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发布岗位 " sheetId="1" state="visible" r:id="rId2"/>
  </sheets>
  <definedNames>
    <definedName function="false" hidden="true" localSheetId="0" name="_xlnm._FilterDatabase" vbProcedure="false">'拟发布岗位 '!$A$3:$T$657</definedName>
    <definedName function="false" hidden="false" localSheetId="0" name="Print_Titles" vbProcedure="false">'拟发布岗位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4" uniqueCount="3633">
  <si>
    <t xml:space="preserve">附件：</t>
  </si>
  <si>
    <r>
      <rPr>
        <sz val="22"/>
        <rFont val="Times New Roman"/>
        <family val="1"/>
      </rPr>
      <t xml:space="preserve">2025</t>
    </r>
    <r>
      <rPr>
        <sz val="22"/>
        <rFont val="Noto Sans"/>
        <family val="2"/>
      </rPr>
      <t xml:space="preserve">年度山东省“博新岗位”设立推荐汇总表</t>
    </r>
  </si>
  <si>
    <t xml:space="preserve">序号</t>
  </si>
  <si>
    <t xml:space="preserve">所在市</t>
  </si>
  <si>
    <t xml:space="preserve">设岗单位名称</t>
  </si>
  <si>
    <t xml:space="preserve">是否属于
民营企业</t>
  </si>
  <si>
    <t xml:space="preserve">设岗单位类型</t>
  </si>
  <si>
    <t xml:space="preserve">“博新岗位”
所属一级学科</t>
  </si>
  <si>
    <t xml:space="preserve">“博新岗位”
所属产业领域</t>
  </si>
  <si>
    <t xml:space="preserve">岗位职责</t>
  </si>
  <si>
    <t xml:space="preserve">岗位招收要求</t>
  </si>
  <si>
    <t xml:space="preserve">工作地点</t>
  </si>
  <si>
    <t xml:space="preserve">合作导师</t>
  </si>
  <si>
    <r>
      <rPr>
        <sz val="16"/>
        <rFont val="Times New Roman"/>
        <family val="1"/>
      </rPr>
      <t xml:space="preserve">2025</t>
    </r>
    <r>
      <rPr>
        <sz val="16"/>
        <rFont val="Noto Sans"/>
        <family val="2"/>
      </rPr>
      <t xml:space="preserve">年招收岗位计划数量</t>
    </r>
  </si>
  <si>
    <t xml:space="preserve">岗位待遇
（统筹叠加省、市、设岗单位待遇政策）</t>
  </si>
  <si>
    <t xml:space="preserve">联系人</t>
  </si>
  <si>
    <t xml:space="preserve">联系方式</t>
  </si>
  <si>
    <t xml:space="preserve">电子邮箱</t>
  </si>
  <si>
    <t xml:space="preserve">备注</t>
  </si>
  <si>
    <t xml:space="preserve">姓名</t>
  </si>
  <si>
    <t xml:space="preserve">荣誉称号</t>
  </si>
  <si>
    <t xml:space="preserve">科研经费</t>
  </si>
  <si>
    <t xml:space="preserve">薪酬待遇</t>
  </si>
  <si>
    <t xml:space="preserve">保障条件</t>
  </si>
  <si>
    <t xml:space="preserve">济南市</t>
  </si>
  <si>
    <t xml:space="preserve">山东师范大学</t>
  </si>
  <si>
    <t xml:space="preserve">否</t>
  </si>
  <si>
    <t xml:space="preserve">国家博士后科研流动站</t>
  </si>
  <si>
    <t xml:space="preserve">中国语言文学</t>
  </si>
  <si>
    <t xml:space="preserve">文化创意产业</t>
  </si>
  <si>
    <t xml:space="preserve">一是根据所在研究团队的研究方向，承担科研项目的研究任务，包括科研项目申报和学术论文发表；
二是积极参与国内外学术会议与研讨，与同行交流研究成果，不断扩大学术影响力；
三是关注科研成果的市场需求和应用前景，推动研究成果产业化的应用。</t>
  </si>
  <si>
    <t xml:space="preserve">深入理解国家文化发展战略及文化创意产业相关政策，对国内外文化创意产业发展历史与现状有着系统广泛、深入的了解，对相关领域有厚实的专业研究积累。</t>
  </si>
  <si>
    <t xml:space="preserve">济南市历下区</t>
  </si>
  <si>
    <t xml:space="preserve">魏建、孙书文、李建平</t>
  </si>
  <si>
    <t xml:space="preserve">“万人计划”领军人才、齐鲁文化英才</t>
  </si>
  <si>
    <r>
      <rPr>
        <sz val="16"/>
        <rFont val="Times New Roman"/>
        <family val="1"/>
      </rPr>
      <t xml:space="preserve">10</t>
    </r>
    <r>
      <rPr>
        <sz val="16"/>
        <rFont val="Noto Sans"/>
        <family val="2"/>
      </rPr>
      <t xml:space="preserve">万</t>
    </r>
    <r>
      <rPr>
        <sz val="16"/>
        <rFont val="Times New Roman"/>
        <family val="1"/>
      </rPr>
      <t xml:space="preserve">/</t>
    </r>
    <r>
      <rPr>
        <sz val="16"/>
        <rFont val="Noto Sans"/>
        <family val="2"/>
      </rPr>
      <t xml:space="preserve">年</t>
    </r>
  </si>
  <si>
    <r>
      <rPr>
        <sz val="16"/>
        <rFont val="Times New Roman"/>
        <family val="1"/>
      </rPr>
      <t xml:space="preserve">35</t>
    </r>
    <r>
      <rPr>
        <sz val="16"/>
        <rFont val="Noto Sans"/>
        <family val="2"/>
      </rPr>
      <t xml:space="preserve">万</t>
    </r>
    <r>
      <rPr>
        <sz val="16"/>
        <rFont val="Times New Roman"/>
        <family val="1"/>
      </rPr>
      <t xml:space="preserve">/</t>
    </r>
    <r>
      <rPr>
        <sz val="16"/>
        <rFont val="Noto Sans"/>
        <family val="2"/>
      </rPr>
      <t xml:space="preserve">年</t>
    </r>
  </si>
  <si>
    <t xml:space="preserve">文学院建有高水平的省级“数字中文”实验室，设备先进。学校图书馆藏书丰富。文学院制定了鼓励组织与参加高层次学术会议、发表高层次科研论文、专著出版的完善的制度措施。提供租房补贴。</t>
  </si>
  <si>
    <t xml:space="preserve">宋老师</t>
  </si>
  <si>
    <t xml:space="preserve">0531-86180394</t>
  </si>
  <si>
    <t xml:space="preserve">wxyrs80394@126.com</t>
  </si>
  <si>
    <t xml:space="preserve">数学</t>
  </si>
  <si>
    <t xml:space="preserve">其他</t>
  </si>
  <si>
    <r>
      <rPr>
        <sz val="16"/>
        <rFont val="Noto Sans"/>
        <family val="2"/>
      </rPr>
      <t xml:space="preserve">围绕数学、控制科学与工程、工程学等领域中关键问题展开相关研究，主要研究脉冲系统的有限时间控制及其应用、逻辑动态系统的鲁棒控制理论与应用、分数阶偏微分方程等非局部方程及其约束的优化问题、带有一般源项的非等熵</t>
    </r>
    <r>
      <rPr>
        <sz val="16"/>
        <rFont val="Times New Roman"/>
        <family val="1"/>
      </rPr>
      <t xml:space="preserve">Euler</t>
    </r>
    <r>
      <rPr>
        <sz val="16"/>
        <rFont val="Noto Sans"/>
        <family val="2"/>
      </rPr>
      <t xml:space="preserve">方程组、自守</t>
    </r>
    <r>
      <rPr>
        <sz val="16"/>
        <rFont val="Times New Roman"/>
        <family val="1"/>
      </rPr>
      <t xml:space="preserve">L-</t>
    </r>
    <r>
      <rPr>
        <sz val="16"/>
        <rFont val="Noto Sans"/>
        <family val="2"/>
      </rPr>
      <t xml:space="preserve">函数的解析性质等问题，按计划完成博士后科研工作</t>
    </r>
    <r>
      <rPr>
        <sz val="16"/>
        <rFont val="Times New Roman"/>
        <family val="1"/>
      </rPr>
      <t xml:space="preserve">,</t>
    </r>
    <r>
      <rPr>
        <sz val="16"/>
        <rFont val="Noto Sans"/>
        <family val="2"/>
      </rPr>
      <t xml:space="preserve">解决发展中的关键数学问题。</t>
    </r>
  </si>
  <si>
    <r>
      <rPr>
        <sz val="16"/>
        <rFont val="Noto Sans"/>
        <family val="2"/>
      </rPr>
      <t xml:space="preserve">国际公认的三大世界大学排名体系中排在前</t>
    </r>
    <r>
      <rPr>
        <sz val="16"/>
        <rFont val="Times New Roman"/>
        <family val="1"/>
      </rPr>
      <t xml:space="preserve">200</t>
    </r>
    <r>
      <rPr>
        <sz val="16"/>
        <rFont val="Noto Sans"/>
        <family val="2"/>
      </rPr>
      <t xml:space="preserve">名高校或国内高校“双一流”建设学科毕业博士，符合《山东师范大学博士后管理办法》特别资助类要求，具有较强的科研能力，在国内外本领域重要期刊发表一定数量的论文，具有良好的科研组织能力和合作态度。</t>
    </r>
  </si>
  <si>
    <t xml:space="preserve">济南市长清区</t>
  </si>
  <si>
    <t xml:space="preserve">李晓迪；李海涛</t>
  </si>
  <si>
    <t xml:space="preserve">教育部青年长江学者，山东省泰山学者特聘专家；国家级青年人才，山东省泰山青年专家。</t>
  </si>
  <si>
    <r>
      <rPr>
        <sz val="16"/>
        <rFont val="Noto Sans"/>
        <family val="2"/>
      </rPr>
      <t xml:space="preserve">流动站拥有大数据与人工智能科研教学平台、高性能</t>
    </r>
    <r>
      <rPr>
        <sz val="16"/>
        <rFont val="Times New Roman"/>
        <family val="1"/>
      </rPr>
      <t xml:space="preserve">GPU</t>
    </r>
    <r>
      <rPr>
        <sz val="16"/>
        <rFont val="Noto Sans"/>
        <family val="2"/>
      </rPr>
      <t xml:space="preserve">服务器、无人机、曙光</t>
    </r>
    <r>
      <rPr>
        <sz val="16"/>
        <rFont val="Times New Roman"/>
        <family val="1"/>
      </rPr>
      <t xml:space="preserve">PHPC200-H</t>
    </r>
    <r>
      <rPr>
        <sz val="16"/>
        <rFont val="Noto Sans"/>
        <family val="2"/>
      </rPr>
      <t xml:space="preserve">高性能计算机、电阻抗成像仪等一批具有先进水平的仪器设备。流动站还拥有大数据与云计算教学科研实训系统、</t>
    </r>
    <r>
      <rPr>
        <sz val="16"/>
        <rFont val="Times New Roman"/>
        <family val="1"/>
      </rPr>
      <t xml:space="preserve">MATLAB</t>
    </r>
    <r>
      <rPr>
        <sz val="16"/>
        <rFont val="Noto Sans"/>
        <family val="2"/>
      </rPr>
      <t xml:space="preserve">、</t>
    </r>
    <r>
      <rPr>
        <sz val="16"/>
        <rFont val="Times New Roman"/>
        <family val="1"/>
      </rPr>
      <t xml:space="preserve">Hadoop</t>
    </r>
    <r>
      <rPr>
        <sz val="16"/>
        <rFont val="Noto Sans"/>
        <family val="2"/>
      </rPr>
      <t xml:space="preserve">分布式处理软件教学科研软件，为科学研究提供了坚实软件保障。</t>
    </r>
  </si>
  <si>
    <t xml:space="preserve">刘老师</t>
  </si>
  <si>
    <t xml:space="preserve">huafengliu@sdnu.edu.cn</t>
  </si>
  <si>
    <t xml:space="preserve">物理学</t>
  </si>
  <si>
    <t xml:space="preserve">新一代信息技术产业</t>
  </si>
  <si>
    <t xml:space="preserve">结合国家和山东省发展战略需求，解决相关研究领域关键前沿科技问题，在核心“卡脖子”技术方面实现创新与突破。</t>
  </si>
  <si>
    <r>
      <rPr>
        <sz val="16"/>
        <color rgb="FF000000"/>
        <rFont val="Noto Sans"/>
        <family val="2"/>
      </rPr>
      <t xml:space="preserve">国际公认的三大世界大学排名体系中排在前</t>
    </r>
    <r>
      <rPr>
        <sz val="16"/>
        <color rgb="FF000000"/>
        <rFont val="Times New Roman"/>
        <family val="1"/>
      </rPr>
      <t xml:space="preserve">200</t>
    </r>
    <r>
      <rPr>
        <sz val="16"/>
        <color rgb="FF000000"/>
        <rFont val="Noto Sans"/>
        <family val="2"/>
      </rPr>
      <t xml:space="preserve">名高校或国内高校“双一流”建设学科毕业博士，符合《山东师范大学博士后管理办法》特别资助类要求，招收专业限于光学、原子与分子物理、凝聚态物理、理论物理、医学物理及相关交叉学科。</t>
    </r>
  </si>
  <si>
    <t xml:space="preserve">蔡阳健；王传奎；满宝元；李登旺；韩张华</t>
  </si>
  <si>
    <r>
      <rPr>
        <sz val="16"/>
        <color rgb="FF000000"/>
        <rFont val="Noto Sans"/>
        <family val="2"/>
      </rPr>
      <t xml:space="preserve">国家杰出青年科学基金获得者、教育部高等学校科学技术奖自然科学奖二等奖、山东省第九届省级教学成果奖二等奖；“泰山学者”特聘教授，教育部高等学校骨干教师，享受国务院政府特殊津贴；山东省有突出贡献的中青年专家，山东省优秀研究生指导教师，享受国务院政府特殊津贴；山东省自然科学杰出青年基金获得者，泰山学者青年专家，山东省科技进步二等奖、山东省留学人员回国创业奖、山东省自然科学学术创新奖、山东省高等学校优秀科研成果自然科学一等奖和山东省医学科技一等奖等；钱江学者特聘教授、浙江省</t>
    </r>
    <r>
      <rPr>
        <sz val="16"/>
        <color rgb="FF000000"/>
        <rFont val="Times New Roman"/>
        <family val="1"/>
      </rPr>
      <t xml:space="preserve">151</t>
    </r>
    <r>
      <rPr>
        <sz val="16"/>
        <color rgb="FF000000"/>
        <rFont val="Noto Sans"/>
        <family val="2"/>
      </rPr>
      <t xml:space="preserve">人才第一层次、山东省泰山学者青年专家</t>
    </r>
  </si>
  <si>
    <r>
      <rPr>
        <sz val="16"/>
        <rFont val="Noto Sans"/>
        <family val="2"/>
      </rPr>
      <t xml:space="preserve">科研保障：大型仪器设备包括电子束曝光系统（</t>
    </r>
    <r>
      <rPr>
        <sz val="16"/>
        <rFont val="Times New Roman"/>
        <family val="1"/>
      </rPr>
      <t xml:space="preserve">Raith</t>
    </r>
    <r>
      <rPr>
        <sz val="16"/>
        <rFont val="Noto Sans"/>
        <family val="2"/>
      </rPr>
      <t xml:space="preserve">；</t>
    </r>
    <r>
      <rPr>
        <sz val="16"/>
        <rFont val="Times New Roman"/>
        <family val="1"/>
      </rPr>
      <t xml:space="preserve">Voyager</t>
    </r>
    <r>
      <rPr>
        <sz val="16"/>
        <rFont val="Noto Sans"/>
        <family val="2"/>
      </rPr>
      <t xml:space="preserve">）、飞秒激光器系统（</t>
    </r>
    <r>
      <rPr>
        <sz val="16"/>
        <rFont val="Times New Roman"/>
        <family val="1"/>
      </rPr>
      <t xml:space="preserve">SOL</t>
    </r>
    <r>
      <rPr>
        <sz val="16"/>
        <rFont val="Noto Sans"/>
        <family val="2"/>
      </rPr>
      <t xml:space="preserve">；</t>
    </r>
    <r>
      <rPr>
        <sz val="16"/>
        <rFont val="Times New Roman"/>
        <family val="1"/>
      </rPr>
      <t xml:space="preserve">ACE35F1K</t>
    </r>
    <r>
      <rPr>
        <sz val="16"/>
        <rFont val="Noto Sans"/>
        <family val="2"/>
      </rPr>
      <t xml:space="preserve">；</t>
    </r>
    <r>
      <rPr>
        <sz val="16"/>
        <rFont val="Times New Roman"/>
        <family val="1"/>
      </rPr>
      <t xml:space="preserve">HP</t>
    </r>
    <r>
      <rPr>
        <sz val="16"/>
        <rFont val="Noto Sans"/>
        <family val="2"/>
      </rPr>
      <t xml:space="preserve">）、热场发射电子显微镜（</t>
    </r>
    <r>
      <rPr>
        <sz val="16"/>
        <rFont val="Times New Roman"/>
        <family val="1"/>
      </rPr>
      <t xml:space="preserve">sigma500</t>
    </r>
    <r>
      <rPr>
        <sz val="16"/>
        <rFont val="Noto Sans"/>
        <family val="2"/>
      </rPr>
      <t xml:space="preserve">）、高分辨拉曼光谱仪（</t>
    </r>
    <r>
      <rPr>
        <sz val="16"/>
        <rFont val="Times New Roman"/>
        <family val="1"/>
      </rPr>
      <t xml:space="preserve">HR</t>
    </r>
    <r>
      <rPr>
        <sz val="16"/>
        <rFont val="Noto Sans"/>
        <family val="2"/>
      </rPr>
      <t xml:space="preserve">；</t>
    </r>
    <r>
      <rPr>
        <sz val="16"/>
        <rFont val="Times New Roman"/>
        <family val="1"/>
      </rPr>
      <t xml:space="preserve">Evolution</t>
    </r>
    <r>
      <rPr>
        <sz val="16"/>
        <rFont val="Noto Sans"/>
        <family val="2"/>
      </rPr>
      <t xml:space="preserve">）、大型高性能超算集群（</t>
    </r>
    <r>
      <rPr>
        <sz val="16"/>
        <rFont val="Times New Roman"/>
        <family val="1"/>
      </rPr>
      <t xml:space="preserve">NF5270M4</t>
    </r>
    <r>
      <rPr>
        <sz val="16"/>
        <rFont val="Noto Sans"/>
        <family val="2"/>
      </rPr>
      <t xml:space="preserve">）等。
职称保障：全职博士后在站期间，可根据学校相关规定参加职称评审。通过评审获得岗位聘用资格，且出站后留校工作的，在所在单位有空岗的基础上，按上级和学校相关规定进行聘用，聘用起算时间不早于试用期结束时间。</t>
    </r>
  </si>
  <si>
    <t xml:space="preserve">0531-86181598</t>
  </si>
  <si>
    <t xml:space="preserve">liujs@sdnu.edu.cn</t>
  </si>
  <si>
    <t xml:space="preserve">博士后科研流动站</t>
  </si>
  <si>
    <t xml:space="preserve">化学</t>
  </si>
  <si>
    <t xml:space="preserve">医养健康产业</t>
  </si>
  <si>
    <t xml:space="preserve">化学、材料学、环境、生物相关科学研究及各类基金的申报</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HE”“QS”“U.S.News”</t>
    </r>
    <r>
      <rPr>
        <sz val="16"/>
        <rFont val="Noto Sans"/>
        <family val="2"/>
      </rPr>
      <t xml:space="preserve">世界大学排名</t>
    </r>
    <r>
      <rPr>
        <sz val="16"/>
        <rFont val="Times New Roman"/>
        <family val="1"/>
      </rPr>
      <t xml:space="preserve">)</t>
    </r>
    <r>
      <rPr>
        <sz val="16"/>
        <rFont val="Noto Sans"/>
        <family val="2"/>
      </rPr>
      <t xml:space="preserve">中排在前</t>
    </r>
    <r>
      <rPr>
        <sz val="16"/>
        <rFont val="Times New Roman"/>
        <family val="1"/>
      </rPr>
      <t xml:space="preserve">200</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t>
    </r>
    <r>
      <rPr>
        <sz val="16"/>
        <rFont val="Times New Roman"/>
        <family val="1"/>
      </rPr>
      <t xml:space="preserve">(</t>
    </r>
    <r>
      <rPr>
        <sz val="16"/>
        <rFont val="Noto Sans"/>
        <family val="2"/>
      </rPr>
      <t xml:space="preserve">仅限一区</t>
    </r>
    <r>
      <rPr>
        <sz val="16"/>
        <rFont val="Times New Roman"/>
        <family val="1"/>
      </rPr>
      <t xml:space="preserve">)</t>
    </r>
    <r>
      <rPr>
        <sz val="16"/>
        <rFont val="Noto Sans"/>
        <family val="2"/>
      </rPr>
      <t xml:space="preserve">等高水平期刊发表学术论文，或博士导师为两院院士的优秀博士。</t>
    </r>
  </si>
  <si>
    <t xml:space="preserve">唐波；张建；李娜</t>
  </si>
  <si>
    <r>
      <rPr>
        <sz val="16"/>
        <rFont val="Noto Sans"/>
        <family val="2"/>
      </rPr>
      <t xml:space="preserve">教育部科技委学部委员，</t>
    </r>
    <r>
      <rPr>
        <sz val="16"/>
        <rFont val="Times New Roman"/>
        <family val="1"/>
      </rPr>
      <t xml:space="preserve">973</t>
    </r>
    <r>
      <rPr>
        <sz val="16"/>
        <rFont val="Noto Sans"/>
        <family val="2"/>
      </rPr>
      <t xml:space="preserve">计划首席科学家，国家杰出青年科学基金获得者，“新世纪百千万人才工程”国家级人选；国家杰出青年科学基金获得者、国家“万人计划”科技创新领军人才；国家自然科学基金优秀青年基金获得者、教育部“长江学者奖励计划”青年学者、山东省泰山学者特聘专家。</t>
    </r>
  </si>
  <si>
    <r>
      <rPr>
        <sz val="16"/>
        <rFont val="Noto Sans"/>
        <family val="2"/>
      </rPr>
      <t xml:space="preserve">流动站以山东师范大学化学化工与材料科学学院为依托，科研仪器设备总值</t>
    </r>
    <r>
      <rPr>
        <sz val="16"/>
        <rFont val="Times New Roman"/>
        <family val="1"/>
      </rPr>
      <t xml:space="preserve">2</t>
    </r>
    <r>
      <rPr>
        <sz val="16"/>
        <rFont val="Noto Sans"/>
        <family val="2"/>
      </rPr>
      <t xml:space="preserve">亿余元，其中大型科研仪器设备</t>
    </r>
    <r>
      <rPr>
        <sz val="16"/>
        <rFont val="Times New Roman"/>
        <family val="1"/>
      </rPr>
      <t xml:space="preserve">97</t>
    </r>
    <r>
      <rPr>
        <sz val="16"/>
        <rFont val="Noto Sans"/>
        <family val="2"/>
      </rPr>
      <t xml:space="preserve">台（套）。依托</t>
    </r>
    <r>
      <rPr>
        <sz val="16"/>
        <rFont val="Times New Roman"/>
        <family val="1"/>
      </rPr>
      <t xml:space="preserve">1</t>
    </r>
    <r>
      <rPr>
        <sz val="16"/>
        <rFont val="Noto Sans"/>
        <family val="2"/>
      </rPr>
      <t xml:space="preserve">个国家级平台，</t>
    </r>
    <r>
      <rPr>
        <sz val="16"/>
        <rFont val="Times New Roman"/>
        <family val="1"/>
      </rPr>
      <t xml:space="preserve">5</t>
    </r>
    <r>
      <rPr>
        <sz val="16"/>
        <rFont val="Noto Sans"/>
        <family val="2"/>
      </rPr>
      <t xml:space="preserve">个部级平台，</t>
    </r>
    <r>
      <rPr>
        <sz val="16"/>
        <rFont val="Times New Roman"/>
        <family val="1"/>
      </rPr>
      <t xml:space="preserve">9</t>
    </r>
    <r>
      <rPr>
        <sz val="16"/>
        <rFont val="Noto Sans"/>
        <family val="2"/>
      </rPr>
      <t xml:space="preserve">个省级平台，多家产学研基地，在以国家杰青唐波教授为代表的合作导师的指导下，为我站博士后相关研究的开展及成果转化提供了技术和平台保障。通过设立“博新岗位”，实现对高水平人才的培养，解决青年博士经济生活的后顾之忧，充分激发其研究热情和自身潜能，为我站博士后提供经济保障。</t>
    </r>
  </si>
  <si>
    <t xml:space="preserve">孔老师</t>
  </si>
  <si>
    <t xml:space="preserve">sdnuhuaxue@163.com</t>
  </si>
  <si>
    <t xml:space="preserve">地理学</t>
  </si>
  <si>
    <r>
      <rPr>
        <sz val="16"/>
        <rFont val="Noto Sans"/>
        <family val="2"/>
      </rPr>
      <t xml:space="preserve">围绕黄河流域生态保护和高质量发展、新旧动能转换、绿色低碳高质量发展等国家战略，以科学研究为主，按计划完成博士后科研工作</t>
    </r>
    <r>
      <rPr>
        <sz val="16"/>
        <rFont val="Times New Roman"/>
        <family val="1"/>
      </rPr>
      <t xml:space="preserve">,</t>
    </r>
    <r>
      <rPr>
        <sz val="16"/>
        <rFont val="Noto Sans"/>
        <family val="2"/>
      </rPr>
      <t xml:space="preserve">解决发展中的关键地理问题。</t>
    </r>
  </si>
  <si>
    <t xml:space="preserve">张建；王成新；孙维君；程钰</t>
  </si>
  <si>
    <t xml:space="preserve">国家“万人计划”科技创新领军人才、国家杰出青年科学基金获得者；山东省泰山学者特聘专家、山东省智库高端人才；山东省泰山学者青年专家；山东省泰山学者特聘专家、山东省智库高端人才。</t>
  </si>
  <si>
    <r>
      <rPr>
        <sz val="16"/>
        <rFont val="Noto Sans"/>
        <family val="2"/>
      </rPr>
      <t xml:space="preserve">科研保障：可提供的主要仪器设备、专业实验室，具有大仪器平台，拥有</t>
    </r>
    <r>
      <rPr>
        <sz val="16"/>
        <rFont val="Times New Roman"/>
        <family val="1"/>
      </rPr>
      <t xml:space="preserve">5-6</t>
    </r>
    <r>
      <rPr>
        <sz val="16"/>
        <rFont val="Noto Sans"/>
        <family val="2"/>
      </rPr>
      <t xml:space="preserve">个专业实验室；
职称保障：全职博士后在站期间，可根据学校相关规定参加职称评审。通过评审获得岗位聘用资格，且出站后留校工作的，在所在单位有空岗的基础上，按上级和学校相关规定进行聘用，聘用起算时间不早于试用期结束时间。</t>
    </r>
  </si>
  <si>
    <t xml:space="preserve">陈老师</t>
  </si>
  <si>
    <t xml:space="preserve">ychen@sdnu.edu.cn</t>
  </si>
  <si>
    <t xml:space="preserve">生物学</t>
  </si>
  <si>
    <t xml:space="preserve">通过研究细胞骨架、细胞分裂、细胞信号转导、肿瘤免疫、病原微生物等内容，阐明发育、免疫和疾病的细胞与分子机制，为肿瘤等重大疾病的诊断和治疗提供新型诊治策略和理论依据，促进山东省科学研究水平和高新技术产业的发展，为山东省经济和社会的可持续发展作出重大贡献。</t>
  </si>
  <si>
    <r>
      <rPr>
        <sz val="16"/>
        <rFont val="Noto Sans"/>
        <family val="2"/>
      </rPr>
      <t xml:space="preserve">除符合上级有关条件外，还应符合《山东师范大学关于印发博士后管理办法的通知》</t>
    </r>
    <r>
      <rPr>
        <sz val="16"/>
        <rFont val="Times New Roman"/>
        <family val="1"/>
      </rPr>
      <t xml:space="preserve">(</t>
    </r>
    <r>
      <rPr>
        <sz val="16"/>
        <rFont val="Noto Sans"/>
        <family val="2"/>
      </rPr>
      <t xml:space="preserve">山东师大校字</t>
    </r>
    <r>
      <rPr>
        <sz val="16"/>
        <rFont val="Times New Roman"/>
        <family val="1"/>
      </rPr>
      <t xml:space="preserve">[2022]148</t>
    </r>
    <r>
      <rPr>
        <sz val="16"/>
        <rFont val="Noto Sans"/>
        <family val="2"/>
      </rPr>
      <t xml:space="preserve">号）特别资助类要求，具有细胞生物学、免疫学或微生物学研究基础。</t>
    </r>
  </si>
  <si>
    <t xml:space="preserve">周军；张亮然；马长乐</t>
  </si>
  <si>
    <t xml:space="preserve">国家杰出青年科学基金、霍英东青年教师奖、泰山学者学科领军人才等荣誉；国家重点研发计划首席科学家，山东省自然科学杰出青年基金获得者，山东省高等学校优秀科研成果一等奖；泰山学者海外特聘专家。</t>
  </si>
  <si>
    <t xml:space="preserve">科研保障、职称保障</t>
  </si>
  <si>
    <t xml:space="preserve">周老师</t>
  </si>
  <si>
    <t xml:space="preserve">1125304535@qq.com</t>
  </si>
  <si>
    <t xml:space="preserve">心理学</t>
  </si>
  <si>
    <r>
      <rPr>
        <sz val="16"/>
        <rFont val="Noto Sans"/>
        <family val="2"/>
      </rPr>
      <t xml:space="preserve">工作内容：聚焦国民心理健康提升战略需求，面向“一老一小”开展心理健康测评与评估、心理健康神经机制及遗传生物基础以及心理健康问题预防和干预的原理和技术开展相关研究和社会服务工作。
工作目标：</t>
    </r>
    <r>
      <rPr>
        <sz val="16"/>
        <rFont val="Times New Roman"/>
        <family val="1"/>
      </rPr>
      <t xml:space="preserve">1</t>
    </r>
    <r>
      <rPr>
        <sz val="16"/>
        <rFont val="Noto Sans"/>
        <family val="2"/>
      </rPr>
      <t xml:space="preserve">、在合作导师的指导下，制定详细的研究计划，按时完成开题。按时参加年度考核、中期考核、出站答辩等各项考核。</t>
    </r>
    <r>
      <rPr>
        <sz val="16"/>
        <rFont val="Times New Roman"/>
        <family val="1"/>
      </rPr>
      <t xml:space="preserve">2</t>
    </r>
    <r>
      <rPr>
        <sz val="16"/>
        <rFont val="Noto Sans"/>
        <family val="2"/>
      </rPr>
      <t xml:space="preserve">、积极参加心理学科的学术科研工作，发表高水平学术文章，申报国家级、省部级及博士后科研项目。</t>
    </r>
  </si>
  <si>
    <r>
      <rPr>
        <sz val="16"/>
        <rFont val="Noto Sans"/>
        <family val="2"/>
      </rPr>
      <t xml:space="preserve">国际公认的三大世界大学排名体系中排在前</t>
    </r>
    <r>
      <rPr>
        <sz val="16"/>
        <rFont val="Times New Roman"/>
        <family val="1"/>
      </rPr>
      <t xml:space="preserve">200</t>
    </r>
    <r>
      <rPr>
        <sz val="16"/>
        <rFont val="Noto Sans"/>
        <family val="2"/>
      </rPr>
      <t xml:space="preserve">名高校或国内高校“双一流”建设学科毕业博士优先，符合《山东师范大学博士后管理办法》特别资助类要求，拟招收专业限于心理学、认知神经科学或神经影像学专业，在国内外本领域重要期刊发表一定数量的论文，具有良好的科研组织能力和合作态度。</t>
    </r>
  </si>
  <si>
    <r>
      <rPr>
        <sz val="16"/>
        <rFont val="Noto Sans"/>
        <family val="2"/>
      </rPr>
      <t xml:space="preserve">张文新；</t>
    </r>
    <r>
      <rPr>
        <sz val="16"/>
        <rFont val="Times New Roman"/>
        <family val="1"/>
      </rPr>
      <t xml:space="preserve">Hommel</t>
    </r>
    <r>
      <rPr>
        <sz val="16"/>
        <rFont val="Noto Sans"/>
        <family val="2"/>
      </rPr>
      <t xml:space="preserve">；</t>
    </r>
    <r>
      <rPr>
        <sz val="16"/>
        <rFont val="Times New Roman"/>
        <family val="1"/>
      </rPr>
      <t xml:space="preserve">Bernhard</t>
    </r>
    <r>
      <rPr>
        <sz val="16"/>
        <rFont val="Noto Sans"/>
        <family val="2"/>
      </rPr>
      <t xml:space="preserve">；朱莉琪；纪林芹</t>
    </r>
  </si>
  <si>
    <t xml:space="preserve">国家特支计划人才，首批泰山学者特聘教授；德国国家科学院院士，德国国家科学院理事；山东省泰山学者青年专家等</t>
  </si>
  <si>
    <r>
      <rPr>
        <sz val="16"/>
        <rFont val="Times New Roman"/>
        <family val="1"/>
      </rPr>
      <t xml:space="preserve">10</t>
    </r>
    <r>
      <rPr>
        <sz val="16"/>
        <rFont val="Noto Sans"/>
        <family val="2"/>
      </rPr>
      <t xml:space="preserve">万／年</t>
    </r>
  </si>
  <si>
    <r>
      <rPr>
        <sz val="16"/>
        <rFont val="Noto Sans"/>
        <family val="2"/>
      </rPr>
      <t xml:space="preserve">可提供主要仪器设备、专业实验室，具有大仪器平台，拥有</t>
    </r>
    <r>
      <rPr>
        <sz val="16"/>
        <rFont val="Times New Roman"/>
        <family val="1"/>
      </rPr>
      <t xml:space="preserve">5-6</t>
    </r>
    <r>
      <rPr>
        <sz val="16"/>
        <rFont val="Noto Sans"/>
        <family val="2"/>
      </rPr>
      <t xml:space="preserve">个专业实验室。职称保障：全职博士后在站期间，可根据学校相关规定参加职称评审。通过评审获得岗位聘用资格，且出站后留校工作的，在所在单位有空岗的基础上，按上级和学校相关规定进行聘用，聘用起算时间不早于试用期结束时间。</t>
    </r>
  </si>
  <si>
    <t xml:space="preserve">孙老师</t>
  </si>
  <si>
    <t xml:space="preserve">yanliangsun@126.com</t>
  </si>
  <si>
    <t xml:space="preserve">济南大学</t>
  </si>
  <si>
    <t xml:space="preserve">按学校相关要求</t>
  </si>
  <si>
    <r>
      <rPr>
        <sz val="16"/>
        <rFont val="Times New Roman"/>
        <family val="1"/>
      </rPr>
      <t xml:space="preserve">35</t>
    </r>
    <r>
      <rPr>
        <sz val="16"/>
        <rFont val="Noto Sans"/>
        <family val="2"/>
      </rPr>
      <t xml:space="preserve">岁以下，博士毕业两年以内，发表物理学方向高水平论文</t>
    </r>
    <r>
      <rPr>
        <sz val="16"/>
        <rFont val="Times New Roman"/>
        <family val="1"/>
      </rPr>
      <t xml:space="preserve">6</t>
    </r>
    <r>
      <rPr>
        <sz val="16"/>
        <rFont val="Noto Sans"/>
        <family val="2"/>
      </rPr>
      <t xml:space="preserve">篇及以上。</t>
    </r>
  </si>
  <si>
    <t xml:space="preserve">徐锡金</t>
  </si>
  <si>
    <t xml:space="preserve">泰山学者特聘专家</t>
  </si>
  <si>
    <r>
      <rPr>
        <sz val="16"/>
        <rFont val="Noto Sans"/>
        <family val="2"/>
      </rPr>
      <t xml:space="preserve">科研经费不少于</t>
    </r>
    <r>
      <rPr>
        <sz val="16"/>
        <rFont val="Times New Roman"/>
        <family val="1"/>
      </rPr>
      <t xml:space="preserve">15</t>
    </r>
    <r>
      <rPr>
        <sz val="16"/>
        <rFont val="Noto Sans"/>
        <family val="2"/>
      </rPr>
      <t xml:space="preserve">万元</t>
    </r>
  </si>
  <si>
    <r>
      <rPr>
        <sz val="16"/>
        <rFont val="Noto Sans"/>
        <family val="2"/>
      </rPr>
      <t xml:space="preserve">支持期内薪酬待遇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两年</t>
    </r>
  </si>
  <si>
    <r>
      <rPr>
        <sz val="16"/>
        <rFont val="Times New Roman"/>
        <family val="1"/>
      </rPr>
      <t xml:space="preserve">1.“</t>
    </r>
    <r>
      <rPr>
        <sz val="16"/>
        <rFont val="Noto Sans"/>
        <family val="2"/>
      </rPr>
      <t xml:space="preserve">博新岗位”人选享受高级职称评审“直通车”政策
</t>
    </r>
    <r>
      <rPr>
        <sz val="16"/>
        <rFont val="Times New Roman"/>
        <family val="1"/>
      </rPr>
      <t xml:space="preserve">2.</t>
    </r>
    <r>
      <rPr>
        <sz val="16"/>
        <rFont val="Noto Sans"/>
        <family val="2"/>
      </rPr>
      <t xml:space="preserve">省人社厅按规定发放“山东惠才卡”或单位所在地高层次人才服务凭证。
</t>
    </r>
    <r>
      <rPr>
        <sz val="16"/>
        <rFont val="Times New Roman"/>
        <family val="1"/>
      </rPr>
      <t xml:space="preserve">3.</t>
    </r>
    <r>
      <rPr>
        <sz val="16"/>
        <rFont val="Noto Sans"/>
        <family val="2"/>
      </rPr>
      <t xml:space="preserve">济南大学基础教育中心提供一贯制附属中小幼教育，为博士后子女提供优质的基础教育资源，包括济南大学附属幼儿园（省级示范幼儿园）、一所附属小学和两所附属初中。</t>
    </r>
  </si>
  <si>
    <t xml:space="preserve">赵刚</t>
  </si>
  <si>
    <t xml:space="preserve">0531-82767268</t>
  </si>
  <si>
    <t xml:space="preserve">sps_zhaog@ujn.edu.cn</t>
  </si>
  <si>
    <t xml:space="preserve">材料学</t>
  </si>
  <si>
    <t xml:space="preserve">新能源新材料</t>
  </si>
  <si>
    <t xml:space="preserve">围绕新一代生物质材料及能源材料的研发与应用，开展针对生物质材料的低成本催化剂等无机非金属材料的催化性能、长期稳定性的研究。研发新一代催化技术用高性生物质器件等。</t>
  </si>
  <si>
    <r>
      <rPr>
        <sz val="16"/>
        <rFont val="Times New Roman"/>
        <family val="1"/>
      </rPr>
      <t xml:space="preserve">35</t>
    </r>
    <r>
      <rPr>
        <sz val="16"/>
        <rFont val="Noto Sans"/>
        <family val="2"/>
      </rPr>
      <t xml:space="preserve">周岁以下，博士毕业两年内，有</t>
    </r>
    <r>
      <rPr>
        <sz val="16"/>
        <rFont val="Times New Roman"/>
        <family val="1"/>
      </rPr>
      <t xml:space="preserve">5</t>
    </r>
    <r>
      <rPr>
        <sz val="16"/>
        <rFont val="Noto Sans"/>
        <family val="2"/>
      </rPr>
      <t xml:space="preserve">篇以上无机非金属方向高水平论文，相关项目经验。</t>
    </r>
  </si>
  <si>
    <t xml:space="preserve">胡勋</t>
  </si>
  <si>
    <t xml:space="preserve">海外高层次人才，泰山学者</t>
  </si>
  <si>
    <t xml:space="preserve">魏老师</t>
  </si>
  <si>
    <t xml:space="preserve">0531-89736671</t>
  </si>
  <si>
    <t xml:space="preserve">mse_weit@ujn.edu.cn</t>
  </si>
  <si>
    <t xml:space="preserve">拟开展柔性气敏传感器等研究工作，为可穿戴领域研发气敏材料及器件提供技术支持，重点探究气敏传感器的材料制备、室温测试、可弯折可拉伸等技术优化。</t>
  </si>
  <si>
    <t xml:space="preserve">原长洲</t>
  </si>
  <si>
    <t xml:space="preserve">泰山学者</t>
  </si>
  <si>
    <t xml:space="preserve">围绕新一代能源及催化材料的研发与应用，开展低成本催化剂、能源转换与存储等无机非金属材料的催化性能、导电性能、能量存储性能优化研究。研发新一代催化技术用高性能催化剂、高储能器件等。</t>
  </si>
  <si>
    <t xml:space="preserve">曹丙强</t>
  </si>
  <si>
    <t xml:space="preserve">围绕新一代热电半导体材料与器件、功能陶瓷、电磁波吸收材料等方面的开发与应用，开展低成本金属材料、陶瓷材料等材料的力学性能、结构性能优化研究。</t>
  </si>
  <si>
    <t xml:space="preserve">赵德刚</t>
  </si>
  <si>
    <t xml:space="preserve">泰山学者青年专家</t>
  </si>
  <si>
    <t xml:space="preserve">化学工程与技术</t>
  </si>
  <si>
    <t xml:space="preserve">绿色化工产业</t>
  </si>
  <si>
    <t xml:space="preserve">围绕国家在医养健康等领域的战略需求，针对医药化工绿色制备的关键技术、瓶颈问题进行创新研究，发展绿色、经济、安全的医药化工制备关键技术，创制恶性肿瘤，心血管、呼吸和神经系统疾病和代谢病等重大难治性疾病药物新分子，研究药物及其中间体的制备机理、工艺路线与性能调控策略。</t>
  </si>
  <si>
    <t xml:space="preserve">具有化学工程与技术、化学、材料科学与工程、环境科学与工程等相近学科的博士学位。</t>
  </si>
  <si>
    <t xml:space="preserve">郑庚修</t>
  </si>
  <si>
    <t xml:space="preserve">泰山产业领军人才</t>
  </si>
  <si>
    <t xml:space="preserve">张老师</t>
  </si>
  <si>
    <t xml:space="preserve">0531-82765474</t>
  </si>
  <si>
    <t xml:space="preserve">jnzhangy2008@126.com</t>
  </si>
  <si>
    <t xml:space="preserve">面向碳基、氮基能源高效利用的国家重大战略需求，利用可持续清洁能源，通过电催化、光热催化等手段，实现二氧化碳、氮气分子向高值化工产品的高效转化，针对催化材料结构调控、反应体系构建所涉及的关键科学问题开展系统深入的研究。注重催化剂结构、表界面特性，反应器设计，重点关注二氧化碳分子、氮气分子的高效转化。</t>
  </si>
  <si>
    <t xml:space="preserve">周伟家</t>
  </si>
  <si>
    <t xml:space="preserve">国家优青</t>
  </si>
  <si>
    <t xml:space="preserve">围绕化学学科前沿和国家在医养健康、食品安全以及环境监测等领域的战略需求，基于微流控芯片技术与新型功能材料独特的物化性能，采用电化学、化学发光、荧光、拉曼、色谱等技术，构建一批高效识别、高通量检测、集分离富集于一体的传感分析器件，应用于组学分析、单原子单分子单细胞分析、活体分析、微纳分析等。</t>
  </si>
  <si>
    <t xml:space="preserve">具有化学、化学工程与技术、材料科学与工程、环境科学与工程等相近学科的博士学位。</t>
  </si>
  <si>
    <t xml:space="preserve">颜梅</t>
  </si>
  <si>
    <t xml:space="preserve">围绕国家在能源、材料、环境、健康等领域的战略需求，针对化学精确合成的关键技术、瓶颈问题进行创新研究，发展绿色、精准、可控的无机、有机合成方法与技术，构筑具有光、电、磁、催化、分离、吸附、仿生、药物输运、能量储存与转换等特定功能的新分子、新物质和新材料，研究新分子、新物质和新材料的形成机理、构效关系与性能调控策略。</t>
  </si>
  <si>
    <t xml:space="preserve">李村成</t>
  </si>
  <si>
    <t xml:space="preserve">水利工程</t>
  </si>
  <si>
    <t xml:space="preserve">围绕水资源高效利用的技术研发与应用，认识不同尺度的水循环规律、水资源转化和水环境演变过程及机制，开展区域高效用水机制、农业和生态节水技术、农业水土资源持续利用、水环境整治与流域水生态保护等方面的应用基础理论、关键技术和宏观政策及战略研究。</t>
  </si>
  <si>
    <r>
      <rPr>
        <sz val="16"/>
        <rFont val="Times New Roman"/>
        <family val="1"/>
      </rPr>
      <t xml:space="preserve">35</t>
    </r>
    <r>
      <rPr>
        <sz val="16"/>
        <rFont val="Noto Sans"/>
        <family val="2"/>
      </rPr>
      <t xml:space="preserve">周岁以下，博士毕业两年内，发表水利工程、环境科学与工程等相近方向高水平论文，有相关项目经验。</t>
    </r>
  </si>
  <si>
    <t xml:space="preserve">徐征和</t>
  </si>
  <si>
    <t xml:space="preserve">山东省有突出贡献的中青年专家，享受国务院特殊津贴专家，第八届山东省青年科技奖获得者，山东省优秀研究生指导老师，山东省优秀青年知识分子，山东省水利厅专业技术拔尖人才。</t>
  </si>
  <si>
    <t xml:space="preserve">王仲鹏</t>
  </si>
  <si>
    <t xml:space="preserve">0531-82769235</t>
  </si>
  <si>
    <t xml:space="preserve">chm_wangzp@ujn.edu.cn</t>
  </si>
  <si>
    <t xml:space="preserve">围绕新型净水药剂和功能膜材料研发，开展给水与废水资源化处理及再利用研究，同步开展新能源电池材料的研发与应用。</t>
  </si>
  <si>
    <t xml:space="preserve">赵艳侠</t>
  </si>
  <si>
    <t xml:space="preserve">山东省泰山学者青年专家；香江学者</t>
  </si>
  <si>
    <t xml:space="preserve">山东财经大学</t>
  </si>
  <si>
    <t xml:space="preserve">应用经济学</t>
  </si>
  <si>
    <t xml:space="preserve">经济学相关领域</t>
  </si>
  <si>
    <t xml:space="preserve">完成经济学相关领域学习及课题研究，发表高水平学术论文</t>
  </si>
  <si>
    <r>
      <rPr>
        <sz val="16"/>
        <rFont val="Times New Roman"/>
        <family val="1"/>
      </rPr>
      <t xml:space="preserve">1.</t>
    </r>
    <r>
      <rPr>
        <sz val="16"/>
        <rFont val="Noto Sans"/>
        <family val="2"/>
      </rPr>
      <t xml:space="preserve">获得博士学位或即将于半年内获得博士学位；
</t>
    </r>
    <r>
      <rPr>
        <sz val="16"/>
        <rFont val="Times New Roman"/>
        <family val="1"/>
      </rPr>
      <t xml:space="preserve">2.</t>
    </r>
    <r>
      <rPr>
        <sz val="16"/>
        <rFont val="Noto Sans"/>
        <family val="2"/>
      </rPr>
      <t xml:space="preserve">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具有较强科研工作能力和良好学术发展潜力。</t>
    </r>
  </si>
  <si>
    <t xml:space="preserve">济南</t>
  </si>
  <si>
    <t xml:space="preserve">谢申祥</t>
  </si>
  <si>
    <t xml:space="preserve">享受国务院政府特殊津贴专家、国家高层次人才特殊支持计划哲学社会科学领军人才、全国文化名家暨“四个一批”人才、山东省首批泰山学者青年专家、山东省有突出贡献的中青年专家、山东省优秀研究生指导教师</t>
  </si>
  <si>
    <r>
      <rPr>
        <sz val="16"/>
        <rFont val="Noto Sans"/>
        <family val="2"/>
      </rPr>
      <t xml:space="preserve">不少于</t>
    </r>
    <r>
      <rPr>
        <sz val="16"/>
        <rFont val="Times New Roman"/>
        <family val="1"/>
      </rPr>
      <t xml:space="preserve">15</t>
    </r>
    <r>
      <rPr>
        <sz val="16"/>
        <rFont val="Noto Sans"/>
        <family val="2"/>
      </rPr>
      <t xml:space="preserve">万元</t>
    </r>
  </si>
  <si>
    <r>
      <rPr>
        <sz val="16"/>
        <rFont val="Noto Sans"/>
        <family val="2"/>
      </rPr>
      <t xml:space="preserve">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提供优质的办公环境；
</t>
    </r>
    <r>
      <rPr>
        <sz val="16"/>
        <rFont val="Times New Roman"/>
        <family val="1"/>
      </rPr>
      <t xml:space="preserve">2.</t>
    </r>
    <r>
      <rPr>
        <sz val="16"/>
        <rFont val="Noto Sans"/>
        <family val="2"/>
      </rPr>
      <t xml:space="preserve">出站考核达到标准，可选聘到山东财经大学工作。</t>
    </r>
  </si>
  <si>
    <t xml:space="preserve">王元</t>
  </si>
  <si>
    <t xml:space="preserve">0531-88583187</t>
  </si>
  <si>
    <t xml:space="preserve">wangyuan871@163.com</t>
  </si>
  <si>
    <t xml:space="preserve">张红凤</t>
  </si>
  <si>
    <t xml:space="preserve">“国家百千万人才工程”入选者、国家级有突出贡献的中青年专家、享受国务院政府特殊津贴专家、全国优秀指导老师、教育部新世纪优秀人才、泰山学者特聘教授、山东省有突出贡献的中青年专家、山东省智库人才岗位专家、山东省教学名师、山东省教书育人楷模、“富民兴鲁劳动奖章”获得者</t>
  </si>
  <si>
    <t xml:space="preserve">0531-88583188</t>
  </si>
  <si>
    <t xml:space="preserve">wangyuan871@164.com</t>
  </si>
  <si>
    <t xml:space="preserve">刘华军</t>
  </si>
  <si>
    <t xml:space="preserve">泰山学者青年专家、山东省有突出贡献的中青年专家，山东省智库高端人才、财政部首批绩效评价专家，入选山东省理论人才百人工程</t>
  </si>
  <si>
    <t xml:space="preserve">现代金融产业</t>
  </si>
  <si>
    <r>
      <rPr>
        <sz val="16"/>
        <rFont val="Noto Sans"/>
        <family val="2"/>
      </rPr>
      <t xml:space="preserve">能加入合作导师科研团队，在博士后科研流动站从事</t>
    </r>
    <r>
      <rPr>
        <sz val="16"/>
        <rFont val="Times New Roman"/>
        <family val="1"/>
      </rPr>
      <t xml:space="preserve">2</t>
    </r>
    <r>
      <rPr>
        <sz val="16"/>
        <rFont val="Noto Sans"/>
        <family val="2"/>
      </rPr>
      <t xml:space="preserve">年的博士后研究工作</t>
    </r>
    <r>
      <rPr>
        <sz val="16"/>
        <rFont val="Times New Roman"/>
        <family val="1"/>
      </rPr>
      <t xml:space="preserve">,</t>
    </r>
    <r>
      <rPr>
        <sz val="16"/>
        <rFont val="Noto Sans"/>
        <family val="2"/>
      </rPr>
      <t xml:space="preserve">并按学校博士后考核的有关规定完成在站期间的各项工作任务。</t>
    </r>
  </si>
  <si>
    <r>
      <rPr>
        <sz val="16"/>
        <rFont val="Times New Roman"/>
        <family val="1"/>
      </rPr>
      <t xml:space="preserve">1.</t>
    </r>
    <r>
      <rPr>
        <sz val="16"/>
        <rFont val="Noto Sans"/>
        <family val="2"/>
      </rPr>
      <t xml:space="preserve">政治思想表现合格，热爱科学研究，有较强的敬业精神、创新意识和团队协作精神；
</t>
    </r>
    <r>
      <rPr>
        <sz val="16"/>
        <rFont val="Times New Roman"/>
        <family val="1"/>
      </rPr>
      <t xml:space="preserve">2.</t>
    </r>
    <r>
      <rPr>
        <sz val="16"/>
        <rFont val="Noto Sans"/>
        <family val="2"/>
      </rPr>
      <t xml:space="preserve">品学兼优、身心健康、具有金融学、经济学、应用数学、计算机相关学科和方向的知识背景和研究经历；
</t>
    </r>
    <r>
      <rPr>
        <sz val="16"/>
        <rFont val="Times New Roman"/>
        <family val="1"/>
      </rPr>
      <t xml:space="preserve">3.</t>
    </r>
    <r>
      <rPr>
        <sz val="16"/>
        <rFont val="Noto Sans"/>
        <family val="2"/>
      </rPr>
      <t xml:space="preserve">科研基础扎实，已在相关研究领域取得较好科研成果（发表过国内或国际较高质量期刊学术论文），具备独立从事科研工作的能力、较强的文献阅读和写作能力、以及较高的英文水平；
</t>
    </r>
    <r>
      <rPr>
        <sz val="16"/>
        <rFont val="Times New Roman"/>
        <family val="1"/>
      </rPr>
      <t xml:space="preserve">4.</t>
    </r>
    <r>
      <rPr>
        <sz val="16"/>
        <rFont val="Noto Sans"/>
        <family val="2"/>
      </rPr>
      <t xml:space="preserve">口头表达能力强，善于沟通，有出色团队协作能力。</t>
    </r>
  </si>
  <si>
    <t xml:space="preserve">彭红枫</t>
  </si>
  <si>
    <t xml:space="preserve">国家级重大人才支持计划人选，“百千万人才工程”国家级人选，教育部青年长江学者，国家有突出贡献的中青年专家，享受国务院政府特殊津贴专家，全国高校黄大年式教师团队负责人，国家社科基金重大项目首席专家，泰山学者特聘教授，山东省金融高端人才，山东省“勇于创新奖”先进个人，山东省教学名师</t>
  </si>
  <si>
    <t xml:space="preserve">提供独立科研办公场所、科研用计算机、数据库等资源，对在站期间发表的优秀科研成果予以奖励。此外，合作导师将视申请者在站研究情况，给予一定金额的补贴及奖励。</t>
  </si>
  <si>
    <t xml:space="preserve">杨丰国</t>
  </si>
  <si>
    <t xml:space="preserve">0531-82911084</t>
  </si>
  <si>
    <t xml:space="preserve">sdcdjrxy@163.com</t>
  </si>
  <si>
    <t xml:space="preserve">完成学院及导师要求的科研任务</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入站后在博士后设站单位全职从事博士后研究工作，并须将人事关系（含人事、工资关系及人事档案）转入我校。</t>
    </r>
  </si>
  <si>
    <t xml:space="preserve">济南市市中区</t>
  </si>
  <si>
    <t xml:space="preserve">马恩涛</t>
  </si>
  <si>
    <r>
      <rPr>
        <sz val="16"/>
        <rFont val="Noto Sans"/>
        <family val="2"/>
      </rPr>
      <t xml:space="preserve">山东哲学社会科学领军人才</t>
    </r>
    <r>
      <rPr>
        <sz val="16"/>
        <rFont val="Times New Roman"/>
        <family val="1"/>
      </rPr>
      <t xml:space="preserve">111</t>
    </r>
    <r>
      <rPr>
        <sz val="16"/>
        <rFont val="Noto Sans"/>
        <family val="2"/>
      </rPr>
      <t xml:space="preserve">工程第一层次人选</t>
    </r>
  </si>
  <si>
    <t xml:space="preserve">张新颜</t>
  </si>
  <si>
    <t xml:space="preserve">053182617883</t>
  </si>
  <si>
    <t xml:space="preserve">343756017@qq.com</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入站后在博士后设站单位全职从事博士后研究工作，并须将人事关系（含人事、工资关系及人事档案）转入博士后设站单位。</t>
    </r>
  </si>
  <si>
    <t xml:space="preserve">郭健</t>
  </si>
  <si>
    <t xml:space="preserve">山东省“高质量发展强担当”省级榜样、山东省巾帼建功标兵、山东省智库高端人才、山东省理论人才“百人工程”专家</t>
  </si>
  <si>
    <t xml:space="preserve">智慧海洋产业</t>
  </si>
  <si>
    <t xml:space="preserve">从事海洋经济数量分析与建模、海洋经济（安全）监测预警、海洋经济高质量发展、海洋经济管理政策评估等领域相关的研究工作</t>
  </si>
  <si>
    <r>
      <rPr>
        <sz val="16"/>
        <rFont val="Noto Sans"/>
        <family val="2"/>
      </rPr>
      <t xml:space="preserve">以第一作者</t>
    </r>
    <r>
      <rPr>
        <sz val="16"/>
        <rFont val="Times New Roman"/>
        <family val="1"/>
      </rPr>
      <t xml:space="preserve">/</t>
    </r>
    <r>
      <rPr>
        <sz val="16"/>
        <rFont val="Noto Sans"/>
        <family val="2"/>
      </rPr>
      <t xml:space="preserve">通讯作者发表中文核心或英文</t>
    </r>
    <r>
      <rPr>
        <sz val="16"/>
        <rFont val="Times New Roman"/>
        <family val="1"/>
      </rPr>
      <t xml:space="preserve">SCI/SSCI</t>
    </r>
    <r>
      <rPr>
        <sz val="16"/>
        <rFont val="Noto Sans"/>
        <family val="2"/>
      </rPr>
      <t xml:space="preserve">论文不少于</t>
    </r>
    <r>
      <rPr>
        <sz val="16"/>
        <rFont val="Times New Roman"/>
        <family val="1"/>
      </rPr>
      <t xml:space="preserve">3</t>
    </r>
    <r>
      <rPr>
        <sz val="16"/>
        <rFont val="Noto Sans"/>
        <family val="2"/>
      </rPr>
      <t xml:space="preserve">篇（其中</t>
    </r>
    <r>
      <rPr>
        <sz val="16"/>
        <rFont val="Times New Roman"/>
        <family val="1"/>
      </rPr>
      <t xml:space="preserve">A</t>
    </r>
    <r>
      <rPr>
        <sz val="16"/>
        <rFont val="Noto Sans"/>
        <family val="2"/>
      </rPr>
      <t xml:space="preserve">类论文不少于</t>
    </r>
    <r>
      <rPr>
        <sz val="16"/>
        <rFont val="Times New Roman"/>
        <family val="1"/>
      </rPr>
      <t xml:space="preserve">2</t>
    </r>
    <r>
      <rPr>
        <sz val="16"/>
        <rFont val="Noto Sans"/>
        <family val="2"/>
      </rPr>
      <t xml:space="preserve">篇），年龄原则上不超过</t>
    </r>
    <r>
      <rPr>
        <sz val="16"/>
        <rFont val="Times New Roman"/>
        <family val="1"/>
      </rPr>
      <t xml:space="preserve">35</t>
    </r>
    <r>
      <rPr>
        <sz val="16"/>
        <rFont val="Noto Sans"/>
        <family val="2"/>
      </rPr>
      <t xml:space="preserve">周岁，且取得博士学位不超过三年</t>
    </r>
  </si>
  <si>
    <t xml:space="preserve">殷克东</t>
  </si>
  <si>
    <t xml:space="preserve">国家“万人计划”哲学社会科学领军人才
中宣部文化名家暨“四个一批”人才
山东省社会科学名家</t>
  </si>
  <si>
    <r>
      <rPr>
        <sz val="16"/>
        <rFont val="Noto Sans"/>
        <family val="2"/>
      </rPr>
      <t xml:space="preserve">一次性科研启动经费</t>
    </r>
    <r>
      <rPr>
        <sz val="16"/>
        <rFont val="Times New Roman"/>
        <family val="1"/>
      </rPr>
      <t xml:space="preserve">5</t>
    </r>
    <r>
      <rPr>
        <sz val="16"/>
        <rFont val="Noto Sans"/>
        <family val="2"/>
      </rPr>
      <t xml:space="preserve">万元</t>
    </r>
  </si>
  <si>
    <r>
      <rPr>
        <sz val="16"/>
        <rFont val="Noto Sans"/>
        <family val="2"/>
      </rPr>
      <t xml:space="preserve">年薪</t>
    </r>
    <r>
      <rPr>
        <sz val="16"/>
        <rFont val="Times New Roman"/>
        <family val="1"/>
      </rPr>
      <t xml:space="preserve">25</t>
    </r>
    <r>
      <rPr>
        <sz val="16"/>
        <rFont val="Noto Sans"/>
        <family val="2"/>
      </rPr>
      <t xml:space="preserve">万元（税前），济南市补贴：在站期间每月</t>
    </r>
    <r>
      <rPr>
        <sz val="16"/>
        <rFont val="Times New Roman"/>
        <family val="1"/>
      </rPr>
      <t xml:space="preserve">5000</t>
    </r>
    <r>
      <rPr>
        <sz val="16"/>
        <rFont val="Noto Sans"/>
        <family val="2"/>
      </rPr>
      <t xml:space="preserve">元生活补贴，最多享受</t>
    </r>
    <r>
      <rPr>
        <sz val="16"/>
        <rFont val="Times New Roman"/>
        <family val="1"/>
      </rPr>
      <t xml:space="preserve">24</t>
    </r>
    <r>
      <rPr>
        <sz val="16"/>
        <rFont val="Noto Sans"/>
        <family val="2"/>
      </rPr>
      <t xml:space="preserve">个月；出站后留济（来济）的，给予</t>
    </r>
    <r>
      <rPr>
        <sz val="16"/>
        <rFont val="Times New Roman"/>
        <family val="1"/>
      </rPr>
      <t xml:space="preserve">25</t>
    </r>
    <r>
      <rPr>
        <sz val="16"/>
        <rFont val="Noto Sans"/>
        <family val="2"/>
      </rPr>
      <t xml:space="preserve">万留济补贴。</t>
    </r>
  </si>
  <si>
    <t xml:space="preserve">研究院将提供科研办公场所、科研用计算机、数据库等资源，根据学校政策对在站期间发表的优秀科研成果予以奖励。</t>
  </si>
  <si>
    <t xml:space="preserve">王业成</t>
  </si>
  <si>
    <t xml:space="preserve">hyyjysdufe@126.com</t>
  </si>
  <si>
    <t xml:space="preserve">统计学</t>
  </si>
  <si>
    <t xml:space="preserve">深入参与或独立承担科研工作，完成学院交代的任务工作</t>
  </si>
  <si>
    <r>
      <rPr>
        <sz val="16"/>
        <rFont val="Noto Sans"/>
        <family val="2"/>
      </rPr>
      <t xml:space="preserve">博士期间及博士后毕业后取得了突出科研成果，在</t>
    </r>
    <r>
      <rPr>
        <sz val="16"/>
        <rFont val="Times New Roman"/>
        <family val="1"/>
      </rPr>
      <t xml:space="preserve">A1</t>
    </r>
    <r>
      <rPr>
        <sz val="16"/>
        <rFont val="Noto Sans"/>
        <family val="2"/>
      </rPr>
      <t xml:space="preserve">类及以上期刊发表论文</t>
    </r>
    <r>
      <rPr>
        <sz val="16"/>
        <rFont val="Times New Roman"/>
        <family val="1"/>
      </rPr>
      <t xml:space="preserve">2</t>
    </r>
    <r>
      <rPr>
        <sz val="16"/>
        <rFont val="Noto Sans"/>
        <family val="2"/>
      </rPr>
      <t xml:space="preserve">篇，或在</t>
    </r>
    <r>
      <rPr>
        <sz val="16"/>
        <rFont val="Times New Roman"/>
        <family val="1"/>
      </rPr>
      <t xml:space="preserve">A2</t>
    </r>
    <r>
      <rPr>
        <sz val="16"/>
        <rFont val="Noto Sans"/>
        <family val="2"/>
      </rPr>
      <t xml:space="preserve">类及以上期刊发表论文</t>
    </r>
    <r>
      <rPr>
        <sz val="16"/>
        <rFont val="Times New Roman"/>
        <family val="1"/>
      </rPr>
      <t xml:space="preserve">3</t>
    </r>
    <r>
      <rPr>
        <sz val="16"/>
        <rFont val="Noto Sans"/>
        <family val="2"/>
      </rPr>
      <t xml:space="preserve">篇</t>
    </r>
    <r>
      <rPr>
        <sz val="16"/>
        <rFont val="Times New Roman"/>
        <family val="1"/>
      </rPr>
      <t xml:space="preserve">(</t>
    </r>
    <r>
      <rPr>
        <sz val="16"/>
        <rFont val="Noto Sans"/>
        <family val="2"/>
      </rPr>
      <t xml:space="preserve">其中</t>
    </r>
    <r>
      <rPr>
        <sz val="16"/>
        <rFont val="Times New Roman"/>
        <family val="1"/>
      </rPr>
      <t xml:space="preserve">A1</t>
    </r>
    <r>
      <rPr>
        <sz val="16"/>
        <rFont val="Noto Sans"/>
        <family val="2"/>
      </rPr>
      <t xml:space="preserve">类期刊论文不少于</t>
    </r>
    <r>
      <rPr>
        <sz val="16"/>
        <rFont val="Times New Roman"/>
        <family val="1"/>
      </rPr>
      <t xml:space="preserve">1</t>
    </r>
    <r>
      <rPr>
        <sz val="16"/>
        <rFont val="Noto Sans"/>
        <family val="2"/>
      </rPr>
      <t xml:space="preserve">篇</t>
    </r>
    <r>
      <rPr>
        <sz val="16"/>
        <rFont val="Times New Roman"/>
        <family val="1"/>
      </rPr>
      <t xml:space="preserve">)</t>
    </r>
  </si>
  <si>
    <t xml:space="preserve">李娜</t>
  </si>
  <si>
    <t xml:space="preserve">国家级青年人才</t>
  </si>
  <si>
    <r>
      <rPr>
        <sz val="16"/>
        <rFont val="Times New Roman"/>
        <family val="1"/>
      </rPr>
      <t xml:space="preserve">10</t>
    </r>
    <r>
      <rPr>
        <sz val="16"/>
        <rFont val="Noto Sans"/>
        <family val="2"/>
      </rPr>
      <t xml:space="preserve">万元</t>
    </r>
  </si>
  <si>
    <r>
      <rPr>
        <sz val="16"/>
        <rFont val="Times New Roman"/>
        <family val="1"/>
      </rPr>
      <t xml:space="preserve">30</t>
    </r>
    <r>
      <rPr>
        <sz val="16"/>
        <rFont val="Noto Sans"/>
        <family val="2"/>
      </rPr>
      <t xml:space="preserve">万元每年</t>
    </r>
    <r>
      <rPr>
        <sz val="16"/>
        <rFont val="Times New Roman"/>
        <family val="1"/>
      </rPr>
      <t xml:space="preserve">(</t>
    </r>
    <r>
      <rPr>
        <sz val="16"/>
        <rFont val="Noto Sans"/>
        <family val="2"/>
      </rPr>
      <t xml:space="preserve">税前</t>
    </r>
    <r>
      <rPr>
        <sz val="16"/>
        <rFont val="Times New Roman"/>
        <family val="1"/>
      </rPr>
      <t xml:space="preserve">)</t>
    </r>
  </si>
  <si>
    <t xml:space="preserve">优越的办公环境，享受高级职称评审“直通车”制度，在站期间或出站留鲁后均可根据个人科研工作实际直接申报正高级或副高级职称；纳入“山东惠才卡”发放范围，提供高层次人才绿色通道服务。</t>
  </si>
  <si>
    <t xml:space="preserve">王纬</t>
  </si>
  <si>
    <t xml:space="preserve">0531-88525389</t>
  </si>
  <si>
    <t xml:space="preserve">wangwei_0115@sdufe.edu.cn</t>
  </si>
  <si>
    <t xml:space="preserve">安起光</t>
  </si>
  <si>
    <t xml:space="preserve">山东省优秀青年知识分子荣誉称号</t>
  </si>
  <si>
    <t xml:space="preserve">山东大学</t>
  </si>
  <si>
    <t xml:space="preserve">材料科学与工程</t>
  </si>
  <si>
    <r>
      <rPr>
        <sz val="16"/>
        <rFont val="Noto Sans"/>
        <family val="2"/>
      </rPr>
      <t xml:space="preserve">围绕招收团队方向和课题开展相关实验工作；聚焦“四个面向”，围绕山东省“十强”产业发展方向，主要研究高性能金属材料、先进陶瓷材料、特种高分子及新能源材料的设计及制备，探索材料微观结构与性能关联的科学问题和共性技术；主持申报国家级、省部级科研项目，发表相关领域</t>
    </r>
    <r>
      <rPr>
        <sz val="16"/>
        <rFont val="Times New Roman"/>
        <family val="1"/>
      </rPr>
      <t xml:space="preserve">SCI</t>
    </r>
    <r>
      <rPr>
        <sz val="16"/>
        <rFont val="Noto Sans"/>
        <family val="2"/>
      </rPr>
      <t xml:space="preserve">论文。协助指导硕士研究生</t>
    </r>
    <r>
      <rPr>
        <sz val="16"/>
        <rFont val="Times New Roman"/>
        <family val="1"/>
      </rPr>
      <t xml:space="preserve">1-2</t>
    </r>
    <r>
      <rPr>
        <sz val="16"/>
        <rFont val="Noto Sans"/>
        <family val="2"/>
      </rPr>
      <t xml:space="preserve">名；协助团队实验室建设与管理。</t>
    </r>
  </si>
  <si>
    <r>
      <rPr>
        <sz val="16"/>
        <rFont val="Times New Roman"/>
        <family val="1"/>
      </rPr>
      <t xml:space="preserve">1.</t>
    </r>
    <r>
      <rPr>
        <sz val="16"/>
        <rFont val="Noto Sans"/>
        <family val="2"/>
      </rPr>
      <t xml:space="preserve">博士专业为材料科学与工程及相关专业。
</t>
    </r>
    <r>
      <rPr>
        <sz val="16"/>
        <rFont val="Times New Roman"/>
        <family val="1"/>
      </rPr>
      <t xml:space="preserve">2.</t>
    </r>
    <r>
      <rPr>
        <sz val="16"/>
        <rFont val="Noto Sans"/>
        <family val="2"/>
      </rPr>
      <t xml:space="preserve">具有创新意识、团结精神，善于交流沟通，具有较好的文字表达能力。</t>
    </r>
  </si>
  <si>
    <t xml:space="preserve">济南市历城区</t>
  </si>
  <si>
    <t xml:space="preserve">赵国群；尹龙卫；周传健；王桂龙；陈良；张忠华；冯金奎；贾传宝；王协彬；全东；王伟民</t>
  </si>
  <si>
    <r>
      <rPr>
        <sz val="16"/>
        <color rgb="FF000000"/>
        <rFont val="Noto Sans"/>
        <family val="2"/>
      </rPr>
      <t xml:space="preserve">国家级领军人才、山东省泰山学者攀登计划；国家级领军人才、山东省泰山学者攀登计划；国家级领军人才；国家级青年人才；国家级青年人才；国家级青年人才、山东省泰山学者特聘专家；国家级青年人才、山东省泰山学者青年专家；国家级青年人才；山东省泰山学者青年专家；山东省泰山学者青年专家；教育部跨</t>
    </r>
    <r>
      <rPr>
        <sz val="16"/>
        <color rgb="FF000000"/>
        <rFont val="Times New Roman"/>
        <family val="1"/>
      </rPr>
      <t xml:space="preserve">/</t>
    </r>
    <r>
      <rPr>
        <sz val="16"/>
        <color rgb="FF000000"/>
        <rFont val="Noto Sans"/>
        <family val="2"/>
      </rPr>
      <t xml:space="preserve">新世纪优秀人才、山东省杰出青年基金获得者</t>
    </r>
  </si>
  <si>
    <r>
      <rPr>
        <sz val="16"/>
        <rFont val="Noto Sans"/>
        <family val="2"/>
      </rPr>
      <t xml:space="preserve">在站期间科研经费不少于</t>
    </r>
    <r>
      <rPr>
        <sz val="16"/>
        <rFont val="Times New Roman"/>
        <family val="1"/>
      </rPr>
      <t xml:space="preserve">15</t>
    </r>
    <r>
      <rPr>
        <sz val="16"/>
        <rFont val="Noto Sans"/>
        <family val="2"/>
      </rPr>
      <t xml:space="preserve">万元</t>
    </r>
  </si>
  <si>
    <r>
      <rPr>
        <sz val="16"/>
        <rFont val="Noto Sans"/>
        <family val="2"/>
      </rPr>
      <t xml:space="preserve">综合薪酬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t>
    </r>
  </si>
  <si>
    <t xml:space="preserve">提供开展学术研究的足够实验室面积，同时根据工作需要，利用多种渠道，加大在仪器设备方面的投入，进一步提高实验室的建设水平，为研究人员做出高水平研究成果提供物质基础。</t>
  </si>
  <si>
    <t xml:space="preserve">林霞</t>
  </si>
  <si>
    <t xml:space="preserve">0531-88392315</t>
  </si>
  <si>
    <t xml:space="preserve">linxia@sdu.edu.cn</t>
  </si>
  <si>
    <t xml:space="preserve">电气工程</t>
  </si>
  <si>
    <r>
      <rPr>
        <sz val="16"/>
        <rFont val="Times New Roman"/>
        <family val="1"/>
      </rPr>
      <t xml:space="preserve">1.</t>
    </r>
    <r>
      <rPr>
        <sz val="16"/>
        <rFont val="Noto Sans"/>
        <family val="2"/>
      </rPr>
      <t xml:space="preserve">工作内容：围绕以新能源为主体的新型电力系统构建中面临的共性基础理论和重点关键技术问题，聚焦供需平衡和稳定控制</t>
    </r>
    <r>
      <rPr>
        <sz val="16"/>
        <rFont val="Times New Roman"/>
        <family val="1"/>
      </rPr>
      <t xml:space="preserve">2</t>
    </r>
    <r>
      <rPr>
        <sz val="16"/>
        <rFont val="Noto Sans"/>
        <family val="2"/>
      </rPr>
      <t xml:space="preserve">大基础理论，在此基础上，把握山东电网的关键特征，围绕交直流受端电网安全风险防控、新能源发电主动支撑、源网荷储协同互动</t>
    </r>
    <r>
      <rPr>
        <sz val="16"/>
        <rFont val="Times New Roman"/>
        <family val="1"/>
      </rPr>
      <t xml:space="preserve">3</t>
    </r>
    <r>
      <rPr>
        <sz val="16"/>
        <rFont val="Noto Sans"/>
        <family val="2"/>
      </rPr>
      <t xml:space="preserve">项关键技术开展研究工作。
</t>
    </r>
    <r>
      <rPr>
        <sz val="16"/>
        <rFont val="Times New Roman"/>
        <family val="1"/>
      </rPr>
      <t xml:space="preserve">2.</t>
    </r>
    <r>
      <rPr>
        <sz val="16"/>
        <rFont val="Noto Sans"/>
        <family val="2"/>
      </rPr>
      <t xml:space="preserve">工作目标：突破新型电力系统基础理论和关键技术，产出高水平代表性研究成果，为新型电力构建提供理论和技术支撑。
</t>
    </r>
    <r>
      <rPr>
        <sz val="16"/>
        <rFont val="Times New Roman"/>
        <family val="1"/>
      </rPr>
      <t xml:space="preserve">3.</t>
    </r>
    <r>
      <rPr>
        <sz val="16"/>
        <rFont val="Noto Sans"/>
        <family val="2"/>
      </rPr>
      <t xml:space="preserve">拟解决的关键问题：
（</t>
    </r>
    <r>
      <rPr>
        <sz val="16"/>
        <rFont val="Times New Roman"/>
        <family val="1"/>
      </rPr>
      <t xml:space="preserve">1</t>
    </r>
    <r>
      <rPr>
        <sz val="16"/>
        <rFont val="Noto Sans"/>
        <family val="2"/>
      </rPr>
      <t xml:space="preserve">）源荷双侧不确定的能量平衡模式与多时间尺度协同的有功功率控制方法；
（</t>
    </r>
    <r>
      <rPr>
        <sz val="16"/>
        <rFont val="Times New Roman"/>
        <family val="1"/>
      </rPr>
      <t xml:space="preserve">2</t>
    </r>
    <r>
      <rPr>
        <sz val="16"/>
        <rFont val="Noto Sans"/>
        <family val="2"/>
      </rPr>
      <t xml:space="preserve">）新型电力系统稳定模式演化规律、稳定机理和分析控制理论与方法；
（</t>
    </r>
    <r>
      <rPr>
        <sz val="16"/>
        <rFont val="Times New Roman"/>
        <family val="1"/>
      </rPr>
      <t xml:space="preserve">3</t>
    </r>
    <r>
      <rPr>
        <sz val="16"/>
        <rFont val="Noto Sans"/>
        <family val="2"/>
      </rPr>
      <t xml:space="preserve">）交直流混联受端电网安全风险快速评估、前瞻预警与协调控制技术；
（</t>
    </r>
    <r>
      <rPr>
        <sz val="16"/>
        <rFont val="Times New Roman"/>
        <family val="1"/>
      </rPr>
      <t xml:space="preserve">4</t>
    </r>
    <r>
      <rPr>
        <sz val="16"/>
        <rFont val="Noto Sans"/>
        <family val="2"/>
      </rPr>
      <t xml:space="preserve">）大容量深远海风电和极高渗透率分布式光伏的主动支撑技术；
（</t>
    </r>
    <r>
      <rPr>
        <sz val="16"/>
        <rFont val="Times New Roman"/>
        <family val="1"/>
      </rPr>
      <t xml:space="preserve">5</t>
    </r>
    <r>
      <rPr>
        <sz val="16"/>
        <rFont val="Noto Sans"/>
        <family val="2"/>
      </rPr>
      <t xml:space="preserve">）新型电力系统源网荷储深度互动、协同控制与优质供电技术。</t>
    </r>
  </si>
  <si>
    <r>
      <rPr>
        <sz val="16"/>
        <rFont val="Times New Roman"/>
        <family val="1"/>
      </rPr>
      <t xml:space="preserve">1.</t>
    </r>
    <r>
      <rPr>
        <sz val="16"/>
        <rFont val="Noto Sans"/>
        <family val="2"/>
      </rPr>
      <t xml:space="preserve">具有良好的政治素质、道德修养，身心健康；
</t>
    </r>
    <r>
      <rPr>
        <sz val="16"/>
        <rFont val="Times New Roman"/>
        <family val="1"/>
      </rPr>
      <t xml:space="preserve">2.</t>
    </r>
    <r>
      <rPr>
        <sz val="16"/>
        <rFont val="Noto Sans"/>
        <family val="2"/>
      </rPr>
      <t xml:space="preserve">近三年或即将在国内外高水平大学或科研机构获得博士学位，博士期间研究成果突出，年龄不超过</t>
    </r>
    <r>
      <rPr>
        <sz val="16"/>
        <rFont val="Times New Roman"/>
        <family val="1"/>
      </rPr>
      <t xml:space="preserve">32</t>
    </r>
    <r>
      <rPr>
        <sz val="16"/>
        <rFont val="Noto Sans"/>
        <family val="2"/>
      </rPr>
      <t xml:space="preserve">岁；
</t>
    </r>
    <r>
      <rPr>
        <sz val="16"/>
        <rFont val="Times New Roman"/>
        <family val="1"/>
      </rPr>
      <t xml:space="preserve">3.</t>
    </r>
    <r>
      <rPr>
        <sz val="16"/>
        <rFont val="Noto Sans"/>
        <family val="2"/>
      </rPr>
      <t xml:space="preserve">有较强的科研能力和良好的学术研究潜力；
</t>
    </r>
    <r>
      <rPr>
        <sz val="16"/>
        <rFont val="Times New Roman"/>
        <family val="1"/>
      </rPr>
      <t xml:space="preserve">4.</t>
    </r>
    <r>
      <rPr>
        <sz val="16"/>
        <rFont val="Noto Sans"/>
        <family val="2"/>
      </rPr>
      <t xml:space="preserve">博士后研究课题围绕“新型电力系统”相关研究方向，具有前瞻性、创新性和可行性；
</t>
    </r>
    <r>
      <rPr>
        <sz val="16"/>
        <rFont val="Times New Roman"/>
        <family val="1"/>
      </rPr>
      <t xml:space="preserve">5.</t>
    </r>
    <r>
      <rPr>
        <sz val="16"/>
        <rFont val="Noto Sans"/>
        <family val="2"/>
      </rPr>
      <t xml:space="preserve">全职从事博士后研究工作，在山东大学连续从事博士后研究工作不少于</t>
    </r>
    <r>
      <rPr>
        <sz val="16"/>
        <rFont val="Times New Roman"/>
        <family val="1"/>
      </rPr>
      <t xml:space="preserve">21</t>
    </r>
    <r>
      <rPr>
        <sz val="16"/>
        <rFont val="Noto Sans"/>
        <family val="2"/>
      </rPr>
      <t xml:space="preserve">个月。</t>
    </r>
  </si>
  <si>
    <r>
      <rPr>
        <sz val="16"/>
        <rFont val="Noto Sans"/>
        <family val="2"/>
      </rPr>
      <t xml:space="preserve">丁磊</t>
    </r>
    <r>
      <rPr>
        <sz val="16"/>
        <rFont val="Times New Roman"/>
        <family val="1"/>
      </rPr>
      <t xml:space="preserve">/</t>
    </r>
    <r>
      <rPr>
        <sz val="16"/>
        <rFont val="Noto Sans"/>
        <family val="2"/>
      </rPr>
      <t xml:space="preserve">秦世耀</t>
    </r>
    <r>
      <rPr>
        <sz val="16"/>
        <rFont val="Times New Roman"/>
        <family val="1"/>
      </rPr>
      <t xml:space="preserve">/</t>
    </r>
    <r>
      <rPr>
        <sz val="16"/>
        <rFont val="Noto Sans"/>
        <family val="2"/>
      </rPr>
      <t xml:space="preserve">郭一飞</t>
    </r>
  </si>
  <si>
    <r>
      <rPr>
        <sz val="16"/>
        <rFont val="Noto Sans"/>
        <family val="2"/>
      </rPr>
      <t xml:space="preserve">泰山学者特聘教授</t>
    </r>
    <r>
      <rPr>
        <sz val="16"/>
        <rFont val="Times New Roman"/>
        <family val="1"/>
      </rPr>
      <t xml:space="preserve">/</t>
    </r>
    <r>
      <rPr>
        <sz val="16"/>
        <rFont val="Noto Sans"/>
        <family val="2"/>
      </rPr>
      <t xml:space="preserve">国家级高层次人才</t>
    </r>
  </si>
  <si>
    <r>
      <rPr>
        <sz val="16"/>
        <rFont val="Times New Roman"/>
        <family val="1"/>
      </rPr>
      <t xml:space="preserve">20-30</t>
    </r>
    <r>
      <rPr>
        <sz val="16"/>
        <rFont val="Noto Sans"/>
        <family val="2"/>
      </rPr>
      <t xml:space="preserve">万元</t>
    </r>
  </si>
  <si>
    <r>
      <rPr>
        <sz val="16"/>
        <rFont val="Times New Roman"/>
        <family val="1"/>
      </rPr>
      <t xml:space="preserve">30-40</t>
    </r>
    <r>
      <rPr>
        <sz val="16"/>
        <rFont val="Noto Sans"/>
        <family val="2"/>
      </rPr>
      <t xml:space="preserve">万元</t>
    </r>
    <r>
      <rPr>
        <sz val="16"/>
        <rFont val="Times New Roman"/>
        <family val="1"/>
      </rPr>
      <t xml:space="preserve">/</t>
    </r>
    <r>
      <rPr>
        <sz val="16"/>
        <rFont val="Noto Sans"/>
        <family val="2"/>
      </rPr>
      <t xml:space="preserve">年，支持期限</t>
    </r>
    <r>
      <rPr>
        <sz val="16"/>
        <rFont val="Times New Roman"/>
        <family val="1"/>
      </rPr>
      <t xml:space="preserve">2</t>
    </r>
    <r>
      <rPr>
        <sz val="16"/>
        <rFont val="Noto Sans"/>
        <family val="2"/>
      </rPr>
      <t xml:space="preserve">年</t>
    </r>
  </si>
  <si>
    <r>
      <rPr>
        <sz val="16"/>
        <rFont val="Noto Sans"/>
        <family val="2"/>
      </rPr>
      <t xml:space="preserve">住房保障：提供可租住的公寓；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可为目标人选无偿开放学院科研实验室以及仪器设备、软件等；
其他保障：</t>
    </r>
    <r>
      <rPr>
        <sz val="16"/>
        <rFont val="Times New Roman"/>
        <family val="1"/>
      </rPr>
      <t xml:space="preserve">1.</t>
    </r>
    <r>
      <rPr>
        <sz val="16"/>
        <rFont val="Noto Sans"/>
        <family val="2"/>
      </rPr>
      <t xml:space="preserve">按照在职教师同等标准缴纳综合保险；
</t>
    </r>
    <r>
      <rPr>
        <sz val="16"/>
        <rFont val="Times New Roman"/>
        <family val="1"/>
      </rPr>
      <t xml:space="preserve">2.</t>
    </r>
    <r>
      <rPr>
        <sz val="16"/>
        <rFont val="Noto Sans"/>
        <family val="2"/>
      </rPr>
      <t xml:space="preserve">学校附属中小学及幼儿园可为目标人选子女提供优质的基础教育。</t>
    </r>
  </si>
  <si>
    <t xml:space="preserve">左老师</t>
  </si>
  <si>
    <t xml:space="preserve">0531-88392307</t>
  </si>
  <si>
    <t xml:space="preserve">dqhr@email.sdu.edu.cn</t>
  </si>
  <si>
    <t xml:space="preserve">动力工程及工程热物理</t>
  </si>
  <si>
    <r>
      <rPr>
        <sz val="16"/>
        <rFont val="Noto Sans"/>
        <family val="2"/>
      </rPr>
      <t xml:space="preserve">围绕我国低碳能源转型的重大战略需求，把握山东省新旧动能转换契机，依托山东省能源发展与利用的基础条件，开展可持续能源系统建设。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或者省部级以上项目不少于</t>
    </r>
    <r>
      <rPr>
        <sz val="16"/>
        <rFont val="Times New Roman"/>
        <family val="1"/>
      </rPr>
      <t xml:space="preserve">2</t>
    </r>
    <r>
      <rPr>
        <sz val="16"/>
        <rFont val="Noto Sans"/>
        <family val="2"/>
      </rPr>
      <t xml:space="preserve">项，或者累计到款金额不少于</t>
    </r>
    <r>
      <rPr>
        <sz val="16"/>
        <rFont val="Times New Roman"/>
        <family val="1"/>
      </rPr>
      <t xml:space="preserve">100</t>
    </r>
    <r>
      <rPr>
        <sz val="16"/>
        <rFont val="Noto Sans"/>
        <family val="2"/>
      </rPr>
      <t xml:space="preserve">万。</t>
    </r>
  </si>
  <si>
    <r>
      <rPr>
        <sz val="16"/>
        <rFont val="Times New Roman"/>
        <family val="1"/>
      </rPr>
      <t xml:space="preserve">1.</t>
    </r>
    <r>
      <rPr>
        <sz val="16"/>
        <rFont val="Noto Sans"/>
        <family val="2"/>
      </rPr>
      <t xml:space="preserve">符合“博新计划”基本条件；
</t>
    </r>
    <r>
      <rPr>
        <sz val="16"/>
        <rFont val="Times New Roman"/>
        <family val="1"/>
      </rPr>
      <t xml:space="preserve">2.</t>
    </r>
    <r>
      <rPr>
        <sz val="16"/>
        <rFont val="Noto Sans"/>
        <family val="2"/>
      </rPr>
      <t xml:space="preserve">具有良好的科研潜质和学术道德，身心健康；
</t>
    </r>
    <r>
      <rPr>
        <sz val="16"/>
        <rFont val="Times New Roman"/>
        <family val="1"/>
      </rPr>
      <t xml:space="preserve">3.</t>
    </r>
    <r>
      <rPr>
        <sz val="16"/>
        <rFont val="Noto Sans"/>
        <family val="2"/>
      </rPr>
      <t xml:space="preserve">有较强的科研能力，研究成果突出；
</t>
    </r>
    <r>
      <rPr>
        <sz val="16"/>
        <rFont val="Times New Roman"/>
        <family val="1"/>
      </rPr>
      <t xml:space="preserve">4.</t>
    </r>
    <r>
      <rPr>
        <sz val="16"/>
        <rFont val="Noto Sans"/>
        <family val="2"/>
      </rPr>
      <t xml:space="preserve">拟开展的研究课题具有前瞻性、创新性和可行性；
</t>
    </r>
    <r>
      <rPr>
        <sz val="16"/>
        <rFont val="Times New Roman"/>
        <family val="1"/>
      </rPr>
      <t xml:space="preserve">5.</t>
    </r>
    <r>
      <rPr>
        <sz val="16"/>
        <rFont val="Noto Sans"/>
        <family val="2"/>
      </rPr>
      <t xml:space="preserve">动力工程及工程热物理专业人才</t>
    </r>
  </si>
  <si>
    <r>
      <rPr>
        <sz val="16"/>
        <rFont val="Noto Sans"/>
        <family val="2"/>
      </rPr>
      <t xml:space="preserve">程林；罗纳德•温纳斯特（</t>
    </r>
    <r>
      <rPr>
        <sz val="16"/>
        <rFont val="Times New Roman"/>
        <family val="1"/>
      </rPr>
      <t xml:space="preserve">Ronald</t>
    </r>
    <r>
      <rPr>
        <sz val="16"/>
        <rFont val="Noto Sans"/>
        <family val="2"/>
      </rPr>
      <t xml:space="preserve">；</t>
    </r>
    <r>
      <rPr>
        <sz val="16"/>
        <rFont val="Times New Roman"/>
        <family val="1"/>
      </rPr>
      <t xml:space="preserve">Wennerste</t>
    </r>
    <r>
      <rPr>
        <sz val="16"/>
        <rFont val="Noto Sans"/>
        <family val="2"/>
      </rPr>
      <t xml:space="preserve">）；辛公明；崔峥；孙锲</t>
    </r>
  </si>
  <si>
    <r>
      <rPr>
        <sz val="16"/>
        <rFont val="Noto Sans"/>
        <family val="2"/>
      </rPr>
      <t xml:space="preserve">国家级领军人才，国家</t>
    </r>
    <r>
      <rPr>
        <sz val="16"/>
        <rFont val="Times New Roman"/>
        <family val="1"/>
      </rPr>
      <t xml:space="preserve">973</t>
    </r>
    <r>
      <rPr>
        <sz val="16"/>
        <rFont val="Noto Sans"/>
        <family val="2"/>
      </rPr>
      <t xml:space="preserve">计划首席科学家，山东省科学技术最高奖获得者；外籍特聘专家；泰山产业领军人才；教育部“新世纪人才支持计划”；泰山青年学者；入选全球前；</t>
    </r>
    <r>
      <rPr>
        <sz val="16"/>
        <rFont val="Times New Roman"/>
        <family val="1"/>
      </rPr>
      <t xml:space="preserve">2%</t>
    </r>
    <r>
      <rPr>
        <sz val="16"/>
        <rFont val="Noto Sans"/>
        <family val="2"/>
      </rPr>
      <t xml:space="preserve">；学者</t>
    </r>
  </si>
  <si>
    <r>
      <rPr>
        <sz val="16"/>
        <rFont val="Times New Roman"/>
        <family val="1"/>
      </rPr>
      <t xml:space="preserve">15-20</t>
    </r>
    <r>
      <rPr>
        <sz val="16"/>
        <rFont val="Noto Sans"/>
        <family val="2"/>
      </rPr>
      <t xml:space="preserve">万元</t>
    </r>
  </si>
  <si>
    <r>
      <rPr>
        <sz val="16"/>
        <rFont val="Times New Roman"/>
        <family val="1"/>
      </rPr>
      <t xml:space="preserve">30</t>
    </r>
    <r>
      <rPr>
        <sz val="16"/>
        <rFont val="Noto Sans"/>
        <family val="2"/>
      </rPr>
      <t xml:space="preserve">万</t>
    </r>
    <r>
      <rPr>
        <sz val="16"/>
        <rFont val="Times New Roman"/>
        <family val="1"/>
      </rPr>
      <t xml:space="preserve">-5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提供可租住的公寓和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t>
    </r>
    <r>
      <rPr>
        <sz val="16"/>
        <rFont val="Times New Roman"/>
        <family val="1"/>
      </rPr>
      <t xml:space="preserve">2.</t>
    </r>
    <r>
      <rPr>
        <sz val="16"/>
        <rFont val="Noto Sans"/>
        <family val="2"/>
      </rPr>
      <t xml:space="preserve">提供良好的办公环境和科研环境，提供实验室和计算条件，搭建实验台和工作站，鼓励以才引才、进行团队建设；
</t>
    </r>
    <r>
      <rPr>
        <sz val="16"/>
        <rFont val="Times New Roman"/>
        <family val="1"/>
      </rPr>
      <t xml:space="preserve">3.</t>
    </r>
    <r>
      <rPr>
        <sz val="16"/>
        <rFont val="Noto Sans"/>
        <family val="2"/>
      </rPr>
      <t xml:space="preserve">按照在职教师同等标准缴纳综合保险；
</t>
    </r>
    <r>
      <rPr>
        <sz val="16"/>
        <rFont val="Times New Roman"/>
        <family val="1"/>
      </rPr>
      <t xml:space="preserve">4.</t>
    </r>
    <r>
      <rPr>
        <sz val="16"/>
        <rFont val="Noto Sans"/>
        <family val="2"/>
      </rPr>
      <t xml:space="preserve">学校附属中小学及幼儿园可为目标人选子女提供优质的基础教育。</t>
    </r>
  </si>
  <si>
    <t xml:space="preserve">0531-88392009-302</t>
  </si>
  <si>
    <t xml:space="preserve">sunjianyao@sdu.edu.cn</t>
  </si>
  <si>
    <r>
      <rPr>
        <sz val="16"/>
        <rFont val="Noto Sans"/>
        <family val="2"/>
      </rPr>
      <t xml:space="preserve">探索粒子物理和宇宙线前沿，做出具有前瞻性和开创性的成果，参与物理学科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粒子物理与原子核物理专业人才</t>
  </si>
  <si>
    <t xml:space="preserve">许伟伟</t>
  </si>
  <si>
    <t xml:space="preserve">国家海外高层次青年人才</t>
  </si>
  <si>
    <t xml:space="preserve">基础医学</t>
  </si>
  <si>
    <r>
      <rPr>
        <sz val="16"/>
        <rFont val="Times New Roman"/>
        <family val="1"/>
      </rPr>
      <t xml:space="preserve">1.</t>
    </r>
    <r>
      <rPr>
        <sz val="16"/>
        <rFont val="Noto Sans"/>
        <family val="2"/>
      </rPr>
      <t xml:space="preserve">承担相应的学科与专业建设任务；
</t>
    </r>
    <r>
      <rPr>
        <sz val="16"/>
        <rFont val="Times New Roman"/>
        <family val="1"/>
      </rPr>
      <t xml:space="preserve">2.</t>
    </r>
    <r>
      <rPr>
        <sz val="16"/>
        <rFont val="Noto Sans"/>
        <family val="2"/>
      </rPr>
      <t xml:space="preserve">积极申报国家及山东省各类博士后基金项目；
</t>
    </r>
    <r>
      <rPr>
        <sz val="16"/>
        <rFont val="Times New Roman"/>
        <family val="1"/>
      </rPr>
      <t xml:space="preserve">3.</t>
    </r>
    <r>
      <rPr>
        <sz val="16"/>
        <rFont val="Noto Sans"/>
        <family val="2"/>
      </rPr>
      <t xml:space="preserve">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
</t>
    </r>
    <r>
      <rPr>
        <sz val="16"/>
        <rFont val="Times New Roman"/>
        <family val="1"/>
      </rPr>
      <t xml:space="preserve">4.</t>
    </r>
    <r>
      <rPr>
        <sz val="16"/>
        <rFont val="Noto Sans"/>
        <family val="2"/>
      </rPr>
      <t xml:space="preserve">协助课题组长的日常工作，参与团队其他成员的研究。</t>
    </r>
  </si>
  <si>
    <t xml:space="preserve">基础医学领域专业人才</t>
  </si>
  <si>
    <t xml:space="preserve">齐晓朋</t>
  </si>
  <si>
    <t xml:space="preserve">国家杰出青年基金获得者</t>
  </si>
  <si>
    <r>
      <rPr>
        <sz val="16"/>
        <rFont val="Noto Sans"/>
        <family val="2"/>
      </rPr>
      <t xml:space="preserve">综合年薪不少于</t>
    </r>
    <r>
      <rPr>
        <sz val="16"/>
        <rFont val="Times New Roman"/>
        <family val="1"/>
      </rPr>
      <t xml:space="preserve">30</t>
    </r>
    <r>
      <rPr>
        <sz val="16"/>
        <rFont val="Noto Sans"/>
        <family val="2"/>
      </rPr>
      <t xml:space="preserve">万元，支持期限</t>
    </r>
    <r>
      <rPr>
        <sz val="16"/>
        <rFont val="Times New Roman"/>
        <family val="1"/>
      </rPr>
      <t xml:space="preserve">2</t>
    </r>
    <r>
      <rPr>
        <sz val="16"/>
        <rFont val="Noto Sans"/>
        <family val="2"/>
      </rPr>
      <t xml:space="preserve">年。</t>
    </r>
  </si>
  <si>
    <t xml:space="preserve">提供可租住的公寓；学院购置专业领域先进实验仪器，建有大型仪器设备公共平台，为学术科研提供强力支撑。</t>
  </si>
  <si>
    <t xml:space="preserve">张雪</t>
  </si>
  <si>
    <t xml:space="preserve">0531-88381718</t>
  </si>
  <si>
    <t xml:space="preserve">XueZhang@sdu.edu.cn</t>
  </si>
  <si>
    <r>
      <rPr>
        <sz val="16"/>
        <rFont val="Times New Roman"/>
        <family val="1"/>
      </rPr>
      <t xml:space="preserve">1.</t>
    </r>
    <r>
      <rPr>
        <sz val="16"/>
        <rFont val="Noto Sans"/>
        <family val="2"/>
      </rPr>
      <t xml:space="preserve">聚焦于危害人类健康的重大疾病，靶向重要药物靶点</t>
    </r>
    <r>
      <rPr>
        <sz val="16"/>
        <rFont val="Times New Roman"/>
        <family val="1"/>
      </rPr>
      <t xml:space="preserve">GPCR</t>
    </r>
    <r>
      <rPr>
        <sz val="16"/>
        <rFont val="Noto Sans"/>
        <family val="2"/>
      </rPr>
      <t xml:space="preserve">，做出具有前瞻性和开创性的成果，开发更好的靶向重要疾病相关的潜在药物。
</t>
    </r>
    <r>
      <rPr>
        <sz val="16"/>
        <rFont val="Times New Roman"/>
        <family val="1"/>
      </rPr>
      <t xml:space="preserve">2.</t>
    </r>
    <r>
      <rPr>
        <sz val="16"/>
        <rFont val="Noto Sans"/>
        <family val="2"/>
      </rPr>
      <t xml:space="preserve">在所研究领域内主流期刊上发表</t>
    </r>
    <r>
      <rPr>
        <sz val="16"/>
        <rFont val="Times New Roman"/>
        <family val="1"/>
      </rPr>
      <t xml:space="preserve">SCI</t>
    </r>
    <r>
      <rPr>
        <sz val="16"/>
        <rFont val="Noto Sans"/>
        <family val="2"/>
      </rPr>
      <t xml:space="preserve">一区收录学术论文不少于</t>
    </r>
    <r>
      <rPr>
        <sz val="16"/>
        <rFont val="Times New Roman"/>
        <family val="1"/>
      </rPr>
      <t xml:space="preserve">2</t>
    </r>
    <r>
      <rPr>
        <sz val="16"/>
        <rFont val="Noto Sans"/>
        <family val="2"/>
      </rPr>
      <t xml:space="preserve">篇，获得国家自然科学基金青年基金项目，或者主持其他国家级项目至少</t>
    </r>
    <r>
      <rPr>
        <sz val="16"/>
        <rFont val="Times New Roman"/>
        <family val="1"/>
      </rPr>
      <t xml:space="preserve">1</t>
    </r>
    <r>
      <rPr>
        <sz val="16"/>
        <rFont val="Noto Sans"/>
        <family val="2"/>
      </rPr>
      <t xml:space="preserve">项。</t>
    </r>
  </si>
  <si>
    <t xml:space="preserve">孙金鹏</t>
  </si>
  <si>
    <t xml:space="preserve">国家杰出青年基金连续资助获得者；新基石项目研究员；国家卫健委耳鼻喉科学重点实验室主任</t>
  </si>
  <si>
    <t xml:space="preserve">工商管理</t>
  </si>
  <si>
    <t xml:space="preserve">工作内容：从事数字化领导力、人工智能与团队管理、组织行为学等相关研究。
工作目标：按计划完成博士后科研任务，基于研究申报国家自然科学基金、国家社科基金、各类省部级基金以及中国博士后基金。发表高水平学术论文，积极参与国内外学术会议等。
拟解决的关键问题：探索数字化和人工智能等新技术在企业管理中的应用和创新价值，揭示企业管理中的新质生产关系，助推企业形成新质生产力。</t>
  </si>
  <si>
    <r>
      <rPr>
        <sz val="16"/>
        <rFont val="Times New Roman"/>
        <family val="1"/>
      </rPr>
      <t xml:space="preserve">1.</t>
    </r>
    <r>
      <rPr>
        <sz val="16"/>
        <rFont val="Noto Sans"/>
        <family val="2"/>
      </rPr>
      <t xml:space="preserve">具有人力资源管理、企业管理、心理学、统计学、社会学、经济学、计算机科学等相关专业的博士学位，且在上述领域有扎实的理论研究基础；
</t>
    </r>
    <r>
      <rPr>
        <sz val="16"/>
        <rFont val="Times New Roman"/>
        <family val="1"/>
      </rPr>
      <t xml:space="preserve">2.</t>
    </r>
    <r>
      <rPr>
        <sz val="16"/>
        <rFont val="Noto Sans"/>
        <family val="2"/>
      </rPr>
      <t xml:space="preserve">具有领导力、数字化与人工智能、技术应用与创新、组织行为学、人力资源管理等相关研究经验；具有独立科研能力，且发表过高水平的学术论文，具有良好的科研成果和潜力；
</t>
    </r>
    <r>
      <rPr>
        <sz val="16"/>
        <rFont val="Times New Roman"/>
        <family val="1"/>
      </rPr>
      <t xml:space="preserve">3.</t>
    </r>
    <r>
      <rPr>
        <sz val="16"/>
        <rFont val="Noto Sans"/>
        <family val="2"/>
      </rPr>
      <t xml:space="preserve">具备良好的团队合作精神和沟通能力，能够参与跨学科团队协作；具备创新精神和解决问题的能力，能够在科研中提出新颖的见解和方法；有高质量研究成果者优先考虑。</t>
    </r>
  </si>
  <si>
    <t xml:space="preserve">林伟鹏</t>
  </si>
  <si>
    <r>
      <rPr>
        <sz val="16"/>
        <rFont val="Times New Roman"/>
        <family val="1"/>
      </rPr>
      <t xml:space="preserve">QB</t>
    </r>
    <r>
      <rPr>
        <sz val="16"/>
        <rFont val="Noto Sans"/>
        <family val="2"/>
      </rPr>
      <t xml:space="preserve">，</t>
    </r>
    <r>
      <rPr>
        <sz val="16"/>
        <rFont val="Times New Roman"/>
        <family val="1"/>
      </rPr>
      <t xml:space="preserve">TS</t>
    </r>
    <r>
      <rPr>
        <sz val="16"/>
        <rFont val="Noto Sans"/>
        <family val="2"/>
      </rPr>
      <t xml:space="preserve">特聘</t>
    </r>
  </si>
  <si>
    <r>
      <rPr>
        <sz val="16"/>
        <rFont val="Noto Sans"/>
        <family val="2"/>
      </rPr>
      <t xml:space="preserve">在站期间不低于</t>
    </r>
    <r>
      <rPr>
        <sz val="16"/>
        <rFont val="Times New Roman"/>
        <family val="1"/>
      </rPr>
      <t xml:space="preserve">8</t>
    </r>
    <r>
      <rPr>
        <sz val="16"/>
        <rFont val="Noto Sans"/>
        <family val="2"/>
      </rPr>
      <t xml:space="preserve">万元</t>
    </r>
  </si>
  <si>
    <r>
      <rPr>
        <sz val="16"/>
        <rFont val="Noto Sans"/>
        <family val="2"/>
      </rPr>
      <t xml:space="preserve">年度综合薪酬不少于</t>
    </r>
    <r>
      <rPr>
        <sz val="16"/>
        <rFont val="Times New Roman"/>
        <family val="1"/>
      </rPr>
      <t xml:space="preserve">30</t>
    </r>
    <r>
      <rPr>
        <sz val="16"/>
        <rFont val="Noto Sans"/>
        <family val="2"/>
      </rPr>
      <t xml:space="preserve">万元，海外优秀博士入选后</t>
    </r>
    <r>
      <rPr>
        <sz val="16"/>
        <rFont val="Times New Roman"/>
        <family val="1"/>
      </rPr>
      <t xml:space="preserve">40-50</t>
    </r>
    <r>
      <rPr>
        <sz val="16"/>
        <rFont val="Noto Sans"/>
        <family val="2"/>
      </rPr>
      <t xml:space="preserve">万元。</t>
    </r>
  </si>
  <si>
    <r>
      <rPr>
        <sz val="16"/>
        <rFont val="Noto Sans"/>
        <family val="2"/>
      </rPr>
      <t xml:space="preserve">提供可租住的公寓；在科研平台等硬件条件方面，管理学院于</t>
    </r>
    <r>
      <rPr>
        <sz val="16"/>
        <rFont val="Times New Roman"/>
        <family val="1"/>
      </rPr>
      <t xml:space="preserve">2001</t>
    </r>
    <r>
      <rPr>
        <sz val="16"/>
        <rFont val="Noto Sans"/>
        <family val="2"/>
      </rPr>
      <t xml:space="preserve">年建立的“管理学科国家级实验教学示范中心”，</t>
    </r>
    <r>
      <rPr>
        <sz val="16"/>
        <rFont val="Times New Roman"/>
        <family val="1"/>
      </rPr>
      <t xml:space="preserve">2014</t>
    </r>
    <r>
      <rPr>
        <sz val="16"/>
        <rFont val="Noto Sans"/>
        <family val="2"/>
      </rPr>
      <t xml:space="preserve">年获批国家级虚拟仿真实验教学中心，</t>
    </r>
    <r>
      <rPr>
        <sz val="16"/>
        <rFont val="Times New Roman"/>
        <family val="1"/>
      </rPr>
      <t xml:space="preserve">2017</t>
    </r>
    <r>
      <rPr>
        <sz val="16"/>
        <rFont val="Noto Sans"/>
        <family val="2"/>
      </rPr>
      <t xml:space="preserve">年获批“十三五”山东省高等学校重点实验室，</t>
    </r>
    <r>
      <rPr>
        <sz val="16"/>
        <rFont val="Times New Roman"/>
        <family val="1"/>
      </rPr>
      <t xml:space="preserve">2022</t>
    </r>
    <r>
      <rPr>
        <sz val="16"/>
        <rFont val="Noto Sans"/>
        <family val="2"/>
      </rPr>
      <t xml:space="preserve">年获得山东省高等学校文科实验室（</t>
    </r>
    <r>
      <rPr>
        <sz val="16"/>
        <rFont val="Times New Roman"/>
        <family val="1"/>
      </rPr>
      <t xml:space="preserve">A</t>
    </r>
    <r>
      <rPr>
        <sz val="16"/>
        <rFont val="Noto Sans"/>
        <family val="2"/>
      </rPr>
      <t xml:space="preserve">类）立项建设，为博士后研究的开展提供了更加实用、前沿的技术支持和实验环境，保障了科研工作的前沿性和实用性。依托基础实验室和大数据存储与处理中心建立的山东大学社会超网络计算与决策模拟实验室，</t>
    </r>
    <r>
      <rPr>
        <sz val="16"/>
        <rFont val="Times New Roman"/>
        <family val="1"/>
      </rPr>
      <t xml:space="preserve">2017</t>
    </r>
    <r>
      <rPr>
        <sz val="16"/>
        <rFont val="Noto Sans"/>
        <family val="2"/>
      </rPr>
      <t xml:space="preserve">年被山东省教育厅认定为“十三五”山东省高等学校重点实验室，具备了数据处理与分析、数学建模与优化、仿真分析等方面的计算环境，对博士后项目研究的开展提供了强有力的保证。</t>
    </r>
  </si>
  <si>
    <t xml:space="preserve">孙梦琪</t>
  </si>
  <si>
    <t xml:space="preserve">0531-88364335</t>
  </si>
  <si>
    <t xml:space="preserve">glxy@sdu.du.cn</t>
  </si>
  <si>
    <t xml:space="preserve">精品旅游产业</t>
  </si>
  <si>
    <t xml:space="preserve">工作内容：与合作导师共同开展项目合作研究，并取得预期研究成果。
工作目标：文旅融合与数字文旅前沿研究，按计划完成博士后科研任务，基于研究申报国家自然科学基金、国家社科基金、各类省部级基金以及中国博士后基金。发表高水平学术论文，积极参与国内外学术会议等。</t>
  </si>
  <si>
    <r>
      <rPr>
        <sz val="16"/>
        <rFont val="Times New Roman"/>
        <family val="1"/>
      </rPr>
      <t xml:space="preserve">1.</t>
    </r>
    <r>
      <rPr>
        <sz val="16"/>
        <rFont val="Noto Sans"/>
        <family val="2"/>
      </rPr>
      <t xml:space="preserve">具有良好的政治素质、道德修养，身心健康；
</t>
    </r>
    <r>
      <rPr>
        <sz val="16"/>
        <rFont val="Times New Roman"/>
        <family val="1"/>
      </rPr>
      <t xml:space="preserve">2.</t>
    </r>
    <r>
      <rPr>
        <sz val="16"/>
        <rFont val="Noto Sans"/>
        <family val="2"/>
      </rPr>
      <t xml:space="preserve">近</t>
    </r>
    <r>
      <rPr>
        <sz val="16"/>
        <rFont val="Times New Roman"/>
        <family val="1"/>
      </rPr>
      <t xml:space="preserve">3</t>
    </r>
    <r>
      <rPr>
        <sz val="16"/>
        <rFont val="Noto Sans"/>
        <family val="2"/>
      </rPr>
      <t xml:space="preserve">年或即将在国内外高水平大学或科研机构获得博士学位，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有较强的科研能力和学术研究潜力；
</t>
    </r>
    <r>
      <rPr>
        <sz val="16"/>
        <rFont val="Times New Roman"/>
        <family val="1"/>
      </rPr>
      <t xml:space="preserve">4.</t>
    </r>
    <r>
      <rPr>
        <sz val="16"/>
        <rFont val="Noto Sans"/>
        <family val="2"/>
      </rPr>
      <t xml:space="preserve">研究课题具有前瞻性、创新性和可行性；研究方向为应急物资调配、区域网络协同救治、传染病风险监控与预警等。
</t>
    </r>
    <r>
      <rPr>
        <sz val="16"/>
        <rFont val="Times New Roman"/>
        <family val="1"/>
      </rPr>
      <t xml:space="preserve">5.</t>
    </r>
    <r>
      <rPr>
        <sz val="16"/>
        <rFont val="Noto Sans"/>
        <family val="2"/>
      </rPr>
      <t xml:space="preserve">在山东大学全职从事博士后研究工作不少于</t>
    </r>
    <r>
      <rPr>
        <sz val="16"/>
        <rFont val="Times New Roman"/>
        <family val="1"/>
      </rPr>
      <t xml:space="preserve">21</t>
    </r>
    <r>
      <rPr>
        <sz val="16"/>
        <rFont val="Noto Sans"/>
        <family val="2"/>
      </rPr>
      <t xml:space="preserve">个月。</t>
    </r>
  </si>
  <si>
    <t xml:space="preserve">黄潇婷</t>
  </si>
  <si>
    <r>
      <rPr>
        <sz val="16"/>
        <rFont val="Times New Roman"/>
        <family val="1"/>
      </rPr>
      <t xml:space="preserve">TS</t>
    </r>
    <r>
      <rPr>
        <sz val="16"/>
        <rFont val="Noto Sans"/>
        <family val="2"/>
      </rPr>
      <t xml:space="preserve">青年</t>
    </r>
  </si>
  <si>
    <t xml:space="preserve">工作内容：从事绿色（可持续）人力资源管理、数字化人力资源管理以及人才政策、人才发展战略等相关研究。
工作目标：深入研究绿色（可持续）人力资源管理、数字化人力资源管理和人才发展战略等相关研究；为企业事业单位提供有关人才发展战略、人才队伍建设以及和战略人力资源管理等相关政策和实践建议。
拟解决的关键问题：一是解决企事业单位人才引进、使用、培养、人才评价和激励等方面存在的关键问题；二是探索绿色（可持续）人力资源管理促进企业和员工可持续发展的内在机制；三是揭示数字技术赋能人力资源管理的过程机制、驱动因素及作用效果，促进企业数字化转型。</t>
  </si>
  <si>
    <r>
      <rPr>
        <sz val="16"/>
        <rFont val="Times New Roman"/>
        <family val="1"/>
      </rPr>
      <t xml:space="preserve">1.</t>
    </r>
    <r>
      <rPr>
        <sz val="16"/>
        <rFont val="Noto Sans"/>
        <family val="2"/>
      </rPr>
      <t xml:space="preserve">具有人力资源管理、企业管理、心理学、统计学、社会学、经济学等相关专业的博士学位，且在上述领域有扎实的理论研究基础；
</t>
    </r>
    <r>
      <rPr>
        <sz val="16"/>
        <rFont val="Times New Roman"/>
        <family val="1"/>
      </rPr>
      <t xml:space="preserve">2.</t>
    </r>
    <r>
      <rPr>
        <sz val="16"/>
        <rFont val="Noto Sans"/>
        <family val="2"/>
      </rPr>
      <t xml:space="preserve">具有人才发展战略、人才政策、绿色（可持续）人力资源管理、数字化人力资源管理等相关研究经验；具有独立科研能力，且发表过高水平的学术论文，具有良好的科研成果；
</t>
    </r>
    <r>
      <rPr>
        <sz val="16"/>
        <rFont val="Times New Roman"/>
        <family val="1"/>
      </rPr>
      <t xml:space="preserve">3.</t>
    </r>
    <r>
      <rPr>
        <sz val="16"/>
        <rFont val="Noto Sans"/>
        <family val="2"/>
      </rPr>
      <t xml:space="preserve">具备良好的团队合作精神和沟通能力，能够参与跨学科团队协作；具备创新精神和解决问题的能力，能够在科研中提出新颖的见解和方法；有高质量研究成果或资政报告者优先考虑。</t>
    </r>
  </si>
  <si>
    <t xml:space="preserve">唐贵瑶</t>
  </si>
  <si>
    <r>
      <rPr>
        <sz val="16"/>
        <rFont val="Times New Roman"/>
        <family val="1"/>
      </rPr>
      <t xml:space="preserve">CJ</t>
    </r>
    <r>
      <rPr>
        <sz val="16"/>
        <rFont val="Noto Sans"/>
        <family val="2"/>
      </rPr>
      <t xml:space="preserve">青年，</t>
    </r>
    <r>
      <rPr>
        <sz val="16"/>
        <rFont val="Times New Roman"/>
        <family val="1"/>
      </rPr>
      <t xml:space="preserve">TS</t>
    </r>
    <r>
      <rPr>
        <sz val="16"/>
        <rFont val="Noto Sans"/>
        <family val="2"/>
      </rPr>
      <t xml:space="preserve">青年</t>
    </r>
  </si>
  <si>
    <t xml:space="preserve">管理科学与工程</t>
  </si>
  <si>
    <t xml:space="preserve">工作内容：从事国家自然科学基金重大项目课题“基于医联网的重大传染病应急防控机制”以及其他相关课题的科研工作。与合作导师共同开展项目合作研究，并取得预期研究成果。
工作目标：以科学研究为主，按计划完成博士后科研任务，基于研究申报国家自然科学基金、国家社科基金、各类省部级基金以及中国博士后基金。发表高水平学术论文，积极参与国内外学术会议等。</t>
  </si>
  <si>
    <t xml:space="preserve">张江华</t>
  </si>
  <si>
    <r>
      <rPr>
        <sz val="16"/>
        <rFont val="Times New Roman"/>
        <family val="1"/>
      </rPr>
      <t xml:space="preserve">CJ</t>
    </r>
    <r>
      <rPr>
        <sz val="16"/>
        <rFont val="Noto Sans"/>
        <family val="2"/>
      </rPr>
      <t xml:space="preserve">青年，</t>
    </r>
    <r>
      <rPr>
        <sz val="16"/>
        <rFont val="Times New Roman"/>
        <family val="1"/>
      </rPr>
      <t xml:space="preserve">TS</t>
    </r>
    <r>
      <rPr>
        <sz val="16"/>
        <rFont val="Noto Sans"/>
        <family val="2"/>
      </rPr>
      <t xml:space="preserve">特聘</t>
    </r>
  </si>
  <si>
    <r>
      <rPr>
        <sz val="16"/>
        <rFont val="Noto Sans"/>
        <family val="2"/>
      </rPr>
      <t xml:space="preserve">依托国家社科重大项目：数智驱动的医疗服务体系布局优化与高质量发展研究（</t>
    </r>
    <r>
      <rPr>
        <sz val="16"/>
        <rFont val="Times New Roman"/>
        <family val="1"/>
      </rPr>
      <t xml:space="preserve">24&amp;ZD166</t>
    </r>
    <r>
      <rPr>
        <sz val="16"/>
        <rFont val="Noto Sans"/>
        <family val="2"/>
      </rPr>
      <t xml:space="preserve">）开展研究。</t>
    </r>
  </si>
  <si>
    <r>
      <rPr>
        <sz val="16"/>
        <rFont val="Times New Roman"/>
        <family val="1"/>
      </rPr>
      <t xml:space="preserve">1.</t>
    </r>
    <r>
      <rPr>
        <sz val="16"/>
        <rFont val="Noto Sans"/>
        <family val="2"/>
      </rPr>
      <t xml:space="preserve">主持</t>
    </r>
    <r>
      <rPr>
        <sz val="16"/>
        <rFont val="Times New Roman"/>
        <family val="1"/>
      </rPr>
      <t xml:space="preserve">2</t>
    </r>
    <r>
      <rPr>
        <sz val="16"/>
        <rFont val="Noto Sans"/>
        <family val="2"/>
      </rPr>
      <t xml:space="preserve">项省部级项目及以上；或主持</t>
    </r>
    <r>
      <rPr>
        <sz val="16"/>
        <rFont val="Times New Roman"/>
        <family val="1"/>
      </rPr>
      <t xml:space="preserve">1</t>
    </r>
    <r>
      <rPr>
        <sz val="16"/>
        <rFont val="Noto Sans"/>
        <family val="2"/>
      </rPr>
      <t xml:space="preserve">项省部级科研项目及以上</t>
    </r>
    <r>
      <rPr>
        <sz val="16"/>
        <rFont val="Times New Roman"/>
        <family val="1"/>
      </rPr>
      <t xml:space="preserve">,</t>
    </r>
    <r>
      <rPr>
        <sz val="16"/>
        <rFont val="Noto Sans"/>
        <family val="2"/>
      </rPr>
      <t xml:space="preserve">且累计到位经费（纵横向）不低于</t>
    </r>
    <r>
      <rPr>
        <sz val="16"/>
        <rFont val="Times New Roman"/>
        <family val="1"/>
      </rPr>
      <t xml:space="preserve">20</t>
    </r>
    <r>
      <rPr>
        <sz val="16"/>
        <rFont val="Noto Sans"/>
        <family val="2"/>
      </rPr>
      <t xml:space="preserve">万元；或主持项目累计到位经费（纵横向）不低于</t>
    </r>
    <r>
      <rPr>
        <sz val="16"/>
        <rFont val="Times New Roman"/>
        <family val="1"/>
      </rPr>
      <t xml:space="preserve">120</t>
    </r>
    <r>
      <rPr>
        <sz val="16"/>
        <rFont val="Noto Sans"/>
        <family val="2"/>
      </rPr>
      <t xml:space="preserve">万元；
</t>
    </r>
    <r>
      <rPr>
        <sz val="16"/>
        <rFont val="Times New Roman"/>
        <family val="1"/>
      </rPr>
      <t xml:space="preserve">2.</t>
    </r>
    <r>
      <rPr>
        <sz val="16"/>
        <rFont val="Noto Sans"/>
        <family val="2"/>
      </rPr>
      <t xml:space="preserve">作为第一作者或通讯作者在本学科相关的学术期刊发表</t>
    </r>
    <r>
      <rPr>
        <sz val="16"/>
        <rFont val="Times New Roman"/>
        <family val="1"/>
      </rPr>
      <t xml:space="preserve">SCI</t>
    </r>
    <r>
      <rPr>
        <sz val="16"/>
        <rFont val="Noto Sans"/>
        <family val="2"/>
      </rPr>
      <t xml:space="preserve">或</t>
    </r>
    <r>
      <rPr>
        <sz val="16"/>
        <rFont val="Times New Roman"/>
        <family val="1"/>
      </rPr>
      <t xml:space="preserve">EI</t>
    </r>
    <r>
      <rPr>
        <sz val="16"/>
        <rFont val="Noto Sans"/>
        <family val="2"/>
      </rPr>
      <t xml:space="preserve">论文</t>
    </r>
    <r>
      <rPr>
        <sz val="16"/>
        <rFont val="Times New Roman"/>
        <family val="1"/>
      </rPr>
      <t xml:space="preserve">3</t>
    </r>
    <r>
      <rPr>
        <sz val="16"/>
        <rFont val="Noto Sans"/>
        <family val="2"/>
      </rPr>
      <t xml:space="preserve">篇及以上（授权国家发明专利可最多等同发表论文</t>
    </r>
    <r>
      <rPr>
        <sz val="16"/>
        <rFont val="Times New Roman"/>
        <family val="1"/>
      </rPr>
      <t xml:space="preserve">1</t>
    </r>
    <r>
      <rPr>
        <sz val="16"/>
        <rFont val="Noto Sans"/>
        <family val="2"/>
      </rPr>
      <t xml:space="preserve">篇），其中</t>
    </r>
    <r>
      <rPr>
        <sz val="16"/>
        <rFont val="Times New Roman"/>
        <family val="1"/>
      </rPr>
      <t xml:space="preserve">JCR</t>
    </r>
    <r>
      <rPr>
        <sz val="16"/>
        <rFont val="Noto Sans"/>
        <family val="2"/>
      </rPr>
      <t xml:space="preserve">一区论文至少</t>
    </r>
    <r>
      <rPr>
        <sz val="16"/>
        <rFont val="Times New Roman"/>
        <family val="1"/>
      </rPr>
      <t xml:space="preserve">1</t>
    </r>
    <r>
      <rPr>
        <sz val="16"/>
        <rFont val="Noto Sans"/>
        <family val="2"/>
      </rPr>
      <t xml:space="preserve">篇；或</t>
    </r>
    <r>
      <rPr>
        <sz val="16"/>
        <rFont val="Times New Roman"/>
        <family val="1"/>
      </rPr>
      <t xml:space="preserve">JCR</t>
    </r>
    <r>
      <rPr>
        <sz val="16"/>
        <rFont val="Noto Sans"/>
        <family val="2"/>
      </rPr>
      <t xml:space="preserve">一区论文</t>
    </r>
    <r>
      <rPr>
        <sz val="16"/>
        <rFont val="Times New Roman"/>
        <family val="1"/>
      </rPr>
      <t xml:space="preserve">2</t>
    </r>
    <r>
      <rPr>
        <sz val="16"/>
        <rFont val="Noto Sans"/>
        <family val="2"/>
      </rPr>
      <t xml:space="preserve">篇；
</t>
    </r>
    <r>
      <rPr>
        <sz val="16"/>
        <rFont val="Times New Roman"/>
        <family val="1"/>
      </rPr>
      <t xml:space="preserve">3.</t>
    </r>
    <r>
      <rPr>
        <sz val="16"/>
        <rFont val="Noto Sans"/>
        <family val="2"/>
      </rPr>
      <t xml:space="preserve">原则上必须参加博士后创新创业大赛。
注：主持国家级项目，论文可不受篇数限制。经学院认定某方面成果特别突出的，可不受上述各项要求限制。</t>
    </r>
  </si>
  <si>
    <t xml:space="preserve">核科学与技术、动力工程及工程热物理相关专业等人才</t>
  </si>
  <si>
    <t xml:space="preserve">程星星；董勇；高明；齐建荟；秦宁；王栋；王守宇；王文龙；王旭江；辛公明</t>
  </si>
  <si>
    <r>
      <rPr>
        <sz val="16"/>
        <rFont val="Noto Sans"/>
        <family val="2"/>
      </rPr>
      <t xml:space="preserve">泰山青年学者</t>
    </r>
    <r>
      <rPr>
        <sz val="16"/>
        <rFont val="Times New Roman"/>
        <family val="1"/>
      </rPr>
      <t xml:space="preserve">/</t>
    </r>
    <r>
      <rPr>
        <sz val="16"/>
        <rFont val="Noto Sans"/>
        <family val="2"/>
      </rPr>
      <t xml:space="preserve">天池学者特聘教授；江苏省“双创人才；新疆自治区”天山学者“讲座教授、新疆自治区”天池英才“特聘教授；山东省急需紧缺人才，江苏省三区人才；山东省高等学校青年教师创新团队带头人；山东省海外优青；国家特支计划青年拔尖人才；国家杰出青年基金获得者，胡济民教育科学奖，</t>
    </r>
    <r>
      <rPr>
        <sz val="16"/>
        <rFont val="Times New Roman"/>
        <family val="1"/>
      </rPr>
      <t xml:space="preserve">2016</t>
    </r>
    <r>
      <rPr>
        <sz val="16"/>
        <rFont val="Noto Sans"/>
        <family val="2"/>
      </rPr>
      <t xml:space="preserve">中国十大新锐科技人物；国家特支科技人才；山东省重点扶持区域引进急需紧缺人才计划；泰山产业领军人才</t>
    </r>
    <r>
      <rPr>
        <sz val="16"/>
        <rFont val="Times New Roman"/>
        <family val="1"/>
      </rPr>
      <t xml:space="preserve">-</t>
    </r>
    <r>
      <rPr>
        <sz val="16"/>
        <rFont val="Noto Sans"/>
        <family val="2"/>
      </rPr>
      <t xml:space="preserve">创新领军人才、山东省教学名师</t>
    </r>
  </si>
  <si>
    <t xml:space="preserve">靳梅</t>
  </si>
  <si>
    <t xml:space="preserve">0531-88392528</t>
  </si>
  <si>
    <t xml:space="preserve">jinmei@sdu.edu.cn</t>
  </si>
  <si>
    <r>
      <rPr>
        <sz val="16"/>
        <color rgb="FF000000"/>
        <rFont val="Noto Sans"/>
        <family val="2"/>
      </rPr>
      <t xml:space="preserve">解析肿瘤免疫微环境调控机制，发现免疫干预新靶点，探索逆转肿瘤免疫逃逸新策略。支持期内，在所属研究领域内主流期刊上发表</t>
    </r>
    <r>
      <rPr>
        <sz val="16"/>
        <color rgb="FF000000"/>
        <rFont val="Times New Roman"/>
        <family val="1"/>
      </rPr>
      <t xml:space="preserve">SCI</t>
    </r>
    <r>
      <rPr>
        <sz val="16"/>
        <color rgb="FF000000"/>
        <rFont val="Noto Sans"/>
        <family val="2"/>
      </rPr>
      <t xml:space="preserve">收录学术论文，二区及以上不少于</t>
    </r>
    <r>
      <rPr>
        <sz val="16"/>
        <color rgb="FF000000"/>
        <rFont val="Times New Roman"/>
        <family val="1"/>
      </rPr>
      <t xml:space="preserve">1</t>
    </r>
    <r>
      <rPr>
        <sz val="16"/>
        <color rgb="FF000000"/>
        <rFont val="Noto Sans"/>
        <family val="2"/>
      </rPr>
      <t xml:space="preserve">篇；申报国家级、省级科研项目。</t>
    </r>
  </si>
  <si>
    <t xml:space="preserve">免疫调控及干预策略专业人才</t>
  </si>
  <si>
    <r>
      <rPr>
        <sz val="16"/>
        <rFont val="Noto Sans"/>
        <family val="2"/>
      </rPr>
      <t xml:space="preserve">马春红</t>
    </r>
    <r>
      <rPr>
        <sz val="16"/>
        <rFont val="Times New Roman"/>
        <family val="1"/>
      </rPr>
      <t xml:space="preserve">;</t>
    </r>
    <r>
      <rPr>
        <sz val="16"/>
        <rFont val="Noto Sans"/>
        <family val="2"/>
      </rPr>
      <t xml:space="preserve">梁晓红</t>
    </r>
  </si>
  <si>
    <r>
      <rPr>
        <sz val="16"/>
        <color rgb="FF000000"/>
        <rFont val="Noto Sans"/>
        <family val="2"/>
      </rPr>
      <t xml:space="preserve">国家杰青、</t>
    </r>
    <r>
      <rPr>
        <sz val="16"/>
        <rFont val="Noto Sans"/>
        <family val="2"/>
      </rPr>
      <t xml:space="preserve">特支计划</t>
    </r>
    <r>
      <rPr>
        <sz val="16"/>
        <rFont val="Times New Roman"/>
        <family val="1"/>
      </rPr>
      <t xml:space="preserve">;TS</t>
    </r>
    <r>
      <rPr>
        <sz val="16"/>
        <rFont val="Noto Sans"/>
        <family val="2"/>
      </rPr>
      <t xml:space="preserve">特聘专家</t>
    </r>
  </si>
  <si>
    <t xml:space="preserve">于老师</t>
  </si>
  <si>
    <t xml:space="preserve">0531-88382565</t>
  </si>
  <si>
    <t xml:space="preserve">yuhan@sdu.edu.cn</t>
  </si>
  <si>
    <r>
      <rPr>
        <sz val="16"/>
        <color rgb="FF000000"/>
        <rFont val="Noto Sans"/>
        <family val="2"/>
      </rPr>
      <t xml:space="preserve">探索病原生物学科技前沿，做出具有前瞻性和开创性的成果，参与寄生虫学科的学科建设任务。支持期内，在所属研究领域内主流期刊上发表</t>
    </r>
    <r>
      <rPr>
        <sz val="16"/>
        <color rgb="FF000000"/>
        <rFont val="Times New Roman"/>
        <family val="1"/>
      </rPr>
      <t xml:space="preserve">SCI</t>
    </r>
    <r>
      <rPr>
        <sz val="16"/>
        <color rgb="FF000000"/>
        <rFont val="Noto Sans"/>
        <family val="2"/>
      </rPr>
      <t xml:space="preserve">收录学术论文，二区及以上不少于</t>
    </r>
    <r>
      <rPr>
        <sz val="16"/>
        <color rgb="FF000000"/>
        <rFont val="Times New Roman"/>
        <family val="1"/>
      </rPr>
      <t xml:space="preserve">2</t>
    </r>
    <r>
      <rPr>
        <sz val="16"/>
        <color rgb="FF000000"/>
        <rFont val="Noto Sans"/>
        <family val="2"/>
      </rPr>
      <t xml:space="preserve">篇，或一区不少于</t>
    </r>
    <r>
      <rPr>
        <sz val="16"/>
        <color rgb="FF000000"/>
        <rFont val="Times New Roman"/>
        <family val="1"/>
      </rPr>
      <t xml:space="preserve">1</t>
    </r>
    <r>
      <rPr>
        <sz val="16"/>
        <color rgb="FF000000"/>
        <rFont val="Noto Sans"/>
        <family val="2"/>
      </rPr>
      <t xml:space="preserve">篇；获得国家自然科学基金青年基金项目，或者主持其它国家级项目至少</t>
    </r>
    <r>
      <rPr>
        <sz val="16"/>
        <color rgb="FF000000"/>
        <rFont val="Times New Roman"/>
        <family val="1"/>
      </rPr>
      <t xml:space="preserve">1</t>
    </r>
    <r>
      <rPr>
        <sz val="16"/>
        <color rgb="FF000000"/>
        <rFont val="Noto Sans"/>
        <family val="2"/>
      </rPr>
      <t xml:space="preserve">项。</t>
    </r>
  </si>
  <si>
    <t xml:space="preserve">病原生物学、微生物学科技专业人才</t>
  </si>
  <si>
    <t xml:space="preserve">韩冰</t>
  </si>
  <si>
    <t xml:space="preserve">北京市青年托举工程“青托人才”</t>
  </si>
  <si>
    <r>
      <rPr>
        <sz val="16"/>
        <color rgb="FF000000"/>
        <rFont val="Noto Sans"/>
        <family val="2"/>
      </rPr>
      <t xml:space="preserve">不少于</t>
    </r>
    <r>
      <rPr>
        <sz val="16"/>
        <color rgb="FF000000"/>
        <rFont val="Times New Roman"/>
        <family val="1"/>
      </rPr>
      <t xml:space="preserve">15</t>
    </r>
    <r>
      <rPr>
        <sz val="16"/>
        <color rgb="FF000000"/>
        <rFont val="Noto Sans"/>
        <family val="2"/>
      </rPr>
      <t xml:space="preserve">万元</t>
    </r>
  </si>
  <si>
    <r>
      <rPr>
        <sz val="16"/>
        <color rgb="FF000000"/>
        <rFont val="Noto Sans"/>
        <family val="2"/>
      </rPr>
      <t xml:space="preserve">综合年薪不少于</t>
    </r>
    <r>
      <rPr>
        <sz val="16"/>
        <color rgb="FF000000"/>
        <rFont val="Times New Roman"/>
        <family val="1"/>
      </rPr>
      <t xml:space="preserve">30</t>
    </r>
    <r>
      <rPr>
        <sz val="16"/>
        <color rgb="FF000000"/>
        <rFont val="Noto Sans"/>
        <family val="2"/>
      </rPr>
      <t xml:space="preserve">万元，支持期限</t>
    </r>
    <r>
      <rPr>
        <sz val="16"/>
        <color rgb="FF000000"/>
        <rFont val="Times New Roman"/>
        <family val="1"/>
      </rPr>
      <t xml:space="preserve">2</t>
    </r>
    <r>
      <rPr>
        <sz val="16"/>
        <color rgb="FF000000"/>
        <rFont val="Noto Sans"/>
        <family val="2"/>
      </rPr>
      <t xml:space="preserve">年。</t>
    </r>
  </si>
  <si>
    <t xml:space="preserve">bing.han@sdu.edu.cn</t>
  </si>
  <si>
    <t xml:space="preserve">与合作导师充分沟通，按照研究计划完成研究任务，包括参与或主导科研项目，进行实验设计和数据分析，以及在国际权威期刊上发表研究成果。</t>
  </si>
  <si>
    <t xml:space="preserve">符合博新岗位博士后招收的基本条件，近三年或即将在海内外知名高校或科研机构获得免疫学、病原生物学、分子生物学、细胞生物学、生物化学、遗传学、肿瘤学、临床医学等相关专业的博士学位，也欢迎其他学科背景的申请者。</t>
  </si>
  <si>
    <t xml:space="preserve">韩丽辉</t>
  </si>
  <si>
    <r>
      <rPr>
        <sz val="16"/>
        <rFont val="Times New Roman"/>
        <family val="1"/>
      </rPr>
      <t xml:space="preserve">TS</t>
    </r>
    <r>
      <rPr>
        <sz val="16"/>
        <rFont val="Noto Sans"/>
        <family val="2"/>
      </rPr>
      <t xml:space="preserve">特聘专家</t>
    </r>
  </si>
  <si>
    <t xml:space="preserve">集成电路科学与工程</t>
  </si>
  <si>
    <r>
      <rPr>
        <sz val="16"/>
        <rFont val="Noto Sans"/>
        <family val="2"/>
      </rPr>
      <t xml:space="preserve">面向集成电路世界科技前沿和国家产业战略需求，以突破芯片等“卡脖子”技术为导向，参与集成电路科学与工程参与集成电路科学与工程学科的学科建设任务。支持期内：</t>
    </r>
    <r>
      <rPr>
        <sz val="16"/>
        <rFont val="Times New Roman"/>
        <family val="1"/>
      </rPr>
      <t xml:space="preserve">1.</t>
    </r>
    <r>
      <rPr>
        <sz val="16"/>
        <rFont val="Noto Sans"/>
        <family val="2"/>
      </rPr>
      <t xml:space="preserve">以第一作者或通讯作者（集成电路学院为第一单位，含共同第一或共同通讯）发表本学科中科院大类分区</t>
    </r>
    <r>
      <rPr>
        <sz val="16"/>
        <rFont val="Times New Roman"/>
        <family val="1"/>
      </rPr>
      <t xml:space="preserve">1</t>
    </r>
    <r>
      <rPr>
        <sz val="16"/>
        <rFont val="Noto Sans"/>
        <family val="2"/>
      </rPr>
      <t xml:space="preserve">区论文</t>
    </r>
    <r>
      <rPr>
        <sz val="16"/>
        <rFont val="Times New Roman"/>
        <family val="1"/>
      </rPr>
      <t xml:space="preserve">1</t>
    </r>
    <r>
      <rPr>
        <sz val="16"/>
        <rFont val="Noto Sans"/>
        <family val="2"/>
      </rPr>
      <t xml:space="preserve">篇；或中科院大类分区</t>
    </r>
    <r>
      <rPr>
        <sz val="16"/>
        <rFont val="Times New Roman"/>
        <family val="1"/>
      </rPr>
      <t xml:space="preserve">2</t>
    </r>
    <r>
      <rPr>
        <sz val="16"/>
        <rFont val="Noto Sans"/>
        <family val="2"/>
      </rPr>
      <t xml:space="preserve">区</t>
    </r>
    <r>
      <rPr>
        <sz val="16"/>
        <rFont val="Times New Roman"/>
        <family val="1"/>
      </rPr>
      <t xml:space="preserve">/</t>
    </r>
    <r>
      <rPr>
        <sz val="16"/>
        <rFont val="Noto Sans"/>
        <family val="2"/>
      </rPr>
      <t xml:space="preserve">集成电路高水平学科论文</t>
    </r>
    <r>
      <rPr>
        <sz val="16"/>
        <rFont val="Times New Roman"/>
        <family val="1"/>
      </rPr>
      <t xml:space="preserve">2</t>
    </r>
    <r>
      <rPr>
        <sz val="16"/>
        <rFont val="Noto Sans"/>
        <family val="2"/>
      </rPr>
      <t xml:space="preserve">篇；或中科院大类分区</t>
    </r>
    <r>
      <rPr>
        <sz val="16"/>
        <rFont val="Times New Roman"/>
        <family val="1"/>
      </rPr>
      <t xml:space="preserve">2</t>
    </r>
    <r>
      <rPr>
        <sz val="16"/>
        <rFont val="Noto Sans"/>
        <family val="2"/>
      </rPr>
      <t xml:space="preserve">区</t>
    </r>
    <r>
      <rPr>
        <sz val="16"/>
        <rFont val="Times New Roman"/>
        <family val="1"/>
      </rPr>
      <t xml:space="preserve">/</t>
    </r>
    <r>
      <rPr>
        <sz val="16"/>
        <rFont val="Noto Sans"/>
        <family val="2"/>
      </rPr>
      <t xml:space="preserve">集成电路学科高水平论文</t>
    </r>
    <r>
      <rPr>
        <sz val="16"/>
        <rFont val="Times New Roman"/>
        <family val="1"/>
      </rPr>
      <t xml:space="preserve">1</t>
    </r>
    <r>
      <rPr>
        <sz val="16"/>
        <rFont val="Noto Sans"/>
        <family val="2"/>
      </rPr>
      <t xml:space="preserve">篇，且其他</t>
    </r>
    <r>
      <rPr>
        <sz val="16"/>
        <rFont val="Times New Roman"/>
        <family val="1"/>
      </rPr>
      <t xml:space="preserve">SCI</t>
    </r>
    <r>
      <rPr>
        <sz val="16"/>
        <rFont val="Noto Sans"/>
        <family val="2"/>
      </rPr>
      <t xml:space="preserve">、</t>
    </r>
    <r>
      <rPr>
        <sz val="16"/>
        <rFont val="Times New Roman"/>
        <family val="1"/>
      </rPr>
      <t xml:space="preserve">EI</t>
    </r>
    <r>
      <rPr>
        <sz val="16"/>
        <rFont val="Noto Sans"/>
        <family val="2"/>
      </rPr>
      <t xml:space="preserve">期刊论文收录</t>
    </r>
    <r>
      <rPr>
        <sz val="16"/>
        <rFont val="Times New Roman"/>
        <family val="1"/>
      </rPr>
      <t xml:space="preserve">3</t>
    </r>
    <r>
      <rPr>
        <sz val="16"/>
        <rFont val="Noto Sans"/>
        <family val="2"/>
      </rPr>
      <t xml:space="preserve">篇。</t>
    </r>
    <r>
      <rPr>
        <sz val="16"/>
        <rFont val="Times New Roman"/>
        <family val="1"/>
      </rPr>
      <t xml:space="preserve">2.</t>
    </r>
    <r>
      <rPr>
        <sz val="16"/>
        <rFont val="Noto Sans"/>
        <family val="2"/>
      </rPr>
      <t xml:space="preserve">主持或参与一项国家自然科学基金（青年项目及以上）；或主持或参与一项军工项目</t>
    </r>
    <r>
      <rPr>
        <sz val="16"/>
        <rFont val="Times New Roman"/>
        <family val="1"/>
      </rPr>
      <t xml:space="preserve">/</t>
    </r>
    <r>
      <rPr>
        <sz val="16"/>
        <rFont val="Noto Sans"/>
        <family val="2"/>
      </rPr>
      <t xml:space="preserve">课题且立项经费不少于</t>
    </r>
    <r>
      <rPr>
        <sz val="16"/>
        <rFont val="Times New Roman"/>
        <family val="1"/>
      </rPr>
      <t xml:space="preserve">20</t>
    </r>
    <r>
      <rPr>
        <sz val="16"/>
        <rFont val="Noto Sans"/>
        <family val="2"/>
      </rPr>
      <t xml:space="preserve">万；或主持或参与省部级科研项目</t>
    </r>
    <r>
      <rPr>
        <sz val="16"/>
        <rFont val="Times New Roman"/>
        <family val="1"/>
      </rPr>
      <t xml:space="preserve">/</t>
    </r>
    <r>
      <rPr>
        <sz val="16"/>
        <rFont val="Noto Sans"/>
        <family val="2"/>
      </rPr>
      <t xml:space="preserve">课题、横向企业委托项目，单项经费不少于</t>
    </r>
    <r>
      <rPr>
        <sz val="16"/>
        <rFont val="Times New Roman"/>
        <family val="1"/>
      </rPr>
      <t xml:space="preserve">100</t>
    </r>
    <r>
      <rPr>
        <sz val="16"/>
        <rFont val="Noto Sans"/>
        <family val="2"/>
      </rPr>
      <t xml:space="preserve">万元；或主持或参与各类科研项目累计经费不少于</t>
    </r>
    <r>
      <rPr>
        <sz val="16"/>
        <rFont val="Times New Roman"/>
        <family val="1"/>
      </rPr>
      <t xml:space="preserve">200</t>
    </r>
    <r>
      <rPr>
        <sz val="16"/>
        <rFont val="Noto Sans"/>
        <family val="2"/>
      </rPr>
      <t xml:space="preserve">万元；或主持国家级博士后科学基金项目或山东省博士后创新项目一项。</t>
    </r>
  </si>
  <si>
    <t xml:space="preserve">计算数学、计算材料学、集成电路设计、半导体材料与器件、集成微纳电子学等相关专业人才</t>
  </si>
  <si>
    <t xml:space="preserve">济南市高新区</t>
  </si>
  <si>
    <t xml:space="preserve">邢建平、张翼飞、张嘉炜、王凌云、郭启凯、王亮、李阳、王天宇、李虎</t>
  </si>
  <si>
    <t xml:space="preserve">国家高层次人才、山东省泰山学者青年专家、山东省海外优青</t>
  </si>
  <si>
    <r>
      <rPr>
        <sz val="16"/>
        <rFont val="Times New Roman"/>
        <family val="1"/>
      </rPr>
      <t xml:space="preserve">15</t>
    </r>
    <r>
      <rPr>
        <sz val="16"/>
        <rFont val="Noto Sans"/>
        <family val="2"/>
      </rPr>
      <t xml:space="preserve">万元</t>
    </r>
  </si>
  <si>
    <r>
      <rPr>
        <sz val="16"/>
        <rFont val="Noto Sans"/>
        <family val="2"/>
      </rPr>
      <t xml:space="preserve">综合年薪</t>
    </r>
    <r>
      <rPr>
        <sz val="16"/>
        <rFont val="Times New Roman"/>
        <family val="1"/>
      </rPr>
      <t xml:space="preserve">35</t>
    </r>
    <r>
      <rPr>
        <sz val="16"/>
        <rFont val="Noto Sans"/>
        <family val="2"/>
      </rPr>
      <t xml:space="preserve">万元，支持期限</t>
    </r>
    <r>
      <rPr>
        <sz val="16"/>
        <rFont val="Times New Roman"/>
        <family val="1"/>
      </rPr>
      <t xml:space="preserve">2</t>
    </r>
    <r>
      <rPr>
        <sz val="16"/>
        <rFont val="Noto Sans"/>
        <family val="2"/>
      </rPr>
      <t xml:space="preserve">年。</t>
    </r>
  </si>
  <si>
    <t xml:space="preserve">郭健男</t>
  </si>
  <si>
    <t xml:space="preserve">0531-88390165</t>
  </si>
  <si>
    <t xml:space="preserve">wdzhr@email.sdu.edu.cn</t>
  </si>
  <si>
    <r>
      <rPr>
        <sz val="16"/>
        <rFont val="Noto Sans"/>
        <family val="2"/>
      </rPr>
      <t xml:space="preserve">一、工作内容
</t>
    </r>
    <r>
      <rPr>
        <sz val="16"/>
        <rFont val="Times New Roman"/>
        <family val="1"/>
      </rPr>
      <t xml:space="preserve">1.</t>
    </r>
    <r>
      <rPr>
        <sz val="16"/>
        <rFont val="Noto Sans"/>
        <family val="2"/>
      </rPr>
      <t xml:space="preserve">教学工作。每年承担至少一门本科或研究生课程，教学质量考核合格及以上；协助合作导师完成指导研究生的工作。
</t>
    </r>
    <r>
      <rPr>
        <sz val="16"/>
        <rFont val="Times New Roman"/>
        <family val="1"/>
      </rPr>
      <t xml:space="preserve">2.</t>
    </r>
    <r>
      <rPr>
        <sz val="16"/>
        <rFont val="Noto Sans"/>
        <family val="2"/>
      </rPr>
      <t xml:space="preserve">科研工作。在站期间选择以下某一方向或具体领域从事研究工作：
（</t>
    </r>
    <r>
      <rPr>
        <sz val="16"/>
        <rFont val="Times New Roman"/>
        <family val="1"/>
      </rPr>
      <t xml:space="preserve">1</t>
    </r>
    <r>
      <rPr>
        <sz val="16"/>
        <rFont val="Noto Sans"/>
        <family val="2"/>
      </rPr>
      <t xml:space="preserve">）数字经济竞争经济学理论与政策研究；
（</t>
    </r>
    <r>
      <rPr>
        <sz val="16"/>
        <rFont val="Times New Roman"/>
        <family val="1"/>
      </rPr>
      <t xml:space="preserve">2</t>
    </r>
    <r>
      <rPr>
        <sz val="16"/>
        <rFont val="Noto Sans"/>
        <family val="2"/>
      </rPr>
      <t xml:space="preserve">）数字经济时代的现代财政治理研究；
（</t>
    </r>
    <r>
      <rPr>
        <sz val="16"/>
        <rFont val="Times New Roman"/>
        <family val="1"/>
      </rPr>
      <t xml:space="preserve">3</t>
    </r>
    <r>
      <rPr>
        <sz val="16"/>
        <rFont val="Noto Sans"/>
        <family val="2"/>
      </rPr>
      <t xml:space="preserve">）数字经济时代的现代金融体系研究；
（</t>
    </r>
    <r>
      <rPr>
        <sz val="16"/>
        <rFont val="Times New Roman"/>
        <family val="1"/>
      </rPr>
      <t xml:space="preserve">4</t>
    </r>
    <r>
      <rPr>
        <sz val="16"/>
        <rFont val="Noto Sans"/>
        <family val="2"/>
      </rPr>
      <t xml:space="preserve">）经济数字化与贸易高质量发展研究。
申请各类课题，并在境内外重点期刊发表相关研究成果；协助合作导师开展相关课题研究和学术成果出版工作。
</t>
    </r>
    <r>
      <rPr>
        <sz val="16"/>
        <rFont val="Times New Roman"/>
        <family val="1"/>
      </rPr>
      <t xml:space="preserve">3.</t>
    </r>
    <r>
      <rPr>
        <sz val="16"/>
        <rFont val="Noto Sans"/>
        <family val="2"/>
      </rPr>
      <t xml:space="preserve">社会工作。参加学院和系、所、中心组织的学术活动，协助合作导师组织相关学术活动，完成学院安排的其他工作。
二、工作目标
聘期内达到学院副教授职务申报条件。
三、拟解决的关键问题
围绕学院重点建设中国财政金融理论与现代财税金融制度以及中国产业经济学与高标准市场体系建设两个领域，促进学科交叉融合。</t>
    </r>
  </si>
  <si>
    <r>
      <rPr>
        <sz val="16"/>
        <rFont val="Times New Roman"/>
        <family val="1"/>
      </rPr>
      <t xml:space="preserve">1.</t>
    </r>
    <r>
      <rPr>
        <sz val="16"/>
        <rFont val="Noto Sans"/>
        <family val="2"/>
      </rPr>
      <t xml:space="preserve">遵守中华人民共和国法律法规，具有良好的科学道德，自觉践行新时代科学家精神；
</t>
    </r>
    <r>
      <rPr>
        <sz val="16"/>
        <rFont val="Times New Roman"/>
        <family val="1"/>
      </rPr>
      <t xml:space="preserve">2.</t>
    </r>
    <r>
      <rPr>
        <sz val="16"/>
        <rFont val="Noto Sans"/>
        <family val="2"/>
      </rPr>
      <t xml:space="preserve">身体健康，年龄原则上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研究方向主要经济学，其中金融学、数字经济、公共经济学优先。
</t>
    </r>
    <r>
      <rPr>
        <sz val="16"/>
        <rFont val="Times New Roman"/>
        <family val="1"/>
      </rPr>
      <t xml:space="preserve">4.</t>
    </r>
    <r>
      <rPr>
        <sz val="16"/>
        <rFont val="Noto Sans"/>
        <family val="2"/>
      </rPr>
      <t xml:space="preserve">取得同行专家认可的科研或技术等成果，且具有成为该领域学术带头人或杰出人才的发展潜力。
</t>
    </r>
    <r>
      <rPr>
        <sz val="16"/>
        <rFont val="Times New Roman"/>
        <family val="1"/>
      </rPr>
      <t xml:space="preserve">5.</t>
    </r>
    <r>
      <rPr>
        <sz val="16"/>
        <rFont val="Noto Sans"/>
        <family val="2"/>
      </rPr>
      <t xml:space="preserve">积极从事教研、科研工作，承担一定的公共服务工作，包括学科建设、平台建设、团队建设、数据库建设、社会服务、国际国内交流合作等。</t>
    </r>
  </si>
  <si>
    <r>
      <rPr>
        <sz val="16"/>
        <rFont val="Times New Roman"/>
        <family val="1"/>
      </rPr>
      <t xml:space="preserve">1.</t>
    </r>
    <r>
      <rPr>
        <sz val="16"/>
        <rFont val="Noto Sans"/>
        <family val="2"/>
      </rPr>
      <t xml:space="preserve">樊丽明
</t>
    </r>
    <r>
      <rPr>
        <sz val="16"/>
        <rFont val="Times New Roman"/>
        <family val="1"/>
      </rPr>
      <t xml:space="preserve">2.</t>
    </r>
    <r>
      <rPr>
        <sz val="16"/>
        <rFont val="Noto Sans"/>
        <family val="2"/>
      </rPr>
      <t xml:space="preserve">林平
</t>
    </r>
    <r>
      <rPr>
        <sz val="16"/>
        <rFont val="Times New Roman"/>
        <family val="1"/>
      </rPr>
      <t xml:space="preserve">3.</t>
    </r>
    <r>
      <rPr>
        <sz val="16"/>
        <rFont val="Noto Sans"/>
        <family val="2"/>
      </rPr>
      <t xml:space="preserve">曹廷求
</t>
    </r>
    <r>
      <rPr>
        <sz val="16"/>
        <rFont val="Times New Roman"/>
        <family val="1"/>
      </rPr>
      <t xml:space="preserve">4.</t>
    </r>
    <r>
      <rPr>
        <sz val="16"/>
        <rFont val="Noto Sans"/>
        <family val="2"/>
      </rPr>
      <t xml:space="preserve">胡金焱
</t>
    </r>
    <r>
      <rPr>
        <sz val="16"/>
        <rFont val="Times New Roman"/>
        <family val="1"/>
      </rPr>
      <t xml:space="preserve">5.</t>
    </r>
    <r>
      <rPr>
        <sz val="16"/>
        <rFont val="Noto Sans"/>
        <family val="2"/>
      </rPr>
      <t xml:space="preserve">于良春
</t>
    </r>
    <r>
      <rPr>
        <sz val="16"/>
        <rFont val="Times New Roman"/>
        <family val="1"/>
      </rPr>
      <t xml:space="preserve">6.</t>
    </r>
    <r>
      <rPr>
        <sz val="16"/>
        <rFont val="Noto Sans"/>
        <family val="2"/>
      </rPr>
      <t xml:space="preserve">张群姿
</t>
    </r>
    <r>
      <rPr>
        <sz val="16"/>
        <rFont val="Times New Roman"/>
        <family val="1"/>
      </rPr>
      <t xml:space="preserve">7.</t>
    </r>
    <r>
      <rPr>
        <sz val="16"/>
        <rFont val="Noto Sans"/>
        <family val="2"/>
      </rPr>
      <t xml:space="preserve">钱先航
</t>
    </r>
    <r>
      <rPr>
        <sz val="16"/>
        <rFont val="Times New Roman"/>
        <family val="1"/>
      </rPr>
      <t xml:space="preserve">8.</t>
    </r>
    <r>
      <rPr>
        <sz val="16"/>
        <rFont val="Noto Sans"/>
        <family val="2"/>
      </rPr>
      <t xml:space="preserve">李建标
</t>
    </r>
    <r>
      <rPr>
        <sz val="16"/>
        <rFont val="Times New Roman"/>
        <family val="1"/>
      </rPr>
      <t xml:space="preserve">9.</t>
    </r>
    <r>
      <rPr>
        <sz val="16"/>
        <rFont val="Noto Sans"/>
        <family val="2"/>
      </rPr>
      <t xml:space="preserve">臧旭恒</t>
    </r>
  </si>
  <si>
    <r>
      <rPr>
        <sz val="16"/>
        <rFont val="Times New Roman"/>
        <family val="1"/>
      </rPr>
      <t xml:space="preserve">1.</t>
    </r>
    <r>
      <rPr>
        <sz val="16"/>
        <rFont val="Noto Sans"/>
        <family val="2"/>
      </rPr>
      <t xml:space="preserve">国务院特殊津贴专家、山东省理论人才百人工程专家、山东社会科学名家、山东省政府决策咨询特聘专家、山东大学讲席教授
</t>
    </r>
    <r>
      <rPr>
        <sz val="16"/>
        <rFont val="Times New Roman"/>
        <family val="1"/>
      </rPr>
      <t xml:space="preserve">2.</t>
    </r>
    <r>
      <rPr>
        <sz val="16"/>
        <rFont val="Noto Sans"/>
        <family val="2"/>
      </rPr>
      <t xml:space="preserve">国自科重大项目首席专家、</t>
    </r>
    <r>
      <rPr>
        <sz val="16"/>
        <rFont val="Times New Roman"/>
        <family val="1"/>
      </rPr>
      <t xml:space="preserve">Elsevier“</t>
    </r>
    <r>
      <rPr>
        <sz val="16"/>
        <rFont val="Noto Sans"/>
        <family val="2"/>
      </rPr>
      <t xml:space="preserve">中国高被引学者”、原香港经济学会会长、山东大学讲席教授
</t>
    </r>
    <r>
      <rPr>
        <sz val="16"/>
        <rFont val="Times New Roman"/>
        <family val="1"/>
      </rPr>
      <t xml:space="preserve">3.</t>
    </r>
    <r>
      <rPr>
        <sz val="16"/>
        <rFont val="Noto Sans"/>
        <family val="2"/>
      </rPr>
      <t xml:space="preserve">泰山学者特聘专家
</t>
    </r>
    <r>
      <rPr>
        <sz val="16"/>
        <rFont val="Times New Roman"/>
        <family val="1"/>
      </rPr>
      <t xml:space="preserve">4.</t>
    </r>
    <r>
      <rPr>
        <sz val="16"/>
        <rFont val="Noto Sans"/>
        <family val="2"/>
      </rPr>
      <t xml:space="preserve">山东省突出贡献中青年专家
</t>
    </r>
    <r>
      <rPr>
        <sz val="16"/>
        <rFont val="Times New Roman"/>
        <family val="1"/>
      </rPr>
      <t xml:space="preserve">5.</t>
    </r>
    <r>
      <rPr>
        <sz val="16"/>
        <rFont val="Noto Sans"/>
        <family val="2"/>
      </rPr>
      <t xml:space="preserve">特支计划领军人才、国家级教学名师
</t>
    </r>
    <r>
      <rPr>
        <sz val="16"/>
        <rFont val="Times New Roman"/>
        <family val="1"/>
      </rPr>
      <t xml:space="preserve">6.</t>
    </r>
    <r>
      <rPr>
        <sz val="16"/>
        <rFont val="Noto Sans"/>
        <family val="2"/>
      </rPr>
      <t xml:space="preserve">国家优青、山东大学杰出中青年学者
</t>
    </r>
    <r>
      <rPr>
        <sz val="16"/>
        <rFont val="Times New Roman"/>
        <family val="1"/>
      </rPr>
      <t xml:space="preserve">7.</t>
    </r>
    <r>
      <rPr>
        <sz val="16"/>
        <rFont val="Noto Sans"/>
        <family val="2"/>
      </rPr>
      <t xml:space="preserve">泰山学者青年专家、山东大学文科优青
</t>
    </r>
    <r>
      <rPr>
        <sz val="16"/>
        <rFont val="Times New Roman"/>
        <family val="1"/>
      </rPr>
      <t xml:space="preserve">8.</t>
    </r>
    <r>
      <rPr>
        <sz val="16"/>
        <rFont val="Noto Sans"/>
        <family val="2"/>
      </rPr>
      <t xml:space="preserve">国社科重大项目首席专家、天津市人民政府政策咨询专家、山东大学特聘教授
</t>
    </r>
    <r>
      <rPr>
        <sz val="16"/>
        <rFont val="Times New Roman"/>
        <family val="1"/>
      </rPr>
      <t xml:space="preserve">9.</t>
    </r>
    <r>
      <rPr>
        <sz val="16"/>
        <rFont val="Noto Sans"/>
        <family val="2"/>
      </rPr>
      <t xml:space="preserve">泰山学者特聘专家、山东大学特聘教授</t>
    </r>
  </si>
  <si>
    <r>
      <rPr>
        <sz val="16"/>
        <rFont val="Noto Sans"/>
        <family val="2"/>
      </rPr>
      <t xml:space="preserve">经济学院提供</t>
    </r>
    <r>
      <rPr>
        <sz val="16"/>
        <rFont val="Times New Roman"/>
        <family val="1"/>
      </rPr>
      <t xml:space="preserve">3</t>
    </r>
    <r>
      <rPr>
        <sz val="16"/>
        <rFont val="Noto Sans"/>
        <family val="2"/>
      </rPr>
      <t xml:space="preserve">万元／年至</t>
    </r>
    <r>
      <rPr>
        <sz val="16"/>
        <rFont val="Times New Roman"/>
        <family val="1"/>
      </rPr>
      <t xml:space="preserve">5</t>
    </r>
    <r>
      <rPr>
        <sz val="16"/>
        <rFont val="Noto Sans"/>
        <family val="2"/>
      </rPr>
      <t xml:space="preserve">万元／年，在站共计</t>
    </r>
    <r>
      <rPr>
        <sz val="16"/>
        <rFont val="Times New Roman"/>
        <family val="1"/>
      </rPr>
      <t xml:space="preserve">10</t>
    </r>
    <r>
      <rPr>
        <sz val="16"/>
        <rFont val="Noto Sans"/>
        <family val="2"/>
      </rPr>
      <t xml:space="preserve">万科研经费。申请国家、省博士后基金和省博新计划基金，金额最高累计可达</t>
    </r>
    <r>
      <rPr>
        <sz val="16"/>
        <rFont val="Times New Roman"/>
        <family val="1"/>
      </rPr>
      <t xml:space="preserve">42</t>
    </r>
    <r>
      <rPr>
        <sz val="16"/>
        <rFont val="Noto Sans"/>
        <family val="2"/>
      </rPr>
      <t xml:space="preserve">万元。</t>
    </r>
  </si>
  <si>
    <r>
      <rPr>
        <sz val="16"/>
        <rFont val="Noto Sans"/>
        <family val="2"/>
      </rPr>
      <t xml:space="preserve">统招博士后实行年薪制，按招收类别（卓优博士后、特别资助类、重点资助类、项目资助类）提供相应的薪酬待遇（基础年薪</t>
    </r>
    <r>
      <rPr>
        <sz val="16"/>
        <rFont val="Times New Roman"/>
        <family val="1"/>
      </rPr>
      <t xml:space="preserve">40</t>
    </r>
    <r>
      <rPr>
        <sz val="16"/>
        <rFont val="Noto Sans"/>
        <family val="2"/>
      </rPr>
      <t xml:space="preserve">万、</t>
    </r>
    <r>
      <rPr>
        <sz val="16"/>
        <rFont val="Times New Roman"/>
        <family val="1"/>
      </rPr>
      <t xml:space="preserve">30</t>
    </r>
    <r>
      <rPr>
        <sz val="16"/>
        <rFont val="Noto Sans"/>
        <family val="2"/>
      </rPr>
      <t xml:space="preserve">万、</t>
    </r>
    <r>
      <rPr>
        <sz val="16"/>
        <rFont val="Times New Roman"/>
        <family val="1"/>
      </rPr>
      <t xml:space="preserve">20</t>
    </r>
    <r>
      <rPr>
        <sz val="16"/>
        <rFont val="Noto Sans"/>
        <family val="2"/>
      </rPr>
      <t xml:space="preserve">万、</t>
    </r>
    <r>
      <rPr>
        <sz val="16"/>
        <rFont val="Times New Roman"/>
        <family val="1"/>
      </rPr>
      <t xml:space="preserve">12</t>
    </r>
    <r>
      <rPr>
        <sz val="16"/>
        <rFont val="Noto Sans"/>
        <family val="2"/>
      </rPr>
      <t xml:space="preserve">万）。
除学校提供的薪酬部分外，学院与合作导师将提供配套支持，并可享受学院对高水平科研成果的奖励政策，科研奖励上不封顶。
应聘者中的特别优秀者可享受“特聘研究员”待遇，其中特别资助类博士后年薪可达</t>
    </r>
    <r>
      <rPr>
        <sz val="16"/>
        <rFont val="Times New Roman"/>
        <family val="1"/>
      </rPr>
      <t xml:space="preserve">50</t>
    </r>
    <r>
      <rPr>
        <sz val="16"/>
        <rFont val="Noto Sans"/>
        <family val="2"/>
      </rPr>
      <t xml:space="preserve">万元（税前，下同），科研启动经费</t>
    </r>
    <r>
      <rPr>
        <sz val="16"/>
        <rFont val="Times New Roman"/>
        <family val="1"/>
      </rPr>
      <t xml:space="preserve">6</t>
    </r>
    <r>
      <rPr>
        <sz val="16"/>
        <rFont val="Noto Sans"/>
        <family val="2"/>
      </rPr>
      <t xml:space="preserve">万元；重点资助类博士后年薪可达</t>
    </r>
    <r>
      <rPr>
        <sz val="16"/>
        <rFont val="Times New Roman"/>
        <family val="1"/>
      </rPr>
      <t xml:space="preserve">45</t>
    </r>
    <r>
      <rPr>
        <sz val="16"/>
        <rFont val="Noto Sans"/>
        <family val="2"/>
      </rPr>
      <t xml:space="preserve">万元，科研启动经费</t>
    </r>
    <r>
      <rPr>
        <sz val="16"/>
        <rFont val="Times New Roman"/>
        <family val="1"/>
      </rPr>
      <t xml:space="preserve">6</t>
    </r>
    <r>
      <rPr>
        <sz val="16"/>
        <rFont val="Noto Sans"/>
        <family val="2"/>
      </rPr>
      <t xml:space="preserve">万元。“卓优博士后”出站后根据具体情况可转聘助理研究员、副研究员、研究员或申报“齐鲁青年学者”等校内人才体系。
济南市为博士后提供额外的</t>
    </r>
    <r>
      <rPr>
        <sz val="16"/>
        <rFont val="Times New Roman"/>
        <family val="1"/>
      </rPr>
      <t xml:space="preserve">5000</t>
    </r>
    <r>
      <rPr>
        <sz val="16"/>
        <rFont val="Noto Sans"/>
        <family val="2"/>
      </rPr>
      <t xml:space="preserve">元</t>
    </r>
    <r>
      <rPr>
        <sz val="16"/>
        <rFont val="Times New Roman"/>
        <family val="1"/>
      </rPr>
      <t xml:space="preserve">/</t>
    </r>
    <r>
      <rPr>
        <sz val="16"/>
        <rFont val="Noto Sans"/>
        <family val="2"/>
      </rPr>
      <t xml:space="preserve">月生活补贴。</t>
    </r>
  </si>
  <si>
    <r>
      <rPr>
        <sz val="16"/>
        <rFont val="Times New Roman"/>
        <family val="1"/>
      </rPr>
      <t xml:space="preserve">1.</t>
    </r>
    <r>
      <rPr>
        <sz val="16"/>
        <rFont val="Noto Sans"/>
        <family val="2"/>
      </rPr>
      <t xml:space="preserve">优质的科研环境。可使用校级图书馆、经济学专用实验室、千兆局域网络、国内外常用数据库等。领域内顶尖的学术专家指导，学术平台广阔、学术氛围浓郁、产出成果显著。
</t>
    </r>
    <r>
      <rPr>
        <sz val="16"/>
        <rFont val="Times New Roman"/>
        <family val="1"/>
      </rPr>
      <t xml:space="preserve">2.</t>
    </r>
    <r>
      <rPr>
        <sz val="16"/>
        <rFont val="Noto Sans"/>
        <family val="2"/>
      </rPr>
      <t xml:space="preserve">优质的基础教育资源。山东大学有多家一贯制附属中小幼教，为博士后子女提供最优质的基础教育资源：三所幼儿园和一所小小园均是省级示范幼儿园和省、市双“十佳幼儿园”，两所附属小学和一所合作小学均为“山东省规范化学校”，附属中学为全国教学先进单位、山东省级规范化学校、山东省教学示范学校、</t>
    </r>
    <r>
      <rPr>
        <sz val="16"/>
        <rFont val="Times New Roman"/>
        <family val="1"/>
      </rPr>
      <t xml:space="preserve">2018</t>
    </r>
    <r>
      <rPr>
        <sz val="16"/>
        <rFont val="Noto Sans"/>
        <family val="2"/>
      </rPr>
      <t xml:space="preserve">中国最具影响力初中排行榜</t>
    </r>
    <r>
      <rPr>
        <sz val="16"/>
        <rFont val="Times New Roman"/>
        <family val="1"/>
      </rPr>
      <t xml:space="preserve">100</t>
    </r>
    <r>
      <rPr>
        <sz val="16"/>
        <rFont val="Noto Sans"/>
        <family val="2"/>
      </rPr>
      <t xml:space="preserve">强名列第二。
</t>
    </r>
    <r>
      <rPr>
        <sz val="16"/>
        <rFont val="Times New Roman"/>
        <family val="1"/>
      </rPr>
      <t xml:space="preserve">3.</t>
    </r>
    <r>
      <rPr>
        <sz val="16"/>
        <rFont val="Noto Sans"/>
        <family val="2"/>
      </rPr>
      <t xml:space="preserve">设施完善的博士后公寓。学校为符合条件的博士后提供公寓供优惠租住。不租住博士后公寓且学校驻地无房产的统招博士后</t>
    </r>
    <r>
      <rPr>
        <sz val="16"/>
        <rFont val="Times New Roman"/>
        <family val="1"/>
      </rPr>
      <t xml:space="preserve">(</t>
    </r>
    <r>
      <rPr>
        <sz val="16"/>
        <rFont val="Noto Sans"/>
        <family val="2"/>
      </rPr>
      <t xml:space="preserve">含外籍博士后</t>
    </r>
    <r>
      <rPr>
        <sz val="16"/>
        <rFont val="Times New Roman"/>
        <family val="1"/>
      </rPr>
      <t xml:space="preserve">)</t>
    </r>
    <r>
      <rPr>
        <sz val="16"/>
        <rFont val="Noto Sans"/>
        <family val="2"/>
      </rPr>
      <t xml:space="preserve">可享受每月</t>
    </r>
    <r>
      <rPr>
        <sz val="16"/>
        <rFont val="Times New Roman"/>
        <family val="1"/>
      </rPr>
      <t xml:space="preserve">800</t>
    </r>
    <r>
      <rPr>
        <sz val="16"/>
        <rFont val="Noto Sans"/>
        <family val="2"/>
      </rPr>
      <t xml:space="preserve">元租房补贴，至多支持</t>
    </r>
    <r>
      <rPr>
        <sz val="16"/>
        <rFont val="Times New Roman"/>
        <family val="1"/>
      </rPr>
      <t xml:space="preserve">24</t>
    </r>
    <r>
      <rPr>
        <sz val="16"/>
        <rFont val="Noto Sans"/>
        <family val="2"/>
      </rPr>
      <t xml:space="preserve">个月；卓优博士后可申请青年教师公寓或享受每月</t>
    </r>
    <r>
      <rPr>
        <sz val="16"/>
        <rFont val="Times New Roman"/>
        <family val="1"/>
      </rPr>
      <t xml:space="preserve">1500</t>
    </r>
    <r>
      <rPr>
        <sz val="16"/>
        <rFont val="Noto Sans"/>
        <family val="2"/>
      </rPr>
      <t xml:space="preserve">元租房补贴，至多支持</t>
    </r>
    <r>
      <rPr>
        <sz val="16"/>
        <rFont val="Times New Roman"/>
        <family val="1"/>
      </rPr>
      <t xml:space="preserve">36</t>
    </r>
    <r>
      <rPr>
        <sz val="16"/>
        <rFont val="Noto Sans"/>
        <family val="2"/>
      </rPr>
      <t xml:space="preserve">个月。</t>
    </r>
  </si>
  <si>
    <t xml:space="preserve">吴雨桥</t>
  </si>
  <si>
    <t xml:space="preserve">0531-88361660</t>
  </si>
  <si>
    <t xml:space="preserve">econ@sdu.edu.cn</t>
  </si>
  <si>
    <t xml:space="preserve">材料科学与工程、物理学</t>
  </si>
  <si>
    <r>
      <rPr>
        <sz val="16"/>
        <rFont val="Noto Sans"/>
        <family val="2"/>
      </rPr>
      <t xml:space="preserve">结合晶体全重</t>
    </r>
    <r>
      <rPr>
        <sz val="16"/>
        <rFont val="Times New Roman"/>
        <family val="1"/>
      </rPr>
      <t xml:space="preserve">4</t>
    </r>
    <r>
      <rPr>
        <sz val="16"/>
        <rFont val="Noto Sans"/>
        <family val="2"/>
      </rPr>
      <t xml:space="preserve">个重要研究方向，聚焦服务国家重大战略，力争在所属研究领域内，发表具有国际影响力的文章，主持国家自然科学基金，冲击国家级、省部级青年人才。</t>
    </r>
  </si>
  <si>
    <r>
      <rPr>
        <sz val="16"/>
        <rFont val="Noto Sans"/>
        <family val="2"/>
      </rPr>
      <t xml:space="preserve">科研方向契合晶体国重</t>
    </r>
    <r>
      <rPr>
        <sz val="16"/>
        <rFont val="Times New Roman"/>
        <family val="1"/>
      </rPr>
      <t xml:space="preserve">4</t>
    </r>
    <r>
      <rPr>
        <sz val="16"/>
        <rFont val="Noto Sans"/>
        <family val="2"/>
      </rPr>
      <t xml:space="preserve">个重点研究方向：“晶体材料创制及生长机理与技术”、“功率半导体晶体材料及器件”、“光电功能晶体材料及强激光技术”、“生物医用晶体材料及应用”。</t>
    </r>
  </si>
  <si>
    <t xml:space="preserve">于浩海、张怀金、黄柏标、刘宏、孙洵、陶绪堂、桑元华、郑昭科、王朋、陈皓、仇吉川、夏海兵、王正平、刘阳、高泽亮、于小雯、程合锋、何涛、张俊杰、王康男、梁飞</t>
  </si>
  <si>
    <t xml:space="preserve">国家杰青、国际优青、国家海外优青、泰山特聘专家、泰山青年</t>
  </si>
  <si>
    <t xml:space="preserve">王菲</t>
  </si>
  <si>
    <t xml:space="preserve">0531-88364315</t>
  </si>
  <si>
    <t xml:space="preserve">wfei@sdu.edu.cn</t>
  </si>
  <si>
    <t xml:space="preserve">控制科学与工程</t>
  </si>
  <si>
    <r>
      <rPr>
        <sz val="16"/>
        <rFont val="Noto Sans"/>
        <family val="2"/>
      </rPr>
      <t xml:space="preserve">依托控制科学与工程“博新岗位”，在博士后合作导师指导下，聚焦主流学科方向，开展高水平科学研究，支撑国家</t>
    </r>
    <r>
      <rPr>
        <sz val="16"/>
        <rFont val="Times New Roman"/>
        <family val="1"/>
      </rPr>
      <t xml:space="preserve">/</t>
    </r>
    <r>
      <rPr>
        <sz val="16"/>
        <rFont val="Noto Sans"/>
        <family val="2"/>
      </rPr>
      <t xml:space="preserve">教育部工程研究中心和重点实验室建设、合作导师队伍建设，积极申报国家博新计划、国家级科研项目和省部级以上人才项目，参与流动站公益事务。</t>
    </r>
  </si>
  <si>
    <r>
      <rPr>
        <sz val="16"/>
        <rFont val="Noto Sans"/>
        <family val="2"/>
      </rPr>
      <t xml:space="preserve">一、岗位条件
</t>
    </r>
    <r>
      <rPr>
        <sz val="16"/>
        <rFont val="Times New Roman"/>
        <family val="1"/>
      </rPr>
      <t xml:space="preserve">1</t>
    </r>
    <r>
      <rPr>
        <sz val="16"/>
        <rFont val="Noto Sans"/>
        <family val="2"/>
      </rPr>
      <t xml:space="preserve">、在海内外世界知名高校或科研机构获得博士学位不超过</t>
    </r>
    <r>
      <rPr>
        <sz val="16"/>
        <rFont val="Times New Roman"/>
        <family val="1"/>
      </rPr>
      <t xml:space="preserve">2</t>
    </r>
    <r>
      <rPr>
        <sz val="16"/>
        <rFont val="Noto Sans"/>
        <family val="2"/>
      </rPr>
      <t xml:space="preserve">年（应届博士毕业生需保证在入站六个月内取得学位），攻读博士学位期间取得突出的研究成果。
</t>
    </r>
    <r>
      <rPr>
        <sz val="16"/>
        <rFont val="Times New Roman"/>
        <family val="1"/>
      </rPr>
      <t xml:space="preserve">2</t>
    </r>
    <r>
      <rPr>
        <sz val="16"/>
        <rFont val="Noto Sans"/>
        <family val="2"/>
      </rPr>
      <t xml:space="preserve">、能保证在山东大学连续全职从事博士后研究工作不少于</t>
    </r>
    <r>
      <rPr>
        <sz val="16"/>
        <rFont val="Times New Roman"/>
        <family val="1"/>
      </rPr>
      <t xml:space="preserve">24</t>
    </r>
    <r>
      <rPr>
        <sz val="16"/>
        <rFont val="Noto Sans"/>
        <family val="2"/>
      </rPr>
      <t xml:space="preserve">个月。
二、专业方向
</t>
    </r>
    <r>
      <rPr>
        <sz val="16"/>
        <rFont val="Times New Roman"/>
        <family val="1"/>
      </rPr>
      <t xml:space="preserve">1</t>
    </r>
    <r>
      <rPr>
        <sz val="16"/>
        <rFont val="Noto Sans"/>
        <family val="2"/>
      </rPr>
      <t xml:space="preserve">、控制理论与控制工程
</t>
    </r>
    <r>
      <rPr>
        <sz val="16"/>
        <rFont val="Times New Roman"/>
        <family val="1"/>
      </rPr>
      <t xml:space="preserve">2</t>
    </r>
    <r>
      <rPr>
        <sz val="16"/>
        <rFont val="Noto Sans"/>
        <family val="2"/>
      </rPr>
      <t xml:space="preserve">、人工智能与机器人及智能无人系统
</t>
    </r>
    <r>
      <rPr>
        <sz val="16"/>
        <rFont val="Times New Roman"/>
        <family val="1"/>
      </rPr>
      <t xml:space="preserve">3</t>
    </r>
    <r>
      <rPr>
        <sz val="16"/>
        <rFont val="Noto Sans"/>
        <family val="2"/>
      </rPr>
      <t xml:space="preserve">、能源系统与电力电子
</t>
    </r>
    <r>
      <rPr>
        <sz val="16"/>
        <rFont val="Times New Roman"/>
        <family val="1"/>
      </rPr>
      <t xml:space="preserve">4</t>
    </r>
    <r>
      <rPr>
        <sz val="16"/>
        <rFont val="Noto Sans"/>
        <family val="2"/>
      </rPr>
      <t xml:space="preserve">、智能通信与网络
</t>
    </r>
    <r>
      <rPr>
        <sz val="16"/>
        <rFont val="Times New Roman"/>
        <family val="1"/>
      </rPr>
      <t xml:space="preserve">5</t>
    </r>
    <r>
      <rPr>
        <sz val="16"/>
        <rFont val="Noto Sans"/>
        <family val="2"/>
      </rPr>
      <t xml:space="preserve">、智能感知与模式识别
</t>
    </r>
    <r>
      <rPr>
        <sz val="16"/>
        <rFont val="Times New Roman"/>
        <family val="1"/>
      </rPr>
      <t xml:space="preserve">6</t>
    </r>
    <r>
      <rPr>
        <sz val="16"/>
        <rFont val="Noto Sans"/>
        <family val="2"/>
      </rPr>
      <t xml:space="preserve">、其他相关交叉方向</t>
    </r>
  </si>
  <si>
    <t xml:space="preserve">张承慧、张焕水、刘允刚、陈阿莲、宋锐、张海霞、张伟、王聪、王光臣、高峰、段彬、丛润民、杨荣妮、张雷、宋然、刘帅、方旌扬、邢兰涛、王超群、刘凯龙、田昊、闵哲、郝亮亮、王元哲、贾潇、徐娟娟、王炳昌、商云龙、元辉、邢相洋、李峰忠、马昕、田国会、张宪福</t>
  </si>
  <si>
    <r>
      <rPr>
        <sz val="16"/>
        <rFont val="Noto Sans"/>
        <family val="2"/>
      </rPr>
      <t xml:space="preserve">张承慧：国家级领军人才；张焕水：国家级领军人才、国家杰青；刘允刚：国家级领军人才、国家杰青</t>
    </r>
    <r>
      <rPr>
        <sz val="16"/>
        <rFont val="Times New Roman"/>
        <family val="1"/>
      </rPr>
      <t xml:space="preserve">;</t>
    </r>
    <r>
      <rPr>
        <sz val="16"/>
        <rFont val="Noto Sans"/>
        <family val="2"/>
      </rPr>
      <t xml:space="preserve">陈阿莲</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宋锐</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张海霞</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张伟</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王聪</t>
    </r>
    <r>
      <rPr>
        <sz val="16"/>
        <rFont val="Times New Roman"/>
        <family val="1"/>
      </rPr>
      <t xml:space="preserve">:</t>
    </r>
    <r>
      <rPr>
        <sz val="16"/>
        <rFont val="Noto Sans"/>
        <family val="2"/>
      </rPr>
      <t xml:space="preserve">国家杰青</t>
    </r>
    <r>
      <rPr>
        <sz val="16"/>
        <rFont val="Times New Roman"/>
        <family val="1"/>
      </rPr>
      <t xml:space="preserve">;</t>
    </r>
    <r>
      <rPr>
        <sz val="16"/>
        <rFont val="Noto Sans"/>
        <family val="2"/>
      </rPr>
      <t xml:space="preserve">王光臣</t>
    </r>
    <r>
      <rPr>
        <sz val="16"/>
        <rFont val="Times New Roman"/>
        <family val="1"/>
      </rPr>
      <t xml:space="preserve">:</t>
    </r>
    <r>
      <rPr>
        <sz val="16"/>
        <rFont val="Noto Sans"/>
        <family val="2"/>
      </rPr>
      <t xml:space="preserve">国家杰青</t>
    </r>
    <r>
      <rPr>
        <sz val="16"/>
        <rFont val="Times New Roman"/>
        <family val="1"/>
      </rPr>
      <t xml:space="preserve">;</t>
    </r>
    <r>
      <rPr>
        <sz val="16"/>
        <rFont val="Noto Sans"/>
        <family val="2"/>
      </rPr>
      <t xml:space="preserve">高峰</t>
    </r>
    <r>
      <rPr>
        <sz val="16"/>
        <rFont val="Times New Roman"/>
        <family val="1"/>
      </rPr>
      <t xml:space="preserve">:</t>
    </r>
    <r>
      <rPr>
        <sz val="16"/>
        <rFont val="Noto Sans"/>
        <family val="2"/>
      </rPr>
      <t xml:space="preserve">国家杰青</t>
    </r>
    <r>
      <rPr>
        <sz val="16"/>
        <rFont val="Times New Roman"/>
        <family val="1"/>
      </rPr>
      <t xml:space="preserve">;</t>
    </r>
    <r>
      <rPr>
        <sz val="16"/>
        <rFont val="Noto Sans"/>
        <family val="2"/>
      </rPr>
      <t xml:space="preserve">段彬</t>
    </r>
    <r>
      <rPr>
        <sz val="16"/>
        <rFont val="Times New Roman"/>
        <family val="1"/>
      </rPr>
      <t xml:space="preserve">:</t>
    </r>
    <r>
      <rPr>
        <sz val="16"/>
        <rFont val="Noto Sans"/>
        <family val="2"/>
      </rPr>
      <t xml:space="preserve">青年长江</t>
    </r>
    <r>
      <rPr>
        <sz val="16"/>
        <rFont val="Times New Roman"/>
        <family val="1"/>
      </rPr>
      <t xml:space="preserve">;</t>
    </r>
    <r>
      <rPr>
        <sz val="16"/>
        <rFont val="Noto Sans"/>
        <family val="2"/>
      </rPr>
      <t xml:space="preserve">丛润民</t>
    </r>
    <r>
      <rPr>
        <sz val="16"/>
        <rFont val="Times New Roman"/>
        <family val="1"/>
      </rPr>
      <t xml:space="preserve">:</t>
    </r>
    <r>
      <rPr>
        <sz val="16"/>
        <rFont val="Noto Sans"/>
        <family val="2"/>
      </rPr>
      <t xml:space="preserve">青年长江</t>
    </r>
    <r>
      <rPr>
        <sz val="16"/>
        <rFont val="Times New Roman"/>
        <family val="1"/>
      </rPr>
      <t xml:space="preserve">;</t>
    </r>
    <r>
      <rPr>
        <sz val="16"/>
        <rFont val="Noto Sans"/>
        <family val="2"/>
      </rPr>
      <t xml:space="preserve">杨荣妮</t>
    </r>
    <r>
      <rPr>
        <sz val="16"/>
        <rFont val="Times New Roman"/>
        <family val="1"/>
      </rPr>
      <t xml:space="preserve">:</t>
    </r>
    <r>
      <rPr>
        <sz val="16"/>
        <rFont val="Noto Sans"/>
        <family val="2"/>
      </rPr>
      <t xml:space="preserve">青年拔尖</t>
    </r>
    <r>
      <rPr>
        <sz val="16"/>
        <rFont val="Times New Roman"/>
        <family val="1"/>
      </rPr>
      <t xml:space="preserve">;</t>
    </r>
    <r>
      <rPr>
        <sz val="16"/>
        <rFont val="Noto Sans"/>
        <family val="2"/>
      </rPr>
      <t xml:space="preserve">张雷</t>
    </r>
    <r>
      <rPr>
        <sz val="16"/>
        <rFont val="Times New Roman"/>
        <family val="1"/>
      </rPr>
      <t xml:space="preserve">:</t>
    </r>
    <r>
      <rPr>
        <sz val="16"/>
        <rFont val="Noto Sans"/>
        <family val="2"/>
      </rPr>
      <t xml:space="preserve">青年拔尖</t>
    </r>
    <r>
      <rPr>
        <sz val="16"/>
        <rFont val="Times New Roman"/>
        <family val="1"/>
      </rPr>
      <t xml:space="preserve">;</t>
    </r>
    <r>
      <rPr>
        <sz val="16"/>
        <rFont val="Noto Sans"/>
        <family val="2"/>
      </rPr>
      <t xml:space="preserve">宋然</t>
    </r>
    <r>
      <rPr>
        <sz val="16"/>
        <rFont val="Times New Roman"/>
        <family val="1"/>
      </rPr>
      <t xml:space="preserve">:</t>
    </r>
    <r>
      <rPr>
        <sz val="16"/>
        <rFont val="Noto Sans"/>
        <family val="2"/>
      </rPr>
      <t xml:space="preserve">青年拔尖</t>
    </r>
    <r>
      <rPr>
        <sz val="16"/>
        <rFont val="Times New Roman"/>
        <family val="1"/>
      </rPr>
      <t xml:space="preserve">;</t>
    </r>
    <r>
      <rPr>
        <sz val="16"/>
        <rFont val="Noto Sans"/>
        <family val="2"/>
      </rPr>
      <t xml:space="preserve">刘帅</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方旌扬</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邢兰涛</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王超群</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刘凯龙</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田昊</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闵哲</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郝亮亮</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王元哲</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贾潇</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徐娟娟</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王炳昌</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商云龙</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元辉</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邢相洋</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李峰忠</t>
    </r>
    <r>
      <rPr>
        <sz val="16"/>
        <rFont val="Times New Roman"/>
        <family val="1"/>
      </rPr>
      <t xml:space="preserve">:</t>
    </r>
    <r>
      <rPr>
        <sz val="16"/>
        <rFont val="Noto Sans"/>
        <family val="2"/>
      </rPr>
      <t xml:space="preserve">国家优青</t>
    </r>
    <r>
      <rPr>
        <sz val="16"/>
        <rFont val="Times New Roman"/>
        <family val="1"/>
      </rPr>
      <t xml:space="preserve">;</t>
    </r>
    <r>
      <rPr>
        <sz val="16"/>
        <rFont val="Noto Sans"/>
        <family val="2"/>
      </rPr>
      <t xml:space="preserve">马昕</t>
    </r>
    <r>
      <rPr>
        <sz val="16"/>
        <rFont val="Times New Roman"/>
        <family val="1"/>
      </rPr>
      <t xml:space="preserve">:</t>
    </r>
    <r>
      <rPr>
        <sz val="16"/>
        <rFont val="Noto Sans"/>
        <family val="2"/>
      </rPr>
      <t xml:space="preserve">泰山特聘</t>
    </r>
    <r>
      <rPr>
        <sz val="16"/>
        <rFont val="Times New Roman"/>
        <family val="1"/>
      </rPr>
      <t xml:space="preserve">;</t>
    </r>
    <r>
      <rPr>
        <sz val="16"/>
        <rFont val="Noto Sans"/>
        <family val="2"/>
      </rPr>
      <t xml:space="preserve">田国会</t>
    </r>
    <r>
      <rPr>
        <sz val="16"/>
        <rFont val="Times New Roman"/>
        <family val="1"/>
      </rPr>
      <t xml:space="preserve">:</t>
    </r>
    <r>
      <rPr>
        <sz val="16"/>
        <rFont val="Noto Sans"/>
        <family val="2"/>
      </rPr>
      <t xml:space="preserve">泰山特聘</t>
    </r>
    <r>
      <rPr>
        <sz val="16"/>
        <rFont val="Times New Roman"/>
        <family val="1"/>
      </rPr>
      <t xml:space="preserve">;</t>
    </r>
    <r>
      <rPr>
        <sz val="16"/>
        <rFont val="Noto Sans"/>
        <family val="2"/>
      </rPr>
      <t xml:space="preserve">张宪福</t>
    </r>
    <r>
      <rPr>
        <sz val="16"/>
        <rFont val="Times New Roman"/>
        <family val="1"/>
      </rPr>
      <t xml:space="preserve">:</t>
    </r>
    <r>
      <rPr>
        <sz val="16"/>
        <rFont val="Noto Sans"/>
        <family val="2"/>
      </rPr>
      <t xml:space="preserve">泰山特聘</t>
    </r>
    <r>
      <rPr>
        <sz val="16"/>
        <rFont val="Times New Roman"/>
        <family val="1"/>
      </rPr>
      <t xml:space="preserve">;</t>
    </r>
  </si>
  <si>
    <r>
      <rPr>
        <sz val="16"/>
        <rFont val="Noto Sans"/>
        <family val="2"/>
      </rPr>
      <t xml:space="preserve">在站期间不少于</t>
    </r>
    <r>
      <rPr>
        <sz val="16"/>
        <rFont val="Times New Roman"/>
        <family val="1"/>
      </rPr>
      <t xml:space="preserve">15</t>
    </r>
    <r>
      <rPr>
        <sz val="16"/>
        <rFont val="Noto Sans"/>
        <family val="2"/>
      </rPr>
      <t xml:space="preserve">万元，年均</t>
    </r>
    <r>
      <rPr>
        <sz val="16"/>
        <rFont val="Times New Roman"/>
        <family val="1"/>
      </rPr>
      <t xml:space="preserve">7.5-15</t>
    </r>
    <r>
      <rPr>
        <sz val="16"/>
        <rFont val="Noto Sans"/>
        <family val="2"/>
      </rPr>
      <t xml:space="preserve">万元</t>
    </r>
  </si>
  <si>
    <r>
      <rPr>
        <sz val="16"/>
        <rFont val="Noto Sans"/>
        <family val="2"/>
      </rPr>
      <t xml:space="preserve">年均</t>
    </r>
    <r>
      <rPr>
        <sz val="16"/>
        <rFont val="Times New Roman"/>
        <family val="1"/>
      </rPr>
      <t xml:space="preserve">30</t>
    </r>
    <r>
      <rPr>
        <sz val="16"/>
        <rFont val="Noto Sans"/>
        <family val="2"/>
      </rPr>
      <t xml:space="preserve">万元／年至；</t>
    </r>
    <r>
      <rPr>
        <sz val="16"/>
        <rFont val="Times New Roman"/>
        <family val="1"/>
      </rPr>
      <t xml:space="preserve">40</t>
    </r>
    <r>
      <rPr>
        <sz val="16"/>
        <rFont val="Noto Sans"/>
        <family val="2"/>
      </rPr>
      <t xml:space="preserve">万元／年</t>
    </r>
  </si>
  <si>
    <r>
      <rPr>
        <sz val="16"/>
        <rFont val="Noto Sans"/>
        <family val="2"/>
      </rPr>
      <t xml:space="preserve">“新能源与高效节能”国家地方联合工程研究中心，“机器智能与系统控制”和“特种机器人</t>
    </r>
    <r>
      <rPr>
        <sz val="16"/>
        <rFont val="Times New Roman"/>
        <family val="1"/>
      </rPr>
      <t xml:space="preserve">***”2</t>
    </r>
    <r>
      <rPr>
        <sz val="16"/>
        <rFont val="Noto Sans"/>
        <family val="2"/>
      </rPr>
      <t xml:space="preserve">个教育部重点实验室，“智能无人系统”和“电力电子节能技术与装备”</t>
    </r>
    <r>
      <rPr>
        <sz val="16"/>
        <rFont val="Times New Roman"/>
        <family val="1"/>
      </rPr>
      <t xml:space="preserve">2</t>
    </r>
    <r>
      <rPr>
        <sz val="16"/>
        <rFont val="Noto Sans"/>
        <family val="2"/>
      </rPr>
      <t xml:space="preserve">个教育部工程研究中心等平台可提供一流的科研设备和充足的实验空间。
为博士后提供必要办公和实验空间，给每位博士后配备科研工作位。博士后在站期间，学院提供科研经费，支持合作导师和博士后联合举办小型学术研讨会或学术工作坊。</t>
    </r>
  </si>
  <si>
    <t xml:space="preserve">林磊同</t>
  </si>
  <si>
    <t xml:space="preserve">0531-88392225</t>
  </si>
  <si>
    <t xml:space="preserve">ltlin@sdu.edu.cn</t>
  </si>
  <si>
    <t xml:space="preserve">生物医学工程</t>
  </si>
  <si>
    <r>
      <rPr>
        <sz val="16"/>
        <rFont val="Noto Sans"/>
        <family val="2"/>
      </rPr>
      <t xml:space="preserve">一、岗位条件
</t>
    </r>
    <r>
      <rPr>
        <sz val="16"/>
        <rFont val="Times New Roman"/>
        <family val="1"/>
      </rPr>
      <t xml:space="preserve">1</t>
    </r>
    <r>
      <rPr>
        <sz val="16"/>
        <rFont val="Noto Sans"/>
        <family val="2"/>
      </rPr>
      <t xml:space="preserve">、在海内外世界知名高校或科研机构获得博士学位不超过</t>
    </r>
    <r>
      <rPr>
        <sz val="16"/>
        <rFont val="Times New Roman"/>
        <family val="1"/>
      </rPr>
      <t xml:space="preserve">2</t>
    </r>
    <r>
      <rPr>
        <sz val="16"/>
        <rFont val="Noto Sans"/>
        <family val="2"/>
      </rPr>
      <t xml:space="preserve">年（应届博士毕业生需保证在入站六个月内取得学位），攻读博士学位期间取得突出的研究成果。
</t>
    </r>
    <r>
      <rPr>
        <sz val="16"/>
        <rFont val="Times New Roman"/>
        <family val="1"/>
      </rPr>
      <t xml:space="preserve">2</t>
    </r>
    <r>
      <rPr>
        <sz val="16"/>
        <rFont val="Noto Sans"/>
        <family val="2"/>
      </rPr>
      <t xml:space="preserve">、能保证在山东大学连续全职从事博士后研究工作不少于</t>
    </r>
    <r>
      <rPr>
        <sz val="16"/>
        <rFont val="Times New Roman"/>
        <family val="1"/>
      </rPr>
      <t xml:space="preserve">24</t>
    </r>
    <r>
      <rPr>
        <sz val="16"/>
        <rFont val="Noto Sans"/>
        <family val="2"/>
      </rPr>
      <t xml:space="preserve">个月。
二、专业方向
</t>
    </r>
    <r>
      <rPr>
        <sz val="16"/>
        <rFont val="Times New Roman"/>
        <family val="1"/>
      </rPr>
      <t xml:space="preserve">1</t>
    </r>
    <r>
      <rPr>
        <sz val="16"/>
        <rFont val="Noto Sans"/>
        <family val="2"/>
      </rPr>
      <t xml:space="preserve">、生物医学工程
</t>
    </r>
    <r>
      <rPr>
        <sz val="16"/>
        <rFont val="Times New Roman"/>
        <family val="1"/>
      </rPr>
      <t xml:space="preserve">2</t>
    </r>
    <r>
      <rPr>
        <sz val="16"/>
        <rFont val="Noto Sans"/>
        <family val="2"/>
      </rPr>
      <t xml:space="preserve">、智能医学工程
</t>
    </r>
    <r>
      <rPr>
        <sz val="16"/>
        <rFont val="Times New Roman"/>
        <family val="1"/>
      </rPr>
      <t xml:space="preserve">3</t>
    </r>
    <r>
      <rPr>
        <sz val="16"/>
        <rFont val="Noto Sans"/>
        <family val="2"/>
      </rPr>
      <t xml:space="preserve">、智能感知与模式识别
</t>
    </r>
    <r>
      <rPr>
        <sz val="16"/>
        <rFont val="Times New Roman"/>
        <family val="1"/>
      </rPr>
      <t xml:space="preserve">4</t>
    </r>
    <r>
      <rPr>
        <sz val="16"/>
        <rFont val="Noto Sans"/>
        <family val="2"/>
      </rPr>
      <t xml:space="preserve">、人工智能与机器人
</t>
    </r>
    <r>
      <rPr>
        <sz val="16"/>
        <rFont val="Times New Roman"/>
        <family val="1"/>
      </rPr>
      <t xml:space="preserve">5</t>
    </r>
    <r>
      <rPr>
        <sz val="16"/>
        <rFont val="Noto Sans"/>
        <family val="2"/>
      </rPr>
      <t xml:space="preserve">、其他相关交叉方向</t>
    </r>
  </si>
  <si>
    <r>
      <rPr>
        <sz val="16"/>
        <rFont val="Noto Sans"/>
        <family val="2"/>
      </rPr>
      <t xml:space="preserve">国家医学攻关产教融合创新平台、“动态学习与智能医学”山东省高校重点实验室、山东省智能康复工程实验室和“机器智能与系统控制”和“特种机器人</t>
    </r>
    <r>
      <rPr>
        <sz val="16"/>
        <rFont val="Times New Roman"/>
        <family val="1"/>
      </rPr>
      <t xml:space="preserve">***”</t>
    </r>
    <r>
      <rPr>
        <sz val="16"/>
        <rFont val="Noto Sans"/>
        <family val="2"/>
      </rPr>
      <t xml:space="preserve">教育部重点实验室、“智能无人系统”教育部工程研究中心等平台可提供一流的科研设备和充足的实验空间。
为博士后提供必要办公和实验空间，给每位博士后配备科研工作位。博士后在站期间，学院提供科研经费，支持合作导师和博士后联合举办小型学术研讨会或学术工作坊。</t>
    </r>
  </si>
  <si>
    <t xml:space="preserve">口腔医学</t>
  </si>
  <si>
    <r>
      <rPr>
        <sz val="16"/>
        <rFont val="Noto Sans"/>
        <family val="2"/>
      </rPr>
      <t xml:space="preserve">工作内容：围绕口腔微生态领域，牙周</t>
    </r>
    <r>
      <rPr>
        <sz val="16"/>
        <rFont val="Times New Roman"/>
        <family val="1"/>
      </rPr>
      <t xml:space="preserve">/</t>
    </r>
    <r>
      <rPr>
        <sz val="16"/>
        <rFont val="Noto Sans"/>
        <family val="2"/>
      </rPr>
      <t xml:space="preserve">骨组织再生及生物材料研发领域，以及口腔生物力学及骨改建领域开展研究。
工作目标：申报国家自然科学基金，山东省自然科学基金，国家及山东省博士后基金。发表高水平学术论文，积极参与国内外学术会议等。</t>
    </r>
  </si>
  <si>
    <r>
      <rPr>
        <sz val="16"/>
        <rFont val="Times New Roman"/>
        <family val="1"/>
      </rPr>
      <t xml:space="preserve">1.</t>
    </r>
    <r>
      <rPr>
        <sz val="16"/>
        <rFont val="Noto Sans"/>
        <family val="2"/>
      </rPr>
      <t xml:space="preserve">身心健康，具有良好的科研潜质和学术道德，年龄</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国内外大学或研究机构近</t>
    </r>
    <r>
      <rPr>
        <sz val="16"/>
        <rFont val="Times New Roman"/>
        <family val="1"/>
      </rPr>
      <t xml:space="preserve">3</t>
    </r>
    <r>
      <rPr>
        <sz val="16"/>
        <rFont val="Noto Sans"/>
        <family val="2"/>
      </rPr>
      <t xml:space="preserve">年毕业且获得博士学位，在博士期间取得突出研究成果。
</t>
    </r>
    <r>
      <rPr>
        <sz val="16"/>
        <rFont val="Times New Roman"/>
        <family val="1"/>
      </rPr>
      <t xml:space="preserve">3.</t>
    </r>
    <r>
      <rPr>
        <sz val="16"/>
        <rFont val="Noto Sans"/>
        <family val="2"/>
      </rPr>
      <t xml:space="preserve">博士后研究课题具有前瞻性、创新性和可行性。</t>
    </r>
  </si>
  <si>
    <t xml:space="preserve">济南市历下区、槐荫区</t>
  </si>
  <si>
    <t xml:space="preserve">葛少华，
冯强，
李建华，
魏福兰，
李敏启，
马保金，
郭杰，
董哲勤，</t>
  </si>
  <si>
    <r>
      <rPr>
        <sz val="16"/>
        <rFont val="Times New Roman"/>
        <family val="1"/>
      </rPr>
      <t xml:space="preserve">1.</t>
    </r>
    <r>
      <rPr>
        <sz val="16"/>
        <rFont val="Noto Sans"/>
        <family val="2"/>
      </rPr>
      <t xml:space="preserve">葛少华（享受国务院政府特殊津贴人员、全球前</t>
    </r>
    <r>
      <rPr>
        <sz val="16"/>
        <rFont val="Times New Roman"/>
        <family val="1"/>
      </rPr>
      <t xml:space="preserve">2%</t>
    </r>
    <r>
      <rPr>
        <sz val="16"/>
        <rFont val="Noto Sans"/>
        <family val="2"/>
      </rPr>
      <t xml:space="preserve">顶尖科学家、泰山学者特聘专家）；
</t>
    </r>
    <r>
      <rPr>
        <sz val="16"/>
        <rFont val="Times New Roman"/>
        <family val="1"/>
      </rPr>
      <t xml:space="preserve">2.</t>
    </r>
    <r>
      <rPr>
        <sz val="16"/>
        <rFont val="Noto Sans"/>
        <family val="2"/>
      </rPr>
      <t xml:space="preserve">冯强（“特支计划”青年拔尖人才、科睿唯安高被引科学家、泰山学者青年专家、山东省杰出青年基金获得者、山东大学杰出中青年学者（第一层次）、山东大学齐鲁青年学者（第一层次）；</t>
    </r>
    <r>
      <rPr>
        <sz val="16"/>
        <rFont val="Times New Roman"/>
        <family val="1"/>
      </rPr>
      <t xml:space="preserve">3.</t>
    </r>
    <r>
      <rPr>
        <sz val="16"/>
        <rFont val="Noto Sans"/>
        <family val="2"/>
      </rPr>
      <t xml:space="preserve">李建华（泰山学者青年专家、山东大学齐鲁青年学者（第一层次））；</t>
    </r>
    <r>
      <rPr>
        <sz val="16"/>
        <rFont val="Times New Roman"/>
        <family val="1"/>
      </rPr>
      <t xml:space="preserve">4.</t>
    </r>
    <r>
      <rPr>
        <sz val="16"/>
        <rFont val="Noto Sans"/>
        <family val="2"/>
      </rPr>
      <t xml:space="preserve">魏福兰（泰山学者青年专家）</t>
    </r>
    <r>
      <rPr>
        <sz val="16"/>
        <rFont val="Times New Roman"/>
        <family val="1"/>
      </rPr>
      <t xml:space="preserve">5.</t>
    </r>
    <r>
      <rPr>
        <sz val="16"/>
        <rFont val="Noto Sans"/>
        <family val="2"/>
      </rPr>
      <t xml:space="preserve">李敏启（泰山学者特聘专家、山东大学齐鲁青年学者）</t>
    </r>
    <r>
      <rPr>
        <sz val="16"/>
        <rFont val="Times New Roman"/>
        <family val="1"/>
      </rPr>
      <t xml:space="preserve">6.</t>
    </r>
    <r>
      <rPr>
        <sz val="16"/>
        <rFont val="Noto Sans"/>
        <family val="2"/>
      </rPr>
      <t xml:space="preserve">马保金（中华口腔医学会“青年托举人才培育项目”、泰山学者青年专家、山东大学齐鲁青年学者（第二层次））</t>
    </r>
    <r>
      <rPr>
        <sz val="16"/>
        <rFont val="Times New Roman"/>
        <family val="1"/>
      </rPr>
      <t xml:space="preserve">7.</t>
    </r>
    <r>
      <rPr>
        <sz val="16"/>
        <rFont val="Noto Sans"/>
        <family val="2"/>
      </rPr>
      <t xml:space="preserve">郭杰（齐鲁卫生与健康领军人才）</t>
    </r>
    <r>
      <rPr>
        <sz val="16"/>
        <rFont val="Times New Roman"/>
        <family val="1"/>
      </rPr>
      <t xml:space="preserve">8.</t>
    </r>
    <r>
      <rPr>
        <sz val="16"/>
        <rFont val="Noto Sans"/>
        <family val="2"/>
      </rPr>
      <t xml:space="preserve">董哲勤（国家自然科学基金优秀青年科学基金项目（海外）、泰山学者青年专家、山东省杰出青年基金（海外）获得者、山东大学杰出中青年学者（第一层次）、山东大学齐鲁青年学者（第一层次））</t>
    </r>
  </si>
  <si>
    <r>
      <rPr>
        <sz val="16"/>
        <rFont val="Times New Roman"/>
        <family val="1"/>
      </rPr>
      <t xml:space="preserve">30</t>
    </r>
    <r>
      <rPr>
        <sz val="16"/>
        <rFont val="Noto Sans"/>
        <family val="2"/>
      </rPr>
      <t xml:space="preserve">万元／年至</t>
    </r>
    <r>
      <rPr>
        <sz val="16"/>
        <rFont val="Times New Roman"/>
        <family val="1"/>
      </rPr>
      <t xml:space="preserve">33</t>
    </r>
    <r>
      <rPr>
        <sz val="16"/>
        <rFont val="Noto Sans"/>
        <family val="2"/>
      </rPr>
      <t xml:space="preserve">；万元／年</t>
    </r>
  </si>
  <si>
    <r>
      <rPr>
        <sz val="16"/>
        <rFont val="Noto Sans"/>
        <family val="2"/>
      </rPr>
      <t xml:space="preserve">住房保障：提供可租住的公寓或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流动站依托山东大学口腔医院的医疗、科研平台和基础研究资源。山东省口腔组织再生重点实验室设有分子生物学实验室、细胞生物学实验、免疫组织化学实验室、动物手术室等。实验室拥有实验所需的组织切片机、</t>
    </r>
    <r>
      <rPr>
        <sz val="16"/>
        <rFont val="Times New Roman"/>
        <family val="1"/>
      </rPr>
      <t xml:space="preserve">CO2</t>
    </r>
    <r>
      <rPr>
        <sz val="16"/>
        <rFont val="Noto Sans"/>
        <family val="2"/>
      </rPr>
      <t xml:space="preserve">细胞培养箱、高速离心机、超低温冰箱、实时定量</t>
    </r>
    <r>
      <rPr>
        <sz val="16"/>
        <rFont val="Times New Roman"/>
        <family val="1"/>
      </rPr>
      <t xml:space="preserve">PCR</t>
    </r>
    <r>
      <rPr>
        <sz val="16"/>
        <rFont val="Noto Sans"/>
        <family val="2"/>
      </rPr>
      <t xml:space="preserve">仪、</t>
    </r>
    <r>
      <rPr>
        <sz val="16"/>
        <rFont val="Times New Roman"/>
        <family val="1"/>
      </rPr>
      <t xml:space="preserve">BIO-RAD</t>
    </r>
    <r>
      <rPr>
        <sz val="16"/>
        <rFont val="Noto Sans"/>
        <family val="2"/>
      </rPr>
      <t xml:space="preserve">蛋白质转膜仪、酶标仪、荧光显微镜及图像分析系统等组织学、细胞生物学、分子生物学实验所需的仪器设备。流式细胞仪、</t>
    </r>
    <r>
      <rPr>
        <sz val="16"/>
        <rFont val="Times New Roman"/>
        <family val="1"/>
      </rPr>
      <t xml:space="preserve">MicroCT</t>
    </r>
    <r>
      <rPr>
        <sz val="16"/>
        <rFont val="Noto Sans"/>
        <family val="2"/>
      </rPr>
      <t xml:space="preserve">、细胞能量代谢仪等为山东大学（医学高等研究院）可共享的实验仪器。山东大学动物中心是山东省内高等院校中规模最大的实验动物中心，设有兔、犬实验基地和大、小鼠饲养室等，能够提供高质量的标准化实验动物、实验垫料及饲养服务，为动物模型的构建和动物实验的开展提供了良好的工作场所和实验条件。</t>
    </r>
  </si>
  <si>
    <t xml:space="preserve">任德宇</t>
  </si>
  <si>
    <t xml:space="preserve">0531-88382999</t>
  </si>
  <si>
    <t xml:space="preserve">kqrs@sdu.edu.cn</t>
  </si>
  <si>
    <t xml:space="preserve">中国史</t>
  </si>
  <si>
    <r>
      <rPr>
        <sz val="16"/>
        <rFont val="Noto Sans"/>
        <family val="2"/>
      </rPr>
      <t xml:space="preserve">聚焦传统文化“两创”、文化数字化、文化资源与文化产业研究。支持期内，在</t>
    </r>
    <r>
      <rPr>
        <sz val="16"/>
        <rFont val="Times New Roman"/>
        <family val="1"/>
      </rPr>
      <t xml:space="preserve">CSSCI</t>
    </r>
    <r>
      <rPr>
        <sz val="16"/>
        <rFont val="Noto Sans"/>
        <family val="2"/>
      </rPr>
      <t xml:space="preserve">、</t>
    </r>
    <r>
      <rPr>
        <sz val="16"/>
        <rFont val="Times New Roman"/>
        <family val="1"/>
      </rPr>
      <t xml:space="preserve">SSCI</t>
    </r>
    <r>
      <rPr>
        <sz val="16"/>
        <rFont val="Noto Sans"/>
        <family val="2"/>
      </rPr>
      <t xml:space="preserve">来源期刊发表论文不少于</t>
    </r>
    <r>
      <rPr>
        <sz val="16"/>
        <rFont val="Times New Roman"/>
        <family val="1"/>
      </rPr>
      <t xml:space="preserve">3</t>
    </r>
    <r>
      <rPr>
        <sz val="16"/>
        <rFont val="Noto Sans"/>
        <family val="2"/>
      </rPr>
      <t xml:space="preserve">篇，获得省部级以上社科基金（含博士后基金）至少</t>
    </r>
    <r>
      <rPr>
        <sz val="16"/>
        <rFont val="Times New Roman"/>
        <family val="1"/>
      </rPr>
      <t xml:space="preserve">1</t>
    </r>
    <r>
      <rPr>
        <sz val="16"/>
        <rFont val="Noto Sans"/>
        <family val="2"/>
      </rPr>
      <t xml:space="preserve">项。</t>
    </r>
  </si>
  <si>
    <t xml:space="preserve">文化及文化产业相关专业人才</t>
  </si>
  <si>
    <t xml:space="preserve">邵明华</t>
  </si>
  <si>
    <t xml:space="preserve">山东省泰山产业领军人才</t>
  </si>
  <si>
    <r>
      <rPr>
        <sz val="16"/>
        <rFont val="Noto Sans"/>
        <family val="2"/>
      </rPr>
      <t xml:space="preserve">不少于</t>
    </r>
    <r>
      <rPr>
        <sz val="16"/>
        <rFont val="Times New Roman"/>
        <family val="1"/>
      </rPr>
      <t xml:space="preserve">8</t>
    </r>
    <r>
      <rPr>
        <sz val="16"/>
        <rFont val="Noto Sans"/>
        <family val="2"/>
      </rPr>
      <t xml:space="preserve">万元</t>
    </r>
  </si>
  <si>
    <t xml:space="preserve">提供可租住的公寓；学院拥有山东省文化产业研究基地、山东省东方文化研究基地等科研教学平台，为学术研究提供重要支撑；提供一流的医疗保健、子女基础教育服务保障。</t>
  </si>
  <si>
    <t xml:space="preserve">赵老师</t>
  </si>
  <si>
    <t xml:space="preserve">0531-88364610</t>
  </si>
  <si>
    <t xml:space="preserve">zhaoya@sdu.edu.cn</t>
  </si>
  <si>
    <t xml:space="preserve">计算机科学与技术</t>
  </si>
  <si>
    <r>
      <rPr>
        <sz val="16"/>
        <rFont val="Times New Roman"/>
        <family val="1"/>
      </rPr>
      <t xml:space="preserve">1.</t>
    </r>
    <r>
      <rPr>
        <sz val="16"/>
        <rFont val="Noto Sans"/>
        <family val="2"/>
      </rPr>
      <t xml:space="preserve">开展所在流动站相关课题研究；</t>
    </r>
    <r>
      <rPr>
        <sz val="16"/>
        <rFont val="Times New Roman"/>
        <family val="1"/>
      </rPr>
      <t xml:space="preserve">2.</t>
    </r>
    <r>
      <rPr>
        <sz val="16"/>
        <rFont val="Noto Sans"/>
        <family val="2"/>
      </rPr>
      <t xml:space="preserve">负责或参与相关应用项目开展；</t>
    </r>
    <r>
      <rPr>
        <sz val="16"/>
        <rFont val="Times New Roman"/>
        <family val="1"/>
      </rPr>
      <t xml:space="preserve">3.</t>
    </r>
    <r>
      <rPr>
        <sz val="16"/>
        <rFont val="Noto Sans"/>
        <family val="2"/>
      </rPr>
      <t xml:space="preserve">参加相关学术会议和技能培训；</t>
    </r>
    <r>
      <rPr>
        <sz val="16"/>
        <rFont val="Times New Roman"/>
        <family val="1"/>
      </rPr>
      <t xml:space="preserve">4.</t>
    </r>
    <r>
      <rPr>
        <sz val="16"/>
        <rFont val="Noto Sans"/>
        <family val="2"/>
      </rPr>
      <t xml:space="preserve">鼓励发表高水平研究成果；</t>
    </r>
    <r>
      <rPr>
        <sz val="16"/>
        <rFont val="Times New Roman"/>
        <family val="1"/>
      </rPr>
      <t xml:space="preserve">5.</t>
    </r>
    <r>
      <rPr>
        <sz val="16"/>
        <rFont val="Noto Sans"/>
        <family val="2"/>
      </rPr>
      <t xml:space="preserve">协助指导相关领域硕士生和博士生。</t>
    </r>
  </si>
  <si>
    <t xml:space="preserve">可以解决领域重大科研问题和突破关键核心自主技术，有科研成果产出。</t>
  </si>
  <si>
    <t xml:space="preserve">成秀珍；于东晓；贾振格；胡鹏飞；张兆榕</t>
  </si>
  <si>
    <t xml:space="preserve">国家级海外特聘教授、山东大学讲席教授；国家优青、山东大学杰出中青年学者；国家海优，山东大学杰出中青年学者；国家优青、山东大学杰出中青年学者；国家优青、山东大学杰出中青年学者</t>
  </si>
  <si>
    <r>
      <rPr>
        <sz val="16"/>
        <rFont val="Times New Roman"/>
        <family val="1"/>
      </rPr>
      <t xml:space="preserve">20</t>
    </r>
    <r>
      <rPr>
        <sz val="16"/>
        <rFont val="Noto Sans"/>
        <family val="2"/>
      </rPr>
      <t xml:space="preserve">万</t>
    </r>
    <r>
      <rPr>
        <sz val="16"/>
        <rFont val="Times New Roman"/>
        <family val="1"/>
      </rPr>
      <t xml:space="preserve">-25</t>
    </r>
    <r>
      <rPr>
        <sz val="16"/>
        <rFont val="Noto Sans"/>
        <family val="2"/>
      </rPr>
      <t xml:space="preserve">万</t>
    </r>
  </si>
  <si>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年</t>
    </r>
  </si>
  <si>
    <t xml:space="preserve">提供博士后公寓及租房补贴，提供主要仪器设备、专业实验室</t>
  </si>
  <si>
    <t xml:space="preserve">杨锐</t>
  </si>
  <si>
    <t xml:space="preserve">0531-88365899</t>
  </si>
  <si>
    <t xml:space="preserve">yangrui@sdu.edu.cn</t>
  </si>
  <si>
    <t xml:space="preserve">软件工程</t>
  </si>
  <si>
    <r>
      <rPr>
        <sz val="16"/>
        <rFont val="Noto Sans"/>
        <family val="2"/>
      </rPr>
      <t xml:space="preserve">面向国家软件强国战略，面向特色化示范性软件学院建设，聚焦人工智能、大型工业软件特色，在人工智能与软件、媒体计算与软件、数据学科与工程、智能技术与软件、软件体系与安全、</t>
    </r>
    <r>
      <rPr>
        <sz val="16"/>
        <rFont val="Times New Roman"/>
        <family val="1"/>
      </rPr>
      <t xml:space="preserve">AI</t>
    </r>
    <r>
      <rPr>
        <sz val="16"/>
        <rFont val="Noto Sans"/>
        <family val="2"/>
      </rPr>
      <t xml:space="preserve">赋能大型工业软件等方向开展理论研究，并将研究成果与社会需求相结合，取得一批具有重大影响的创新性科研成果，研发相应领域的大型应用系统软件，应用于国家数字内容创新产业、健康、医疗、养老、互联网、网络安全等领域，在相应学科方向上形成特色和优势，达到国际先进水平。</t>
    </r>
  </si>
  <si>
    <t xml:space="preserve">近三年内在国内外高水平大学或科研机构获得博士学位，具有良好的科研潜质和学术道德，攻读博士学位期间取得突出的在领域内有一定影响力的研究成果。</t>
  </si>
  <si>
    <t xml:space="preserve">崔立真；许信顺</t>
  </si>
  <si>
    <r>
      <rPr>
        <sz val="16"/>
        <rFont val="Times New Roman"/>
        <family val="1"/>
      </rPr>
      <t xml:space="preserve">1.</t>
    </r>
    <r>
      <rPr>
        <sz val="16"/>
        <rFont val="Noto Sans"/>
        <family val="2"/>
      </rPr>
      <t xml:space="preserve">山东省“泰山学者”特聘教授；山东大学特聘教授；省教学名师。
</t>
    </r>
    <r>
      <rPr>
        <sz val="16"/>
        <rFont val="Times New Roman"/>
        <family val="1"/>
      </rPr>
      <t xml:space="preserve">2.</t>
    </r>
    <r>
      <rPr>
        <sz val="16"/>
        <rFont val="Noto Sans"/>
        <family val="2"/>
      </rPr>
      <t xml:space="preserve">教育部新世纪优秀人才</t>
    </r>
  </si>
  <si>
    <r>
      <rPr>
        <sz val="16"/>
        <rFont val="Noto Sans"/>
        <family val="2"/>
      </rPr>
      <t xml:space="preserve">根据科研情况，给予每人</t>
    </r>
    <r>
      <rPr>
        <sz val="16"/>
        <rFont val="Times New Roman"/>
        <family val="1"/>
      </rPr>
      <t xml:space="preserve">20-25</t>
    </r>
    <r>
      <rPr>
        <sz val="16"/>
        <rFont val="Noto Sans"/>
        <family val="2"/>
      </rPr>
      <t xml:space="preserve">万科研经费配套。</t>
    </r>
  </si>
  <si>
    <r>
      <rPr>
        <sz val="16"/>
        <rFont val="Noto Sans"/>
        <family val="2"/>
      </rPr>
      <t xml:space="preserve">在省、市、学校薪酬基础上，学院提供相应配套，年薪</t>
    </r>
    <r>
      <rPr>
        <sz val="16"/>
        <rFont val="Times New Roman"/>
        <family val="1"/>
      </rPr>
      <t xml:space="preserve">30-45</t>
    </r>
    <r>
      <rPr>
        <sz val="16"/>
        <rFont val="Noto Sans"/>
        <family val="2"/>
      </rPr>
      <t xml:space="preserve">万</t>
    </r>
    <r>
      <rPr>
        <sz val="16"/>
        <rFont val="Times New Roman"/>
        <family val="1"/>
      </rPr>
      <t xml:space="preserve">/</t>
    </r>
    <r>
      <rPr>
        <sz val="16"/>
        <rFont val="Noto Sans"/>
        <family val="2"/>
      </rPr>
      <t xml:space="preserve">年，支持期限</t>
    </r>
    <r>
      <rPr>
        <sz val="16"/>
        <rFont val="Times New Roman"/>
        <family val="1"/>
      </rPr>
      <t xml:space="preserve">2</t>
    </r>
    <r>
      <rPr>
        <sz val="16"/>
        <rFont val="Noto Sans"/>
        <family val="2"/>
      </rPr>
      <t xml:space="preserve">年。</t>
    </r>
  </si>
  <si>
    <r>
      <rPr>
        <sz val="16"/>
        <rFont val="Times New Roman"/>
        <family val="1"/>
      </rPr>
      <t xml:space="preserve">1.</t>
    </r>
    <r>
      <rPr>
        <sz val="16"/>
        <rFont val="Noto Sans"/>
        <family val="2"/>
      </rPr>
      <t xml:space="preserve">可租住博士后公寓或货币化租房补贴；
</t>
    </r>
    <r>
      <rPr>
        <sz val="16"/>
        <rFont val="Times New Roman"/>
        <family val="1"/>
      </rPr>
      <t xml:space="preserve">2.</t>
    </r>
    <r>
      <rPr>
        <sz val="16"/>
        <rFont val="Noto Sans"/>
        <family val="2"/>
      </rPr>
      <t xml:space="preserve">专业化实验室及实验设备，充足实验空间。
</t>
    </r>
    <r>
      <rPr>
        <sz val="16"/>
        <rFont val="Times New Roman"/>
        <family val="1"/>
      </rPr>
      <t xml:space="preserve">3.</t>
    </r>
    <r>
      <rPr>
        <sz val="16"/>
        <rFont val="Noto Sans"/>
        <family val="2"/>
      </rPr>
      <t xml:space="preserve">可依托电子商务交易技术国家工程实验室、山东省基础软件重点实验室等平台申报项目；
</t>
    </r>
    <r>
      <rPr>
        <sz val="16"/>
        <rFont val="Times New Roman"/>
        <family val="1"/>
      </rPr>
      <t xml:space="preserve">4.</t>
    </r>
    <r>
      <rPr>
        <sz val="16"/>
        <rFont val="Noto Sans"/>
        <family val="2"/>
      </rPr>
      <t xml:space="preserve">依托山东大学－南洋理工大学人工智能国际联合研究院国际合作优势，提供广泛国际交流合作；
</t>
    </r>
    <r>
      <rPr>
        <sz val="16"/>
        <rFont val="Times New Roman"/>
        <family val="1"/>
      </rPr>
      <t xml:space="preserve">5.</t>
    </r>
    <r>
      <rPr>
        <sz val="16"/>
        <rFont val="Noto Sans"/>
        <family val="2"/>
      </rPr>
      <t xml:space="preserve">与山大地纬等企业有深入合作，提供产研融合研究平台；
</t>
    </r>
    <r>
      <rPr>
        <sz val="16"/>
        <rFont val="Times New Roman"/>
        <family val="1"/>
      </rPr>
      <t xml:space="preserve">6.</t>
    </r>
    <r>
      <rPr>
        <sz val="16"/>
        <rFont val="Noto Sans"/>
        <family val="2"/>
      </rPr>
      <t xml:space="preserve">学术委员会、教学指导委员会提供持续学术、教学指导；
</t>
    </r>
    <r>
      <rPr>
        <sz val="16"/>
        <rFont val="Times New Roman"/>
        <family val="1"/>
      </rPr>
      <t xml:space="preserve">7.</t>
    </r>
    <r>
      <rPr>
        <sz val="16"/>
        <rFont val="Noto Sans"/>
        <family val="2"/>
      </rPr>
      <t xml:space="preserve">青年联合会提供青年教师交流、沟通平台。</t>
    </r>
  </si>
  <si>
    <t xml:space="preserve">杨杨</t>
  </si>
  <si>
    <t xml:space="preserve">0531-88395951</t>
  </si>
  <si>
    <t xml:space="preserve">rjxyrs@sdu.edu.cn</t>
  </si>
  <si>
    <r>
      <rPr>
        <sz val="16"/>
        <rFont val="Times New Roman"/>
        <family val="1"/>
      </rPr>
      <t xml:space="preserve">1.</t>
    </r>
    <r>
      <rPr>
        <sz val="16"/>
        <rFont val="Noto Sans"/>
        <family val="2"/>
      </rPr>
      <t xml:space="preserve">博新岗位研究人员应坚持追求卓越、积极进取的科学精神和严谨求实的治学态度，遵守国家的法律法规，加强学术道德自律，有强烈的事业心和责任感。
</t>
    </r>
    <r>
      <rPr>
        <sz val="16"/>
        <rFont val="Times New Roman"/>
        <family val="1"/>
      </rPr>
      <t xml:space="preserve">2.</t>
    </r>
    <r>
      <rPr>
        <sz val="16"/>
        <rFont val="Noto Sans"/>
        <family val="2"/>
      </rPr>
      <t xml:space="preserve">博新岗位研究人员应积极配合合作导师开展科学研究，积极参与所在科研团队的科研项目，在合作导师的指导和管理下，独立开展研究工作。
</t>
    </r>
    <r>
      <rPr>
        <sz val="16"/>
        <rFont val="Times New Roman"/>
        <family val="1"/>
      </rPr>
      <t xml:space="preserve">3.</t>
    </r>
    <r>
      <rPr>
        <sz val="16"/>
        <rFont val="Noto Sans"/>
        <family val="2"/>
      </rPr>
      <t xml:space="preserve">博新岗位研究人员应参与学生实践教学和创新创业指导等人才培养工作，承担相关课程的讲授等教学任务，落实立德树人根本任务。</t>
    </r>
  </si>
  <si>
    <r>
      <rPr>
        <sz val="16"/>
        <rFont val="Times New Roman"/>
        <family val="1"/>
      </rPr>
      <t xml:space="preserve">1.</t>
    </r>
    <r>
      <rPr>
        <sz val="16"/>
        <rFont val="Noto Sans"/>
        <family val="2"/>
      </rPr>
      <t xml:space="preserve">具有良好的科研潜质和学术道德</t>
    </r>
    <r>
      <rPr>
        <sz val="16"/>
        <rFont val="Times New Roman"/>
        <family val="1"/>
      </rPr>
      <t xml:space="preserve">,</t>
    </r>
    <r>
      <rPr>
        <sz val="16"/>
        <rFont val="Noto Sans"/>
        <family val="2"/>
      </rPr>
      <t xml:space="preserve">身心健康</t>
    </r>
    <r>
      <rPr>
        <sz val="16"/>
        <rFont val="Times New Roman"/>
        <family val="1"/>
      </rPr>
      <t xml:space="preserve">;
2.</t>
    </r>
    <r>
      <rPr>
        <sz val="16"/>
        <rFont val="Noto Sans"/>
        <family val="2"/>
      </rPr>
      <t xml:space="preserve">在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HE”“QS”“U.S.News”</t>
    </r>
    <r>
      <rPr>
        <sz val="16"/>
        <rFont val="Noto Sans"/>
        <family val="2"/>
      </rPr>
      <t xml:space="preserve">世界大学排名</t>
    </r>
    <r>
      <rPr>
        <sz val="16"/>
        <rFont val="Times New Roman"/>
        <family val="1"/>
      </rPr>
      <t xml:space="preserve">)</t>
    </r>
    <r>
      <rPr>
        <sz val="16"/>
        <rFont val="Noto Sans"/>
        <family val="2"/>
      </rPr>
      <t xml:space="preserve">中排在前</t>
    </r>
    <r>
      <rPr>
        <sz val="16"/>
        <rFont val="Times New Roman"/>
        <family val="1"/>
      </rPr>
      <t xml:space="preserve">2OO</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
</t>
    </r>
    <r>
      <rPr>
        <sz val="16"/>
        <rFont val="Times New Roman"/>
        <family val="1"/>
      </rPr>
      <t xml:space="preserve">3.</t>
    </r>
    <r>
      <rPr>
        <sz val="16"/>
        <rFont val="Noto Sans"/>
        <family val="2"/>
      </rPr>
      <t xml:space="preserve">年龄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在博士期间取得突出研究成果，博士后研究课题具有前瞻性、创新性和可行性，需经学院学术委员会评定通过。</t>
    </r>
  </si>
  <si>
    <t xml:space="preserve">刘建亚、
王光辉、
王芳、
黄炳荣、
林永晓</t>
  </si>
  <si>
    <r>
      <rPr>
        <sz val="16"/>
        <rFont val="Times New Roman"/>
        <family val="1"/>
      </rPr>
      <t xml:space="preserve">1.</t>
    </r>
    <r>
      <rPr>
        <sz val="16"/>
        <rFont val="Noto Sans"/>
        <family val="2"/>
      </rPr>
      <t xml:space="preserve">刘建亚：国家级高层次人才、国家杰出青年基金获得者</t>
    </r>
    <r>
      <rPr>
        <sz val="16"/>
        <rFont val="Times New Roman"/>
        <family val="1"/>
      </rPr>
      <t xml:space="preserve">,</t>
    </r>
    <r>
      <rPr>
        <sz val="16"/>
        <rFont val="Noto Sans"/>
        <family val="2"/>
      </rPr>
      <t xml:space="preserve">入选；“跨世纪优秀人才培养计划”、“特支计划”</t>
    </r>
    <r>
      <rPr>
        <sz val="16"/>
        <rFont val="Times New Roman"/>
        <family val="1"/>
      </rPr>
      <t xml:space="preserve">,</t>
    </r>
    <r>
      <rPr>
        <sz val="16"/>
        <rFont val="Noto Sans"/>
        <family val="2"/>
      </rPr>
      <t xml:space="preserve">曾获国家高等学校教学名师奖、教育部自然科学奖一等奖、国家自然科学奖二等奖、何梁何利“科学与技术进步奖”
</t>
    </r>
    <r>
      <rPr>
        <sz val="16"/>
        <rFont val="Times New Roman"/>
        <family val="1"/>
      </rPr>
      <t xml:space="preserve">2.</t>
    </r>
    <r>
      <rPr>
        <sz val="16"/>
        <rFont val="Noto Sans"/>
        <family val="2"/>
      </rPr>
      <t xml:space="preserve">王光辉：国家级高层次人才，山东省杰出青年基金获得者，中国运筹学会图论组合分会副秘书长、青年工作委员会主任
</t>
    </r>
    <r>
      <rPr>
        <sz val="16"/>
        <rFont val="Times New Roman"/>
        <family val="1"/>
      </rPr>
      <t xml:space="preserve">3.</t>
    </r>
    <r>
      <rPr>
        <sz val="16"/>
        <rFont val="Noto Sans"/>
        <family val="2"/>
      </rPr>
      <t xml:space="preserve">王芳：泰山学者青年专家，山东系统与计算法学研究中心执行主任，中国计算机学会计算法学专门委员会常委、副秘书长
</t>
    </r>
    <r>
      <rPr>
        <sz val="16"/>
        <rFont val="Times New Roman"/>
        <family val="1"/>
      </rPr>
      <t xml:space="preserve">4.</t>
    </r>
    <r>
      <rPr>
        <sz val="16"/>
        <rFont val="Noto Sans"/>
        <family val="2"/>
      </rPr>
      <t xml:space="preserve">黄炳荣：国家级青年人才、山东省泰山学者青年专家，国家重点研发计划课题负责人，
</t>
    </r>
    <r>
      <rPr>
        <sz val="16"/>
        <rFont val="Times New Roman"/>
        <family val="1"/>
      </rPr>
      <t xml:space="preserve">5.</t>
    </r>
    <r>
      <rPr>
        <sz val="16"/>
        <rFont val="Noto Sans"/>
        <family val="2"/>
      </rPr>
      <t xml:space="preserve">林永晓：山东大学杰出中青年学者，入选国家级青年人才</t>
    </r>
  </si>
  <si>
    <r>
      <rPr>
        <sz val="16"/>
        <rFont val="Times New Roman"/>
        <family val="1"/>
      </rPr>
      <t xml:space="preserve">5-10</t>
    </r>
    <r>
      <rPr>
        <sz val="16"/>
        <rFont val="Noto Sans"/>
        <family val="2"/>
      </rPr>
      <t xml:space="preserve">万</t>
    </r>
  </si>
  <si>
    <r>
      <rPr>
        <sz val="16"/>
        <rFont val="Times New Roman"/>
        <family val="1"/>
      </rPr>
      <t xml:space="preserve">30-40</t>
    </r>
    <r>
      <rPr>
        <sz val="16"/>
        <rFont val="Noto Sans"/>
        <family val="2"/>
      </rPr>
      <t xml:space="preserve">万</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住房保障：提供可租住的公寓
</t>
    </r>
    <r>
      <rPr>
        <sz val="16"/>
        <rFont val="Times New Roman"/>
        <family val="1"/>
      </rPr>
      <t xml:space="preserve">2.</t>
    </r>
    <r>
      <rPr>
        <sz val="16"/>
        <rFont val="Noto Sans"/>
        <family val="2"/>
      </rPr>
      <t xml:space="preserve">科研保障：可依托山东大学数学学院、山东国家应用数学中心、非线性期望前沿科学研究中心、中俄数学中心青岛分中心和山东省金融风险与安全实验室等平台开展科研工作。
</t>
    </r>
    <r>
      <rPr>
        <sz val="16"/>
        <rFont val="Times New Roman"/>
        <family val="1"/>
      </rPr>
      <t xml:space="preserve">3.</t>
    </r>
    <r>
      <rPr>
        <sz val="16"/>
        <rFont val="Noto Sans"/>
        <family val="2"/>
      </rPr>
      <t xml:space="preserve">其他保障：提供配备优质的科研和办公条件，设有博士后办公室，给每位博士后配备科研工作位。博士后在站期间，学院提供科研经费，支持合作导师和博士后联合举办小型学术研讨会或学术工作坊。</t>
    </r>
  </si>
  <si>
    <t xml:space="preserve">郗晓雅</t>
  </si>
  <si>
    <t xml:space="preserve">0531-88369093</t>
  </si>
  <si>
    <t xml:space="preserve">xyxi@sdu.edu.cn</t>
  </si>
  <si>
    <t xml:space="preserve">土木工程</t>
  </si>
  <si>
    <t xml:space="preserve">高端装备产业</t>
  </si>
  <si>
    <t xml:space="preserve">工作内容：聚焦地下工程防灾减灾重大科技问题及国家与山东省重大工程建设需求，从事土木交通领域工程灾害防控、智能建造等方面理论与技术研究。
工作目标：瞄准国家地下工程灾害防控和安全建造的重大需求，培养青年科技人才，产出重大原创成果和关键核心技术，服务国家重大工程建设，助力山东新旧动能转换。
拟解决的关键问题等：复杂地质与灾害源透明探测、重大水灾变等灾害防治、地下工程绿色智能建造等。</t>
  </si>
  <si>
    <t xml:space="preserve">土木工程、水利工程、力学以及材料、计算机、机械、软件工程、信息工程等交叉学科专业人才</t>
  </si>
  <si>
    <t xml:space="preserve">李术才；张庆松；刘斌；田利；毛德强</t>
  </si>
  <si>
    <t xml:space="preserve">中国工程院院士；国家级领军人才；国家杰青；国家级青年人才；国家级青年人才</t>
  </si>
  <si>
    <t xml:space="preserve">王虔</t>
  </si>
  <si>
    <t xml:space="preserve">0531-88392446</t>
  </si>
  <si>
    <t xml:space="preserve">shandawangqian@sdu.edu.cn</t>
  </si>
  <si>
    <t xml:space="preserve">力学</t>
  </si>
  <si>
    <t xml:space="preserve">工作内容：聚焦深地重大科技问题及国家与山东省重大工程建设需求，从事特种智能传感与仪器；深地探测；人工智能；智能工程材料与结构；地下空间储能等方面理论与技术研究。
工作目标：瞄准国家深地领域重大需求，培养青年科技人才，产出重大原创成果和关键核心技术，服务国家重大工程建设，助力山东新旧动能转换。
拟解决的关键问题等：特种智能传感与仪器；深地探测；人工智能；智能工程材料与结构；地下空间储能等。</t>
  </si>
  <si>
    <t xml:space="preserve">地球物理、电力电子、仪器仪表、信息与通信工程、电子科学与技术、集成电路科学与工程、计算机科学与技术、复合材料、材料基因工程、光电信息材料与器件、能源材料、储能科学与工程、人工智能、自动化、机械设计、智能制造等</t>
  </si>
  <si>
    <t xml:space="preserve">李术才；刘斌；李树忱；石少帅；刘人太；袁超；方刚；杨洋</t>
  </si>
  <si>
    <r>
      <rPr>
        <sz val="16"/>
        <rFont val="Noto Sans"/>
        <family val="2"/>
      </rPr>
      <t xml:space="preserve">中国工程院院士</t>
    </r>
    <r>
      <rPr>
        <sz val="16"/>
        <rFont val="Times New Roman"/>
        <family val="1"/>
      </rPr>
      <t xml:space="preserve">;</t>
    </r>
    <r>
      <rPr>
        <sz val="16"/>
        <rFont val="Noto Sans"/>
        <family val="2"/>
      </rPr>
      <t xml:space="preserve">国家杰青</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泰山学者青年专家</t>
    </r>
  </si>
  <si>
    <t xml:space="preserve">袁超</t>
  </si>
  <si>
    <t xml:space="preserve">chao.yuan@sdu.edu.cn</t>
  </si>
  <si>
    <t xml:space="preserve">李术才；刘斌；李树忱；石少帅；刘人太；袁超；方刚；陈磊；杨洋</t>
  </si>
  <si>
    <r>
      <rPr>
        <sz val="16"/>
        <rFont val="Noto Sans"/>
        <family val="2"/>
      </rPr>
      <t xml:space="preserve">中国工程院院士</t>
    </r>
    <r>
      <rPr>
        <sz val="16"/>
        <rFont val="Times New Roman"/>
        <family val="1"/>
      </rPr>
      <t xml:space="preserve">;</t>
    </r>
    <r>
      <rPr>
        <sz val="16"/>
        <rFont val="Noto Sans"/>
        <family val="2"/>
      </rPr>
      <t xml:space="preserve">国家杰青</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国家级领军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国家级青年人才</t>
    </r>
    <r>
      <rPr>
        <sz val="16"/>
        <rFont val="Times New Roman"/>
        <family val="1"/>
      </rPr>
      <t xml:space="preserve">;</t>
    </r>
    <r>
      <rPr>
        <sz val="16"/>
        <rFont val="Noto Sans"/>
        <family val="2"/>
      </rPr>
      <t xml:space="preserve">泰山学者青年专家</t>
    </r>
  </si>
  <si>
    <r>
      <rPr>
        <sz val="16"/>
        <rFont val="Noto Sans"/>
        <family val="2"/>
      </rPr>
      <t xml:space="preserve">探索量子科技前沿，做出具有前瞻性和开创性的成果，参与物理学科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物理学科量子科技专业人才</t>
  </si>
  <si>
    <t xml:space="preserve">胡季帆、司宗国、陈峰、颜世申、解士杰、仝殿民、胡卉、郝晓涛、柏利慧、徐金朋、崔彬、王健、杜晓艳、李海涛、于晓东、陈暄、谭杨、秦伟、逯鹤、杨再兴、徐金朋、叶兴龙</t>
  </si>
  <si>
    <t xml:space="preserve">胡季帆：国家级领军人才，司宗国：国家杰青，陈峰：国家杰青，颜世申：国家杰青，解士杰：百千万人才工程，仝殿民：泰山特聘，胡卉：“国家特支计划”领军人才，郝晓涛：国家海外高层次青年人才，柏利慧：国家海外高层次青年人才，徐金朋：国家海外高层次青年人才，崔彬：国家海外高层次青年人才，王健：国家海外高层次青年人才，杜晓艳：海外优青，李海涛：海外优青，于晓东：海外优青，陈暄：海外优青，谭杨：国家优青，秦伟：国家优青，逯鹤：“国家特支计划”青年人才，杨再兴：青年长江，徐金朋：国家海外高层次青年人才，叶兴龙：国家海外高层次青年人才</t>
  </si>
  <si>
    <t xml:space="preserve">王晓粉</t>
  </si>
  <si>
    <t xml:space="preserve">0531-88377098</t>
  </si>
  <si>
    <t xml:space="preserve">wangxiaofen@sdu.edu.cn</t>
  </si>
  <si>
    <t xml:space="preserve">新闻传播学</t>
  </si>
  <si>
    <r>
      <rPr>
        <sz val="16"/>
        <rFont val="Times New Roman"/>
        <family val="1"/>
      </rPr>
      <t xml:space="preserve">1.</t>
    </r>
    <r>
      <rPr>
        <sz val="16"/>
        <rFont val="Noto Sans"/>
        <family val="2"/>
      </rPr>
      <t xml:space="preserve">作为骨干成员参与数字出版研究中心平台建设和团队建设等，开展“人工智能技术与出版业”“出版行业检测及相关模型的搭建”等相关领域人才培养、学术研究、社会服务和国际交流合作等。
</t>
    </r>
    <r>
      <rPr>
        <sz val="16"/>
        <rFont val="Times New Roman"/>
        <family val="1"/>
      </rPr>
      <t xml:space="preserve">2.</t>
    </r>
    <r>
      <rPr>
        <sz val="16"/>
        <rFont val="Noto Sans"/>
        <family val="2"/>
      </rPr>
      <t xml:space="preserve">支持期内，在所属研究领域内主流期刊上发表</t>
    </r>
    <r>
      <rPr>
        <sz val="16"/>
        <rFont val="Times New Roman"/>
        <family val="1"/>
      </rPr>
      <t xml:space="preserve">A&amp;HCI</t>
    </r>
    <r>
      <rPr>
        <sz val="16"/>
        <rFont val="Noto Sans"/>
        <family val="2"/>
      </rPr>
      <t xml:space="preserve">、</t>
    </r>
    <r>
      <rPr>
        <sz val="16"/>
        <rFont val="Times New Roman"/>
        <family val="1"/>
      </rPr>
      <t xml:space="preserve">SSCI</t>
    </r>
    <r>
      <rPr>
        <sz val="16"/>
        <rFont val="Noto Sans"/>
        <family val="2"/>
      </rPr>
      <t xml:space="preserve">、</t>
    </r>
    <r>
      <rPr>
        <sz val="16"/>
        <rFont val="Times New Roman"/>
        <family val="1"/>
      </rPr>
      <t xml:space="preserve">SCI</t>
    </r>
    <r>
      <rPr>
        <sz val="16"/>
        <rFont val="Noto Sans"/>
        <family val="2"/>
      </rPr>
      <t xml:space="preserve">收录学术论文，二区及以上不少于</t>
    </r>
    <r>
      <rPr>
        <sz val="16"/>
        <rFont val="Times New Roman"/>
        <family val="1"/>
      </rPr>
      <t xml:space="preserve">3</t>
    </r>
    <r>
      <rPr>
        <sz val="16"/>
        <rFont val="Noto Sans"/>
        <family val="2"/>
      </rPr>
      <t xml:space="preserve">篇，其中</t>
    </r>
    <r>
      <rPr>
        <sz val="16"/>
        <rFont val="Times New Roman"/>
        <family val="1"/>
      </rPr>
      <t xml:space="preserve">A&amp;HCI</t>
    </r>
    <r>
      <rPr>
        <sz val="16"/>
        <rFont val="Noto Sans"/>
        <family val="2"/>
      </rPr>
      <t xml:space="preserve">；一区、</t>
    </r>
    <r>
      <rPr>
        <sz val="16"/>
        <rFont val="Times New Roman"/>
        <family val="1"/>
      </rPr>
      <t xml:space="preserve">SSCI</t>
    </r>
    <r>
      <rPr>
        <sz val="16"/>
        <rFont val="Noto Sans"/>
        <family val="2"/>
      </rPr>
      <t xml:space="preserve">；一区（前；</t>
    </r>
    <r>
      <rPr>
        <sz val="16"/>
        <rFont val="Times New Roman"/>
        <family val="1"/>
      </rPr>
      <t xml:space="preserve">5%</t>
    </r>
    <r>
      <rPr>
        <sz val="16"/>
        <rFont val="Noto Sans"/>
        <family val="2"/>
      </rPr>
      <t xml:space="preserve">）、</t>
    </r>
    <r>
      <rPr>
        <sz val="16"/>
        <rFont val="Times New Roman"/>
        <family val="1"/>
      </rPr>
      <t xml:space="preserve">SCI</t>
    </r>
    <r>
      <rPr>
        <sz val="16"/>
        <rFont val="Noto Sans"/>
        <family val="2"/>
      </rPr>
      <t xml:space="preserve">；一区（前；</t>
    </r>
    <r>
      <rPr>
        <sz val="16"/>
        <rFont val="Times New Roman"/>
        <family val="1"/>
      </rPr>
      <t xml:space="preserve">5%</t>
    </r>
    <r>
      <rPr>
        <sz val="16"/>
        <rFont val="Noto Sans"/>
        <family val="2"/>
      </rPr>
      <t xml:space="preserve">）一区不少于</t>
    </r>
    <r>
      <rPr>
        <sz val="16"/>
        <rFont val="Times New Roman"/>
        <family val="1"/>
      </rPr>
      <t xml:space="preserve">1</t>
    </r>
    <r>
      <rPr>
        <sz val="16"/>
        <rFont val="Noto Sans"/>
        <family val="2"/>
      </rPr>
      <t xml:space="preserve">篇。
</t>
    </r>
    <r>
      <rPr>
        <sz val="16"/>
        <rFont val="Times New Roman"/>
        <family val="1"/>
      </rPr>
      <t xml:space="preserve">3.</t>
    </r>
    <r>
      <rPr>
        <sz val="16"/>
        <rFont val="Noto Sans"/>
        <family val="2"/>
      </rPr>
      <t xml:space="preserve">获得省部级及以上自然科学基金项目至少</t>
    </r>
    <r>
      <rPr>
        <sz val="16"/>
        <rFont val="Times New Roman"/>
        <family val="1"/>
      </rPr>
      <t xml:space="preserve">1</t>
    </r>
    <r>
      <rPr>
        <sz val="16"/>
        <rFont val="Noto Sans"/>
        <family val="2"/>
      </rPr>
      <t xml:space="preserve">项。；</t>
    </r>
  </si>
  <si>
    <t xml:space="preserve">数学、计算机、控制、软件工程、统计学等</t>
  </si>
  <si>
    <t xml:space="preserve">张立</t>
  </si>
  <si>
    <t xml:space="preserve">中国新闻出版研究院原副院长，中国⾳像与数字出版协会副理事长，知识服务与数字版权保护技术工作委员会主任委员，山东大学特聘教授、博导。
中宣部“四个⼀批”专业技术领军⼈才，新闻出版业领军⼈才，国家“万⼈计划”哲学社会科学领军⼈才，国务院特殊津贴享受者。
国家社科基⾦评委，科技部相关领域专家。
</t>
  </si>
  <si>
    <r>
      <rPr>
        <sz val="16"/>
        <rFont val="Noto Sans"/>
        <family val="2"/>
      </rPr>
      <t xml:space="preserve">综合年薪不少于</t>
    </r>
    <r>
      <rPr>
        <sz val="16"/>
        <rFont val="Times New Roman"/>
        <family val="1"/>
      </rPr>
      <t xml:space="preserve">30</t>
    </r>
    <r>
      <rPr>
        <sz val="16"/>
        <rFont val="Noto Sans"/>
        <family val="2"/>
      </rPr>
      <t xml:space="preserve">万元，支持期限</t>
    </r>
    <r>
      <rPr>
        <sz val="16"/>
        <rFont val="Times New Roman"/>
        <family val="1"/>
      </rPr>
      <t xml:space="preserve">2</t>
    </r>
    <r>
      <rPr>
        <sz val="16"/>
        <rFont val="Noto Sans"/>
        <family val="2"/>
      </rPr>
      <t xml:space="preserve">年</t>
    </r>
  </si>
  <si>
    <r>
      <rPr>
        <sz val="16"/>
        <rFont val="Noto Sans"/>
        <family val="2"/>
      </rPr>
      <t xml:space="preserve">学院为中宣部对外话语创新支撑平台秘书处单位，建有山东省网络视听（短视频）研究基地、山东省文化科技重点实验室——媒介技术与文化传播实验室、山东省数据开放创新应用实验室，以及</t>
    </r>
    <r>
      <rPr>
        <sz val="16"/>
        <rFont val="Times New Roman"/>
        <family val="1"/>
      </rPr>
      <t xml:space="preserve">6</t>
    </r>
    <r>
      <rPr>
        <sz val="16"/>
        <rFont val="Noto Sans"/>
        <family val="2"/>
      </rPr>
      <t xml:space="preserve">个校级科研机构。</t>
    </r>
  </si>
  <si>
    <t xml:space="preserve">韩老师</t>
  </si>
  <si>
    <t xml:space="preserve">0531-88361159</t>
  </si>
  <si>
    <t xml:space="preserve">hansuyang@sdu.edu.cn</t>
  </si>
  <si>
    <r>
      <rPr>
        <sz val="16"/>
        <rFont val="Noto Sans"/>
        <family val="2"/>
      </rPr>
      <t xml:space="preserve">材料学科与工程</t>
    </r>
    <r>
      <rPr>
        <sz val="16"/>
        <rFont val="Times New Roman"/>
        <family val="1"/>
      </rPr>
      <t xml:space="preserve">/</t>
    </r>
    <r>
      <rPr>
        <sz val="16"/>
        <rFont val="Noto Sans"/>
        <family val="2"/>
      </rPr>
      <t xml:space="preserve">物理学</t>
    </r>
  </si>
  <si>
    <t xml:space="preserve">加入平台攻关任务团队参与或承担重要科研项目，围绕主要研究方向推动突破共性关键技术，推进成果转化与服务地方发展需求。</t>
  </si>
  <si>
    <t xml:space="preserve">主要研究方向：
单晶生长加工：碳化硅、氮化镓、氧化镓、金刚石、氮化铝、砷化硼等新一代半导体单晶材料生长、薄膜生长、衬底加工、先进激光技术
功能器件：功率器件、光电功能器件、声波器件、微波器件制备
先进封装：封装测试、模组等相关技术领域</t>
  </si>
  <si>
    <r>
      <rPr>
        <sz val="16"/>
        <rFont val="Noto Sans"/>
        <family val="2"/>
      </rPr>
      <t xml:space="preserve">徐现刚、陈秀芳、韩吉胜、</t>
    </r>
    <r>
      <rPr>
        <sz val="16"/>
        <rFont val="Times New Roman"/>
        <family val="1"/>
      </rPr>
      <t xml:space="preserve">Handoko</t>
    </r>
    <r>
      <rPr>
        <sz val="16"/>
        <rFont val="Noto Sans"/>
        <family val="2"/>
      </rPr>
      <t xml:space="preserve">；</t>
    </r>
    <r>
      <rPr>
        <sz val="16"/>
        <rFont val="Times New Roman"/>
        <family val="1"/>
      </rPr>
      <t xml:space="preserve">Linewih</t>
    </r>
    <r>
      <rPr>
        <sz val="16"/>
        <rFont val="Noto Sans"/>
        <family val="2"/>
      </rPr>
      <t xml:space="preserve">、张雷、张百涛、徐明升、彭燕、贾志泰</t>
    </r>
  </si>
  <si>
    <t xml:space="preserve">国家级领军人才</t>
  </si>
  <si>
    <t xml:space="preserve">住房保障：提供可租住的公寓；提供货币化住房（租房）补贴
科研保障：校内依托晶体材料国家重点实验室、半导体研发中心，建设其开展工作所需的空间及设备条件，进一步提高实验室的建设水平，为人选今后做出高水平研究成果提供物质基础。
其他保障：为人选提供宽松的政策条件和管理服务，鼓励其做强产业化，相关收益尽可能多用于团队激励、尽可能反哺其技术研发和平台发展。</t>
  </si>
  <si>
    <t xml:space="preserve">王翼莉</t>
  </si>
  <si>
    <t xml:space="preserve">0531-88366003</t>
  </si>
  <si>
    <t xml:space="preserve">dptwangyili@sdu.edu.cn</t>
  </si>
  <si>
    <r>
      <rPr>
        <sz val="16"/>
        <rFont val="Noto Sans"/>
        <family val="2"/>
      </rPr>
      <t xml:space="preserve">研发基础设施环境低影响建造材料，提出基础设施环境低影响建造成套关键技术，参与土木工程学科的学科建设任务。支持期内，在所属研究领域内主流期刊上发表二区及以上</t>
    </r>
    <r>
      <rPr>
        <sz val="16"/>
        <rFont val="Times New Roman"/>
        <family val="1"/>
      </rPr>
      <t xml:space="preserve">SCI</t>
    </r>
    <r>
      <rPr>
        <sz val="16"/>
        <rFont val="Noto Sans"/>
        <family val="2"/>
      </rPr>
      <t xml:space="preserve">论文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他国家级项目不少于</t>
    </r>
    <r>
      <rPr>
        <sz val="16"/>
        <rFont val="Times New Roman"/>
        <family val="1"/>
      </rPr>
      <t xml:space="preserve">1</t>
    </r>
    <r>
      <rPr>
        <sz val="16"/>
        <rFont val="Noto Sans"/>
        <family val="2"/>
      </rPr>
      <t xml:space="preserve">项。</t>
    </r>
  </si>
  <si>
    <t xml:space="preserve">土木工程学科专业人才</t>
  </si>
  <si>
    <t xml:space="preserve">李召峰</t>
  </si>
  <si>
    <t xml:space="preserve">国家特支计划青年拔尖人才</t>
  </si>
  <si>
    <t xml:space="preserve">何敬源</t>
  </si>
  <si>
    <t xml:space="preserve">0531-88395428</t>
  </si>
  <si>
    <t xml:space="preserve">jingyuan.he@sdu.edu.cn</t>
  </si>
  <si>
    <r>
      <rPr>
        <sz val="16"/>
        <rFont val="Noto Sans"/>
        <family val="2"/>
      </rPr>
      <t xml:space="preserve">探索深地工程多场耦合动力灾变机制及防控技术，做出具有前瞻性和开创性的成果，参与学科建设任务。
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3</t>
    </r>
    <r>
      <rPr>
        <sz val="16"/>
        <rFont val="Noto Sans"/>
        <family val="2"/>
      </rPr>
      <t xml:space="preserve">篇，或一区不少于</t>
    </r>
    <r>
      <rPr>
        <sz val="16"/>
        <rFont val="Times New Roman"/>
        <family val="1"/>
      </rPr>
      <t xml:space="preserve">2</t>
    </r>
    <r>
      <rPr>
        <sz val="16"/>
        <rFont val="Noto Sans"/>
        <family val="2"/>
      </rPr>
      <t xml:space="preserve">篇；申请国家发明专利不少于</t>
    </r>
    <r>
      <rPr>
        <sz val="16"/>
        <rFont val="Times New Roman"/>
        <family val="1"/>
      </rPr>
      <t xml:space="preserve">5</t>
    </r>
    <r>
      <rPr>
        <sz val="16"/>
        <rFont val="Noto Sans"/>
        <family val="2"/>
      </rPr>
      <t xml:space="preserve">项；获得国家自然科学基金青年基金项目，或者主持其它国家级项目至少</t>
    </r>
    <r>
      <rPr>
        <sz val="16"/>
        <rFont val="Times New Roman"/>
        <family val="1"/>
      </rPr>
      <t xml:space="preserve">1</t>
    </r>
    <r>
      <rPr>
        <sz val="16"/>
        <rFont val="Noto Sans"/>
        <family val="2"/>
      </rPr>
      <t xml:space="preserve">项。</t>
    </r>
  </si>
  <si>
    <t xml:space="preserve">地下工程灾害防控领域科技专业人才</t>
  </si>
  <si>
    <t xml:space="preserve">王汉鹏</t>
  </si>
  <si>
    <r>
      <rPr>
        <sz val="16"/>
        <rFont val="Noto Sans"/>
        <family val="2"/>
      </rPr>
      <t xml:space="preserve">教育部</t>
    </r>
    <r>
      <rPr>
        <sz val="16"/>
        <rFont val="Times New Roman"/>
        <family val="1"/>
      </rPr>
      <t xml:space="preserve">CJ</t>
    </r>
    <r>
      <rPr>
        <sz val="16"/>
        <rFont val="Noto Sans"/>
        <family val="2"/>
      </rPr>
      <t xml:space="preserve">学者</t>
    </r>
  </si>
  <si>
    <t xml:space="preserve">临床医学</t>
  </si>
  <si>
    <r>
      <rPr>
        <sz val="16"/>
        <rFont val="Noto Sans"/>
        <family val="2"/>
      </rPr>
      <t xml:space="preserve">开展生殖重大疾病机制研究、人类辅助生殖技术创新研究、配子</t>
    </r>
    <r>
      <rPr>
        <sz val="16"/>
        <rFont val="Times New Roman"/>
        <family val="1"/>
      </rPr>
      <t xml:space="preserve">/</t>
    </r>
    <r>
      <rPr>
        <sz val="16"/>
        <rFont val="Noto Sans"/>
        <family val="2"/>
      </rPr>
      <t xml:space="preserve">胚胎发育机制等方面的研究，为临床诊疗、药物研发、人类辅助生殖技术的安全性等提供理论基础。</t>
    </r>
  </si>
  <si>
    <t xml:space="preserve">专业或课题研究方向为生殖与发育、妇幼健康、遗传学等</t>
  </si>
  <si>
    <t xml:space="preserve">陈子江、赵跃然、秦莹莹、赵涵、颜军昊、吴克良、刘洪彬、王顺心、高媛、赵世斗、颜磊、魏代敏、崔琳琳、郭婷、赵世刚、李艳、焦雪等</t>
  </si>
  <si>
    <t xml:space="preserve">中科院院士、国家领军人才、国家青年人才、泰山特聘专家、泰山青年专家</t>
  </si>
  <si>
    <r>
      <rPr>
        <sz val="16"/>
        <rFont val="Times New Roman"/>
        <family val="1"/>
      </rPr>
      <t xml:space="preserve">15-30</t>
    </r>
    <r>
      <rPr>
        <sz val="16"/>
        <rFont val="Noto Sans"/>
        <family val="2"/>
      </rPr>
      <t xml:space="preserve">万</t>
    </r>
  </si>
  <si>
    <r>
      <rPr>
        <sz val="16"/>
        <rFont val="Times New Roman"/>
        <family val="1"/>
      </rPr>
      <t xml:space="preserve">35-50</t>
    </r>
    <r>
      <rPr>
        <sz val="16"/>
        <rFont val="Noto Sans"/>
        <family val="2"/>
      </rPr>
      <t xml:space="preserve">万</t>
    </r>
  </si>
  <si>
    <r>
      <rPr>
        <sz val="16"/>
        <rFont val="Times New Roman"/>
        <family val="1"/>
      </rPr>
      <t xml:space="preserve">1.</t>
    </r>
    <r>
      <rPr>
        <sz val="16"/>
        <rFont val="Noto Sans"/>
        <family val="2"/>
      </rPr>
      <t xml:space="preserve">住房保障：提供可租住的公寓或货币补贴；
</t>
    </r>
    <r>
      <rPr>
        <sz val="16"/>
        <rFont val="Times New Roman"/>
        <family val="1"/>
      </rPr>
      <t xml:space="preserve">2.</t>
    </r>
    <r>
      <rPr>
        <sz val="16"/>
        <rFont val="Noto Sans"/>
        <family val="2"/>
      </rPr>
      <t xml:space="preserve">科研保障：可提供的主要仪器设备、专业实验室等依托生殖领域唯一的国家辅助生殖与优生工程技术研究中心，</t>
    </r>
    <r>
      <rPr>
        <sz val="16"/>
        <rFont val="Times New Roman"/>
        <family val="1"/>
      </rPr>
      <t xml:space="preserve">4</t>
    </r>
    <r>
      <rPr>
        <sz val="16"/>
        <rFont val="Noto Sans"/>
        <family val="2"/>
      </rPr>
      <t xml:space="preserve">个省部级重点研发平台，科研资金充足，科研设备齐全；
</t>
    </r>
    <r>
      <rPr>
        <sz val="16"/>
        <rFont val="Times New Roman"/>
        <family val="1"/>
      </rPr>
      <t xml:space="preserve">3.</t>
    </r>
    <r>
      <rPr>
        <sz val="16"/>
        <rFont val="Noto Sans"/>
        <family val="2"/>
      </rPr>
      <t xml:space="preserve">提供国内外行业会议等交流的机会，搭建跨学科高水平团队合作的平台。</t>
    </r>
  </si>
  <si>
    <t xml:space="preserve">陈姣</t>
  </si>
  <si>
    <t xml:space="preserve">0531-88382880</t>
  </si>
  <si>
    <t xml:space="preserve">chenjiao@email.sdu.edu.cn</t>
  </si>
  <si>
    <t xml:space="preserve">专业或课题研究方向为男科学、生物信息、环境与健康学等</t>
  </si>
  <si>
    <t xml:space="preserve">专业或课题研究方向为医学人工智能、医用物理及材料学等</t>
  </si>
  <si>
    <t xml:space="preserve">中科院院士、国家领军人才、国家青年人才、泰山特聘专家、泰山青年专家等</t>
  </si>
  <si>
    <t xml:space="preserve">哲学</t>
  </si>
  <si>
    <r>
      <rPr>
        <sz val="16"/>
        <rFont val="Noto Sans"/>
        <family val="2"/>
      </rPr>
      <t xml:space="preserve">开展原创性基础科学研究，取得高水平科研成果，参与学科建设任务。支持期内，以第一作者在</t>
    </r>
    <r>
      <rPr>
        <sz val="16"/>
        <rFont val="Times New Roman"/>
        <family val="1"/>
      </rPr>
      <t xml:space="preserve">CSSCI</t>
    </r>
    <r>
      <rPr>
        <sz val="16"/>
        <rFont val="Noto Sans"/>
        <family val="2"/>
      </rPr>
      <t xml:space="preserve">来源期刊上发表论文</t>
    </r>
    <r>
      <rPr>
        <sz val="16"/>
        <rFont val="Times New Roman"/>
        <family val="1"/>
      </rPr>
      <t xml:space="preserve">3</t>
    </r>
    <r>
      <rPr>
        <sz val="16"/>
        <rFont val="Noto Sans"/>
        <family val="2"/>
      </rPr>
      <t xml:space="preserve">篇及以上。</t>
    </r>
  </si>
  <si>
    <r>
      <rPr>
        <sz val="16"/>
        <rFont val="Noto Sans"/>
        <family val="2"/>
      </rPr>
      <t xml:space="preserve">符合“博新计划”招收基本条件；博士期间以第一作者身份在本领域</t>
    </r>
    <r>
      <rPr>
        <sz val="16"/>
        <rFont val="Times New Roman"/>
        <family val="1"/>
      </rPr>
      <t xml:space="preserve">CSSCI</t>
    </r>
    <r>
      <rPr>
        <sz val="16"/>
        <rFont val="Noto Sans"/>
        <family val="2"/>
      </rPr>
      <t xml:space="preserve">或</t>
    </r>
    <r>
      <rPr>
        <sz val="16"/>
        <rFont val="Times New Roman"/>
        <family val="1"/>
      </rPr>
      <t xml:space="preserve">SSCI</t>
    </r>
    <r>
      <rPr>
        <sz val="16"/>
        <rFont val="Noto Sans"/>
        <family val="2"/>
      </rPr>
      <t xml:space="preserve">、</t>
    </r>
    <r>
      <rPr>
        <sz val="16"/>
        <rFont val="Times New Roman"/>
        <family val="1"/>
      </rPr>
      <t xml:space="preserve">A&amp;HCI</t>
    </r>
    <r>
      <rPr>
        <sz val="16"/>
        <rFont val="Noto Sans"/>
        <family val="2"/>
      </rPr>
      <t xml:space="preserve">来源期刊及相当水平期刊上累计发表论文</t>
    </r>
    <r>
      <rPr>
        <sz val="16"/>
        <rFont val="Times New Roman"/>
        <family val="1"/>
      </rPr>
      <t xml:space="preserve">2</t>
    </r>
    <r>
      <rPr>
        <sz val="16"/>
        <rFont val="Noto Sans"/>
        <family val="2"/>
      </rPr>
      <t xml:space="preserve">篇及以上</t>
    </r>
  </si>
  <si>
    <t xml:space="preserve">傅永军、何中华、郭武、陈治国、王丁</t>
  </si>
  <si>
    <t xml:space="preserve">享受国务院政府特殊津贴专家、国家级人才项目、教育部“新世纪优秀人才”、省级重点人才项目</t>
  </si>
  <si>
    <r>
      <rPr>
        <sz val="16"/>
        <color rgb="FF000000"/>
        <rFont val="Noto Sans"/>
        <family val="2"/>
      </rPr>
      <t xml:space="preserve">不少于</t>
    </r>
    <r>
      <rPr>
        <sz val="16"/>
        <color rgb="FF000000"/>
        <rFont val="Times New Roman"/>
        <family val="1"/>
      </rPr>
      <t xml:space="preserve">8</t>
    </r>
    <r>
      <rPr>
        <sz val="16"/>
        <color rgb="FF000000"/>
        <rFont val="Noto Sans"/>
        <family val="2"/>
      </rPr>
      <t xml:space="preserve">万元</t>
    </r>
  </si>
  <si>
    <t xml:space="preserve">提供可租住的公寓</t>
  </si>
  <si>
    <t xml:space="preserve">0531-88377975</t>
  </si>
  <si>
    <t xml:space="preserve">xielongyan@sdu.edu.cn</t>
  </si>
  <si>
    <t xml:space="preserve">社会学</t>
  </si>
  <si>
    <t xml:space="preserve">苏冰涛、程三银、李淼</t>
  </si>
  <si>
    <t xml:space="preserve">国家级人才项目、省级重点人才项目</t>
  </si>
  <si>
    <t xml:space="preserve">护理学</t>
  </si>
  <si>
    <r>
      <rPr>
        <sz val="16"/>
        <rFont val="Times New Roman"/>
        <family val="1"/>
      </rPr>
      <t xml:space="preserve">1.</t>
    </r>
    <r>
      <rPr>
        <sz val="16"/>
        <rFont val="Noto Sans"/>
        <family val="2"/>
      </rPr>
      <t xml:space="preserve">遵守国家相关法律和教育部《高等学校教师职业道德规范》以及学校的各项规章制度，接受山东大学护理与康复学院的考核及管理。按照学校和学院的通知积极参加各项校务活动，如政治学习、业务学习等。
</t>
    </r>
    <r>
      <rPr>
        <sz val="16"/>
        <rFont val="Times New Roman"/>
        <family val="1"/>
      </rPr>
      <t xml:space="preserve">2.</t>
    </r>
    <r>
      <rPr>
        <sz val="16"/>
        <rFont val="Noto Sans"/>
        <family val="2"/>
      </rPr>
      <t xml:space="preserve">每年向学院及所在专业至少作一次学术报告，完成岗位目标责任书的要求，出站时提交研究工作总结并做研究成果报告。
</t>
    </r>
    <r>
      <rPr>
        <sz val="16"/>
        <rFont val="Times New Roman"/>
        <family val="1"/>
      </rPr>
      <t xml:space="preserve">3.</t>
    </r>
    <r>
      <rPr>
        <sz val="16"/>
        <rFont val="Noto Sans"/>
        <family val="2"/>
      </rPr>
      <t xml:space="preserve">和合作导师一起完成相关课题工作。
</t>
    </r>
    <r>
      <rPr>
        <sz val="16"/>
        <rFont val="Times New Roman"/>
        <family val="1"/>
      </rPr>
      <t xml:space="preserve">4.</t>
    </r>
    <r>
      <rPr>
        <sz val="16"/>
        <rFont val="Noto Sans"/>
        <family val="2"/>
      </rPr>
      <t xml:space="preserve">完成学校、学院交办的其他工作。</t>
    </r>
  </si>
  <si>
    <r>
      <rPr>
        <sz val="16"/>
        <rFont val="Times New Roman"/>
        <family val="1"/>
      </rPr>
      <t xml:space="preserve">1.</t>
    </r>
    <r>
      <rPr>
        <sz val="16"/>
        <rFont val="Noto Sans"/>
        <family val="2"/>
      </rPr>
      <t xml:space="preserve">具备良好的学术背景和科研潜质，遵守学术规范，恪守学术道德。
</t>
    </r>
    <r>
      <rPr>
        <sz val="16"/>
        <rFont val="Times New Roman"/>
        <family val="1"/>
      </rPr>
      <t xml:space="preserve">2.</t>
    </r>
    <r>
      <rPr>
        <sz val="16"/>
        <rFont val="Noto Sans"/>
        <family val="2"/>
      </rPr>
      <t xml:space="preserve">老年与慢病护理，心理应激与健康，智慧康复等相关领域。</t>
    </r>
  </si>
  <si>
    <r>
      <rPr>
        <sz val="16"/>
        <rFont val="Noto Sans"/>
        <family val="2"/>
      </rPr>
      <t xml:space="preserve">王克芳</t>
    </r>
    <r>
      <rPr>
        <sz val="16"/>
        <rFont val="Times New Roman"/>
        <family val="1"/>
      </rPr>
      <t xml:space="preserve">;</t>
    </r>
    <r>
      <rPr>
        <sz val="16"/>
        <rFont val="Noto Sans"/>
        <family val="2"/>
      </rPr>
      <t xml:space="preserve">曹枫林</t>
    </r>
    <r>
      <rPr>
        <sz val="16"/>
        <rFont val="Times New Roman"/>
        <family val="1"/>
      </rPr>
      <t xml:space="preserve">;</t>
    </r>
    <r>
      <rPr>
        <sz val="16"/>
        <rFont val="Noto Sans"/>
        <family val="2"/>
      </rPr>
      <t xml:space="preserve">顾俊莲</t>
    </r>
    <r>
      <rPr>
        <sz val="16"/>
        <rFont val="Times New Roman"/>
        <family val="1"/>
      </rPr>
      <t xml:space="preserve">;</t>
    </r>
    <r>
      <rPr>
        <sz val="16"/>
        <rFont val="Noto Sans"/>
        <family val="2"/>
      </rPr>
      <t xml:space="preserve">孔令华</t>
    </r>
  </si>
  <si>
    <r>
      <rPr>
        <sz val="16"/>
        <rFont val="Noto Sans"/>
        <family val="2"/>
      </rPr>
      <t xml:space="preserve">美国护理科学院院士、山东省高峰学科护理学科带头人</t>
    </r>
    <r>
      <rPr>
        <sz val="16"/>
        <rFont val="Times New Roman"/>
        <family val="1"/>
      </rPr>
      <t xml:space="preserve">;</t>
    </r>
    <r>
      <rPr>
        <sz val="16"/>
        <rFont val="Noto Sans"/>
        <family val="2"/>
      </rPr>
      <t xml:space="preserve">中国“青年英才奖”、</t>
    </r>
    <r>
      <rPr>
        <sz val="16"/>
        <rFont val="Times New Roman"/>
        <family val="1"/>
      </rPr>
      <t xml:space="preserve">Elsevier</t>
    </r>
    <r>
      <rPr>
        <sz val="16"/>
        <rFont val="Noto Sans"/>
        <family val="2"/>
      </rPr>
      <t xml:space="preserve">高被引学者、宝钢优秀教师</t>
    </r>
    <r>
      <rPr>
        <sz val="16"/>
        <rFont val="Times New Roman"/>
        <family val="1"/>
      </rPr>
      <t xml:space="preserve">;</t>
    </r>
    <r>
      <rPr>
        <sz val="16"/>
        <rFont val="Noto Sans"/>
        <family val="2"/>
      </rPr>
      <t xml:space="preserve">泰山学者青年专家</t>
    </r>
    <r>
      <rPr>
        <sz val="16"/>
        <rFont val="Times New Roman"/>
        <family val="1"/>
      </rPr>
      <t xml:space="preserve">;</t>
    </r>
    <r>
      <rPr>
        <sz val="16"/>
        <rFont val="Noto Sans"/>
        <family val="2"/>
      </rPr>
      <t xml:space="preserve">山东省海外优青</t>
    </r>
  </si>
  <si>
    <r>
      <rPr>
        <sz val="16"/>
        <rFont val="Times New Roman"/>
        <family val="1"/>
      </rPr>
      <t xml:space="preserve">30</t>
    </r>
    <r>
      <rPr>
        <sz val="16"/>
        <rFont val="Noto Sans"/>
        <family val="2"/>
      </rPr>
      <t xml:space="preserve">万元／年至</t>
    </r>
    <r>
      <rPr>
        <sz val="16"/>
        <rFont val="Times New Roman"/>
        <family val="1"/>
      </rPr>
      <t xml:space="preserve">35</t>
    </r>
    <r>
      <rPr>
        <sz val="16"/>
        <rFont val="Noto Sans"/>
        <family val="2"/>
      </rPr>
      <t xml:space="preserve">万元／年</t>
    </r>
  </si>
  <si>
    <r>
      <rPr>
        <sz val="16"/>
        <rFont val="Noto Sans"/>
        <family val="2"/>
      </rPr>
      <t xml:space="preserve">提供可租住的公寓或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提供健康与衰老研究平台、护理信息统计平台、心理评估与干预平台等多个人文、自然科学研究平台支持；学校提供优质的医疗保健服务、高水平的基础教育资源、清晰畅通的职业发展路径、丰富多彩的学术交流活动。期满达到培养要求可转聘相关学科教师岗位，也可参与齐鲁青年学者等人才项目的选拔。</t>
    </r>
  </si>
  <si>
    <t xml:space="preserve">徐良瑜</t>
  </si>
  <si>
    <t xml:space="preserve">0531-88382695</t>
  </si>
  <si>
    <t xml:space="preserve">youayou9657@sdu.edu.cn</t>
  </si>
  <si>
    <t xml:space="preserve">机械工程</t>
  </si>
  <si>
    <r>
      <rPr>
        <sz val="16"/>
        <color rgb="FF000000"/>
        <rFont val="Noto Sans"/>
        <family val="2"/>
      </rPr>
      <t xml:space="preserve">探索先进加工、智能制造科技前沿，做出具有前瞻性和开创性的成果，参与机械工程学科的学科建设任务。支持期内，在所属研究领域内主流期刊上发表</t>
    </r>
    <r>
      <rPr>
        <sz val="16"/>
        <color rgb="FF000000"/>
        <rFont val="Times New Roman"/>
        <family val="1"/>
      </rPr>
      <t xml:space="preserve">SCI</t>
    </r>
    <r>
      <rPr>
        <sz val="16"/>
        <color rgb="FF000000"/>
        <rFont val="Noto Sans"/>
        <family val="2"/>
      </rPr>
      <t xml:space="preserve">收录学术论文，二区及以上不少于</t>
    </r>
    <r>
      <rPr>
        <sz val="16"/>
        <color rgb="FF000000"/>
        <rFont val="Times New Roman"/>
        <family val="1"/>
      </rPr>
      <t xml:space="preserve">2</t>
    </r>
    <r>
      <rPr>
        <sz val="16"/>
        <color rgb="FF000000"/>
        <rFont val="Noto Sans"/>
        <family val="2"/>
      </rPr>
      <t xml:space="preserve">篇，或一区不少于</t>
    </r>
    <r>
      <rPr>
        <sz val="16"/>
        <color rgb="FF000000"/>
        <rFont val="Times New Roman"/>
        <family val="1"/>
      </rPr>
      <t xml:space="preserve">1</t>
    </r>
    <r>
      <rPr>
        <sz val="16"/>
        <color rgb="FF000000"/>
        <rFont val="Noto Sans"/>
        <family val="2"/>
      </rPr>
      <t xml:space="preserve">篇；获得国家自然科学基金青年基金项目，或者主持其它国家级项目至少</t>
    </r>
    <r>
      <rPr>
        <sz val="16"/>
        <color rgb="FF000000"/>
        <rFont val="Times New Roman"/>
        <family val="1"/>
      </rPr>
      <t xml:space="preserve">1</t>
    </r>
    <r>
      <rPr>
        <sz val="16"/>
        <color rgb="FF000000"/>
        <rFont val="Noto Sans"/>
        <family val="2"/>
      </rPr>
      <t xml:space="preserve">项。</t>
    </r>
  </si>
  <si>
    <t xml:space="preserve">先进加工、智能制造技术、机电一体化专业人才</t>
  </si>
  <si>
    <t xml:space="preserve">万熠、宋清华、蔡玉奎、满佳、李剑锋、张进生、梁晓亮</t>
  </si>
  <si>
    <t xml:space="preserve">国家级高层次人才、省部级高层次人才</t>
  </si>
  <si>
    <t xml:space="preserve">胡双双</t>
  </si>
  <si>
    <t xml:space="preserve">0531-88392989</t>
  </si>
  <si>
    <t xml:space="preserve">hushuangshuang@sdu.edu.cn</t>
  </si>
  <si>
    <t xml:space="preserve">彭实戈、陈增敬、刘建亚、吴臻、胡锡俊、王光辉、聂天洋、刘丙强</t>
  </si>
  <si>
    <t xml:space="preserve">国家级高层次人才、国家杰出青年基金获得者、国家级四青人才</t>
  </si>
  <si>
    <r>
      <rPr>
        <sz val="16"/>
        <rFont val="Times New Roman"/>
        <family val="1"/>
      </rPr>
      <t xml:space="preserve">15</t>
    </r>
    <r>
      <rPr>
        <sz val="16"/>
        <rFont val="Noto Sans"/>
        <family val="2"/>
      </rPr>
      <t xml:space="preserve">万</t>
    </r>
  </si>
  <si>
    <t xml:space="preserve">姜杨</t>
  </si>
  <si>
    <t xml:space="preserve">公共卫生与预防医学</t>
  </si>
  <si>
    <r>
      <rPr>
        <sz val="16"/>
        <rFont val="Times New Roman"/>
        <family val="1"/>
      </rPr>
      <t xml:space="preserve">1.</t>
    </r>
    <r>
      <rPr>
        <sz val="16"/>
        <rFont val="Noto Sans"/>
        <family val="2"/>
      </rPr>
      <t xml:space="preserve">博新岗位研究人员应坚持追求卓越、积极进取的科学精神和严谨求实的治学态度，遵守国家的法律法规，加强学术道德自律，有强烈的事业心和责任感。
</t>
    </r>
    <r>
      <rPr>
        <sz val="16"/>
        <rFont val="Times New Roman"/>
        <family val="1"/>
      </rPr>
      <t xml:space="preserve">2.</t>
    </r>
    <r>
      <rPr>
        <sz val="16"/>
        <rFont val="Noto Sans"/>
        <family val="2"/>
      </rPr>
      <t xml:space="preserve">博新岗位研究人员应积极配合合作导师开展科学研究，积极参与所在科研团队的科研项目，在合作导师的指导和管理下，独立开展研究工作。
</t>
    </r>
    <r>
      <rPr>
        <sz val="16"/>
        <rFont val="Times New Roman"/>
        <family val="1"/>
      </rPr>
      <t xml:space="preserve">3.</t>
    </r>
    <r>
      <rPr>
        <sz val="16"/>
        <rFont val="Noto Sans"/>
        <family val="2"/>
      </rPr>
      <t xml:space="preserve">博新岗位研究人员应参与学生实践教学和创新创业指导等人才培养工作，承担相关课程的讲授等教学任务，落实立德树人根本任务。
</t>
    </r>
    <r>
      <rPr>
        <sz val="16"/>
        <rFont val="Times New Roman"/>
        <family val="1"/>
      </rPr>
      <t xml:space="preserve">4.</t>
    </r>
    <r>
      <rPr>
        <sz val="16"/>
        <rFont val="Noto Sans"/>
        <family val="2"/>
      </rPr>
      <t xml:space="preserve">博新岗位研究人员应积极参与团队建设，根据工作需要参加培训和进修，服从学校、学院工作安排，完成其他相关科研、教育、教学、学科建设工作等。</t>
    </r>
  </si>
  <si>
    <r>
      <rPr>
        <sz val="16"/>
        <rFont val="Times New Roman"/>
        <family val="1"/>
      </rPr>
      <t xml:space="preserve">1.</t>
    </r>
    <r>
      <rPr>
        <sz val="16"/>
        <rFont val="Noto Sans"/>
        <family val="2"/>
      </rPr>
      <t xml:space="preserve">博士专业为公共卫生与预防医学、社会医学与卫生事业管理及相关专业。
</t>
    </r>
    <r>
      <rPr>
        <sz val="16"/>
        <rFont val="Times New Roman"/>
        <family val="1"/>
      </rPr>
      <t xml:space="preserve">2.</t>
    </r>
    <r>
      <rPr>
        <sz val="16"/>
        <rFont val="Noto Sans"/>
        <family val="2"/>
      </rPr>
      <t xml:space="preserve">具有创新意识、团结精神，善于交流沟通，具有较好的文字表达能力。</t>
    </r>
  </si>
  <si>
    <t xml:space="preserve">席波；
袁中尚；
朱东山、赵琦、许一菲、杨帆、刘珂</t>
  </si>
  <si>
    <t xml:space="preserve">国家级领军人才；
青年拔尖人才；
泰山学者青年专家</t>
  </si>
  <si>
    <r>
      <rPr>
        <sz val="16"/>
        <rFont val="Times New Roman"/>
        <family val="1"/>
      </rPr>
      <t xml:space="preserve">10</t>
    </r>
    <r>
      <rPr>
        <sz val="16"/>
        <rFont val="Noto Sans"/>
        <family val="2"/>
      </rPr>
      <t xml:space="preserve">万元</t>
    </r>
    <r>
      <rPr>
        <sz val="16"/>
        <rFont val="Times New Roman"/>
        <family val="1"/>
      </rPr>
      <t xml:space="preserve">-20</t>
    </r>
    <r>
      <rPr>
        <sz val="16"/>
        <rFont val="Noto Sans"/>
        <family val="2"/>
      </rPr>
      <t xml:space="preserve">万元</t>
    </r>
  </si>
  <si>
    <t xml:space="preserve">提供可租住的公寓；学院拥有公共卫生与预防医学实验示范中心，高端的实验仪器，为科学研究提供充分的保障。</t>
  </si>
  <si>
    <t xml:space="preserve">王老师</t>
  </si>
  <si>
    <t xml:space="preserve">0531-88383871</t>
  </si>
  <si>
    <t xml:space="preserve">qingwang@sdu.edu.cn</t>
  </si>
  <si>
    <r>
      <rPr>
        <sz val="16"/>
        <rFont val="Noto Sans"/>
        <family val="2"/>
      </rPr>
      <t xml:space="preserve">探索智慧交通、智能建造、智慧运维、灾害防控、工程软件科技前沿，做出具有前瞻性和开创性的成果，参与学科建设任务。
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3</t>
    </r>
    <r>
      <rPr>
        <sz val="16"/>
        <rFont val="Noto Sans"/>
        <family val="2"/>
      </rPr>
      <t xml:space="preserve">篇，或一区不少于</t>
    </r>
    <r>
      <rPr>
        <sz val="16"/>
        <rFont val="Times New Roman"/>
        <family val="1"/>
      </rPr>
      <t xml:space="preserve">2</t>
    </r>
    <r>
      <rPr>
        <sz val="16"/>
        <rFont val="Noto Sans"/>
        <family val="2"/>
      </rPr>
      <t xml:space="preserve">篇；申请国家发明专利不少于</t>
    </r>
    <r>
      <rPr>
        <sz val="16"/>
        <rFont val="Times New Roman"/>
        <family val="1"/>
      </rPr>
      <t xml:space="preserve">5</t>
    </r>
    <r>
      <rPr>
        <sz val="16"/>
        <rFont val="Noto Sans"/>
        <family val="2"/>
      </rPr>
      <t xml:space="preserve">项；获得国家自然科学基金青年基金项目，或者主持其它国家级项目至少</t>
    </r>
    <r>
      <rPr>
        <sz val="16"/>
        <rFont val="Times New Roman"/>
        <family val="1"/>
      </rPr>
      <t xml:space="preserve">1</t>
    </r>
    <r>
      <rPr>
        <sz val="16"/>
        <rFont val="Noto Sans"/>
        <family val="2"/>
      </rPr>
      <t xml:space="preserve">项。</t>
    </r>
  </si>
  <si>
    <r>
      <rPr>
        <sz val="16"/>
        <rFont val="Times New Roman"/>
        <family val="1"/>
      </rPr>
      <t xml:space="preserve">1.</t>
    </r>
    <r>
      <rPr>
        <sz val="16"/>
        <rFont val="Noto Sans"/>
        <family val="2"/>
      </rPr>
      <t xml:space="preserve">具有良好的政治素质、道德修养，身心健康；
</t>
    </r>
    <r>
      <rPr>
        <sz val="16"/>
        <rFont val="Times New Roman"/>
        <family val="1"/>
      </rPr>
      <t xml:space="preserve">2.</t>
    </r>
    <r>
      <rPr>
        <sz val="16"/>
        <rFont val="Noto Sans"/>
        <family val="2"/>
      </rPr>
      <t xml:space="preserve">近</t>
    </r>
    <r>
      <rPr>
        <sz val="16"/>
        <rFont val="Times New Roman"/>
        <family val="1"/>
      </rPr>
      <t xml:space="preserve">3</t>
    </r>
    <r>
      <rPr>
        <sz val="16"/>
        <rFont val="Noto Sans"/>
        <family val="2"/>
      </rPr>
      <t xml:space="preserve">年或即将在国内普通大学或科研机构获得博士学位，博士期间研究成果突出，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有较强的科研能力和良好的学术研究潜力；
</t>
    </r>
    <r>
      <rPr>
        <sz val="16"/>
        <rFont val="Times New Roman"/>
        <family val="1"/>
      </rPr>
      <t xml:space="preserve">4.</t>
    </r>
    <r>
      <rPr>
        <sz val="16"/>
        <rFont val="Noto Sans"/>
        <family val="2"/>
      </rPr>
      <t xml:space="preserve">博士后研究课题具有前瞻性、创新性和可行性。</t>
    </r>
  </si>
  <si>
    <t xml:space="preserve">李术才
李利平
许振浩
王汉鹏
刘健
周宗青
李召峰
吴建清</t>
  </si>
  <si>
    <t xml:space="preserve">中国工程院院士
国家杰青
国家优青
国家级领军人才
泰山特聘
国家特支计划青年拔尖人才
泰山青年</t>
  </si>
  <si>
    <t xml:space="preserve">0531-86358011</t>
  </si>
  <si>
    <t xml:space="preserve">jianqiu@sdu.edu.cn</t>
  </si>
  <si>
    <t xml:space="preserve">山东中医药大学</t>
  </si>
  <si>
    <t xml:space="preserve">中医学</t>
  </si>
  <si>
    <r>
      <rPr>
        <sz val="16"/>
        <rFont val="Times New Roman"/>
        <family val="1"/>
      </rPr>
      <t xml:space="preserve">1.</t>
    </r>
    <r>
      <rPr>
        <sz val="16"/>
        <rFont val="Noto Sans"/>
        <family val="2"/>
      </rPr>
      <t xml:space="preserve">主持申报系列科研项目，主动和国家战略需求对接，产出一批高质量成果，推动学科建设水平提升；
</t>
    </r>
    <r>
      <rPr>
        <sz val="16"/>
        <rFont val="Times New Roman"/>
        <family val="1"/>
      </rPr>
      <t xml:space="preserve">2.</t>
    </r>
    <r>
      <rPr>
        <sz val="16"/>
        <rFont val="Noto Sans"/>
        <family val="2"/>
      </rPr>
      <t xml:space="preserve">主动思考项目瓶颈与突破点，积极策划并推动项目进展，与团队成员紧密合作，及时调整策略，确保项目目标按期达成，不断优化提升项目成果；
</t>
    </r>
    <r>
      <rPr>
        <sz val="16"/>
        <rFont val="Times New Roman"/>
        <family val="1"/>
      </rPr>
      <t xml:space="preserve">3.</t>
    </r>
    <r>
      <rPr>
        <sz val="16"/>
        <rFont val="Noto Sans"/>
        <family val="2"/>
      </rPr>
      <t xml:space="preserve">协助导师指导研究生，通过分享经验、解答疑问及共同研究，促进研究生科研能力的提升与成长，激发其创新思维，培养团队合作精神。
</t>
    </r>
    <r>
      <rPr>
        <sz val="16"/>
        <rFont val="Times New Roman"/>
        <family val="1"/>
      </rPr>
      <t xml:space="preserve">4.</t>
    </r>
    <r>
      <rPr>
        <sz val="16"/>
        <rFont val="Noto Sans"/>
        <family val="2"/>
      </rPr>
      <t xml:space="preserve">严格遵守实验室规章制度，参与实验室日常管理和维护，按时保质完成博士后合作导师分配的各项科研任务。</t>
    </r>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岁以下；
</t>
    </r>
    <r>
      <rPr>
        <sz val="16"/>
        <rFont val="Times New Roman"/>
        <family val="1"/>
      </rPr>
      <t xml:space="preserve">2.</t>
    </r>
    <r>
      <rPr>
        <sz val="16"/>
        <rFont val="Noto Sans"/>
        <family val="2"/>
      </rPr>
      <t xml:space="preserve">中医学、中药学、医学、药学、生物学及相关基础学科与交叉学科专业领域；
</t>
    </r>
    <r>
      <rPr>
        <sz val="16"/>
        <rFont val="Times New Roman"/>
        <family val="1"/>
      </rPr>
      <t xml:space="preserve">3.</t>
    </r>
    <r>
      <rPr>
        <sz val="16"/>
        <rFont val="Noto Sans"/>
        <family val="2"/>
      </rPr>
      <t xml:space="preserve">近三年具有本人作为主要负责人的高质量学术成果；
</t>
    </r>
    <r>
      <rPr>
        <sz val="16"/>
        <rFont val="Times New Roman"/>
        <family val="1"/>
      </rPr>
      <t xml:space="preserve">4.</t>
    </r>
    <r>
      <rPr>
        <sz val="16"/>
        <rFont val="Noto Sans"/>
        <family val="2"/>
      </rPr>
      <t xml:space="preserve">具有良好的科研创新能力、团队合作意识和独立开展科学研究的能力，能助力合作导师团队产出高水平的学术成果；
</t>
    </r>
    <r>
      <rPr>
        <sz val="16"/>
        <rFont val="Times New Roman"/>
        <family val="1"/>
      </rPr>
      <t xml:space="preserve">5.</t>
    </r>
    <r>
      <rPr>
        <sz val="16"/>
        <rFont val="Noto Sans"/>
        <family val="2"/>
      </rPr>
      <t xml:space="preserve">优先支持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I1E”
“QS”“U.SNews”</t>
    </r>
    <r>
      <rPr>
        <sz val="16"/>
        <rFont val="Noto Sans"/>
        <family val="2"/>
      </rPr>
      <t xml:space="preserve">世界大学排名</t>
    </r>
    <r>
      <rPr>
        <sz val="16"/>
        <rFont val="Times New Roman"/>
        <family val="1"/>
      </rPr>
      <t xml:space="preserve">)</t>
    </r>
    <r>
      <rPr>
        <sz val="16"/>
        <rFont val="Noto Sans"/>
        <family val="2"/>
      </rPr>
      <t xml:space="preserve">中排在前⒛</t>
    </r>
    <r>
      <rPr>
        <sz val="16"/>
        <rFont val="Times New Roman"/>
        <family val="1"/>
      </rPr>
      <t xml:space="preserve">0</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博士。</t>
    </r>
  </si>
  <si>
    <t xml:space="preserve">王振国，徐云生，陈永君等</t>
  </si>
  <si>
    <t xml:space="preserve">山东省泰山学者攀登计划专家、岐黄学者</t>
  </si>
  <si>
    <r>
      <rPr>
        <sz val="16"/>
        <rFont val="Times New Roman"/>
        <family val="1"/>
      </rPr>
      <t xml:space="preserve">A</t>
    </r>
    <r>
      <rPr>
        <sz val="16"/>
        <rFont val="Noto Sans"/>
        <family val="2"/>
      </rPr>
      <t xml:space="preserve">类</t>
    </r>
    <r>
      <rPr>
        <sz val="16"/>
        <rFont val="Times New Roman"/>
        <family val="1"/>
      </rPr>
      <t xml:space="preserve">16</t>
    </r>
    <r>
      <rPr>
        <sz val="16"/>
        <rFont val="Noto Sans"/>
        <family val="2"/>
      </rPr>
      <t xml:space="preserve">万元，</t>
    </r>
    <r>
      <rPr>
        <sz val="16"/>
        <rFont val="Times New Roman"/>
        <family val="1"/>
      </rPr>
      <t xml:space="preserve">B</t>
    </r>
    <r>
      <rPr>
        <sz val="16"/>
        <rFont val="Noto Sans"/>
        <family val="2"/>
      </rPr>
      <t xml:space="preserve">类</t>
    </r>
    <r>
      <rPr>
        <sz val="16"/>
        <rFont val="Times New Roman"/>
        <family val="1"/>
      </rPr>
      <t xml:space="preserve">8</t>
    </r>
    <r>
      <rPr>
        <sz val="16"/>
        <rFont val="Noto Sans"/>
        <family val="2"/>
      </rPr>
      <t xml:space="preserve">万元。</t>
    </r>
  </si>
  <si>
    <r>
      <rPr>
        <sz val="16"/>
        <rFont val="Noto Sans"/>
        <family val="2"/>
      </rPr>
      <t xml:space="preserve">最高</t>
    </r>
    <r>
      <rPr>
        <sz val="16"/>
        <rFont val="Times New Roman"/>
        <family val="1"/>
      </rPr>
      <t xml:space="preserve">40</t>
    </r>
    <r>
      <rPr>
        <sz val="16"/>
        <rFont val="Noto Sans"/>
        <family val="2"/>
      </rPr>
      <t xml:space="preserve">万元／年</t>
    </r>
  </si>
  <si>
    <t xml:space="preserve">住房保障：协助提供博士后公寓；
科研保障：学校设立医学公共平台，构建了完善的共享服务体系，为科学研究提供平台和仪器保障，并配套一定的科研经费；
其他保障：学校落实省、市各类人才政策，制定《山东中医药大学博士后工作管理办法》，全职博士后实行年薪制；优先推选申报国家级及省市级人才计划，优先支持赴国内、外高水平科研机构和大学访学研修。</t>
  </si>
  <si>
    <t xml:space="preserve">桂婷</t>
  </si>
  <si>
    <t xml:space="preserve">0531-89628730</t>
  </si>
  <si>
    <t xml:space="preserve">zyydxbsh@163.com</t>
  </si>
  <si>
    <t xml:space="preserve">中药学</t>
  </si>
  <si>
    <r>
      <rPr>
        <sz val="16"/>
        <rFont val="Times New Roman"/>
        <family val="1"/>
      </rPr>
      <t xml:space="preserve">1.</t>
    </r>
    <r>
      <rPr>
        <sz val="16"/>
        <rFont val="Noto Sans"/>
        <family val="2"/>
      </rPr>
      <t xml:space="preserve">在重点研究领域开展专项研究，加速理论创新和技术创新成果转化；
</t>
    </r>
    <r>
      <rPr>
        <sz val="16"/>
        <rFont val="Times New Roman"/>
        <family val="1"/>
      </rPr>
      <t xml:space="preserve">2.</t>
    </r>
    <r>
      <rPr>
        <sz val="16"/>
        <rFont val="Noto Sans"/>
        <family val="2"/>
      </rPr>
      <t xml:space="preserve">承担重大项目、建设重点工程，解决教学、科研和医疗等重大科学问题，发表高水平研究论文；
</t>
    </r>
    <r>
      <rPr>
        <sz val="16"/>
        <rFont val="Times New Roman"/>
        <family val="1"/>
      </rPr>
      <t xml:space="preserve">3.</t>
    </r>
    <r>
      <rPr>
        <sz val="16"/>
        <rFont val="Noto Sans"/>
        <family val="2"/>
      </rPr>
      <t xml:space="preserve">协助博士后合作导师指导和培养研究生，带动培育一批学科青年科研骨干，辐射、引领、带动科研工作水平全面提升；
</t>
    </r>
    <r>
      <rPr>
        <sz val="16"/>
        <rFont val="Times New Roman"/>
        <family val="1"/>
      </rPr>
      <t xml:space="preserve">4.</t>
    </r>
    <r>
      <rPr>
        <sz val="16"/>
        <rFont val="Noto Sans"/>
        <family val="2"/>
      </rPr>
      <t xml:space="preserve">聚力培养和引进一批多学科交叉、年龄结构合理、专业结构互补的高水平创新人才，组建高尖端人才的学术创新队伍。</t>
    </r>
  </si>
  <si>
    <t xml:space="preserve">付先军，李佳，刘玉红等</t>
  </si>
  <si>
    <t xml:space="preserve">山东省泰山学者特聘专家、国家百千万人才工程，“有突出贡献中青年专家”</t>
  </si>
  <si>
    <t xml:space="preserve">中西医结合</t>
  </si>
  <si>
    <r>
      <rPr>
        <sz val="16"/>
        <rFont val="Times New Roman"/>
        <family val="1"/>
      </rPr>
      <t xml:space="preserve">1.</t>
    </r>
    <r>
      <rPr>
        <sz val="16"/>
        <rFont val="Noto Sans"/>
        <family val="2"/>
      </rPr>
      <t xml:space="preserve">积极关注科研动态，敏锐捕捉前沿课题，主动申报和承担各类科研项目。通过项目研究，不断提升自身科研能力，同时带动团队科研水平的整体提升；
</t>
    </r>
    <r>
      <rPr>
        <sz val="16"/>
        <rFont val="Times New Roman"/>
        <family val="1"/>
      </rPr>
      <t xml:space="preserve">2.</t>
    </r>
    <r>
      <rPr>
        <sz val="16"/>
        <rFont val="Noto Sans"/>
        <family val="2"/>
      </rPr>
      <t xml:space="preserve">负责相关课题的实验设计、操作实施、数据收集与整理、论文撰写等一系列研究工作；
</t>
    </r>
    <r>
      <rPr>
        <sz val="16"/>
        <rFont val="Times New Roman"/>
        <family val="1"/>
      </rPr>
      <t xml:space="preserve">3.</t>
    </r>
    <r>
      <rPr>
        <sz val="16"/>
        <rFont val="Noto Sans"/>
        <family val="2"/>
      </rPr>
      <t xml:space="preserve">协助博士后合作导师指导和培养研究生。通过分享科研经验、指导实验技能、引导学术思维，助力研究生快速成长；
</t>
    </r>
    <r>
      <rPr>
        <sz val="16"/>
        <rFont val="Times New Roman"/>
        <family val="1"/>
      </rPr>
      <t xml:space="preserve">4.</t>
    </r>
    <r>
      <rPr>
        <sz val="16"/>
        <rFont val="Noto Sans"/>
        <family val="2"/>
      </rPr>
      <t xml:space="preserve">高质量地完成学科分配的公共事务，力求精准高效，为学科发展提供保障；
</t>
    </r>
    <r>
      <rPr>
        <sz val="16"/>
        <rFont val="Times New Roman"/>
        <family val="1"/>
      </rPr>
      <t xml:space="preserve">5.</t>
    </r>
    <r>
      <rPr>
        <sz val="16"/>
        <rFont val="Noto Sans"/>
        <family val="2"/>
      </rPr>
      <t xml:space="preserve">积极参与实验室的建设与日常管理，营造安全、高效的科研环境。</t>
    </r>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岁以下；
</t>
    </r>
    <r>
      <rPr>
        <sz val="16"/>
        <rFont val="Times New Roman"/>
        <family val="1"/>
      </rPr>
      <t xml:space="preserve">2.</t>
    </r>
    <r>
      <rPr>
        <sz val="16"/>
        <rFont val="Noto Sans"/>
        <family val="2"/>
      </rPr>
      <t xml:space="preserve">中医学、中药学、医学、药学、生物学及相关基础学科与交叉学科专业领域；
</t>
    </r>
    <r>
      <rPr>
        <sz val="16"/>
        <rFont val="Times New Roman"/>
        <family val="1"/>
      </rPr>
      <t xml:space="preserve">3.</t>
    </r>
    <r>
      <rPr>
        <sz val="16"/>
        <rFont val="Noto Sans"/>
        <family val="2"/>
      </rPr>
      <t xml:space="preserve">近三年具有本人作为主要负责人的高质量学术成果；
</t>
    </r>
    <r>
      <rPr>
        <sz val="16"/>
        <rFont val="Times New Roman"/>
        <family val="1"/>
      </rPr>
      <t xml:space="preserve">4.</t>
    </r>
    <r>
      <rPr>
        <sz val="16"/>
        <rFont val="Noto Sans"/>
        <family val="2"/>
      </rPr>
      <t xml:space="preserve">科研博士后：具有良好的科研创新能力、团队合作意识和独立开展科学研究的能力，能助力合作导师团队产出高水平的学术成果；
</t>
    </r>
    <r>
      <rPr>
        <sz val="16"/>
        <rFont val="Times New Roman"/>
        <family val="1"/>
      </rPr>
      <t xml:space="preserve">5.</t>
    </r>
    <r>
      <rPr>
        <sz val="16"/>
        <rFont val="Noto Sans"/>
        <family val="2"/>
      </rPr>
      <t xml:space="preserve">优先支持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I1E”
“QS”“U.SNews”</t>
    </r>
    <r>
      <rPr>
        <sz val="16"/>
        <rFont val="Noto Sans"/>
        <family val="2"/>
      </rPr>
      <t xml:space="preserve">世界大学排名</t>
    </r>
    <r>
      <rPr>
        <sz val="16"/>
        <rFont val="Times New Roman"/>
        <family val="1"/>
      </rPr>
      <t xml:space="preserve">)</t>
    </r>
    <r>
      <rPr>
        <sz val="16"/>
        <rFont val="Noto Sans"/>
        <family val="2"/>
      </rPr>
      <t xml:space="preserve">中排在前⒛</t>
    </r>
    <r>
      <rPr>
        <sz val="16"/>
        <rFont val="Times New Roman"/>
        <family val="1"/>
      </rPr>
      <t xml:space="preserve">0</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博士。
临床博士后：优秀应届专业学位博士研究生或已取得执业医师资格证与住院医师规范化培训合格证书的应届学术型博士研究生，具有较好的医学研究和临床实践能力，具备创新型、复合型的中医临床医学拔尖人才的培养潜质。</t>
    </r>
  </si>
  <si>
    <t xml:space="preserve">毕宏生，王世军，李霞等</t>
  </si>
  <si>
    <t xml:space="preserve">岐黄学者、山东省泰山学者攀登计划专家</t>
  </si>
  <si>
    <r>
      <rPr>
        <sz val="16"/>
        <rFont val="Noto Sans"/>
        <family val="2"/>
      </rPr>
      <t xml:space="preserve">济南市</t>
    </r>
    <r>
      <rPr>
        <sz val="16"/>
        <rFont val="Times New Roman"/>
        <family val="1"/>
      </rPr>
      <t xml:space="preserve">/</t>
    </r>
    <r>
      <rPr>
        <sz val="16"/>
        <rFont val="Noto Sans"/>
        <family val="2"/>
      </rPr>
      <t xml:space="preserve">青岛市</t>
    </r>
  </si>
  <si>
    <t xml:space="preserve">考古学</t>
  </si>
  <si>
    <r>
      <rPr>
        <sz val="16"/>
        <rFont val="Noto Sans"/>
        <family val="2"/>
      </rPr>
      <t xml:space="preserve">支持期内，以第一作者或通讯作者在</t>
    </r>
    <r>
      <rPr>
        <sz val="16"/>
        <rFont val="Times New Roman"/>
        <family val="1"/>
      </rPr>
      <t xml:space="preserve">SCI</t>
    </r>
    <r>
      <rPr>
        <sz val="16"/>
        <rFont val="Noto Sans"/>
        <family val="2"/>
      </rPr>
      <t xml:space="preserve">、</t>
    </r>
    <r>
      <rPr>
        <sz val="16"/>
        <rFont val="Times New Roman"/>
        <family val="1"/>
      </rPr>
      <t xml:space="preserve">SSCI</t>
    </r>
    <r>
      <rPr>
        <sz val="16"/>
        <rFont val="Noto Sans"/>
        <family val="2"/>
      </rPr>
      <t xml:space="preserve">、</t>
    </r>
    <r>
      <rPr>
        <sz val="16"/>
        <rFont val="Times New Roman"/>
        <family val="1"/>
      </rPr>
      <t xml:space="preserve">A&amp;HCI</t>
    </r>
    <r>
      <rPr>
        <sz val="16"/>
        <rFont val="Noto Sans"/>
        <family val="2"/>
      </rPr>
      <t xml:space="preserve">、</t>
    </r>
    <r>
      <rPr>
        <sz val="16"/>
        <rFont val="Times New Roman"/>
        <family val="1"/>
      </rPr>
      <t xml:space="preserve">CSSCI</t>
    </r>
    <r>
      <rPr>
        <sz val="16"/>
        <rFont val="Noto Sans"/>
        <family val="2"/>
      </rPr>
      <t xml:space="preserve">来源期刊上发表论文</t>
    </r>
    <r>
      <rPr>
        <sz val="16"/>
        <rFont val="Times New Roman"/>
        <family val="1"/>
      </rPr>
      <t xml:space="preserve">3</t>
    </r>
    <r>
      <rPr>
        <sz val="16"/>
        <rFont val="Noto Sans"/>
        <family val="2"/>
      </rPr>
      <t xml:space="preserve">篇，其中权威学术期刊论文</t>
    </r>
    <r>
      <rPr>
        <sz val="16"/>
        <rFont val="Times New Roman"/>
        <family val="1"/>
      </rPr>
      <t xml:space="preserve">1</t>
    </r>
    <r>
      <rPr>
        <sz val="16"/>
        <rFont val="Noto Sans"/>
        <family val="2"/>
      </rPr>
      <t xml:space="preserve">篇或重要学术期刊论文</t>
    </r>
    <r>
      <rPr>
        <sz val="16"/>
        <rFont val="Times New Roman"/>
        <family val="1"/>
      </rPr>
      <t xml:space="preserve">2</t>
    </r>
    <r>
      <rPr>
        <sz val="16"/>
        <rFont val="Noto Sans"/>
        <family val="2"/>
      </rPr>
      <t xml:space="preserve">篇；获得省部级及以上科研项目</t>
    </r>
    <r>
      <rPr>
        <sz val="16"/>
        <rFont val="Times New Roman"/>
        <family val="1"/>
      </rPr>
      <t xml:space="preserve">1</t>
    </r>
    <r>
      <rPr>
        <sz val="16"/>
        <rFont val="Noto Sans"/>
        <family val="2"/>
      </rPr>
      <t xml:space="preserve">项（含博士后基金）；协助导师完成相关课题研究；做好学院安排的公共事务。</t>
    </r>
  </si>
  <si>
    <t xml:space="preserve">考古学专业人才</t>
  </si>
  <si>
    <r>
      <rPr>
        <sz val="16"/>
        <rFont val="Noto Sans"/>
        <family val="2"/>
      </rPr>
      <t xml:space="preserve">济南市历城区</t>
    </r>
    <r>
      <rPr>
        <sz val="16"/>
        <rFont val="Times New Roman"/>
        <family val="1"/>
      </rPr>
      <t xml:space="preserve">/</t>
    </r>
    <r>
      <rPr>
        <sz val="16"/>
        <rFont val="Noto Sans"/>
        <family val="2"/>
      </rPr>
      <t xml:space="preserve">青岛市即墨区</t>
    </r>
  </si>
  <si>
    <t xml:space="preserve">王芬</t>
  </si>
  <si>
    <r>
      <rPr>
        <sz val="16"/>
        <rFont val="Times New Roman"/>
        <family val="1"/>
      </rPr>
      <t xml:space="preserve">CJ</t>
    </r>
    <r>
      <rPr>
        <sz val="16"/>
        <rFont val="Noto Sans"/>
        <family val="2"/>
      </rPr>
      <t xml:space="preserve">学者青年学者、</t>
    </r>
    <r>
      <rPr>
        <sz val="16"/>
        <rFont val="Times New Roman"/>
        <family val="1"/>
      </rPr>
      <t xml:space="preserve">TS</t>
    </r>
    <r>
      <rPr>
        <sz val="16"/>
        <rFont val="Noto Sans"/>
        <family val="2"/>
      </rPr>
      <t xml:space="preserve">学者特聘专家</t>
    </r>
  </si>
  <si>
    <t xml:space="preserve">张丽萍</t>
  </si>
  <si>
    <t xml:space="preserve">0532-58631760</t>
  </si>
  <si>
    <t xml:space="preserve">zhanglipingsdu@sdu.edu.cn</t>
  </si>
  <si>
    <r>
      <rPr>
        <sz val="16"/>
        <rFont val="Noto Sans"/>
        <family val="2"/>
      </rPr>
      <t xml:space="preserve">聚焦化学、材料前沿，面向国家重大战略需求，开展原创性基础科学研究，取得高水平科研成果，参与学科建设任务。支持期内，以第一完成人，山东大学第一完成单位，在本专业学术期刊正式发表</t>
    </r>
    <r>
      <rPr>
        <sz val="16"/>
        <rFont val="Times New Roman"/>
        <family val="1"/>
      </rPr>
      <t xml:space="preserve">SCI</t>
    </r>
    <r>
      <rPr>
        <sz val="16"/>
        <rFont val="Noto Sans"/>
        <family val="2"/>
      </rPr>
      <t xml:space="preserve">、</t>
    </r>
    <r>
      <rPr>
        <sz val="16"/>
        <rFont val="Times New Roman"/>
        <family val="1"/>
      </rPr>
      <t xml:space="preserve">EI</t>
    </r>
    <r>
      <rPr>
        <sz val="16"/>
        <rFont val="Noto Sans"/>
        <family val="2"/>
      </rPr>
      <t xml:space="preserve">收录论文</t>
    </r>
    <r>
      <rPr>
        <sz val="16"/>
        <rFont val="Times New Roman"/>
        <family val="1"/>
      </rPr>
      <t xml:space="preserve">2</t>
    </r>
    <r>
      <rPr>
        <sz val="16"/>
        <rFont val="Noto Sans"/>
        <family val="2"/>
      </rPr>
      <t xml:space="preserve">篇及以上，其中</t>
    </r>
    <r>
      <rPr>
        <sz val="16"/>
        <rFont val="Times New Roman"/>
        <family val="1"/>
      </rPr>
      <t xml:space="preserve">1</t>
    </r>
    <r>
      <rPr>
        <sz val="16"/>
        <rFont val="Noto Sans"/>
        <family val="2"/>
      </rPr>
      <t xml:space="preserve">篇为一区论文；主持国家级、省部级科研项目</t>
    </r>
    <r>
      <rPr>
        <sz val="16"/>
        <rFont val="Times New Roman"/>
        <family val="1"/>
      </rPr>
      <t xml:space="preserve">1</t>
    </r>
    <r>
      <rPr>
        <sz val="16"/>
        <rFont val="Noto Sans"/>
        <family val="2"/>
      </rPr>
      <t xml:space="preserve">项</t>
    </r>
  </si>
  <si>
    <t xml:space="preserve">符合“博新计划”招收基本条件，具有良好的科研潜质和学术道德，身心健康，博士专业为化学、材料、药物化学及相关专业；参与过省部级以上科研项目，有较强的科研能力和学术研究潜力。</t>
  </si>
  <si>
    <r>
      <rPr>
        <sz val="16"/>
        <rFont val="Noto Sans"/>
        <family val="2"/>
      </rPr>
      <t xml:space="preserve">郝京诚、</t>
    </r>
    <r>
      <rPr>
        <sz val="16"/>
        <rFont val="Times New Roman"/>
        <family val="1"/>
      </rPr>
      <t xml:space="preserve">WEIYONG</t>
    </r>
    <r>
      <rPr>
        <sz val="16"/>
        <rFont val="Noto Sans"/>
        <family val="2"/>
      </rPr>
      <t xml:space="preserve">；</t>
    </r>
    <r>
      <rPr>
        <sz val="16"/>
        <rFont val="Times New Roman"/>
        <family val="1"/>
      </rPr>
      <t xml:space="preserve">YU</t>
    </r>
    <r>
      <rPr>
        <sz val="16"/>
        <rFont val="Noto Sans"/>
        <family val="2"/>
      </rPr>
      <t xml:space="preserve">、邓伟侨等</t>
    </r>
    <r>
      <rPr>
        <sz val="16"/>
        <rFont val="Times New Roman"/>
        <family val="1"/>
      </rPr>
      <t xml:space="preserve">54</t>
    </r>
    <r>
      <rPr>
        <sz val="16"/>
        <rFont val="Noto Sans"/>
        <family val="2"/>
      </rPr>
      <t xml:space="preserve">位导师</t>
    </r>
  </si>
  <si>
    <t xml:space="preserve">长江学者、国家杰青、领军人才、国家四青、泰山学者</t>
  </si>
  <si>
    <t xml:space="preserve">季书豫</t>
  </si>
  <si>
    <t xml:space="preserve">0531-88364871</t>
  </si>
  <si>
    <t xml:space="preserve">jishuyu@email.sdu.edu.cn</t>
  </si>
  <si>
    <t xml:space="preserve">青岛市</t>
  </si>
  <si>
    <t xml:space="preserve">中国海洋大学</t>
  </si>
  <si>
    <t xml:space="preserve">海洋科学</t>
  </si>
  <si>
    <t xml:space="preserve">负责海洋气候动力学方面的研究</t>
  </si>
  <si>
    <r>
      <rPr>
        <sz val="16"/>
        <rFont val="Times New Roman"/>
        <family val="1"/>
      </rPr>
      <t xml:space="preserve">1.</t>
    </r>
    <r>
      <rPr>
        <sz val="16"/>
        <rFont val="Noto Sans"/>
        <family val="2"/>
      </rPr>
      <t xml:space="preserve">符合博新岗位基本申报条件；</t>
    </r>
    <r>
      <rPr>
        <sz val="16"/>
        <rFont val="Times New Roman"/>
        <family val="1"/>
      </rPr>
      <t xml:space="preserve">2.</t>
    </r>
    <r>
      <rPr>
        <sz val="16"/>
        <rFont val="Noto Sans"/>
        <family val="2"/>
      </rPr>
      <t xml:space="preserve">获得物理海洋学相关专业博士学位，以第一作者在国内外高水平期刊发表论文</t>
    </r>
    <r>
      <rPr>
        <sz val="16"/>
        <rFont val="Times New Roman"/>
        <family val="1"/>
      </rPr>
      <t xml:space="preserve">2</t>
    </r>
    <r>
      <rPr>
        <sz val="16"/>
        <rFont val="Noto Sans"/>
        <family val="2"/>
      </rPr>
      <t xml:space="preserve">篇及以上。</t>
    </r>
  </si>
  <si>
    <t xml:space="preserve">青岛市崂山区</t>
  </si>
  <si>
    <t xml:space="preserve">林霄沛</t>
  </si>
  <si>
    <t xml:space="preserve">国家杰出青年科学基金获得者、万人计划科技创新领军人才、万人计划青年拔尖人才、教育部新世纪优秀人才、齐鲁最美科技工作者</t>
  </si>
  <si>
    <r>
      <rPr>
        <sz val="16"/>
        <rFont val="Noto Sans"/>
        <family val="2"/>
      </rPr>
      <t xml:space="preserve">支持期内不少于</t>
    </r>
    <r>
      <rPr>
        <sz val="16"/>
        <rFont val="Times New Roman"/>
        <family val="1"/>
      </rPr>
      <t xml:space="preserve">15</t>
    </r>
    <r>
      <rPr>
        <sz val="16"/>
        <rFont val="Noto Sans"/>
        <family val="2"/>
      </rPr>
      <t xml:space="preserve">万（含山东省科研经费）</t>
    </r>
  </si>
  <si>
    <r>
      <rPr>
        <sz val="16"/>
        <color rgb="FF000000"/>
        <rFont val="Noto Sans"/>
        <family val="2"/>
      </rPr>
      <t xml:space="preserve">山东省给予一次性生活补助</t>
    </r>
    <r>
      <rPr>
        <sz val="16"/>
        <color rgb="FF000000"/>
        <rFont val="Times New Roman"/>
        <family val="1"/>
      </rPr>
      <t xml:space="preserve">20</t>
    </r>
    <r>
      <rPr>
        <sz val="16"/>
        <color rgb="FF000000"/>
        <rFont val="Noto Sans"/>
        <family val="2"/>
      </rPr>
      <t xml:space="preserve">万。此外，重点资助类</t>
    </r>
    <r>
      <rPr>
        <sz val="16"/>
        <color rgb="FF000000"/>
        <rFont val="Times New Roman"/>
        <family val="1"/>
      </rPr>
      <t xml:space="preserve">23.4</t>
    </r>
    <r>
      <rPr>
        <sz val="16"/>
        <color rgb="FF000000"/>
        <rFont val="Noto Sans"/>
        <family val="2"/>
      </rPr>
      <t xml:space="preserve">万—</t>
    </r>
    <r>
      <rPr>
        <sz val="16"/>
        <color rgb="FF000000"/>
        <rFont val="Times New Roman"/>
        <family val="1"/>
      </rPr>
      <t xml:space="preserve">40.6</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一般资助类</t>
    </r>
    <r>
      <rPr>
        <sz val="16"/>
        <color rgb="FF000000"/>
        <rFont val="Times New Roman"/>
        <family val="1"/>
      </rPr>
      <t xml:space="preserve">18.4</t>
    </r>
    <r>
      <rPr>
        <sz val="16"/>
        <color rgb="FF000000"/>
        <rFont val="Noto Sans"/>
        <family val="2"/>
      </rPr>
      <t xml:space="preserve">万—</t>
    </r>
    <r>
      <rPr>
        <sz val="16"/>
        <color rgb="FF000000"/>
        <rFont val="Times New Roman"/>
        <family val="1"/>
      </rPr>
      <t xml:space="preserve">35.6</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以上包括青岛市资助和学校薪酬）。</t>
    </r>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4.</t>
    </r>
    <r>
      <rPr>
        <sz val="16"/>
        <color rgb="FF000000"/>
        <rFont val="Noto Sans"/>
        <family val="2"/>
      </rPr>
      <t xml:space="preserve">在住房、办公条件、子女入学入托、后勤保障等方面予以支持和协助。</t>
    </r>
  </si>
  <si>
    <t xml:space="preserve">0532-66782853</t>
  </si>
  <si>
    <t xml:space="preserve">linxiaop@ouc.edu.cn</t>
  </si>
  <si>
    <r>
      <rPr>
        <sz val="16"/>
        <rFont val="Noto Sans"/>
        <family val="2"/>
      </rPr>
      <t xml:space="preserve">承担国家自然科学基金联合项目和国家重点研发计划项目规定的西沙海域多尺度海洋过程相互作用研究任务，包括：（</t>
    </r>
    <r>
      <rPr>
        <sz val="16"/>
        <rFont val="Times New Roman"/>
        <family val="1"/>
      </rPr>
      <t xml:space="preserve">1</t>
    </r>
    <r>
      <rPr>
        <sz val="16"/>
        <rFont val="Noto Sans"/>
        <family val="2"/>
      </rPr>
      <t xml:space="preserve">）建立西沙海域内波嵌套模拟后报系统；（</t>
    </r>
    <r>
      <rPr>
        <sz val="16"/>
        <rFont val="Times New Roman"/>
        <family val="1"/>
      </rPr>
      <t xml:space="preserve">2</t>
    </r>
    <r>
      <rPr>
        <sz val="16"/>
        <rFont val="Noto Sans"/>
        <family val="2"/>
      </rPr>
      <t xml:space="preserve">）阐明多尺度海洋过程对西沙海域海洋混合的贡献机制。</t>
    </r>
  </si>
  <si>
    <r>
      <rPr>
        <sz val="16"/>
        <rFont val="Times New Roman"/>
        <family val="1"/>
      </rPr>
      <t xml:space="preserve">1.</t>
    </r>
    <r>
      <rPr>
        <sz val="16"/>
        <rFont val="Noto Sans"/>
        <family val="2"/>
      </rPr>
      <t xml:space="preserve">符合博新岗位基本申报条件；</t>
    </r>
    <r>
      <rPr>
        <sz val="16"/>
        <rFont val="Times New Roman"/>
        <family val="1"/>
      </rPr>
      <t xml:space="preserve">2.</t>
    </r>
    <r>
      <rPr>
        <sz val="16"/>
        <rFont val="Noto Sans"/>
        <family val="2"/>
      </rPr>
      <t xml:space="preserve">至少有</t>
    </r>
    <r>
      <rPr>
        <sz val="16"/>
        <rFont val="Times New Roman"/>
        <family val="1"/>
      </rPr>
      <t xml:space="preserve">1</t>
    </r>
    <r>
      <rPr>
        <sz val="16"/>
        <rFont val="Noto Sans"/>
        <family val="2"/>
      </rPr>
      <t xml:space="preserve">篇第一作者的高水平论文；</t>
    </r>
    <r>
      <rPr>
        <sz val="16"/>
        <rFont val="Times New Roman"/>
        <family val="1"/>
      </rPr>
      <t xml:space="preserve">3.</t>
    </r>
    <r>
      <rPr>
        <sz val="16"/>
        <rFont val="Noto Sans"/>
        <family val="2"/>
      </rPr>
      <t xml:space="preserve">有海洋模型研究经验。</t>
    </r>
  </si>
  <si>
    <t xml:space="preserve">陈学恩</t>
  </si>
  <si>
    <t xml:space="preserve">泰山学者特聘教授、山东省有突出贡献的中青年专家、青岛市拔尖人才</t>
  </si>
  <si>
    <t xml:space="preserve">0532-66786199</t>
  </si>
  <si>
    <t xml:space="preserve">xchen@ouc.edu.cn</t>
  </si>
  <si>
    <t xml:space="preserve">负责海洋与气候年代际变化方向的研究</t>
  </si>
  <si>
    <r>
      <rPr>
        <sz val="16"/>
        <rFont val="Times New Roman"/>
        <family val="1"/>
      </rPr>
      <t xml:space="preserve">1.</t>
    </r>
    <r>
      <rPr>
        <sz val="16"/>
        <rFont val="Noto Sans"/>
        <family val="2"/>
      </rPr>
      <t xml:space="preserve">符合博新岗位基本申报条件获得物理海洋学相关专业博士学位；</t>
    </r>
    <r>
      <rPr>
        <sz val="16"/>
        <rFont val="Times New Roman"/>
        <family val="1"/>
      </rPr>
      <t xml:space="preserve">2.</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t>
    </r>
  </si>
  <si>
    <t xml:space="preserve">罗义勇</t>
  </si>
  <si>
    <t xml:space="preserve">泰山学者（海外）</t>
  </si>
  <si>
    <t xml:space="preserve">0532-66782796</t>
  </si>
  <si>
    <t xml:space="preserve">yiyongluo@ouc.edu.cn</t>
  </si>
  <si>
    <t xml:space="preserve">大气科学</t>
  </si>
  <si>
    <r>
      <rPr>
        <sz val="16"/>
        <rFont val="Noto Sans"/>
        <family val="2"/>
      </rPr>
      <t xml:space="preserve">跟踪本领域国际前沿</t>
    </r>
    <r>
      <rPr>
        <sz val="16"/>
        <rFont val="Times New Roman"/>
        <family val="1"/>
      </rPr>
      <t xml:space="preserve">,</t>
    </r>
    <r>
      <rPr>
        <sz val="16"/>
        <rFont val="Noto Sans"/>
        <family val="2"/>
      </rPr>
      <t xml:space="preserve">从事大气科学相关研究；在聘期内承担博士后或者国家级项目</t>
    </r>
    <r>
      <rPr>
        <sz val="16"/>
        <rFont val="Times New Roman"/>
        <family val="1"/>
      </rPr>
      <t xml:space="preserve">1</t>
    </r>
    <r>
      <rPr>
        <sz val="16"/>
        <rFont val="Noto Sans"/>
        <family val="2"/>
      </rPr>
      <t xml:space="preserve">项并至少发表顶尖或者权威论文</t>
    </r>
    <r>
      <rPr>
        <sz val="16"/>
        <rFont val="Times New Roman"/>
        <family val="1"/>
      </rPr>
      <t xml:space="preserve">1</t>
    </r>
    <r>
      <rPr>
        <sz val="16"/>
        <rFont val="Noto Sans"/>
        <family val="2"/>
      </rPr>
      <t xml:space="preserve">篇，或者在国际高水平学术期刊上，至少发表顶尖或权威论文</t>
    </r>
    <r>
      <rPr>
        <sz val="16"/>
        <rFont val="Times New Roman"/>
        <family val="1"/>
      </rPr>
      <t xml:space="preserve">2</t>
    </r>
    <r>
      <rPr>
        <sz val="16"/>
        <rFont val="Noto Sans"/>
        <family val="2"/>
      </rPr>
      <t xml:space="preserve">至</t>
    </r>
    <r>
      <rPr>
        <sz val="16"/>
        <rFont val="Times New Roman"/>
        <family val="1"/>
      </rPr>
      <t xml:space="preserve">3</t>
    </r>
    <r>
      <rPr>
        <sz val="16"/>
        <rFont val="Noto Sans"/>
        <family val="2"/>
      </rPr>
      <t xml:space="preserve">篇，力争取得突破性前沿成果。</t>
    </r>
  </si>
  <si>
    <t xml:space="preserve">符合博新岗位基本申报条件</t>
  </si>
  <si>
    <t xml:space="preserve">李建平</t>
  </si>
  <si>
    <r>
      <rPr>
        <sz val="16"/>
        <rFont val="Noto Sans"/>
        <family val="2"/>
      </rPr>
      <t xml:space="preserve">国家杰出青年科学基金获得者、泰山学者攀登计划特聘专家、国际</t>
    </r>
    <r>
      <rPr>
        <sz val="16"/>
        <rFont val="Times New Roman"/>
        <family val="1"/>
      </rPr>
      <t xml:space="preserve">IUGG</t>
    </r>
    <r>
      <rPr>
        <sz val="16"/>
        <rFont val="Noto Sans"/>
        <family val="2"/>
      </rPr>
      <t xml:space="preserve">会士、英国皇家气象学会会士、国务院政府特殊津贴专家</t>
    </r>
  </si>
  <si>
    <r>
      <rPr>
        <sz val="16"/>
        <rFont val="Noto Sans"/>
        <family val="2"/>
      </rPr>
      <t xml:space="preserve">支持期内不少于</t>
    </r>
    <r>
      <rPr>
        <sz val="16"/>
        <rFont val="Times New Roman"/>
        <family val="1"/>
      </rPr>
      <t xml:space="preserve">16</t>
    </r>
    <r>
      <rPr>
        <sz val="16"/>
        <rFont val="Noto Sans"/>
        <family val="2"/>
      </rPr>
      <t xml:space="preserve">万（含山东省科研经费）</t>
    </r>
  </si>
  <si>
    <r>
      <rPr>
        <sz val="16"/>
        <color rgb="FF000000"/>
        <rFont val="Noto Sans"/>
        <family val="2"/>
      </rPr>
      <t xml:space="preserve">山东省给予一次性生活补助</t>
    </r>
    <r>
      <rPr>
        <sz val="16"/>
        <color rgb="FF000000"/>
        <rFont val="Times New Roman"/>
        <family val="1"/>
      </rPr>
      <t xml:space="preserve">20</t>
    </r>
    <r>
      <rPr>
        <sz val="16"/>
        <color rgb="FF000000"/>
        <rFont val="Noto Sans"/>
        <family val="2"/>
      </rPr>
      <t xml:space="preserve">万。此外，重点资助类</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一般资助类</t>
    </r>
    <r>
      <rPr>
        <sz val="16"/>
        <color rgb="FF000000"/>
        <rFont val="Times New Roman"/>
        <family val="1"/>
      </rPr>
      <t xml:space="preserve">20</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以上包括青岛市资助和学校薪酬）。</t>
    </r>
  </si>
  <si>
    <r>
      <rPr>
        <sz val="16"/>
        <color rgb="FF000000"/>
        <rFont val="Times New Roman"/>
        <family val="1"/>
      </rPr>
      <t xml:space="preserve">1.</t>
    </r>
    <r>
      <rPr>
        <sz val="16"/>
        <color rgb="FF000000"/>
        <rFont val="Noto Sans"/>
        <family val="2"/>
      </rPr>
      <t xml:space="preserve">校内平台配备数据服务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4.</t>
    </r>
    <r>
      <rPr>
        <sz val="16"/>
        <color rgb="FF000000"/>
        <rFont val="Noto Sans"/>
        <family val="2"/>
      </rPr>
      <t xml:space="preserve">课题组具有雄厚的计算资源，优越的科研条件，为科研工作的开展提供充分保障。</t>
    </r>
  </si>
  <si>
    <t xml:space="preserve">0532-66783722</t>
  </si>
  <si>
    <t xml:space="preserve">ljp@ouc.edu.cn</t>
  </si>
  <si>
    <t xml:space="preserve">开展基于人工智能的海洋预测预报研究</t>
  </si>
  <si>
    <r>
      <rPr>
        <sz val="16"/>
        <rFont val="Times New Roman"/>
        <family val="1"/>
      </rPr>
      <t xml:space="preserve">1.</t>
    </r>
    <r>
      <rPr>
        <sz val="16"/>
        <rFont val="Noto Sans"/>
        <family val="2"/>
      </rPr>
      <t xml:space="preserve">符合博新岗位基本申报条件；</t>
    </r>
    <r>
      <rPr>
        <sz val="16"/>
        <rFont val="Times New Roman"/>
        <family val="1"/>
      </rPr>
      <t xml:space="preserve">2.</t>
    </r>
    <r>
      <rPr>
        <sz val="16"/>
        <rFont val="Noto Sans"/>
        <family val="2"/>
      </rPr>
      <t xml:space="preserve">发表高水平论文</t>
    </r>
    <r>
      <rPr>
        <sz val="16"/>
        <rFont val="Times New Roman"/>
        <family val="1"/>
      </rPr>
      <t xml:space="preserve">2</t>
    </r>
    <r>
      <rPr>
        <sz val="16"/>
        <rFont val="Noto Sans"/>
        <family val="2"/>
      </rPr>
      <t xml:space="preserve">篇及以上。</t>
    </r>
  </si>
  <si>
    <t xml:space="preserve">荆钊</t>
  </si>
  <si>
    <t xml:space="preserve">国家杰出青年科学基金获得者</t>
  </si>
  <si>
    <t xml:space="preserve">/</t>
  </si>
  <si>
    <t xml:space="preserve">jingzhao@ouc.edu.cn</t>
  </si>
  <si>
    <r>
      <rPr>
        <sz val="16"/>
        <rFont val="Times New Roman"/>
        <family val="1"/>
      </rPr>
      <t xml:space="preserve">1.</t>
    </r>
    <r>
      <rPr>
        <sz val="16"/>
        <rFont val="Noto Sans"/>
        <family val="2"/>
      </rPr>
      <t xml:space="preserve">在西北太平洋年代际机理、预测及其对渔业资源管理方面开展科学研究工作；
</t>
    </r>
    <r>
      <rPr>
        <sz val="16"/>
        <rFont val="Times New Roman"/>
        <family val="1"/>
      </rPr>
      <t xml:space="preserve">2.</t>
    </r>
    <r>
      <rPr>
        <sz val="16"/>
        <rFont val="Noto Sans"/>
        <family val="2"/>
      </rPr>
      <t xml:space="preserve">在本领域重要期刊发表高质量学术论
文，参加国内外高水平学术会议；</t>
    </r>
    <r>
      <rPr>
        <sz val="16"/>
        <rFont val="Times New Roman"/>
        <family val="1"/>
      </rPr>
      <t xml:space="preserve">3.</t>
    </r>
    <r>
      <rPr>
        <sz val="16"/>
        <rFont val="Noto Sans"/>
        <family val="2"/>
      </rPr>
      <t xml:space="preserve">根据研究需要独立申请中国博士后科学基金或其他科研项目，协助合作导师承担重要科研课题的申报与执行。</t>
    </r>
  </si>
  <si>
    <r>
      <rPr>
        <sz val="16"/>
        <color rgb="FF000000"/>
        <rFont val="Times New Roman"/>
        <family val="1"/>
      </rPr>
      <t xml:space="preserve">1.</t>
    </r>
    <r>
      <rPr>
        <sz val="16"/>
        <color rgb="FF000000"/>
        <rFont val="Noto Sans"/>
        <family val="2"/>
      </rPr>
      <t xml:space="preserve">符合博新岗位基本申报条件，获得物理海洋学相关专业博士学位；</t>
    </r>
    <r>
      <rPr>
        <sz val="16"/>
        <color rgb="FF000000"/>
        <rFont val="Times New Roman"/>
        <family val="1"/>
      </rPr>
      <t xml:space="preserve">2.</t>
    </r>
    <r>
      <rPr>
        <sz val="16"/>
        <color rgb="FF000000"/>
        <rFont val="Noto Sans"/>
        <family val="2"/>
      </rPr>
      <t xml:space="preserve">以第一作者在国内外高水平期刊发表论文</t>
    </r>
    <r>
      <rPr>
        <sz val="16"/>
        <color rgb="FF000000"/>
        <rFont val="Times New Roman"/>
        <family val="1"/>
      </rPr>
      <t xml:space="preserve">4</t>
    </r>
    <r>
      <rPr>
        <sz val="16"/>
        <color rgb="FF000000"/>
        <rFont val="Noto Sans"/>
        <family val="2"/>
      </rPr>
      <t xml:space="preserve">篇及以上；</t>
    </r>
    <r>
      <rPr>
        <sz val="16"/>
        <color rgb="FF000000"/>
        <rFont val="Times New Roman"/>
        <family val="1"/>
      </rPr>
      <t xml:space="preserve">3.</t>
    </r>
    <r>
      <rPr>
        <sz val="16"/>
        <color rgb="FF000000"/>
        <rFont val="Noto Sans"/>
        <family val="2"/>
      </rPr>
      <t xml:space="preserve">热爱科研，善于思考，具有较高的主观能动性、较强的独立科研能力和良好的团队意识，无科研失信情况，身心健康。</t>
    </r>
  </si>
  <si>
    <t xml:space="preserve">陈朝晖</t>
  </si>
  <si>
    <t xml:space="preserve">0532-66783671</t>
  </si>
  <si>
    <t xml:space="preserve">chenzhaohui@ouc.edu.cn</t>
  </si>
  <si>
    <t xml:space="preserve">进行人工智能相关的科学研究，在岗期间完成博士后研究工作，申报国家、省级博士后项目及青年基金项目。</t>
  </si>
  <si>
    <r>
      <rPr>
        <sz val="16"/>
        <rFont val="Times New Roman"/>
        <family val="1"/>
      </rPr>
      <t xml:space="preserve">1.</t>
    </r>
    <r>
      <rPr>
        <sz val="16"/>
        <rFont val="Noto Sans"/>
        <family val="2"/>
      </rPr>
      <t xml:space="preserve">符合博新岗位基本申报条件，具有国内博士学位或教育部认可的海外博士学位；</t>
    </r>
    <r>
      <rPr>
        <sz val="16"/>
        <rFont val="Times New Roman"/>
        <family val="1"/>
      </rPr>
      <t xml:space="preserve">2</t>
    </r>
    <r>
      <rPr>
        <sz val="16"/>
        <rFont val="Noto Sans"/>
        <family val="2"/>
      </rPr>
      <t xml:space="preserve">、具有较好的研究基础。</t>
    </r>
  </si>
  <si>
    <t xml:space="preserve">青岛市西海岸新区</t>
  </si>
  <si>
    <t xml:space="preserve">董军宇</t>
  </si>
  <si>
    <t xml:space="preserve">万人计划科技创新领军人才</t>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4.</t>
    </r>
    <r>
      <rPr>
        <sz val="16"/>
        <color rgb="FF000000"/>
        <rFont val="Noto Sans"/>
        <family val="2"/>
      </rPr>
      <t xml:space="preserve">在住房、办公条件、子女入学入托、后勤保障等方面予以支持和协助；</t>
    </r>
    <r>
      <rPr>
        <sz val="16"/>
        <color rgb="FF000000"/>
        <rFont val="Times New Roman"/>
        <family val="1"/>
      </rPr>
      <t xml:space="preserve">5.</t>
    </r>
    <r>
      <rPr>
        <sz val="16"/>
        <color rgb="FF000000"/>
        <rFont val="Noto Sans"/>
        <family val="2"/>
      </rPr>
      <t xml:space="preserve">团队将在项目和人才计划申报书的撰写上给与足够的指导。</t>
    </r>
  </si>
  <si>
    <t xml:space="preserve">dongjunyu@ouc.edu.cn</t>
  </si>
  <si>
    <t xml:space="preserve">进行人工智能相关的科学研究，在岗期间完成博士后研究工作，申报国家省级博士后及青年基金项目</t>
  </si>
  <si>
    <t xml:space="preserve">董兴辉</t>
  </si>
  <si>
    <r>
      <rPr>
        <sz val="16"/>
        <rFont val="Noto Sans"/>
        <family val="2"/>
      </rPr>
      <t xml:space="preserve">国家海外高层次人才引进计划</t>
    </r>
    <r>
      <rPr>
        <sz val="16"/>
        <rFont val="Times New Roman"/>
        <family val="1"/>
      </rPr>
      <t xml:space="preserve">-</t>
    </r>
    <r>
      <rPr>
        <sz val="16"/>
        <rFont val="Noto Sans"/>
        <family val="2"/>
      </rPr>
      <t xml:space="preserve">创新人才、泰山学者青年专家</t>
    </r>
  </si>
  <si>
    <t xml:space="preserve">xinghui.dong@ouc.edu.cn</t>
  </si>
  <si>
    <r>
      <rPr>
        <sz val="16"/>
        <rFont val="Times New Roman"/>
        <family val="1"/>
      </rPr>
      <t xml:space="preserve">1.</t>
    </r>
    <r>
      <rPr>
        <sz val="16"/>
        <rFont val="Noto Sans"/>
        <family val="2"/>
      </rPr>
      <t xml:space="preserve">基于合作导师重点研究方向开展研究工作，按计划完成博士后科研任务：（</t>
    </r>
    <r>
      <rPr>
        <sz val="16"/>
        <rFont val="Times New Roman"/>
        <family val="1"/>
      </rPr>
      <t xml:space="preserve">1</t>
    </r>
    <r>
      <rPr>
        <sz val="16"/>
        <rFont val="Noto Sans"/>
        <family val="2"/>
      </rPr>
      <t xml:space="preserve">）在站期间，发表高水平学术论文不少于</t>
    </r>
    <r>
      <rPr>
        <sz val="16"/>
        <rFont val="Times New Roman"/>
        <family val="1"/>
      </rPr>
      <t xml:space="preserve">2</t>
    </r>
    <r>
      <rPr>
        <sz val="16"/>
        <rFont val="Noto Sans"/>
        <family val="2"/>
      </rPr>
      <t xml:space="preserve">篇；（</t>
    </r>
    <r>
      <rPr>
        <sz val="16"/>
        <rFont val="Times New Roman"/>
        <family val="1"/>
      </rPr>
      <t xml:space="preserve">2</t>
    </r>
    <r>
      <rPr>
        <sz val="16"/>
        <rFont val="Noto Sans"/>
        <family val="2"/>
      </rPr>
      <t xml:space="preserve">）作为研究人员参加国家级项目研究，或参加省部级科研项目研究工作；
</t>
    </r>
    <r>
      <rPr>
        <sz val="16"/>
        <rFont val="Times New Roman"/>
        <family val="1"/>
      </rPr>
      <t xml:space="preserve">2.</t>
    </r>
    <r>
      <rPr>
        <sz val="16"/>
        <rFont val="Noto Sans"/>
        <family val="2"/>
      </rPr>
      <t xml:space="preserve">根据创新研究需要积极申请并承担博士后基金及国内各类科研基金项目。</t>
    </r>
  </si>
  <si>
    <r>
      <rPr>
        <sz val="16"/>
        <color rgb="FF000000"/>
        <rFont val="Noto Sans"/>
        <family val="2"/>
      </rPr>
      <t xml:space="preserve">满足博新岗位基本申报条件，同时满足如下条件之一：</t>
    </r>
    <r>
      <rPr>
        <sz val="16"/>
        <color rgb="FF000000"/>
        <rFont val="Times New Roman"/>
        <family val="1"/>
      </rPr>
      <t xml:space="preserve">1.</t>
    </r>
    <r>
      <rPr>
        <sz val="16"/>
        <color rgb="FF000000"/>
        <rFont val="Noto Sans"/>
        <family val="2"/>
      </rPr>
      <t xml:space="preserve">研究方向为人工智能、数据挖掘、海洋大数据，以第一作者或通讯作者发表计算机类相关一区或二区论文（或</t>
    </r>
    <r>
      <rPr>
        <sz val="16"/>
        <color rgb="FF000000"/>
        <rFont val="Times New Roman"/>
        <family val="1"/>
      </rPr>
      <t xml:space="preserve">CCF-A</t>
    </r>
    <r>
      <rPr>
        <sz val="16"/>
        <color rgb="FF000000"/>
        <rFont val="Noto Sans"/>
        <family val="2"/>
      </rPr>
      <t xml:space="preserve">类会议）不少于</t>
    </r>
    <r>
      <rPr>
        <sz val="16"/>
        <color rgb="FF000000"/>
        <rFont val="Times New Roman"/>
        <family val="1"/>
      </rPr>
      <t xml:space="preserve">3</t>
    </r>
    <r>
      <rPr>
        <sz val="16"/>
        <color rgb="FF000000"/>
        <rFont val="Noto Sans"/>
        <family val="2"/>
      </rPr>
      <t xml:space="preserve">篇（中科院分区；共一或共通讯成果按</t>
    </r>
    <r>
      <rPr>
        <sz val="16"/>
        <color rgb="FF000000"/>
        <rFont val="Times New Roman"/>
        <family val="1"/>
      </rPr>
      <t xml:space="preserve">1/N</t>
    </r>
    <r>
      <rPr>
        <sz val="16"/>
        <color rgb="FF000000"/>
        <rFont val="Noto Sans"/>
        <family val="2"/>
      </rPr>
      <t xml:space="preserve">计算，下同）；</t>
    </r>
    <r>
      <rPr>
        <sz val="16"/>
        <color rgb="FF000000"/>
        <rFont val="Times New Roman"/>
        <family val="1"/>
      </rPr>
      <t xml:space="preserve">2.</t>
    </r>
    <r>
      <rPr>
        <sz val="16"/>
        <color rgb="FF000000"/>
        <rFont val="Noto Sans"/>
        <family val="2"/>
      </rPr>
      <t xml:space="preserve">有科研成果实现了产业化，并取得较好的经济效益；</t>
    </r>
    <r>
      <rPr>
        <sz val="16"/>
        <color rgb="FF000000"/>
        <rFont val="Times New Roman"/>
        <family val="1"/>
      </rPr>
      <t xml:space="preserve">3.</t>
    </r>
    <r>
      <rPr>
        <sz val="16"/>
        <color rgb="FF000000"/>
        <rFont val="Noto Sans"/>
        <family val="2"/>
      </rPr>
      <t xml:space="preserve">作为负责人主持国家级科研项目；</t>
    </r>
    <r>
      <rPr>
        <sz val="16"/>
        <color rgb="FF000000"/>
        <rFont val="Times New Roman"/>
        <family val="1"/>
      </rPr>
      <t xml:space="preserve">4.</t>
    </r>
    <r>
      <rPr>
        <sz val="16"/>
        <color rgb="FF000000"/>
        <rFont val="Noto Sans"/>
        <family val="2"/>
      </rPr>
      <t xml:space="preserve">作为排名前二位的成果完成人，获得省部级二等奖以上科技奖励；</t>
    </r>
    <r>
      <rPr>
        <sz val="16"/>
        <color rgb="FF000000"/>
        <rFont val="Times New Roman"/>
        <family val="1"/>
      </rPr>
      <t xml:space="preserve">5.</t>
    </r>
    <r>
      <rPr>
        <sz val="16"/>
        <color rgb="FF000000"/>
        <rFont val="Noto Sans"/>
        <family val="2"/>
      </rPr>
      <t xml:space="preserve">获得省部级以上人才称号。</t>
    </r>
  </si>
  <si>
    <t xml:space="preserve">于彦伟</t>
  </si>
  <si>
    <t xml:space="preserve">yuyanwei@ouc.edu.cn</t>
  </si>
  <si>
    <r>
      <rPr>
        <sz val="16"/>
        <rFont val="Times New Roman"/>
        <family val="1"/>
      </rPr>
      <t xml:space="preserve">1.</t>
    </r>
    <r>
      <rPr>
        <sz val="16"/>
        <rFont val="Noto Sans"/>
        <family val="2"/>
      </rPr>
      <t xml:space="preserve">以科学研究工作为主，按计划完成博士后研究任务。
</t>
    </r>
    <r>
      <rPr>
        <sz val="16"/>
        <rFont val="Times New Roman"/>
        <family val="1"/>
      </rPr>
      <t xml:space="preserve">2.</t>
    </r>
    <r>
      <rPr>
        <sz val="16"/>
        <rFont val="Noto Sans"/>
        <family val="2"/>
      </rPr>
      <t xml:space="preserve">根据创新研究的需要积极申请中国博士后科学基金或其他科研项目。与合作教授共同承担重要的科研课题，在国内外顶尖刊物上发表论文。
</t>
    </r>
    <r>
      <rPr>
        <sz val="16"/>
        <rFont val="Times New Roman"/>
        <family val="1"/>
      </rPr>
      <t xml:space="preserve">3.</t>
    </r>
    <r>
      <rPr>
        <sz val="16"/>
        <rFont val="Noto Sans"/>
        <family val="2"/>
      </rPr>
      <t xml:space="preserve">根据学院（系）和学科的安排，承担一定的教学和学生管理工作任务。
</t>
    </r>
    <r>
      <rPr>
        <sz val="16"/>
        <rFont val="Times New Roman"/>
        <family val="1"/>
      </rPr>
      <t xml:space="preserve">4.</t>
    </r>
    <r>
      <rPr>
        <sz val="16"/>
        <rFont val="Noto Sans"/>
        <family val="2"/>
      </rPr>
      <t xml:space="preserve">掌握研究领域国际研究前沿，做出创新性研究。</t>
    </r>
  </si>
  <si>
    <r>
      <rPr>
        <sz val="16"/>
        <color rgb="FF000000"/>
        <rFont val="Times New Roman"/>
        <family val="1"/>
      </rPr>
      <t xml:space="preserve">1.</t>
    </r>
    <r>
      <rPr>
        <sz val="16"/>
        <color rgb="FF000000"/>
        <rFont val="Noto Sans"/>
        <family val="2"/>
      </rPr>
      <t xml:space="preserve">满足博新岗位基本申报条件；</t>
    </r>
    <r>
      <rPr>
        <sz val="16"/>
        <color rgb="FF000000"/>
        <rFont val="Times New Roman"/>
        <family val="1"/>
      </rPr>
      <t xml:space="preserve">2.</t>
    </r>
    <r>
      <rPr>
        <sz val="16"/>
        <color rgb="FF000000"/>
        <rFont val="Noto Sans"/>
        <family val="2"/>
      </rPr>
      <t xml:space="preserve">对基于光学原理的新型海洋原位探测技术与相关高端装备的研究具有浓厚兴趣，且已经取得一些重要成果。能够紧跟该领域国际前沿的发展趋势，愿意独立思考，渴望做出有影响力的科研成果；</t>
    </r>
    <r>
      <rPr>
        <sz val="16"/>
        <color rgb="FF000000"/>
        <rFont val="Times New Roman"/>
        <family val="1"/>
      </rPr>
      <t xml:space="preserve">3.</t>
    </r>
    <r>
      <rPr>
        <sz val="16"/>
        <color rgb="FF000000"/>
        <rFont val="Noto Sans"/>
        <family val="2"/>
      </rPr>
      <t xml:space="preserve">以第一作者在国内外高水平期刊发表高水平论文</t>
    </r>
    <r>
      <rPr>
        <sz val="16"/>
        <color rgb="FF000000"/>
        <rFont val="Times New Roman"/>
        <family val="1"/>
      </rPr>
      <t xml:space="preserve">3</t>
    </r>
    <r>
      <rPr>
        <sz val="16"/>
        <color rgb="FF000000"/>
        <rFont val="Noto Sans"/>
        <family val="2"/>
      </rPr>
      <t xml:space="preserve">篇及以上。</t>
    </r>
  </si>
  <si>
    <t xml:space="preserve">郭金家</t>
  </si>
  <si>
    <t xml:space="preserve">泰山学者产业领军人才</t>
  </si>
  <si>
    <t xml:space="preserve">opticsc@ouc.edu.cn</t>
  </si>
  <si>
    <t xml:space="preserve">信息与通信工程</t>
  </si>
  <si>
    <r>
      <rPr>
        <sz val="16"/>
        <rFont val="Times New Roman"/>
        <family val="1"/>
      </rPr>
      <t xml:space="preserve">1.</t>
    </r>
    <r>
      <rPr>
        <sz val="16"/>
        <rFont val="Noto Sans"/>
        <family val="2"/>
      </rPr>
      <t xml:space="preserve">开展高效能感存算一体芯片设计，突破传统功能分离电路存在的性能和能量效率瓶颈；
</t>
    </r>
    <r>
      <rPr>
        <sz val="16"/>
        <rFont val="Times New Roman"/>
        <family val="1"/>
      </rPr>
      <t xml:space="preserve">2.</t>
    </r>
    <r>
      <rPr>
        <sz val="16"/>
        <rFont val="Noto Sans"/>
        <family val="2"/>
      </rPr>
      <t xml:space="preserve">开展嵌入式平台外设计及协议的开发调试；开展数字电路、模拟电路的设计。</t>
    </r>
  </si>
  <si>
    <r>
      <rPr>
        <sz val="16"/>
        <rFont val="Times New Roman"/>
        <family val="1"/>
      </rPr>
      <t xml:space="preserve">1.</t>
    </r>
    <r>
      <rPr>
        <sz val="16"/>
        <rFont val="Noto Sans"/>
        <family val="2"/>
      </rPr>
      <t xml:space="preserve">满足博新岗位基本申报条件，获得计算机类、光电类，电子类，通信类，物理类相关专业博士学位；</t>
    </r>
    <r>
      <rPr>
        <sz val="16"/>
        <rFont val="Times New Roman"/>
        <family val="1"/>
      </rPr>
      <t xml:space="preserve">2.</t>
    </r>
    <r>
      <rPr>
        <sz val="16"/>
        <rFont val="Noto Sans"/>
        <family val="2"/>
      </rPr>
      <t xml:space="preserve">以第一作者发表高水平论文</t>
    </r>
    <r>
      <rPr>
        <sz val="16"/>
        <rFont val="Times New Roman"/>
        <family val="1"/>
      </rPr>
      <t xml:space="preserve">2</t>
    </r>
    <r>
      <rPr>
        <sz val="16"/>
        <rFont val="Noto Sans"/>
        <family val="2"/>
      </rPr>
      <t xml:space="preserve">篇及以上；</t>
    </r>
    <r>
      <rPr>
        <sz val="16"/>
        <rFont val="Times New Roman"/>
        <family val="1"/>
      </rPr>
      <t xml:space="preserve">3.</t>
    </r>
    <r>
      <rPr>
        <sz val="16"/>
        <rFont val="Noto Sans"/>
        <family val="2"/>
      </rPr>
      <t xml:space="preserve">至少熟练掌握一种嵌入式平台的开发流程；</t>
    </r>
    <r>
      <rPr>
        <sz val="16"/>
        <rFont val="Times New Roman"/>
        <family val="1"/>
      </rPr>
      <t xml:space="preserve">4.</t>
    </r>
    <r>
      <rPr>
        <sz val="16"/>
        <rFont val="Noto Sans"/>
        <family val="2"/>
      </rPr>
      <t xml:space="preserve">满足“博新”岗位聘用的相关要求。</t>
    </r>
  </si>
  <si>
    <t xml:space="preserve">温琦</t>
  </si>
  <si>
    <t xml:space="preserve">万人计划科技创业领军人才、泰山产业领军人才</t>
  </si>
  <si>
    <t xml:space="preserve">wns1206@ouc.edu.cn</t>
  </si>
  <si>
    <t xml:space="preserve">参与开展相关学科领域的科研工作</t>
  </si>
  <si>
    <r>
      <rPr>
        <sz val="16"/>
        <rFont val="Times New Roman"/>
        <family val="1"/>
      </rPr>
      <t xml:space="preserve">1.</t>
    </r>
    <r>
      <rPr>
        <sz val="16"/>
        <rFont val="Noto Sans"/>
        <family val="2"/>
      </rPr>
      <t xml:space="preserve">满足博新岗位基本申报条件，获得化学、材料或环境等相关专业博士学位；</t>
    </r>
    <r>
      <rPr>
        <sz val="16"/>
        <rFont val="Times New Roman"/>
        <family val="1"/>
      </rPr>
      <t xml:space="preserve">2.</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t>
    </r>
  </si>
  <si>
    <t xml:space="preserve">李一鸣</t>
  </si>
  <si>
    <t xml:space="preserve">liym@ouc.edu.cn</t>
  </si>
  <si>
    <r>
      <rPr>
        <sz val="16"/>
        <rFont val="Times New Roman"/>
        <family val="1"/>
      </rPr>
      <t xml:space="preserve">1.</t>
    </r>
    <r>
      <rPr>
        <sz val="16"/>
        <rFont val="Noto Sans"/>
        <family val="2"/>
      </rPr>
      <t xml:space="preserve">从事高性能海洋功能材料的研究开发工作；
</t>
    </r>
    <r>
      <rPr>
        <sz val="16"/>
        <rFont val="Times New Roman"/>
        <family val="1"/>
      </rPr>
      <t xml:space="preserve">2</t>
    </r>
    <r>
      <rPr>
        <sz val="16"/>
        <rFont val="Noto Sans"/>
        <family val="2"/>
      </rPr>
      <t xml:space="preserve">、协助合作导师指导与研究方向相关的研究生工作；
</t>
    </r>
    <r>
      <rPr>
        <sz val="16"/>
        <rFont val="Times New Roman"/>
        <family val="1"/>
      </rPr>
      <t xml:space="preserve">3</t>
    </r>
    <r>
      <rPr>
        <sz val="16"/>
        <rFont val="Noto Sans"/>
        <family val="2"/>
      </rPr>
      <t xml:space="preserve">、完成团队安排的相关工作。</t>
    </r>
  </si>
  <si>
    <r>
      <rPr>
        <sz val="16"/>
        <rFont val="Times New Roman"/>
        <family val="1"/>
      </rPr>
      <t xml:space="preserve">1.</t>
    </r>
    <r>
      <rPr>
        <sz val="16"/>
        <rFont val="Noto Sans"/>
        <family val="2"/>
      </rPr>
      <t xml:space="preserve">符合博新岗位基本申报条件；</t>
    </r>
    <r>
      <rPr>
        <sz val="16"/>
        <rFont val="Times New Roman"/>
        <family val="1"/>
      </rPr>
      <t xml:space="preserve">2.</t>
    </r>
    <r>
      <rPr>
        <sz val="16"/>
        <rFont val="Noto Sans"/>
        <family val="2"/>
      </rPr>
      <t xml:space="preserve">具有腐蚀、污染物处理、碳材料、电化学等相关领域研究背景，具有良好的英文写作及口头表达能力，已在国内外高水平刊物上发表论文</t>
    </r>
    <r>
      <rPr>
        <sz val="16"/>
        <rFont val="Times New Roman"/>
        <family val="1"/>
      </rPr>
      <t xml:space="preserve">1</t>
    </r>
    <r>
      <rPr>
        <sz val="16"/>
        <rFont val="Noto Sans"/>
        <family val="2"/>
      </rPr>
      <t xml:space="preserve">篇以上。</t>
    </r>
  </si>
  <si>
    <t xml:space="preserve">于良民</t>
  </si>
  <si>
    <t xml:space="preserve">长江学者特聘教授，万人计划科技创新领军人才、泰山学者攀登计划特聘专家</t>
  </si>
  <si>
    <t xml:space="preserve">0532-66781845</t>
  </si>
  <si>
    <t xml:space="preserve">yuyan@ouc.edu.cn</t>
  </si>
  <si>
    <r>
      <rPr>
        <sz val="16"/>
        <rFont val="Times New Roman"/>
        <family val="1"/>
      </rPr>
      <t xml:space="preserve">1.</t>
    </r>
    <r>
      <rPr>
        <sz val="16"/>
        <rFont val="Noto Sans"/>
        <family val="2"/>
      </rPr>
      <t xml:space="preserve">工作内容：与合作导师共同开展项目合作研究，并取得要求研究成果。
</t>
    </r>
    <r>
      <rPr>
        <sz val="16"/>
        <rFont val="Times New Roman"/>
        <family val="1"/>
      </rPr>
      <t xml:space="preserve">2.</t>
    </r>
    <r>
      <rPr>
        <sz val="16"/>
        <rFont val="Noto Sans"/>
        <family val="2"/>
      </rPr>
      <t xml:space="preserve">工作目标：通过博新岗位的设立，吸引汇聚优秀科研人才，聚焦海洋生源活性气体在海洋中的来源及循环转运代谢机制的研究，推动海洋科学学科创新发展。结合海洋化学与海洋微生物学、稳定及放射性同位素示踪，对海水及沉积物中的甲烷等一碳小分子化合物的来源及去向进行示踪。</t>
    </r>
  </si>
  <si>
    <t xml:space="preserve">满足博新岗位基本申报条件</t>
  </si>
  <si>
    <t xml:space="preserve">庄光超</t>
  </si>
  <si>
    <t xml:space="preserve">泰山学者青年专家、国家海外高层次人才项目青年专家</t>
  </si>
  <si>
    <r>
      <rPr>
        <sz val="16"/>
        <color rgb="FF000000"/>
        <rFont val="Noto Sans"/>
        <family val="2"/>
      </rPr>
      <t xml:space="preserve">支持期内每年</t>
    </r>
    <r>
      <rPr>
        <sz val="16"/>
        <color rgb="FF000000"/>
        <rFont val="Times New Roman"/>
        <family val="1"/>
      </rPr>
      <t xml:space="preserve">15-30</t>
    </r>
    <r>
      <rPr>
        <sz val="16"/>
        <color rgb="FF000000"/>
        <rFont val="Noto Sans"/>
        <family val="2"/>
      </rPr>
      <t xml:space="preserve">万（含山东省科研经费）</t>
    </r>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5.</t>
    </r>
    <r>
      <rPr>
        <sz val="16"/>
        <color rgb="FF000000"/>
        <rFont val="Noto Sans"/>
        <family val="2"/>
      </rPr>
      <t xml:space="preserve">在住房、办公条件、子女入学入托、后勤保障等方面予以支持和协助。</t>
    </r>
  </si>
  <si>
    <t xml:space="preserve">0532-66782196</t>
  </si>
  <si>
    <t xml:space="preserve">zgc@ouc.edu.cn</t>
  </si>
  <si>
    <t xml:space="preserve">地质学</t>
  </si>
  <si>
    <t xml:space="preserve">开展海洋沉积动力学、海洋生物地球化学耦合过程与环境效应的研究</t>
  </si>
  <si>
    <r>
      <rPr>
        <sz val="16"/>
        <rFont val="Times New Roman"/>
        <family val="1"/>
      </rPr>
      <t xml:space="preserve">1.</t>
    </r>
    <r>
      <rPr>
        <sz val="16"/>
        <rFont val="Noto Sans"/>
        <family val="2"/>
      </rPr>
      <t xml:space="preserve">满足博新岗位基本申报条件，获地质学或海洋科学博士学位，从事海洋沉积学或海洋动力学研究；</t>
    </r>
    <r>
      <rPr>
        <sz val="16"/>
        <rFont val="Times New Roman"/>
        <family val="1"/>
      </rPr>
      <t xml:space="preserve">2.</t>
    </r>
    <r>
      <rPr>
        <sz val="16"/>
        <rFont val="Noto Sans"/>
        <family val="2"/>
      </rPr>
      <t xml:space="preserve">在国际顶尖学术期刊发表高质量研究论文</t>
    </r>
    <r>
      <rPr>
        <sz val="16"/>
        <rFont val="Times New Roman"/>
        <family val="1"/>
      </rPr>
      <t xml:space="preserve">2</t>
    </r>
    <r>
      <rPr>
        <sz val="16"/>
        <rFont val="Noto Sans"/>
        <family val="2"/>
      </rPr>
      <t xml:space="preserve">篇及以上；</t>
    </r>
    <r>
      <rPr>
        <sz val="16"/>
        <rFont val="Times New Roman"/>
        <family val="1"/>
      </rPr>
      <t xml:space="preserve">3.</t>
    </r>
    <r>
      <rPr>
        <sz val="16"/>
        <rFont val="Noto Sans"/>
        <family val="2"/>
      </rPr>
      <t xml:space="preserve">具备良好的野外观测、室内测试分析和系统数值模拟能力，具备优秀的学术交流能力。</t>
    </r>
  </si>
  <si>
    <t xml:space="preserve">王厚杰</t>
  </si>
  <si>
    <t xml:space="preserve">国家杰出青年科学基金获得者、泰山学者特聘教授、国务院政府特殊津贴专家</t>
  </si>
  <si>
    <r>
      <rPr>
        <sz val="16"/>
        <color rgb="FF000000"/>
        <rFont val="Noto Sans"/>
        <family val="2"/>
      </rPr>
      <t xml:space="preserve">支持期内不少于</t>
    </r>
    <r>
      <rPr>
        <sz val="16"/>
        <color rgb="FF000000"/>
        <rFont val="Times New Roman"/>
        <family val="1"/>
      </rPr>
      <t xml:space="preserve">40</t>
    </r>
    <r>
      <rPr>
        <sz val="16"/>
        <color rgb="FF000000"/>
        <rFont val="Noto Sans"/>
        <family val="2"/>
      </rPr>
      <t xml:space="preserve">万（含山东省科研经费）</t>
    </r>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6.</t>
    </r>
    <r>
      <rPr>
        <sz val="16"/>
        <color rgb="FF000000"/>
        <rFont val="Noto Sans"/>
        <family val="2"/>
      </rPr>
      <t xml:space="preserve">在住房、办公条件、子女入学入托、后勤保障等方面予以支持和协助。</t>
    </r>
  </si>
  <si>
    <t xml:space="preserve">吴晓</t>
  </si>
  <si>
    <t xml:space="preserve">wuxiao@ouc.edu.cn</t>
  </si>
  <si>
    <t xml:space="preserve">运用卫星遥感、数值模拟等手段开展陆海相互作用研究</t>
  </si>
  <si>
    <r>
      <rPr>
        <sz val="16"/>
        <rFont val="Times New Roman"/>
        <family val="1"/>
      </rPr>
      <t xml:space="preserve">1.</t>
    </r>
    <r>
      <rPr>
        <sz val="16"/>
        <rFont val="Noto Sans"/>
        <family val="2"/>
      </rPr>
      <t xml:space="preserve">满足博新岗位基本申报条件，获地质学、地理学或海洋科学博士学位；</t>
    </r>
    <r>
      <rPr>
        <sz val="16"/>
        <rFont val="Times New Roman"/>
        <family val="1"/>
      </rPr>
      <t xml:space="preserve">2.</t>
    </r>
    <r>
      <rPr>
        <sz val="16"/>
        <rFont val="Noto Sans"/>
        <family val="2"/>
      </rPr>
      <t xml:space="preserve">在国际顶尖学术期刊发表高质量研究论文</t>
    </r>
    <r>
      <rPr>
        <sz val="16"/>
        <rFont val="Times New Roman"/>
        <family val="1"/>
      </rPr>
      <t xml:space="preserve">2</t>
    </r>
    <r>
      <rPr>
        <sz val="16"/>
        <rFont val="Noto Sans"/>
        <family val="2"/>
      </rPr>
      <t xml:space="preserve">篇及以上，具备良好学术交流能力。</t>
    </r>
  </si>
  <si>
    <t xml:space="preserve">长江学者青年学者、山东省杰出青年科学基金获得者、泰山学者青年专家</t>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7.</t>
    </r>
    <r>
      <rPr>
        <sz val="16"/>
        <color rgb="FF000000"/>
        <rFont val="Noto Sans"/>
        <family val="2"/>
      </rPr>
      <t xml:space="preserve">在住房、办公条件、子女入学入托、后勤保障等方面予以支持和协助。</t>
    </r>
  </si>
  <si>
    <r>
      <rPr>
        <sz val="16"/>
        <rFont val="Noto Sans"/>
        <family val="2"/>
      </rPr>
      <t xml:space="preserve">开展海洋沉积有机</t>
    </r>
    <r>
      <rPr>
        <sz val="16"/>
        <rFont val="Times New Roman"/>
        <family val="1"/>
      </rPr>
      <t xml:space="preserve">-</t>
    </r>
    <r>
      <rPr>
        <sz val="16"/>
        <rFont val="Noto Sans"/>
        <family val="2"/>
      </rPr>
      <t xml:space="preserve">生物地球化学耦合过程与气候环境效应的研究</t>
    </r>
  </si>
  <si>
    <r>
      <rPr>
        <sz val="16"/>
        <rFont val="Times New Roman"/>
        <family val="1"/>
      </rPr>
      <t xml:space="preserve">1.</t>
    </r>
    <r>
      <rPr>
        <sz val="16"/>
        <rFont val="Noto Sans"/>
        <family val="2"/>
      </rPr>
      <t xml:space="preserve">满足博新岗位基本申报条件，获地质学或海洋科学博士学位，从事海洋沉积学或有机</t>
    </r>
    <r>
      <rPr>
        <sz val="16"/>
        <rFont val="Times New Roman"/>
        <family val="1"/>
      </rPr>
      <t xml:space="preserve">-</t>
    </r>
    <r>
      <rPr>
        <sz val="16"/>
        <rFont val="Noto Sans"/>
        <family val="2"/>
      </rPr>
      <t xml:space="preserve">生物地球化学研究；</t>
    </r>
    <r>
      <rPr>
        <sz val="16"/>
        <rFont val="Times New Roman"/>
        <family val="1"/>
      </rPr>
      <t xml:space="preserve">2.</t>
    </r>
    <r>
      <rPr>
        <sz val="16"/>
        <rFont val="Noto Sans"/>
        <family val="2"/>
      </rPr>
      <t xml:space="preserve">具有在国际高水平学术期刊发表论文经历，具备良好的野外观测、室内测试分析能力和国外学习科研经历，具备优秀的学术交流能力。</t>
    </r>
  </si>
  <si>
    <t xml:space="preserve">胡利民</t>
  </si>
  <si>
    <t xml:space="preserve">国家优秀青年科学基金获得者、泰山学者青年专家</t>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8.</t>
    </r>
    <r>
      <rPr>
        <sz val="16"/>
        <color rgb="FF000000"/>
        <rFont val="Noto Sans"/>
        <family val="2"/>
      </rPr>
      <t xml:space="preserve">在住房、办公条件、子女入学入托、后勤保障等方面予以支持和协助。</t>
    </r>
  </si>
  <si>
    <t xml:space="preserve">杜佳宗</t>
  </si>
  <si>
    <t xml:space="preserve">dujiazong@ouc.edu.cn</t>
  </si>
  <si>
    <t xml:space="preserve">开展进化发育生物学或细胞生物学方向研究项目，并协助指导研究生</t>
  </si>
  <si>
    <r>
      <rPr>
        <sz val="16"/>
        <rFont val="Times New Roman"/>
        <family val="1"/>
      </rPr>
      <t xml:space="preserve">1.</t>
    </r>
    <r>
      <rPr>
        <sz val="16"/>
        <rFont val="Noto Sans"/>
        <family val="2"/>
      </rPr>
      <t xml:space="preserve">满足博新岗位基本申报条件，获得生命科学领域博士学位；</t>
    </r>
    <r>
      <rPr>
        <sz val="16"/>
        <rFont val="Times New Roman"/>
        <family val="1"/>
      </rPr>
      <t xml:space="preserve">2.</t>
    </r>
    <r>
      <rPr>
        <sz val="16"/>
        <rFont val="Noto Sans"/>
        <family val="2"/>
      </rPr>
      <t xml:space="preserve">对科研有浓厚兴趣，有生化、细胞及分子生物学研究基础，英语说写流畅；</t>
    </r>
    <r>
      <rPr>
        <sz val="16"/>
        <rFont val="Times New Roman"/>
        <family val="1"/>
      </rPr>
      <t xml:space="preserve">3.</t>
    </r>
    <r>
      <rPr>
        <sz val="16"/>
        <rFont val="Noto Sans"/>
        <family val="2"/>
      </rPr>
      <t xml:space="preserve">在细胞生物学和发育生物学领域国际期刊上发表过高质量有重要影响的研究论文。</t>
    </r>
  </si>
  <si>
    <t xml:space="preserve">董波</t>
  </si>
  <si>
    <t xml:space="preserve">万人计划科技创新领军人才、泰山学者特聘教授、山东省有突出贡献中青年专家</t>
  </si>
  <si>
    <r>
      <rPr>
        <sz val="16"/>
        <rFont val="Noto Sans"/>
        <family val="2"/>
      </rPr>
      <t xml:space="preserve">支持期内，不少于</t>
    </r>
    <r>
      <rPr>
        <sz val="16"/>
        <rFont val="Times New Roman"/>
        <family val="1"/>
      </rPr>
      <t xml:space="preserve">15</t>
    </r>
    <r>
      <rPr>
        <sz val="16"/>
        <rFont val="Noto Sans"/>
        <family val="2"/>
      </rPr>
      <t xml:space="preserve">万（含山东省科研经费）</t>
    </r>
  </si>
  <si>
    <t xml:space="preserve">0532-85906578</t>
  </si>
  <si>
    <t xml:space="preserve">bodong@ouc.edu.cn</t>
  </si>
  <si>
    <t xml:space="preserve">现代高效农业</t>
  </si>
  <si>
    <r>
      <rPr>
        <sz val="16"/>
        <rFont val="Noto Sans"/>
        <family val="2"/>
      </rPr>
      <t xml:space="preserve">围绕贝类遗传与发育、重要性状遗传解析、前沿育种技术开发等方向开展科学研究，解决关键基础问题或实现瓶颈技术突破，完成至少</t>
    </r>
    <r>
      <rPr>
        <sz val="16"/>
        <rFont val="Times New Roman"/>
        <family val="1"/>
      </rPr>
      <t xml:space="preserve">1</t>
    </r>
    <r>
      <rPr>
        <sz val="16"/>
        <rFont val="Noto Sans"/>
        <family val="2"/>
      </rPr>
      <t xml:space="preserve">项完整的科学问题的研究工作，并形成系列高水平成果，包括但不限于知识产权、高水平论文、科研获奖等。</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在本专业国际经典</t>
    </r>
    <r>
      <rPr>
        <sz val="16"/>
        <rFont val="Times New Roman"/>
        <family val="1"/>
      </rPr>
      <t xml:space="preserve">/</t>
    </r>
    <r>
      <rPr>
        <sz val="16"/>
        <rFont val="Noto Sans"/>
        <family val="2"/>
      </rPr>
      <t xml:space="preserve">主流杂志上，发表过高水平研究论文；</t>
    </r>
    <r>
      <rPr>
        <sz val="16"/>
        <rFont val="Times New Roman"/>
        <family val="1"/>
      </rPr>
      <t xml:space="preserve">3.</t>
    </r>
    <r>
      <rPr>
        <sz val="16"/>
        <rFont val="Noto Sans"/>
        <family val="2"/>
      </rPr>
      <t xml:space="preserve">具有较高的外语水平，有较强的科研能力和创新能力，能全职从事博士后研究工作。</t>
    </r>
  </si>
  <si>
    <t xml:space="preserve">王师</t>
  </si>
  <si>
    <t xml:space="preserve">长江学者特聘教授、万人计划科技创新领军人才</t>
  </si>
  <si>
    <t xml:space="preserve">0532-85906589</t>
  </si>
  <si>
    <t xml:space="preserve">swang@ouc.edu.cn</t>
  </si>
  <si>
    <t xml:space="preserve">生态学</t>
  </si>
  <si>
    <r>
      <rPr>
        <sz val="16"/>
        <rFont val="Noto Sans"/>
        <family val="2"/>
      </rPr>
      <t xml:space="preserve">围绕贝类基因组特征，从系统生物学角度理解贝类起源、重要性状的发育调控和演化机制等方向开展科学研究，解决关键基础问题或实现瓶颈技术突破，完成至少</t>
    </r>
    <r>
      <rPr>
        <sz val="16"/>
        <rFont val="Times New Roman"/>
        <family val="1"/>
      </rPr>
      <t xml:space="preserve">1</t>
    </r>
    <r>
      <rPr>
        <sz val="16"/>
        <rFont val="Noto Sans"/>
        <family val="2"/>
      </rPr>
      <t xml:space="preserve">项完整的科学问题的研究工作，并形成系列高水平成果，包括但不限于知识产权、高水平论文、科研获奖等。</t>
    </r>
  </si>
  <si>
    <r>
      <rPr>
        <sz val="16"/>
        <rFont val="Noto Sans"/>
        <family val="2"/>
      </rPr>
      <t xml:space="preserve">支持期内不少于</t>
    </r>
    <r>
      <rPr>
        <sz val="16"/>
        <rFont val="Times New Roman"/>
        <family val="1"/>
      </rPr>
      <t xml:space="preserve">15</t>
    </r>
    <r>
      <rPr>
        <sz val="16"/>
        <rFont val="Noto Sans"/>
        <family val="2"/>
      </rPr>
      <t xml:space="preserve">万，（含山东省科研经费）</t>
    </r>
  </si>
  <si>
    <t xml:space="preserve">李语丽</t>
  </si>
  <si>
    <t xml:space="preserve">国家优秀青年科学基金获得者</t>
  </si>
  <si>
    <t xml:space="preserve">0532-85906587</t>
  </si>
  <si>
    <t xml:space="preserve">liyuli@ouc.edu.cn</t>
  </si>
  <si>
    <t xml:space="preserve">包立随</t>
  </si>
  <si>
    <t xml:space="preserve">长江学者青年专家、山东省杰出青年科学基金获得者</t>
  </si>
  <si>
    <t xml:space="preserve">0532-85906672</t>
  </si>
  <si>
    <t xml:space="preserve">baolisui@ouc.edu.cn</t>
  </si>
  <si>
    <t xml:space="preserve">王静</t>
  </si>
  <si>
    <t xml:space="preserve">国家优秀青年科学基金获得者、青年人才托举工程、泰山学者青年专家</t>
  </si>
  <si>
    <t xml:space="preserve">wangjing8200@ouc.edu.cn</t>
  </si>
  <si>
    <r>
      <rPr>
        <sz val="16"/>
        <rFont val="Times New Roman"/>
        <family val="1"/>
      </rPr>
      <t xml:space="preserve">1.</t>
    </r>
    <r>
      <rPr>
        <sz val="16"/>
        <rFont val="Noto Sans"/>
        <family val="2"/>
      </rPr>
      <t xml:space="preserve">以科学研究工作为主，按研究组的计划完成博士后研究任务；
</t>
    </r>
    <r>
      <rPr>
        <sz val="16"/>
        <rFont val="Times New Roman"/>
        <family val="1"/>
      </rPr>
      <t xml:space="preserve">2.</t>
    </r>
    <r>
      <rPr>
        <sz val="16"/>
        <rFont val="Noto Sans"/>
        <family val="2"/>
      </rPr>
      <t xml:space="preserve">积极申请中国博士后科学基金或其他科研项目，与课题组长共同承担重要的科研课题，在领域内重要刊物和知名国际会议上发表论文；
</t>
    </r>
    <r>
      <rPr>
        <sz val="16"/>
        <rFont val="Times New Roman"/>
        <family val="1"/>
      </rPr>
      <t xml:space="preserve">3.</t>
    </r>
    <r>
      <rPr>
        <sz val="16"/>
        <rFont val="Noto Sans"/>
        <family val="2"/>
      </rPr>
      <t xml:space="preserve">协助实验室其他成员开展相关课题研究；
</t>
    </r>
    <r>
      <rPr>
        <sz val="16"/>
        <rFont val="Times New Roman"/>
        <family val="1"/>
      </rPr>
      <t xml:space="preserve">4.</t>
    </r>
    <r>
      <rPr>
        <sz val="16"/>
        <rFont val="Noto Sans"/>
        <family val="2"/>
      </rPr>
      <t xml:space="preserve">协助课题组长指导学生和实验室日常管理。</t>
    </r>
  </si>
  <si>
    <r>
      <rPr>
        <sz val="16"/>
        <rFont val="Times New Roman"/>
        <family val="1"/>
      </rPr>
      <t xml:space="preserve">1.</t>
    </r>
    <r>
      <rPr>
        <sz val="16"/>
        <rFont val="Noto Sans"/>
        <family val="2"/>
      </rPr>
      <t xml:space="preserve">满足博新岗位基本条件，获得生物学相关专业博士学位；</t>
    </r>
    <r>
      <rPr>
        <sz val="16"/>
        <rFont val="Times New Roman"/>
        <family val="1"/>
      </rPr>
      <t xml:space="preserve">2.</t>
    </r>
    <r>
      <rPr>
        <sz val="16"/>
        <rFont val="Noto Sans"/>
        <family val="2"/>
      </rPr>
      <t xml:space="preserve">具有生物信息学、演化生物学研究背景，能够独立分析基于下一代测序的多组学数据；</t>
    </r>
    <r>
      <rPr>
        <sz val="16"/>
        <rFont val="Times New Roman"/>
        <family val="1"/>
      </rPr>
      <t xml:space="preserve">3.</t>
    </r>
    <r>
      <rPr>
        <sz val="16"/>
        <rFont val="Noto Sans"/>
        <family val="2"/>
      </rPr>
      <t xml:space="preserve">熟练掌握两门（</t>
    </r>
    <r>
      <rPr>
        <sz val="16"/>
        <rFont val="Times New Roman"/>
        <family val="1"/>
      </rPr>
      <t xml:space="preserve">R</t>
    </r>
    <r>
      <rPr>
        <sz val="16"/>
        <rFont val="Noto Sans"/>
        <family val="2"/>
      </rPr>
      <t xml:space="preserve">和</t>
    </r>
    <r>
      <rPr>
        <sz val="16"/>
        <rFont val="Times New Roman"/>
        <family val="1"/>
      </rPr>
      <t xml:space="preserve">Python</t>
    </r>
    <r>
      <rPr>
        <sz val="16"/>
        <rFont val="Noto Sans"/>
        <family val="2"/>
      </rPr>
      <t xml:space="preserve">）计算机语言，熟悉</t>
    </r>
    <r>
      <rPr>
        <sz val="16"/>
        <rFont val="Times New Roman"/>
        <family val="1"/>
      </rPr>
      <t xml:space="preserve">Linux</t>
    </r>
    <r>
      <rPr>
        <sz val="16"/>
        <rFont val="Noto Sans"/>
        <family val="2"/>
      </rPr>
      <t xml:space="preserve">系统；</t>
    </r>
    <r>
      <rPr>
        <sz val="16"/>
        <rFont val="Times New Roman"/>
        <family val="1"/>
      </rPr>
      <t xml:space="preserve">4.</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能在导师指导下独立开展工作。</t>
    </r>
  </si>
  <si>
    <t xml:space="preserve">青岛市市南区</t>
  </si>
  <si>
    <t xml:space="preserve">龙红岸</t>
  </si>
  <si>
    <t xml:space="preserve">国家海外高层次人才引进项目青年专家、山东省泰山学者特聘专家</t>
  </si>
  <si>
    <t xml:space="preserve">longhongan@ouc.edu.cn</t>
  </si>
  <si>
    <r>
      <rPr>
        <sz val="16"/>
        <rFont val="Times New Roman"/>
        <family val="1"/>
      </rPr>
      <t xml:space="preserve">1.</t>
    </r>
    <r>
      <rPr>
        <sz val="16"/>
        <rFont val="Noto Sans"/>
        <family val="2"/>
      </rPr>
      <t xml:space="preserve">以科学研究工作为主，按研究组的计划完成博士后研究任务；
</t>
    </r>
    <r>
      <rPr>
        <sz val="16"/>
        <rFont val="Times New Roman"/>
        <family val="1"/>
      </rPr>
      <t xml:space="preserve">2.</t>
    </r>
    <r>
      <rPr>
        <sz val="16"/>
        <rFont val="Noto Sans"/>
        <family val="2"/>
      </rPr>
      <t xml:space="preserve">积极申请中国博士后科学基金或其他科研项目，与课题组长共同承担重要的科研课题，在领域内重要刊物和知名国际会议上发表论文；
</t>
    </r>
    <r>
      <rPr>
        <sz val="16"/>
        <rFont val="Times New Roman"/>
        <family val="1"/>
      </rPr>
      <t xml:space="preserve">3.</t>
    </r>
    <r>
      <rPr>
        <sz val="16"/>
        <rFont val="Noto Sans"/>
        <family val="2"/>
      </rPr>
      <t xml:space="preserve">协助实验室其他成员开展相关课题研究；</t>
    </r>
    <r>
      <rPr>
        <sz val="16"/>
        <rFont val="Times New Roman"/>
        <family val="1"/>
      </rPr>
      <t xml:space="preserve">4.</t>
    </r>
    <r>
      <rPr>
        <sz val="16"/>
        <rFont val="Noto Sans"/>
        <family val="2"/>
      </rPr>
      <t xml:space="preserve">协助课题组长指导学生和实验室日常管理。</t>
    </r>
  </si>
  <si>
    <r>
      <rPr>
        <sz val="16"/>
        <rFont val="Times New Roman"/>
        <family val="1"/>
      </rPr>
      <t xml:space="preserve">1.</t>
    </r>
    <r>
      <rPr>
        <sz val="16"/>
        <rFont val="Noto Sans"/>
        <family val="2"/>
      </rPr>
      <t xml:space="preserve">满足博新岗位基本条件，获得生物学相关专业博士学位；</t>
    </r>
    <r>
      <rPr>
        <sz val="16"/>
        <rFont val="Times New Roman"/>
        <family val="1"/>
      </rPr>
      <t xml:space="preserve">2.</t>
    </r>
    <r>
      <rPr>
        <sz val="16"/>
        <rFont val="Noto Sans"/>
        <family val="2"/>
      </rPr>
      <t xml:space="preserve">具有生物信息学研究背景，或者熟练掌握分子生物学技能；</t>
    </r>
    <r>
      <rPr>
        <sz val="16"/>
        <rFont val="Times New Roman"/>
        <family val="1"/>
      </rPr>
      <t xml:space="preserve">3.</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能在导师指导下独立开展工作。</t>
    </r>
  </si>
  <si>
    <t xml:space="preserve">宋微波</t>
  </si>
  <si>
    <t xml:space="preserve">中国科学院院士</t>
  </si>
  <si>
    <t xml:space="preserve">高凤</t>
  </si>
  <si>
    <t xml:space="preserve">0532-82031676</t>
  </si>
  <si>
    <t xml:space="preserve">gaof@ouc.edu.cn</t>
  </si>
  <si>
    <r>
      <rPr>
        <sz val="16"/>
        <rFont val="Times New Roman"/>
        <family val="1"/>
      </rPr>
      <t xml:space="preserve">1.</t>
    </r>
    <r>
      <rPr>
        <sz val="16"/>
        <rFont val="Noto Sans"/>
        <family val="2"/>
      </rPr>
      <t xml:space="preserve">以科学研究工作为主，按研究组的计划完成博士后研究任务；</t>
    </r>
    <r>
      <rPr>
        <sz val="16"/>
        <rFont val="Times New Roman"/>
        <family val="1"/>
      </rPr>
      <t xml:space="preserve">2.</t>
    </r>
    <r>
      <rPr>
        <sz val="16"/>
        <rFont val="Noto Sans"/>
        <family val="2"/>
      </rPr>
      <t xml:space="preserve">积极申请中国博士后科学基金或其他科研项目，与课题组长共同承担重要的科研课题，在领域内重要刊物和知名国际会议上发表论文；</t>
    </r>
    <r>
      <rPr>
        <sz val="16"/>
        <rFont val="Times New Roman"/>
        <family val="1"/>
      </rPr>
      <t xml:space="preserve">3.</t>
    </r>
    <r>
      <rPr>
        <sz val="16"/>
        <rFont val="Noto Sans"/>
        <family val="2"/>
      </rPr>
      <t xml:space="preserve">协助实验室其他成员开展相关课题研究；</t>
    </r>
    <r>
      <rPr>
        <sz val="16"/>
        <rFont val="Times New Roman"/>
        <family val="1"/>
      </rPr>
      <t xml:space="preserve">4.</t>
    </r>
    <r>
      <rPr>
        <sz val="16"/>
        <rFont val="Noto Sans"/>
        <family val="2"/>
      </rPr>
      <t xml:space="preserve">协助课题组长指导学生和实验室日常管理。</t>
    </r>
  </si>
  <si>
    <t xml:space="preserve">高珊</t>
  </si>
  <si>
    <t xml:space="preserve">0532-82031935</t>
  </si>
  <si>
    <t xml:space="preserve">shangao@ouc.edu.cn</t>
  </si>
  <si>
    <t xml:space="preserve">国家优秀青年科学基金获得者、山东省杰出青年基金获得者</t>
  </si>
  <si>
    <t xml:space="preserve">开展海洋生物发育与进化生物学研究，解析干细胞的起源与演化机制；结合临床病例，解析重大疾病的致病遗传机制</t>
  </si>
  <si>
    <r>
      <rPr>
        <sz val="16"/>
        <rFont val="Times New Roman"/>
        <family val="1"/>
      </rPr>
      <t xml:space="preserve">1.</t>
    </r>
    <r>
      <rPr>
        <sz val="16"/>
        <rFont val="Noto Sans"/>
        <family val="2"/>
      </rPr>
      <t xml:space="preserve">满足博新岗位基本条件，拥有生物学相关学科博士学位，具有分子生物学操作经验；</t>
    </r>
    <r>
      <rPr>
        <sz val="16"/>
        <rFont val="Times New Roman"/>
        <family val="1"/>
      </rPr>
      <t xml:space="preserve">2.</t>
    </r>
    <r>
      <rPr>
        <sz val="16"/>
        <rFont val="Noto Sans"/>
        <family val="2"/>
      </rPr>
      <t xml:space="preserve">以第一作者在领域内知名期刊发表学术论文。</t>
    </r>
  </si>
  <si>
    <t xml:space="preserve">赵呈天</t>
  </si>
  <si>
    <t xml:space="preserve">国家杰出青年科学基金获得者、国务院政府特殊津贴专家、国家百千万人才</t>
  </si>
  <si>
    <t xml:space="preserve">0532-82032962</t>
  </si>
  <si>
    <t xml:space="preserve">chengtian_zhao@ouc.edu.cn</t>
  </si>
  <si>
    <t xml:space="preserve">水产</t>
  </si>
  <si>
    <r>
      <rPr>
        <sz val="16"/>
        <rFont val="Times New Roman"/>
        <family val="1"/>
      </rPr>
      <t xml:space="preserve">1.</t>
    </r>
    <r>
      <rPr>
        <sz val="16"/>
        <rFont val="Noto Sans"/>
        <family val="2"/>
      </rPr>
      <t xml:space="preserve">围绕国家粮食安全和蓝色粮仓建设等重大需求，根据国际水产动物营养与饲料学科发展前沿中的重大科技问题，开展水产动物营养代谢和营养免疫等方向的基础与应用研究，参与水产动物绿色高效配合饲料的相关技术研发；
</t>
    </r>
    <r>
      <rPr>
        <sz val="16"/>
        <rFont val="Times New Roman"/>
        <family val="1"/>
      </rPr>
      <t xml:space="preserve">2.</t>
    </r>
    <r>
      <rPr>
        <sz val="16"/>
        <rFont val="Noto Sans"/>
        <family val="2"/>
      </rPr>
      <t xml:space="preserve">完成博士后岗位合同要求，主持国家级科研项目</t>
    </r>
    <r>
      <rPr>
        <sz val="16"/>
        <rFont val="Times New Roman"/>
        <family val="1"/>
      </rPr>
      <t xml:space="preserve">1</t>
    </r>
    <r>
      <rPr>
        <sz val="16"/>
        <rFont val="Noto Sans"/>
        <family val="2"/>
      </rPr>
      <t xml:space="preserve">项及以上，发表高水平论文</t>
    </r>
    <r>
      <rPr>
        <sz val="16"/>
        <rFont val="Times New Roman"/>
        <family val="1"/>
      </rPr>
      <t xml:space="preserve">2</t>
    </r>
    <r>
      <rPr>
        <sz val="16"/>
        <rFont val="Noto Sans"/>
        <family val="2"/>
      </rPr>
      <t xml:space="preserve">篇及以上。</t>
    </r>
  </si>
  <si>
    <r>
      <rPr>
        <sz val="16"/>
        <rFont val="Times New Roman"/>
        <family val="1"/>
      </rPr>
      <t xml:space="preserve">1.</t>
    </r>
    <r>
      <rPr>
        <sz val="16"/>
        <rFont val="Noto Sans"/>
        <family val="2"/>
      </rPr>
      <t xml:space="preserve">满足博新岗位基本条件，水产动物营养与饲料等方向优先；</t>
    </r>
    <r>
      <rPr>
        <sz val="16"/>
        <rFont val="Times New Roman"/>
        <family val="1"/>
      </rPr>
      <t xml:space="preserve">2.</t>
    </r>
    <r>
      <rPr>
        <sz val="16"/>
        <rFont val="Noto Sans"/>
        <family val="2"/>
      </rPr>
      <t xml:space="preserve">曾在本方向以第一作者发表高水平论文</t>
    </r>
    <r>
      <rPr>
        <sz val="16"/>
        <rFont val="Times New Roman"/>
        <family val="1"/>
      </rPr>
      <t xml:space="preserve">3</t>
    </r>
    <r>
      <rPr>
        <sz val="16"/>
        <rFont val="Noto Sans"/>
        <family val="2"/>
      </rPr>
      <t xml:space="preserve">篇及以上，并具备较强的英文交流和写作能力。</t>
    </r>
  </si>
  <si>
    <t xml:space="preserve">艾庆辉</t>
  </si>
  <si>
    <t xml:space="preserve">国家杰出青年科学基金获得者、长江学者特聘教授、万人计划科技创新领军人才、泰山学者攀登计划特聘专家</t>
  </si>
  <si>
    <r>
      <rPr>
        <sz val="16"/>
        <color rgb="FF000000"/>
        <rFont val="Noto Sans"/>
        <family val="2"/>
      </rPr>
      <t xml:space="preserve">支持期内不少于</t>
    </r>
    <r>
      <rPr>
        <sz val="16"/>
        <color rgb="FF000000"/>
        <rFont val="Times New Roman"/>
        <family val="1"/>
      </rPr>
      <t xml:space="preserve">15</t>
    </r>
    <r>
      <rPr>
        <sz val="16"/>
        <color rgb="FF000000"/>
        <rFont val="Noto Sans"/>
        <family val="2"/>
      </rPr>
      <t xml:space="preserve">万（含山东省科研经费）</t>
    </r>
  </si>
  <si>
    <t xml:space="preserve">qhai@ouc.edu.cn</t>
  </si>
  <si>
    <r>
      <rPr>
        <sz val="16"/>
        <rFont val="Times New Roman"/>
        <family val="1"/>
      </rPr>
      <t xml:space="preserve">1.</t>
    </r>
    <r>
      <rPr>
        <sz val="16"/>
        <rFont val="Noto Sans"/>
        <family val="2"/>
      </rPr>
      <t xml:space="preserve">协助课题组开展现有科研项目的研究；</t>
    </r>
    <r>
      <rPr>
        <sz val="16"/>
        <rFont val="Times New Roman"/>
        <family val="1"/>
      </rPr>
      <t xml:space="preserve">2.</t>
    </r>
    <r>
      <rPr>
        <sz val="16"/>
        <rFont val="Noto Sans"/>
        <family val="2"/>
      </rPr>
      <t xml:space="preserve">协助课题组申请国家及地方课题，并积极申报国家自然青年基金及博后基金；</t>
    </r>
    <r>
      <rPr>
        <sz val="16"/>
        <rFont val="Times New Roman"/>
        <family val="1"/>
      </rPr>
      <t xml:space="preserve">3.</t>
    </r>
    <r>
      <rPr>
        <sz val="16"/>
        <rFont val="Noto Sans"/>
        <family val="2"/>
      </rPr>
      <t xml:space="preserve">协助合作导师指导博士生、硕士生；</t>
    </r>
    <r>
      <rPr>
        <sz val="16"/>
        <rFont val="Times New Roman"/>
        <family val="1"/>
      </rPr>
      <t xml:space="preserve">4.</t>
    </r>
    <r>
      <rPr>
        <sz val="16"/>
        <rFont val="Noto Sans"/>
        <family val="2"/>
      </rPr>
      <t xml:space="preserve">协助合作导师建设和管理团队。</t>
    </r>
  </si>
  <si>
    <r>
      <rPr>
        <sz val="16"/>
        <rFont val="Times New Roman"/>
        <family val="1"/>
      </rPr>
      <t xml:space="preserve">1.</t>
    </r>
    <r>
      <rPr>
        <sz val="16"/>
        <rFont val="Noto Sans"/>
        <family val="2"/>
      </rPr>
      <t xml:space="preserve">满足博新岗位基本条件，获得捕捞学、海洋工程相关专业博士学位；</t>
    </r>
    <r>
      <rPr>
        <sz val="16"/>
        <rFont val="Times New Roman"/>
        <family val="1"/>
      </rPr>
      <t xml:space="preserve">2.</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t>
    </r>
  </si>
  <si>
    <t xml:space="preserve">毕春伟</t>
  </si>
  <si>
    <t xml:space="preserve">长江学者青年专家、泰山学者青年专家</t>
  </si>
  <si>
    <r>
      <rPr>
        <sz val="16"/>
        <rFont val="Times New Roman"/>
        <family val="1"/>
      </rPr>
      <t xml:space="preserve">1.</t>
    </r>
    <r>
      <rPr>
        <sz val="16"/>
        <rFont val="Noto Sans"/>
        <family val="2"/>
      </rPr>
      <t xml:space="preserve">校内平台配备实验仪器、专业指导和技术支撑，为科研创造良好条件；</t>
    </r>
    <r>
      <rPr>
        <sz val="16"/>
        <rFont val="Times New Roman"/>
        <family val="1"/>
      </rPr>
      <t xml:space="preserve">2.</t>
    </r>
    <r>
      <rPr>
        <sz val="16"/>
        <rFont val="Noto Sans"/>
        <family val="2"/>
      </rPr>
      <t xml:space="preserve">可依托学校申报国家和省市博士后项目，入选后叠加享受相关待遇；</t>
    </r>
    <r>
      <rPr>
        <sz val="16"/>
        <rFont val="Times New Roman"/>
        <family val="1"/>
      </rPr>
      <t xml:space="preserve">3.</t>
    </r>
    <r>
      <rPr>
        <sz val="16"/>
        <rFont val="Noto Sans"/>
        <family val="2"/>
      </rPr>
      <t xml:space="preserve">学校为其缴纳各项社会保险和住房公积金，对于符合条件的人员给予最高</t>
    </r>
    <r>
      <rPr>
        <sz val="16"/>
        <rFont val="Times New Roman"/>
        <family val="1"/>
      </rPr>
      <t xml:space="preserve">10</t>
    </r>
    <r>
      <rPr>
        <sz val="16"/>
        <rFont val="Noto Sans"/>
        <family val="2"/>
      </rPr>
      <t xml:space="preserve">万元的绩效奖励，出站后符合条件的可享受青岛市</t>
    </r>
    <r>
      <rPr>
        <sz val="16"/>
        <rFont val="Times New Roman"/>
        <family val="1"/>
      </rPr>
      <t xml:space="preserve">25</t>
    </r>
    <r>
      <rPr>
        <sz val="16"/>
        <rFont val="Noto Sans"/>
        <family val="2"/>
      </rPr>
      <t xml:space="preserve">万—</t>
    </r>
    <r>
      <rPr>
        <sz val="16"/>
        <rFont val="Times New Roman"/>
        <family val="1"/>
      </rPr>
      <t xml:space="preserve">35</t>
    </r>
    <r>
      <rPr>
        <sz val="16"/>
        <rFont val="Noto Sans"/>
        <family val="2"/>
      </rPr>
      <t xml:space="preserve">万的聚青资助；</t>
    </r>
    <r>
      <rPr>
        <sz val="16"/>
        <rFont val="Times New Roman"/>
        <family val="1"/>
      </rPr>
      <t xml:space="preserve">4.</t>
    </r>
    <r>
      <rPr>
        <sz val="16"/>
        <rFont val="Noto Sans"/>
        <family val="2"/>
      </rPr>
      <t xml:space="preserve">在住房、办公条件、子女入学入托、后勤保障等方面予以支持和协助。</t>
    </r>
  </si>
  <si>
    <t xml:space="preserve">bichunwei@ouc.edu.cn</t>
  </si>
  <si>
    <r>
      <rPr>
        <sz val="16"/>
        <rFont val="Noto Sans"/>
        <family val="2"/>
      </rPr>
      <t xml:space="preserve">完成博士后岗位合同要求，主持国家级科研项目</t>
    </r>
    <r>
      <rPr>
        <sz val="16"/>
        <rFont val="Times New Roman"/>
        <family val="1"/>
      </rPr>
      <t xml:space="preserve">1</t>
    </r>
    <r>
      <rPr>
        <sz val="16"/>
        <rFont val="Noto Sans"/>
        <family val="2"/>
      </rPr>
      <t xml:space="preserve">项及以上，发表高水平论文</t>
    </r>
    <r>
      <rPr>
        <sz val="16"/>
        <rFont val="Times New Roman"/>
        <family val="1"/>
      </rPr>
      <t xml:space="preserve">2</t>
    </r>
    <r>
      <rPr>
        <sz val="16"/>
        <rFont val="Noto Sans"/>
        <family val="2"/>
      </rPr>
      <t xml:space="preserve">篇及以上</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以第一作者在相关领域发表高水平论文</t>
    </r>
    <r>
      <rPr>
        <sz val="16"/>
        <rFont val="Times New Roman"/>
        <family val="1"/>
      </rPr>
      <t xml:space="preserve">2</t>
    </r>
    <r>
      <rPr>
        <sz val="16"/>
        <rFont val="Noto Sans"/>
        <family val="2"/>
      </rPr>
      <t xml:space="preserve">篇以上。</t>
    </r>
  </si>
  <si>
    <t xml:space="preserve">董云伟</t>
  </si>
  <si>
    <r>
      <rPr>
        <sz val="16"/>
        <color rgb="FF000000"/>
        <rFont val="Noto Sans"/>
        <family val="2"/>
      </rPr>
      <t xml:space="preserve">支持期内，平均</t>
    </r>
    <r>
      <rPr>
        <sz val="16"/>
        <color rgb="FF000000"/>
        <rFont val="Times New Roman"/>
        <family val="1"/>
      </rPr>
      <t xml:space="preserve">10-20</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含山东省科研经费）</t>
    </r>
  </si>
  <si>
    <r>
      <rPr>
        <sz val="16"/>
        <rFont val="Noto Sans"/>
        <family val="2"/>
      </rPr>
      <t xml:space="preserve">山东省给予一次性生活补助</t>
    </r>
    <r>
      <rPr>
        <sz val="16"/>
        <rFont val="Times New Roman"/>
        <family val="1"/>
      </rPr>
      <t xml:space="preserve">20</t>
    </r>
    <r>
      <rPr>
        <sz val="16"/>
        <rFont val="Noto Sans"/>
        <family val="2"/>
      </rPr>
      <t xml:space="preserve">。此外，重点资助类</t>
    </r>
    <r>
      <rPr>
        <sz val="16"/>
        <rFont val="Times New Roman"/>
        <family val="1"/>
      </rPr>
      <t xml:space="preserve">23.4</t>
    </r>
    <r>
      <rPr>
        <sz val="16"/>
        <rFont val="Noto Sans"/>
        <family val="2"/>
      </rPr>
      <t xml:space="preserve">万—</t>
    </r>
    <r>
      <rPr>
        <sz val="16"/>
        <rFont val="Times New Roman"/>
        <family val="1"/>
      </rPr>
      <t xml:space="preserve">40.6</t>
    </r>
    <r>
      <rPr>
        <sz val="16"/>
        <rFont val="Noto Sans"/>
        <family val="2"/>
      </rPr>
      <t xml:space="preserve">万</t>
    </r>
    <r>
      <rPr>
        <sz val="16"/>
        <rFont val="Times New Roman"/>
        <family val="1"/>
      </rPr>
      <t xml:space="preserve">/</t>
    </r>
    <r>
      <rPr>
        <sz val="16"/>
        <rFont val="Noto Sans"/>
        <family val="2"/>
      </rPr>
      <t xml:space="preserve">年，一般资助类</t>
    </r>
    <r>
      <rPr>
        <sz val="16"/>
        <rFont val="Times New Roman"/>
        <family val="1"/>
      </rPr>
      <t xml:space="preserve">18.4</t>
    </r>
    <r>
      <rPr>
        <sz val="16"/>
        <rFont val="Noto Sans"/>
        <family val="2"/>
      </rPr>
      <t xml:space="preserve">万—</t>
    </r>
    <r>
      <rPr>
        <sz val="16"/>
        <rFont val="Times New Roman"/>
        <family val="1"/>
      </rPr>
      <t xml:space="preserve">35.6</t>
    </r>
    <r>
      <rPr>
        <sz val="16"/>
        <rFont val="Noto Sans"/>
        <family val="2"/>
      </rPr>
      <t xml:space="preserve">万</t>
    </r>
    <r>
      <rPr>
        <sz val="16"/>
        <rFont val="Times New Roman"/>
        <family val="1"/>
      </rPr>
      <t xml:space="preserve">/</t>
    </r>
    <r>
      <rPr>
        <sz val="16"/>
        <rFont val="Noto Sans"/>
        <family val="2"/>
      </rPr>
      <t xml:space="preserve">年（以上包括青岛市资助和学校薪酬）。</t>
    </r>
  </si>
  <si>
    <r>
      <rPr>
        <sz val="16"/>
        <rFont val="Times New Roman"/>
        <family val="1"/>
      </rPr>
      <t xml:space="preserve">1.</t>
    </r>
    <r>
      <rPr>
        <sz val="16"/>
        <rFont val="Noto Sans"/>
        <family val="2"/>
      </rPr>
      <t xml:space="preserve">校内平台配备实验仪器、专业指导和技术支撑，为科研创造良好条件；</t>
    </r>
    <r>
      <rPr>
        <sz val="16"/>
        <rFont val="Times New Roman"/>
        <family val="1"/>
      </rPr>
      <t xml:space="preserve">2.</t>
    </r>
    <r>
      <rPr>
        <sz val="16"/>
        <rFont val="Noto Sans"/>
        <family val="2"/>
      </rPr>
      <t xml:space="preserve">可依托学校申报国家和省市博士后项目，入选后叠加享受相关待遇；</t>
    </r>
    <r>
      <rPr>
        <sz val="16"/>
        <rFont val="Times New Roman"/>
        <family val="1"/>
      </rPr>
      <t xml:space="preserve">3.</t>
    </r>
    <r>
      <rPr>
        <sz val="16"/>
        <rFont val="Noto Sans"/>
        <family val="2"/>
      </rPr>
      <t xml:space="preserve">学校为其缴纳各项社会保险和住房公积金，对于符合条件的人员给予最高</t>
    </r>
    <r>
      <rPr>
        <sz val="16"/>
        <rFont val="Times New Roman"/>
        <family val="1"/>
      </rPr>
      <t xml:space="preserve">10</t>
    </r>
    <r>
      <rPr>
        <sz val="16"/>
        <rFont val="Noto Sans"/>
        <family val="2"/>
      </rPr>
      <t xml:space="preserve">万元的绩效奖励，出站后符合条件的可享受青岛市不低于</t>
    </r>
    <r>
      <rPr>
        <sz val="16"/>
        <rFont val="Times New Roman"/>
        <family val="1"/>
      </rPr>
      <t xml:space="preserve">25</t>
    </r>
    <r>
      <rPr>
        <sz val="16"/>
        <rFont val="Noto Sans"/>
        <family val="2"/>
      </rPr>
      <t xml:space="preserve">万元的聚青资助；</t>
    </r>
    <r>
      <rPr>
        <sz val="16"/>
        <rFont val="Times New Roman"/>
        <family val="1"/>
      </rPr>
      <t xml:space="preserve">4.</t>
    </r>
    <r>
      <rPr>
        <sz val="16"/>
        <rFont val="Noto Sans"/>
        <family val="2"/>
      </rPr>
      <t xml:space="preserve">在住房、办公条件、子女入学入托、后勤保障等方面予以支持和协助。</t>
    </r>
  </si>
  <si>
    <t xml:space="preserve">0532-82031511</t>
  </si>
  <si>
    <t xml:space="preserve">dongyw@ouc.edu.cn</t>
  </si>
  <si>
    <r>
      <rPr>
        <sz val="16"/>
        <rFont val="Times New Roman"/>
        <family val="1"/>
      </rPr>
      <t xml:space="preserve">1.</t>
    </r>
    <r>
      <rPr>
        <sz val="16"/>
        <rFont val="Noto Sans"/>
        <family val="2"/>
      </rPr>
      <t xml:space="preserve">开展智慧渔业相关领域的独立研究，如渔业资源监测、渔场鱼情预报等。结合人工智能、大数据分析、遥感技术等，研究渔业资源动态和环境变化的关系；
</t>
    </r>
    <r>
      <rPr>
        <sz val="16"/>
        <rFont val="Times New Roman"/>
        <family val="1"/>
      </rPr>
      <t xml:space="preserve">2.</t>
    </r>
    <r>
      <rPr>
        <sz val="16"/>
        <rFont val="Noto Sans"/>
        <family val="2"/>
      </rPr>
      <t xml:space="preserve">构建生态系统模型、渔业资源动态模型或机器学习模型，用于评估和预测渔业资源。将研究成果转化为可应用的智慧渔业产品或管理方案。</t>
    </r>
  </si>
  <si>
    <r>
      <rPr>
        <sz val="16"/>
        <rFont val="Times New Roman"/>
        <family val="1"/>
      </rPr>
      <t xml:space="preserve">1.</t>
    </r>
    <r>
      <rPr>
        <sz val="16"/>
        <rFont val="Noto Sans"/>
        <family val="2"/>
      </rPr>
      <t xml:space="preserve">满足博新岗位基本条件，具有渔业资源方向博士学位，具有渔业海洋学相关研究基础以及大数据和人工智能相关研究的经历；</t>
    </r>
    <r>
      <rPr>
        <sz val="16"/>
        <rFont val="Times New Roman"/>
        <family val="1"/>
      </rPr>
      <t xml:space="preserve">2.</t>
    </r>
    <r>
      <rPr>
        <sz val="16"/>
        <rFont val="Noto Sans"/>
        <family val="2"/>
      </rPr>
      <t xml:space="preserve">同时具备扎实的编程基础和软件开发经验；具备较强的学科交叉研究能力，有数学相关专业教育经历者优先。</t>
    </r>
  </si>
  <si>
    <t xml:space="preserve">孙鹏</t>
  </si>
  <si>
    <t xml:space="preserve">0532-82032511</t>
  </si>
  <si>
    <t xml:space="preserve">sunpeng@ouc.edu.cn</t>
  </si>
  <si>
    <r>
      <rPr>
        <sz val="16"/>
        <rFont val="Times New Roman"/>
        <family val="1"/>
      </rPr>
      <t xml:space="preserve">1.</t>
    </r>
    <r>
      <rPr>
        <sz val="16"/>
        <rFont val="Noto Sans"/>
        <family val="2"/>
      </rPr>
      <t xml:space="preserve">独立开展研究工作‌：博新岗位的入选者需要独立开展研究工作，按计划完成博士后科研任务‌；</t>
    </r>
    <r>
      <rPr>
        <sz val="16"/>
        <rFont val="Times New Roman"/>
        <family val="1"/>
      </rPr>
      <t xml:space="preserve">2.</t>
    </r>
    <r>
      <rPr>
        <sz val="16"/>
        <rFont val="Noto Sans"/>
        <family val="2"/>
      </rPr>
      <t xml:space="preserve">申请科研项目‌：根据创新研究需要，申请中国博士后科学基金和其他科研项目，如国家和省市青年科学基金等‌；</t>
    </r>
    <r>
      <rPr>
        <sz val="16"/>
        <rFont val="Times New Roman"/>
        <family val="1"/>
      </rPr>
      <t xml:space="preserve">3.</t>
    </r>
    <r>
      <rPr>
        <sz val="16"/>
        <rFont val="Noto Sans"/>
        <family val="2"/>
      </rPr>
      <t xml:space="preserve">协助承担教学任务‌。</t>
    </r>
  </si>
  <si>
    <t xml:space="preserve">‌满足博新岗位基本条件</t>
  </si>
  <si>
    <t xml:space="preserve">郑小东</t>
  </si>
  <si>
    <t xml:space="preserve">江苏省高层次创新创业计划引进人才、泉州市“桐江学者”</t>
  </si>
  <si>
    <t xml:space="preserve">xdzheng@ouc.edu.cn</t>
  </si>
  <si>
    <t xml:space="preserve">食品科学与工程</t>
  </si>
  <si>
    <r>
      <rPr>
        <sz val="16"/>
        <rFont val="Times New Roman"/>
        <family val="1"/>
      </rPr>
      <t xml:space="preserve">1.</t>
    </r>
    <r>
      <rPr>
        <sz val="16"/>
        <rFont val="Noto Sans"/>
        <family val="2"/>
      </rPr>
      <t xml:space="preserve">参与开展海洋功能性脂质、蛋白产品开发方向的研究工作。</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发表高水平文章</t>
    </r>
    <r>
      <rPr>
        <sz val="16"/>
        <rFont val="Times New Roman"/>
        <family val="1"/>
      </rPr>
      <t xml:space="preserve">4</t>
    </r>
    <r>
      <rPr>
        <sz val="16"/>
        <rFont val="Noto Sans"/>
        <family val="2"/>
      </rPr>
      <t xml:space="preserve">篇及以上。</t>
    </r>
  </si>
  <si>
    <t xml:space="preserve">薛长湖</t>
  </si>
  <si>
    <t xml:space="preserve">中国工程院院士</t>
  </si>
  <si>
    <r>
      <rPr>
        <sz val="16"/>
        <rFont val="Noto Sans"/>
        <family val="2"/>
      </rPr>
      <t xml:space="preserve">支持期内不少于</t>
    </r>
    <r>
      <rPr>
        <sz val="16"/>
        <rFont val="Times New Roman"/>
        <family val="1"/>
      </rPr>
      <t xml:space="preserve">20</t>
    </r>
    <r>
      <rPr>
        <sz val="16"/>
        <rFont val="Noto Sans"/>
        <family val="2"/>
      </rPr>
      <t xml:space="preserve">万（含山东省科研经费）</t>
    </r>
  </si>
  <si>
    <t xml:space="preserve">李兆杰</t>
  </si>
  <si>
    <t xml:space="preserve">lizhaojie@ouc.edu.cn</t>
  </si>
  <si>
    <r>
      <rPr>
        <sz val="16"/>
        <rFont val="Times New Roman"/>
        <family val="1"/>
      </rPr>
      <t xml:space="preserve">1.</t>
    </r>
    <r>
      <rPr>
        <sz val="16"/>
        <rFont val="Noto Sans"/>
        <family val="2"/>
      </rPr>
      <t xml:space="preserve">协助完成水产品绿色加工技术相关研究。</t>
    </r>
  </si>
  <si>
    <r>
      <rPr>
        <sz val="16"/>
        <rFont val="Times New Roman"/>
        <family val="1"/>
      </rPr>
      <t xml:space="preserve">1.</t>
    </r>
    <r>
      <rPr>
        <sz val="16"/>
        <rFont val="Noto Sans"/>
        <family val="2"/>
      </rPr>
      <t xml:space="preserve">满足博新岗位基本条件，已取得本学科领域高水平院校博士学位；</t>
    </r>
    <r>
      <rPr>
        <sz val="16"/>
        <rFont val="Times New Roman"/>
        <family val="1"/>
      </rPr>
      <t xml:space="preserve">2.</t>
    </r>
    <r>
      <rPr>
        <sz val="16"/>
        <rFont val="Noto Sans"/>
        <family val="2"/>
      </rPr>
      <t xml:space="preserve">发表高水平学术论文</t>
    </r>
    <r>
      <rPr>
        <sz val="16"/>
        <rFont val="Times New Roman"/>
        <family val="1"/>
      </rPr>
      <t xml:space="preserve">3</t>
    </r>
    <r>
      <rPr>
        <sz val="16"/>
        <rFont val="Noto Sans"/>
        <family val="2"/>
      </rPr>
      <t xml:space="preserve">篇以上；</t>
    </r>
    <r>
      <rPr>
        <sz val="16"/>
        <rFont val="Times New Roman"/>
        <family val="1"/>
      </rPr>
      <t xml:space="preserve">3.</t>
    </r>
    <r>
      <rPr>
        <sz val="16"/>
        <rFont val="Noto Sans"/>
        <family val="2"/>
      </rPr>
      <t xml:space="preserve">熟练掌握相关领域实验技能。</t>
    </r>
  </si>
  <si>
    <t xml:space="preserve">毛相朝</t>
  </si>
  <si>
    <t xml:space="preserve">国家杰出青年科学基金获得者、泰山学者青年专家</t>
  </si>
  <si>
    <t xml:space="preserve">孙建安</t>
  </si>
  <si>
    <t xml:space="preserve">sunjianan@ouc.edu.cn</t>
  </si>
  <si>
    <r>
      <rPr>
        <sz val="16"/>
        <rFont val="Times New Roman"/>
        <family val="1"/>
      </rPr>
      <t xml:space="preserve">1.</t>
    </r>
    <r>
      <rPr>
        <sz val="16"/>
        <rFont val="Noto Sans"/>
        <family val="2"/>
      </rPr>
      <t xml:space="preserve">协助完成十四五国家重点研究计划项目和课题的研究内容。</t>
    </r>
  </si>
  <si>
    <r>
      <rPr>
        <sz val="16"/>
        <rFont val="Times New Roman"/>
        <family val="1"/>
      </rPr>
      <t xml:space="preserve">1.</t>
    </r>
    <r>
      <rPr>
        <sz val="16"/>
        <rFont val="Noto Sans"/>
        <family val="2"/>
      </rPr>
      <t xml:space="preserve">满足博新岗位基本条件，已取得本学科领域高水平院校博士学位；</t>
    </r>
    <r>
      <rPr>
        <sz val="16"/>
        <rFont val="Times New Roman"/>
        <family val="1"/>
      </rPr>
      <t xml:space="preserve">2.</t>
    </r>
    <r>
      <rPr>
        <sz val="16"/>
        <rFont val="Noto Sans"/>
        <family val="2"/>
      </rPr>
      <t xml:space="preserve">发表高水平学术论文</t>
    </r>
    <r>
      <rPr>
        <sz val="16"/>
        <rFont val="Times New Roman"/>
        <family val="1"/>
      </rPr>
      <t xml:space="preserve">2</t>
    </r>
    <r>
      <rPr>
        <sz val="16"/>
        <rFont val="Noto Sans"/>
        <family val="2"/>
      </rPr>
      <t xml:space="preserve">篇以上；</t>
    </r>
    <r>
      <rPr>
        <sz val="16"/>
        <rFont val="Times New Roman"/>
        <family val="1"/>
      </rPr>
      <t xml:space="preserve">3.</t>
    </r>
    <r>
      <rPr>
        <sz val="16"/>
        <rFont val="Noto Sans"/>
        <family val="2"/>
      </rPr>
      <t xml:space="preserve">具备现代营养学分子生物学研究的经验，并熟练掌握基本实验技能。</t>
    </r>
  </si>
  <si>
    <t xml:space="preserve">王玉明</t>
  </si>
  <si>
    <t xml:space="preserve">wangyuming@ouc.edu.cn</t>
  </si>
  <si>
    <r>
      <rPr>
        <sz val="16"/>
        <rFont val="Times New Roman"/>
        <family val="1"/>
      </rPr>
      <t xml:space="preserve">1.</t>
    </r>
    <r>
      <rPr>
        <sz val="16"/>
        <rFont val="Noto Sans"/>
        <family val="2"/>
      </rPr>
      <t xml:space="preserve">参与开展新型营养健康食品创制方向的研究工作。</t>
    </r>
  </si>
  <si>
    <r>
      <rPr>
        <sz val="16"/>
        <rFont val="Times New Roman"/>
        <family val="1"/>
      </rPr>
      <t xml:space="preserve">1.</t>
    </r>
    <r>
      <rPr>
        <sz val="16"/>
        <rFont val="Noto Sans"/>
        <family val="2"/>
      </rPr>
      <t xml:space="preserve">满足博新岗位基本条件，博士毕业于食品科学与工程，微生物学，发酵工程，公共卫生与营养等相关专业；</t>
    </r>
    <r>
      <rPr>
        <sz val="16"/>
        <rFont val="Times New Roman"/>
        <family val="1"/>
      </rPr>
      <t xml:space="preserve">2.</t>
    </r>
    <r>
      <rPr>
        <sz val="16"/>
        <rFont val="Noto Sans"/>
        <family val="2"/>
      </rPr>
      <t xml:space="preserve">发表高水平文章</t>
    </r>
    <r>
      <rPr>
        <sz val="16"/>
        <rFont val="Times New Roman"/>
        <family val="1"/>
      </rPr>
      <t xml:space="preserve">2</t>
    </r>
    <r>
      <rPr>
        <sz val="16"/>
        <rFont val="Noto Sans"/>
        <family val="2"/>
      </rPr>
      <t xml:space="preserve">篇。</t>
    </r>
  </si>
  <si>
    <t xml:space="preserve">张兰威</t>
  </si>
  <si>
    <t xml:space="preserve">泰山学者产业领军人才、江苏省双创人才</t>
  </si>
  <si>
    <t xml:space="preserve">zhanglanwei@ouc.edu.cn</t>
  </si>
  <si>
    <r>
      <rPr>
        <sz val="16"/>
        <rFont val="Times New Roman"/>
        <family val="1"/>
      </rPr>
      <t xml:space="preserve">1.</t>
    </r>
    <r>
      <rPr>
        <sz val="16"/>
        <rFont val="Noto Sans"/>
        <family val="2"/>
      </rPr>
      <t xml:space="preserve">参与开展海洋新型营养健康食品创制方向的研究工作。</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发表高水平文章</t>
    </r>
    <r>
      <rPr>
        <sz val="16"/>
        <rFont val="Times New Roman"/>
        <family val="1"/>
      </rPr>
      <t xml:space="preserve">2</t>
    </r>
    <r>
      <rPr>
        <sz val="16"/>
        <rFont val="Noto Sans"/>
        <family val="2"/>
      </rPr>
      <t xml:space="preserve">篇。</t>
    </r>
  </si>
  <si>
    <t xml:space="preserve">侯虎</t>
  </si>
  <si>
    <t xml:space="preserve">神农英才青年专家、泰山学者青年专家、黄海明珠领军人才</t>
  </si>
  <si>
    <t xml:space="preserve">houhu@ouc.edu.cn</t>
  </si>
  <si>
    <t xml:space="preserve">药学</t>
  </si>
  <si>
    <r>
      <rPr>
        <sz val="16"/>
        <rFont val="Times New Roman"/>
        <family val="1"/>
      </rPr>
      <t xml:space="preserve">1.</t>
    </r>
    <r>
      <rPr>
        <sz val="16"/>
        <rFont val="Noto Sans"/>
        <family val="2"/>
      </rPr>
      <t xml:space="preserve">以海洋生物资源为基础，以危害人类生命与健康的重大疾病防治药物的研究为目标，运用多学科交叉技术，针对如何高效获得新型海洋创新药物这一关键科学问题，深入开展海洋药物的发现、优化、作用机制等研究，以期获得海洋候选药物。</t>
    </r>
  </si>
  <si>
    <r>
      <rPr>
        <sz val="16"/>
        <rFont val="Times New Roman"/>
        <family val="1"/>
      </rPr>
      <t xml:space="preserve">1.</t>
    </r>
    <r>
      <rPr>
        <sz val="16"/>
        <rFont val="Noto Sans"/>
        <family val="2"/>
      </rPr>
      <t xml:space="preserve">满足博新岗位基本条件，具有与合作导师研究方向相关的专业背景，具有较强的科研能力和创新能力，较好的敬业精神和团队精神；</t>
    </r>
    <r>
      <rPr>
        <sz val="16"/>
        <rFont val="Times New Roman"/>
        <family val="1"/>
      </rPr>
      <t xml:space="preserve">2.</t>
    </r>
    <r>
      <rPr>
        <sz val="16"/>
        <rFont val="Noto Sans"/>
        <family val="2"/>
      </rPr>
      <t xml:space="preserve">以第一作者或通讯作者在本领域顶尖期刊发表高水平论文</t>
    </r>
    <r>
      <rPr>
        <sz val="16"/>
        <rFont val="Times New Roman"/>
        <family val="1"/>
      </rPr>
      <t xml:space="preserve">1</t>
    </r>
    <r>
      <rPr>
        <sz val="16"/>
        <rFont val="Noto Sans"/>
        <family val="2"/>
      </rPr>
      <t xml:space="preserve">篇及以上</t>
    </r>
    <r>
      <rPr>
        <sz val="16"/>
        <color rgb="FF000000"/>
        <rFont val="Noto Sans"/>
        <family val="2"/>
      </rPr>
      <t xml:space="preserve">。</t>
    </r>
  </si>
  <si>
    <t xml:space="preserve">张峻峰</t>
  </si>
  <si>
    <t xml:space="preserve">长江学者特聘教授、国家杰出青年科学基金获得者</t>
  </si>
  <si>
    <t xml:space="preserve">王琳涛</t>
  </si>
  <si>
    <t xml:space="preserve">2024034@ouc.edu.cn</t>
  </si>
  <si>
    <r>
      <rPr>
        <sz val="16"/>
        <rFont val="Noto Sans"/>
        <family val="2"/>
      </rPr>
      <t xml:space="preserve">从事生物活性糖类化合物的化学酶法合成研究，发展糖链合成新方法与新策略。
工作内容：
</t>
    </r>
    <r>
      <rPr>
        <sz val="16"/>
        <rFont val="Times New Roman"/>
        <family val="1"/>
      </rPr>
      <t xml:space="preserve">1.</t>
    </r>
    <r>
      <rPr>
        <sz val="16"/>
        <rFont val="Noto Sans"/>
        <family val="2"/>
      </rPr>
      <t xml:space="preserve">开展所在流动站相关课题研究；</t>
    </r>
    <r>
      <rPr>
        <sz val="16"/>
        <rFont val="Times New Roman"/>
        <family val="1"/>
      </rPr>
      <t xml:space="preserve">2</t>
    </r>
    <r>
      <rPr>
        <sz val="16"/>
        <rFont val="Noto Sans"/>
        <family val="2"/>
      </rPr>
      <t xml:space="preserve">．负责或参与相关应用项目开展；</t>
    </r>
    <r>
      <rPr>
        <sz val="16"/>
        <rFont val="Times New Roman"/>
        <family val="1"/>
      </rPr>
      <t xml:space="preserve">3</t>
    </r>
    <r>
      <rPr>
        <sz val="16"/>
        <rFont val="Noto Sans"/>
        <family val="2"/>
      </rPr>
      <t xml:space="preserve">．参加相关学术会议和技能培训；</t>
    </r>
    <r>
      <rPr>
        <sz val="16"/>
        <rFont val="Times New Roman"/>
        <family val="1"/>
      </rPr>
      <t xml:space="preserve">4</t>
    </r>
    <r>
      <rPr>
        <sz val="16"/>
        <rFont val="Noto Sans"/>
        <family val="2"/>
      </rPr>
      <t xml:space="preserve">．发表高水平研究成果。</t>
    </r>
  </si>
  <si>
    <r>
      <rPr>
        <sz val="16"/>
        <rFont val="Times New Roman"/>
        <family val="1"/>
      </rPr>
      <t xml:space="preserve">1.</t>
    </r>
    <r>
      <rPr>
        <sz val="16"/>
        <rFont val="Noto Sans"/>
        <family val="2"/>
      </rPr>
      <t xml:space="preserve">满足博新岗位基本条件，具有药学、化学、生物学、医学等相关方向博士学位；</t>
    </r>
    <r>
      <rPr>
        <sz val="16"/>
        <rFont val="Times New Roman"/>
        <family val="1"/>
      </rPr>
      <t xml:space="preserve">2.</t>
    </r>
    <r>
      <rPr>
        <sz val="16"/>
        <rFont val="Noto Sans"/>
        <family val="2"/>
      </rPr>
      <t xml:space="preserve">满足“博新”岗位聘用的相关要求。</t>
    </r>
  </si>
  <si>
    <t xml:space="preserve">曹鸿志</t>
  </si>
  <si>
    <t xml:space="preserve">国家万人计划科技创新领军人才、泰山学者特聘专家</t>
  </si>
  <si>
    <r>
      <rPr>
        <sz val="16"/>
        <rFont val="Noto Sans"/>
        <family val="2"/>
      </rPr>
      <t xml:space="preserve">支持期内，平均不少于</t>
    </r>
    <r>
      <rPr>
        <sz val="16"/>
        <rFont val="Times New Roman"/>
        <family val="1"/>
      </rPr>
      <t xml:space="preserve">15</t>
    </r>
    <r>
      <rPr>
        <sz val="16"/>
        <rFont val="Noto Sans"/>
        <family val="2"/>
      </rPr>
      <t xml:space="preserve">万</t>
    </r>
    <r>
      <rPr>
        <sz val="16"/>
        <rFont val="Times New Roman"/>
        <family val="1"/>
      </rPr>
      <t xml:space="preserve">/</t>
    </r>
    <r>
      <rPr>
        <sz val="16"/>
        <rFont val="Noto Sans"/>
        <family val="2"/>
      </rPr>
      <t xml:space="preserve">年（含山东省科研经费）</t>
    </r>
  </si>
  <si>
    <t xml:space="preserve">於莹莹</t>
  </si>
  <si>
    <t xml:space="preserve">0532-82032951</t>
  </si>
  <si>
    <t xml:space="preserve">yuyingying@ouc.edu.cn</t>
  </si>
  <si>
    <r>
      <rPr>
        <sz val="16"/>
        <rFont val="Times New Roman"/>
        <family val="1"/>
      </rPr>
      <t xml:space="preserve">1.</t>
    </r>
    <r>
      <rPr>
        <sz val="16"/>
        <rFont val="Noto Sans"/>
        <family val="2"/>
      </rPr>
      <t xml:space="preserve">以海洋生物来源的糖类化合物为对象，以危害人类生命与健康的重大疾病防治药物的研究为目标，突破海洋糖类化合物成药性的关键技术瓶颈，开展糖类化合物成药的基础理论研究。</t>
    </r>
  </si>
  <si>
    <r>
      <rPr>
        <sz val="16"/>
        <rFont val="Times New Roman"/>
        <family val="1"/>
      </rPr>
      <t xml:space="preserve">1.</t>
    </r>
    <r>
      <rPr>
        <sz val="16"/>
        <rFont val="Noto Sans"/>
        <family val="2"/>
      </rPr>
      <t xml:space="preserve">满足博新岗位基本条件，具有药物化学、糖化学与糖生物学、糖药物学研发等相关领域学科背景；</t>
    </r>
    <r>
      <rPr>
        <sz val="16"/>
        <rFont val="Times New Roman"/>
        <family val="1"/>
      </rPr>
      <t xml:space="preserve">2.</t>
    </r>
    <r>
      <rPr>
        <sz val="16"/>
        <rFont val="Noto Sans"/>
        <family val="2"/>
      </rPr>
      <t xml:space="preserve">良好的英文阅读和写作能力，以第一作者发表高水平论文</t>
    </r>
    <r>
      <rPr>
        <sz val="16"/>
        <rFont val="Times New Roman"/>
        <family val="1"/>
      </rPr>
      <t xml:space="preserve">1</t>
    </r>
    <r>
      <rPr>
        <sz val="16"/>
        <rFont val="Noto Sans"/>
        <family val="2"/>
      </rPr>
      <t xml:space="preserve">篇及以上；</t>
    </r>
    <r>
      <rPr>
        <sz val="16"/>
        <rFont val="Times New Roman"/>
        <family val="1"/>
      </rPr>
      <t xml:space="preserve">3.</t>
    </r>
    <r>
      <rPr>
        <sz val="16"/>
        <rFont val="Noto Sans"/>
        <family val="2"/>
      </rPr>
      <t xml:space="preserve">工作勤奋，具有创新精神、团队协助精神和科学奉献精神。</t>
    </r>
  </si>
  <si>
    <t xml:space="preserve">于广利</t>
  </si>
  <si>
    <t xml:space="preserve">泰山学者攀登计划特聘专家</t>
  </si>
  <si>
    <t xml:space="preserve">0532-82031609</t>
  </si>
  <si>
    <t xml:space="preserve">glyu@ouc.edu.cn</t>
  </si>
  <si>
    <r>
      <rPr>
        <sz val="16"/>
        <rFont val="Times New Roman"/>
        <family val="1"/>
      </rPr>
      <t xml:space="preserve">1.</t>
    </r>
    <r>
      <rPr>
        <sz val="16"/>
        <rFont val="Noto Sans"/>
        <family val="2"/>
      </rPr>
      <t xml:space="preserve">开展基于海洋天然产物的靶向药物发现研究；</t>
    </r>
    <r>
      <rPr>
        <sz val="16"/>
        <rFont val="Times New Roman"/>
        <family val="1"/>
      </rPr>
      <t xml:space="preserve">2.</t>
    </r>
    <r>
      <rPr>
        <sz val="16"/>
        <rFont val="Noto Sans"/>
        <family val="2"/>
      </rPr>
      <t xml:space="preserve">申报及协助申报国自然等国家级科研项目；</t>
    </r>
    <r>
      <rPr>
        <sz val="16"/>
        <rFont val="Times New Roman"/>
        <family val="1"/>
      </rPr>
      <t xml:space="preserve">3.</t>
    </r>
    <r>
      <rPr>
        <sz val="16"/>
        <rFont val="Noto Sans"/>
        <family val="2"/>
      </rPr>
      <t xml:space="preserve">协助指导博士生。</t>
    </r>
  </si>
  <si>
    <r>
      <rPr>
        <sz val="16"/>
        <rFont val="Times New Roman"/>
        <family val="1"/>
      </rPr>
      <t xml:space="preserve">1.</t>
    </r>
    <r>
      <rPr>
        <sz val="16"/>
        <rFont val="Noto Sans"/>
        <family val="2"/>
      </rPr>
      <t xml:space="preserve">满足博新岗位基本条件；
</t>
    </r>
    <r>
      <rPr>
        <sz val="16"/>
        <rFont val="Times New Roman"/>
        <family val="1"/>
      </rPr>
      <t xml:space="preserve">2.</t>
    </r>
    <r>
      <rPr>
        <sz val="16"/>
        <rFont val="Noto Sans"/>
        <family val="2"/>
      </rPr>
      <t xml:space="preserve">专业方向：药学、药物化学、药物合成、海洋天然产物；
</t>
    </r>
    <r>
      <rPr>
        <sz val="16"/>
        <rFont val="Times New Roman"/>
        <family val="1"/>
      </rPr>
      <t xml:space="preserve">3.</t>
    </r>
    <r>
      <rPr>
        <sz val="16"/>
        <rFont val="Noto Sans"/>
        <family val="2"/>
      </rPr>
      <t xml:space="preserve">入站前已获得博士学位；
</t>
    </r>
    <r>
      <rPr>
        <sz val="16"/>
        <rFont val="Times New Roman"/>
        <family val="1"/>
      </rPr>
      <t xml:space="preserve">4.</t>
    </r>
    <r>
      <rPr>
        <sz val="16"/>
        <rFont val="Noto Sans"/>
        <family val="2"/>
      </rPr>
      <t xml:space="preserve">以第一作者已发表领域顶尖期刊论文</t>
    </r>
    <r>
      <rPr>
        <sz val="16"/>
        <rFont val="Times New Roman"/>
        <family val="1"/>
      </rPr>
      <t xml:space="preserve">2</t>
    </r>
    <r>
      <rPr>
        <sz val="16"/>
        <rFont val="Noto Sans"/>
        <family val="2"/>
      </rPr>
      <t xml:space="preserve">篇以上。</t>
    </r>
  </si>
  <si>
    <t xml:space="preserve">王长云</t>
  </si>
  <si>
    <t xml:space="preserve">泰山学者特聘专家、教育部新世纪优秀人才、国务院政府特殊津贴专家</t>
  </si>
  <si>
    <r>
      <rPr>
        <sz val="16"/>
        <color rgb="FF000000"/>
        <rFont val="Times New Roman"/>
        <family val="1"/>
      </rPr>
      <t xml:space="preserve">1.</t>
    </r>
    <r>
      <rPr>
        <sz val="16"/>
        <color rgb="FF000000"/>
        <rFont val="Noto Sans"/>
        <family val="2"/>
      </rPr>
      <t xml:space="preserve">校内平台配备实验仪器、专业指导和技术支撑，为科研创造良好条件；
</t>
    </r>
    <r>
      <rPr>
        <sz val="16"/>
        <color rgb="FF000000"/>
        <rFont val="Times New Roman"/>
        <family val="1"/>
      </rPr>
      <t xml:space="preserve">2.</t>
    </r>
    <r>
      <rPr>
        <sz val="16"/>
        <color rgb="FF000000"/>
        <rFont val="Arial"/>
        <family val="2"/>
      </rPr>
      <t xml:space="preserve">	</t>
    </r>
    <r>
      <rPr>
        <sz val="16"/>
        <color rgb="FF000000"/>
        <rFont val="Noto Sans"/>
        <family val="2"/>
      </rPr>
      <t xml:space="preserve">可依托学校申报国家和省市博士后项目，入选后叠加享受相关待遇；
</t>
    </r>
    <r>
      <rPr>
        <sz val="16"/>
        <color rgb="FF000000"/>
        <rFont val="Times New Roman"/>
        <family val="1"/>
      </rPr>
      <t xml:space="preserve">3.</t>
    </r>
    <r>
      <rPr>
        <sz val="16"/>
        <color rgb="FF000000"/>
        <rFont val="Arial"/>
        <family val="2"/>
      </rPr>
      <t xml:space="preserve">	</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
</t>
    </r>
    <r>
      <rPr>
        <sz val="16"/>
        <color rgb="FF000000"/>
        <rFont val="Times New Roman"/>
        <family val="1"/>
      </rPr>
      <t xml:space="preserve">4.</t>
    </r>
    <r>
      <rPr>
        <sz val="16"/>
        <color rgb="FF000000"/>
        <rFont val="Arial"/>
        <family val="2"/>
      </rPr>
      <t xml:space="preserve">	</t>
    </r>
    <r>
      <rPr>
        <sz val="16"/>
        <color rgb="FF000000"/>
        <rFont val="Noto Sans"/>
        <family val="2"/>
      </rPr>
      <t xml:space="preserve">在住房、办公条件、子女入学入托、后勤保障等方面予以支持和协助。</t>
    </r>
  </si>
  <si>
    <t xml:space="preserve">李欣</t>
  </si>
  <si>
    <t xml:space="preserve">0532-82031503</t>
  </si>
  <si>
    <t xml:space="preserve">lixin8962@ouc.edu.cn</t>
  </si>
  <si>
    <r>
      <rPr>
        <sz val="16"/>
        <rFont val="Times New Roman"/>
        <family val="1"/>
      </rPr>
      <t xml:space="preserve">1.</t>
    </r>
    <r>
      <rPr>
        <sz val="16"/>
        <rFont val="Noto Sans"/>
        <family val="2"/>
      </rPr>
      <t xml:space="preserve">药物先导化合物发现、优化与成药性研究。</t>
    </r>
  </si>
  <si>
    <r>
      <rPr>
        <sz val="16"/>
        <rFont val="Times New Roman"/>
        <family val="1"/>
      </rPr>
      <t xml:space="preserve">1.</t>
    </r>
    <r>
      <rPr>
        <sz val="16"/>
        <rFont val="Noto Sans"/>
        <family val="2"/>
      </rPr>
      <t xml:space="preserve">满足博新岗位基本条件，药学相关专业博士；</t>
    </r>
    <r>
      <rPr>
        <sz val="16"/>
        <rFont val="Times New Roman"/>
        <family val="1"/>
      </rPr>
      <t xml:space="preserve">2.</t>
    </r>
    <r>
      <rPr>
        <sz val="16"/>
        <rFont val="Noto Sans"/>
        <family val="2"/>
      </rPr>
      <t xml:space="preserve">在药学相关专业期刊发表高水平论文</t>
    </r>
    <r>
      <rPr>
        <sz val="16"/>
        <rFont val="Times New Roman"/>
        <family val="1"/>
      </rPr>
      <t xml:space="preserve">2-3</t>
    </r>
    <r>
      <rPr>
        <sz val="16"/>
        <rFont val="Noto Sans"/>
        <family val="2"/>
      </rPr>
      <t xml:space="preserve">篇。</t>
    </r>
  </si>
  <si>
    <t xml:space="preserve">邵长伦</t>
  </si>
  <si>
    <t xml:space="preserve">英国皇家化学会会士、国家优秀青年基金获得者、教育部新世纪优秀人才、山东省杰出青年科学基金获得者</t>
  </si>
  <si>
    <t xml:space="preserve">0532-82031381</t>
  </si>
  <si>
    <t xml:space="preserve">shaochanglun@ouc.edu.cn</t>
  </si>
  <si>
    <r>
      <rPr>
        <sz val="16"/>
        <rFont val="Times New Roman"/>
        <family val="1"/>
      </rPr>
      <t xml:space="preserve">1.</t>
    </r>
    <r>
      <rPr>
        <sz val="16"/>
        <rFont val="Noto Sans"/>
        <family val="2"/>
      </rPr>
      <t xml:space="preserve">承担创新型肿瘤药物研发工作，以及药物物质基础研究、递送系统研究及作用机制研究等工作，并取得符合学校全职科研博士后管理要求的学术成果。</t>
    </r>
  </si>
  <si>
    <r>
      <rPr>
        <sz val="16"/>
        <rFont val="Times New Roman"/>
        <family val="1"/>
      </rPr>
      <t xml:space="preserve">1.</t>
    </r>
    <r>
      <rPr>
        <sz val="16"/>
        <rFont val="Noto Sans"/>
        <family val="2"/>
      </rPr>
      <t xml:space="preserve">满足博新岗位基本条件，获得药学、药理学、药剂学等相关专业博士学位，具有较强的研究水平和创新能力；</t>
    </r>
    <r>
      <rPr>
        <sz val="16"/>
        <rFont val="Times New Roman"/>
        <family val="1"/>
      </rPr>
      <t xml:space="preserve">2.</t>
    </r>
    <r>
      <rPr>
        <sz val="16"/>
        <rFont val="Noto Sans"/>
        <family val="2"/>
      </rPr>
      <t xml:space="preserve">拥有肿瘤药理学、肿瘤分子生物学、药物制剂、药物递送与载体材料、药物晶型等方面的基础研究或应用研究经历，具有较好的学术研究基础与成果，满足学校全职科研博士后招聘条件要求。</t>
    </r>
  </si>
  <si>
    <t xml:space="preserve">杜冠华</t>
  </si>
  <si>
    <t xml:space="preserve">国际欧亚科学院院士</t>
  </si>
  <si>
    <t xml:space="preserve">夏萱</t>
  </si>
  <si>
    <t xml:space="preserve">xiaxuan@ouc.edu.cn</t>
  </si>
  <si>
    <r>
      <rPr>
        <sz val="16"/>
        <rFont val="Times New Roman"/>
        <family val="1"/>
      </rPr>
      <t xml:space="preserve">1.</t>
    </r>
    <r>
      <rPr>
        <sz val="16"/>
        <rFont val="Noto Sans"/>
        <family val="2"/>
      </rPr>
      <t xml:space="preserve">以海洋生物资源为基础，以危害人类生命与健康的重大疾病防治药物的研究为目标，运用多学科交叉技术，针对如何高效获得新型海洋创新药物这一关键科学问题，进行海洋微生物中活性代谢产物的挖掘和合成生物学研究，以期获得海洋候选药物。</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具有与合作导师研究方向相关的专业背景；具有较强的科研能力和创新能力，较好的敬业精神和团队精神；</t>
    </r>
    <r>
      <rPr>
        <sz val="16"/>
        <rFont val="Times New Roman"/>
        <family val="1"/>
      </rPr>
      <t xml:space="preserve">3.</t>
    </r>
    <r>
      <rPr>
        <sz val="16"/>
        <rFont val="Noto Sans"/>
        <family val="2"/>
      </rPr>
      <t xml:space="preserve">以第一作者或通讯作者在本领域顶尖期刊发表高水平论文</t>
    </r>
    <r>
      <rPr>
        <sz val="16"/>
        <rFont val="Times New Roman"/>
        <family val="1"/>
      </rPr>
      <t xml:space="preserve">1</t>
    </r>
    <r>
      <rPr>
        <sz val="16"/>
        <rFont val="Noto Sans"/>
        <family val="2"/>
      </rPr>
      <t xml:space="preserve">篇及以上</t>
    </r>
    <r>
      <rPr>
        <sz val="16"/>
        <color rgb="FFFF0000"/>
        <rFont val="Noto Sans"/>
        <family val="2"/>
      </rPr>
      <t xml:space="preserve">。</t>
    </r>
  </si>
  <si>
    <t xml:space="preserve">李德海</t>
  </si>
  <si>
    <t xml:space="preserve">泰山学者特聘专家、长江学者青年专家、泰山学者青年专家、教育部新世纪优秀人才</t>
  </si>
  <si>
    <r>
      <rPr>
        <sz val="16"/>
        <rFont val="Noto Sans"/>
        <family val="2"/>
      </rPr>
      <t xml:space="preserve">支持期内，平均不少于</t>
    </r>
    <r>
      <rPr>
        <sz val="16"/>
        <rFont val="Times New Roman"/>
        <family val="1"/>
      </rPr>
      <t xml:space="preserve">16</t>
    </r>
    <r>
      <rPr>
        <sz val="16"/>
        <rFont val="Noto Sans"/>
        <family val="2"/>
      </rPr>
      <t xml:space="preserve">万</t>
    </r>
    <r>
      <rPr>
        <sz val="16"/>
        <rFont val="Times New Roman"/>
        <family val="1"/>
      </rPr>
      <t xml:space="preserve">/</t>
    </r>
    <r>
      <rPr>
        <sz val="16"/>
        <rFont val="Noto Sans"/>
        <family val="2"/>
      </rPr>
      <t xml:space="preserve">年（含山东省科研经费）</t>
    </r>
  </si>
  <si>
    <t xml:space="preserve">0532-82031826</t>
  </si>
  <si>
    <t xml:space="preserve">dehaili@ouc.edu.cn</t>
  </si>
  <si>
    <r>
      <rPr>
        <sz val="16"/>
        <rFont val="Times New Roman"/>
        <family val="1"/>
      </rPr>
      <t xml:space="preserve">1.</t>
    </r>
    <r>
      <rPr>
        <sz val="16"/>
        <rFont val="Noto Sans"/>
        <family val="2"/>
      </rPr>
      <t xml:space="preserve">在课题组长的统筹下，独立完成科研课题和科研任务；</t>
    </r>
    <r>
      <rPr>
        <sz val="16"/>
        <rFont val="Times New Roman"/>
        <family val="1"/>
      </rPr>
      <t xml:space="preserve">2.</t>
    </r>
    <r>
      <rPr>
        <sz val="16"/>
        <rFont val="Noto Sans"/>
        <family val="2"/>
      </rPr>
      <t xml:space="preserve">全职在中国海洋大学医药学院工作，协助管理实验室和对于本科及研究生的指导工作；</t>
    </r>
    <r>
      <rPr>
        <sz val="16"/>
        <rFont val="Times New Roman"/>
        <family val="1"/>
      </rPr>
      <t xml:space="preserve">3.</t>
    </r>
    <r>
      <rPr>
        <sz val="16"/>
        <rFont val="Noto Sans"/>
        <family val="2"/>
      </rPr>
      <t xml:space="preserve">积极申报博士后相关基金项目；</t>
    </r>
    <r>
      <rPr>
        <sz val="16"/>
        <rFont val="Times New Roman"/>
        <family val="1"/>
      </rPr>
      <t xml:space="preserve">4.</t>
    </r>
    <r>
      <rPr>
        <sz val="16"/>
        <rFont val="Noto Sans"/>
        <family val="2"/>
      </rPr>
      <t xml:space="preserve">在合作导师的指导下，完成相关研究课题并发表高水平论文。在站期间应有；</t>
    </r>
    <r>
      <rPr>
        <sz val="16"/>
        <rFont val="Times New Roman"/>
        <family val="1"/>
      </rPr>
      <t xml:space="preserve">2</t>
    </r>
    <r>
      <rPr>
        <sz val="16"/>
        <rFont val="Noto Sans"/>
        <family val="2"/>
      </rPr>
      <t xml:space="preserve">篇及以上文章在国际一流杂志发表。</t>
    </r>
  </si>
  <si>
    <r>
      <rPr>
        <sz val="16"/>
        <rFont val="Times New Roman"/>
        <family val="1"/>
      </rPr>
      <t xml:space="preserve">1.</t>
    </r>
    <r>
      <rPr>
        <sz val="16"/>
        <rFont val="Noto Sans"/>
        <family val="2"/>
      </rPr>
      <t xml:space="preserve">满足博新岗位基本条件，生命科学、医学、免疫学、肿瘤学、药理学，药学等相关专业博士毕业生；</t>
    </r>
    <r>
      <rPr>
        <sz val="16"/>
        <rFont val="Times New Roman"/>
        <family val="1"/>
      </rPr>
      <t xml:space="preserve">2.</t>
    </r>
    <r>
      <rPr>
        <sz val="16"/>
        <rFont val="Noto Sans"/>
        <family val="2"/>
      </rPr>
      <t xml:space="preserve">工作踏实、有责任心、尊重他人、具有协调组织团队人员工作的精神；</t>
    </r>
    <r>
      <rPr>
        <sz val="16"/>
        <rFont val="Times New Roman"/>
        <family val="1"/>
      </rPr>
      <t xml:space="preserve">3.</t>
    </r>
    <r>
      <rPr>
        <sz val="16"/>
        <rFont val="Noto Sans"/>
        <family val="2"/>
      </rPr>
      <t xml:space="preserve">博士后一般要求毕业两年以内或应届毕业的博士生，并以第一作者发表过至少</t>
    </r>
    <r>
      <rPr>
        <sz val="16"/>
        <rFont val="Times New Roman"/>
        <family val="1"/>
      </rPr>
      <t xml:space="preserve">1</t>
    </r>
    <r>
      <rPr>
        <sz val="16"/>
        <rFont val="Noto Sans"/>
        <family val="2"/>
      </rPr>
      <t xml:space="preserve">篇高水平论文；</t>
    </r>
    <r>
      <rPr>
        <sz val="16"/>
        <rFont val="Times New Roman"/>
        <family val="1"/>
      </rPr>
      <t xml:space="preserve">4.</t>
    </r>
    <r>
      <rPr>
        <sz val="16"/>
        <rFont val="Noto Sans"/>
        <family val="2"/>
      </rPr>
      <t xml:space="preserve">有强烈意愿在天然产物靶点和作用机制和成药性修饰等领域深耕者优先。</t>
    </r>
  </si>
  <si>
    <t xml:space="preserve">徐涛</t>
  </si>
  <si>
    <t xml:space="preserve">国家海外高层次人才引进项目青年专家、国家优秀青年科学基金获得者、山东省杰出青年科学基金获得者</t>
  </si>
  <si>
    <t xml:space="preserve">0532-85906822</t>
  </si>
  <si>
    <t xml:space="preserve">xutao@ouc.edu.cn</t>
  </si>
  <si>
    <r>
      <rPr>
        <sz val="16"/>
        <rFont val="Times New Roman"/>
        <family val="1"/>
      </rPr>
      <t xml:space="preserve">1.</t>
    </r>
    <r>
      <rPr>
        <sz val="16"/>
        <rFont val="Noto Sans"/>
        <family val="2"/>
      </rPr>
      <t xml:space="preserve">负责新药研发及药物机制研究相关研究方向。</t>
    </r>
  </si>
  <si>
    <r>
      <rPr>
        <sz val="16"/>
        <rFont val="Times New Roman"/>
        <family val="1"/>
      </rPr>
      <t xml:space="preserve">1.</t>
    </r>
    <r>
      <rPr>
        <sz val="16"/>
        <rFont val="Noto Sans"/>
        <family val="2"/>
      </rPr>
      <t xml:space="preserve">满足博新岗位基本条件，获得药学、生物学及化学博士学历。</t>
    </r>
  </si>
  <si>
    <t xml:space="preserve">秦冲</t>
  </si>
  <si>
    <t xml:space="preserve">国家优秀青年科学基金（海外）获得者</t>
  </si>
  <si>
    <r>
      <rPr>
        <sz val="16"/>
        <color rgb="FF000000"/>
        <rFont val="Noto Sans"/>
        <family val="2"/>
      </rPr>
      <t xml:space="preserve">支持期内不少于</t>
    </r>
    <r>
      <rPr>
        <sz val="16"/>
        <color rgb="FF000000"/>
        <rFont val="Times New Roman"/>
        <family val="1"/>
      </rPr>
      <t xml:space="preserve">20</t>
    </r>
    <r>
      <rPr>
        <sz val="16"/>
        <color rgb="FF000000"/>
        <rFont val="Noto Sans"/>
        <family val="2"/>
      </rPr>
      <t xml:space="preserve">万（含山东省科研经费）</t>
    </r>
  </si>
  <si>
    <t xml:space="preserve">0532-85902790</t>
  </si>
  <si>
    <t xml:space="preserve">qc@ouc.edu.cn</t>
  </si>
  <si>
    <r>
      <rPr>
        <sz val="16"/>
        <rFont val="Noto Sans"/>
        <family val="2"/>
      </rPr>
      <t xml:space="preserve">围绕天然药物化学和天然产物生物合成领域开展深入的研究工作：</t>
    </r>
    <r>
      <rPr>
        <sz val="16"/>
        <rFont val="Times New Roman"/>
        <family val="1"/>
      </rPr>
      <t xml:space="preserve">1.</t>
    </r>
    <r>
      <rPr>
        <sz val="16"/>
        <rFont val="Noto Sans"/>
        <family val="2"/>
      </rPr>
      <t xml:space="preserve">积极申请国家或省部级课题项目；</t>
    </r>
    <r>
      <rPr>
        <sz val="16"/>
        <rFont val="Times New Roman"/>
        <family val="1"/>
      </rPr>
      <t xml:space="preserve">2.</t>
    </r>
    <r>
      <rPr>
        <sz val="16"/>
        <rFont val="Noto Sans"/>
        <family val="2"/>
      </rPr>
      <t xml:space="preserve">积极在高水平期刊上发表第一作者或通讯作者身份论文；</t>
    </r>
    <r>
      <rPr>
        <sz val="16"/>
        <rFont val="Times New Roman"/>
        <family val="1"/>
      </rPr>
      <t xml:space="preserve">3.</t>
    </r>
    <r>
      <rPr>
        <sz val="16"/>
        <rFont val="Noto Sans"/>
        <family val="2"/>
      </rPr>
      <t xml:space="preserve">完成学院、学校安排的其他任务。</t>
    </r>
  </si>
  <si>
    <r>
      <rPr>
        <sz val="16"/>
        <rFont val="Times New Roman"/>
        <family val="1"/>
      </rPr>
      <t xml:space="preserve">1.</t>
    </r>
    <r>
      <rPr>
        <sz val="16"/>
        <rFont val="Noto Sans"/>
        <family val="2"/>
      </rPr>
      <t xml:space="preserve">满足博新岗位基本条件，具有天然药物化学、药理学、药物化学、生物化学与分子生物学、微生物遗传学等相关方向博士学位；</t>
    </r>
    <r>
      <rPr>
        <sz val="16"/>
        <rFont val="Times New Roman"/>
        <family val="1"/>
      </rPr>
      <t xml:space="preserve">2.</t>
    </r>
    <r>
      <rPr>
        <sz val="16"/>
        <rFont val="Noto Sans"/>
        <family val="2"/>
      </rPr>
      <t xml:space="preserve">热爱科研工作，品行端正、工作勤奋、具有很强的责任心和团队合作意识；</t>
    </r>
    <r>
      <rPr>
        <sz val="16"/>
        <rFont val="Times New Roman"/>
        <family val="1"/>
      </rPr>
      <t xml:space="preserve">3.</t>
    </r>
    <r>
      <rPr>
        <sz val="16"/>
        <rFont val="Noto Sans"/>
        <family val="2"/>
      </rPr>
      <t xml:space="preserve">能够独立开展课题研究，熟练进行论文写作。</t>
    </r>
  </si>
  <si>
    <t xml:space="preserve">张国建</t>
  </si>
  <si>
    <t xml:space="preserve">0532-82032971</t>
  </si>
  <si>
    <t xml:space="preserve">zhangguojian@ouc.edu.cn</t>
  </si>
  <si>
    <r>
      <rPr>
        <sz val="16"/>
        <rFont val="Times New Roman"/>
        <family val="1"/>
      </rPr>
      <t xml:space="preserve">1.</t>
    </r>
    <r>
      <rPr>
        <sz val="16"/>
        <rFont val="Noto Sans"/>
        <family val="2"/>
      </rPr>
      <t xml:space="preserve">独立开展课题研究；</t>
    </r>
    <r>
      <rPr>
        <sz val="16"/>
        <rFont val="Times New Roman"/>
        <family val="1"/>
      </rPr>
      <t xml:space="preserve">2.</t>
    </r>
    <r>
      <rPr>
        <sz val="16"/>
        <rFont val="Noto Sans"/>
        <family val="2"/>
      </rPr>
      <t xml:space="preserve">协助指导硕士博士研究生；</t>
    </r>
    <r>
      <rPr>
        <sz val="16"/>
        <rFont val="Times New Roman"/>
        <family val="1"/>
      </rPr>
      <t xml:space="preserve">3.</t>
    </r>
    <r>
      <rPr>
        <sz val="16"/>
        <rFont val="Noto Sans"/>
        <family val="2"/>
      </rPr>
      <t xml:space="preserve">积极申请国家及省博士后相关项目；</t>
    </r>
    <r>
      <rPr>
        <sz val="16"/>
        <rFont val="Times New Roman"/>
        <family val="1"/>
      </rPr>
      <t xml:space="preserve">4.</t>
    </r>
    <r>
      <rPr>
        <sz val="16"/>
        <rFont val="Noto Sans"/>
        <family val="2"/>
      </rPr>
      <t xml:space="preserve">协助合作导师管理实验室等。</t>
    </r>
  </si>
  <si>
    <r>
      <rPr>
        <sz val="16"/>
        <rFont val="Times New Roman"/>
        <family val="1"/>
      </rPr>
      <t xml:space="preserve">1.</t>
    </r>
    <r>
      <rPr>
        <sz val="16"/>
        <rFont val="Noto Sans"/>
        <family val="2"/>
      </rPr>
      <t xml:space="preserve">满足博新岗位基本条件，具有生物医学工程、药物递送、细胞治疗、微生物学、药学、化学、材料学等方向研究背景；</t>
    </r>
    <r>
      <rPr>
        <sz val="16"/>
        <rFont val="Times New Roman"/>
        <family val="1"/>
      </rPr>
      <t xml:space="preserve">2.</t>
    </r>
    <r>
      <rPr>
        <sz val="16"/>
        <rFont val="Noto Sans"/>
        <family val="2"/>
      </rPr>
      <t xml:space="preserve">具有较强的理论基础和实验技能，具有较强的责任心和团队协作精神，具有较好的英文写作能力；</t>
    </r>
    <r>
      <rPr>
        <sz val="16"/>
        <rFont val="Times New Roman"/>
        <family val="1"/>
      </rPr>
      <t xml:space="preserve">3.</t>
    </r>
    <r>
      <rPr>
        <sz val="16"/>
        <rFont val="Noto Sans"/>
        <family val="2"/>
      </rPr>
      <t xml:space="preserve">申请人发表过相关方向高水平论文。</t>
    </r>
  </si>
  <si>
    <t xml:space="preserve">刘军</t>
  </si>
  <si>
    <t xml:space="preserve">教育部海外高层次青年人才；泰山学者青年专家；山东省优秀青年科学基金（海外）获得者</t>
  </si>
  <si>
    <t xml:space="preserve">jliu1102@ouc.edu.cn</t>
  </si>
  <si>
    <r>
      <rPr>
        <sz val="16"/>
        <rFont val="Times New Roman"/>
        <family val="1"/>
      </rPr>
      <t xml:space="preserve">1.</t>
    </r>
    <r>
      <rPr>
        <sz val="16"/>
        <rFont val="Noto Sans"/>
        <family val="2"/>
      </rPr>
      <t xml:space="preserve">基于廉价金属催化、光催化、生物酶催化技术，开展绿色药物合成研究。</t>
    </r>
  </si>
  <si>
    <r>
      <rPr>
        <sz val="16"/>
        <rFont val="Times New Roman"/>
        <family val="1"/>
      </rPr>
      <t xml:space="preserve">1.</t>
    </r>
    <r>
      <rPr>
        <sz val="16"/>
        <rFont val="Noto Sans"/>
        <family val="2"/>
      </rPr>
      <t xml:space="preserve">满足博新岗位基本条件，获得有机化学、药物化学相关专业博士学位；</t>
    </r>
    <r>
      <rPr>
        <sz val="16"/>
        <rFont val="Times New Roman"/>
        <family val="1"/>
      </rPr>
      <t xml:space="preserve">2.</t>
    </r>
    <r>
      <rPr>
        <sz val="16"/>
        <rFont val="Noto Sans"/>
        <family val="2"/>
      </rPr>
      <t xml:space="preserve">以第一作者在国内外高水平期刊发表论文</t>
    </r>
    <r>
      <rPr>
        <sz val="16"/>
        <rFont val="Times New Roman"/>
        <family val="1"/>
      </rPr>
      <t xml:space="preserve">1</t>
    </r>
    <r>
      <rPr>
        <sz val="16"/>
        <rFont val="Noto Sans"/>
        <family val="2"/>
      </rPr>
      <t xml:space="preserve">篇及以上。</t>
    </r>
  </si>
  <si>
    <t xml:space="preserve">王洪玉</t>
  </si>
  <si>
    <t xml:space="preserve">Email:why@ouc.edu.cn</t>
  </si>
  <si>
    <r>
      <rPr>
        <sz val="16"/>
        <rFont val="Times New Roman"/>
        <family val="1"/>
      </rPr>
      <t xml:space="preserve">1.</t>
    </r>
    <r>
      <rPr>
        <sz val="16"/>
        <rFont val="Noto Sans"/>
        <family val="2"/>
      </rPr>
      <t xml:space="preserve">聚焦山东省科技发展战略，在合作导师的指导下开展现代海洋药物的前沿性科学研究，攻克海洋药物研发的合成关键技术。申请国家以及省市相关项目，并努力将研究成果转化为实际生产力，使其在山东省内落地。</t>
    </r>
  </si>
  <si>
    <r>
      <rPr>
        <sz val="16"/>
        <rFont val="Times New Roman"/>
        <family val="1"/>
      </rPr>
      <t xml:space="preserve">1.</t>
    </r>
    <r>
      <rPr>
        <sz val="16"/>
        <rFont val="Noto Sans"/>
        <family val="2"/>
      </rPr>
      <t xml:space="preserve">满足博新岗位基本条件，已取得或即将获得药学或有机化学博士学位，具有较强的有机合成研究背景；</t>
    </r>
    <r>
      <rPr>
        <sz val="16"/>
        <rFont val="Times New Roman"/>
        <family val="1"/>
      </rPr>
      <t xml:space="preserve">2.</t>
    </r>
    <r>
      <rPr>
        <sz val="16"/>
        <rFont val="Noto Sans"/>
        <family val="2"/>
      </rPr>
      <t xml:space="preserve">熟练掌握有机合成操作、有机化合物结构鉴定等相关知识和技能；</t>
    </r>
    <r>
      <rPr>
        <sz val="16"/>
        <rFont val="Times New Roman"/>
        <family val="1"/>
      </rPr>
      <t xml:space="preserve">3.</t>
    </r>
    <r>
      <rPr>
        <sz val="16"/>
        <rFont val="Noto Sans"/>
        <family val="2"/>
      </rPr>
      <t xml:space="preserve">具有独立开展科研工作的能力以及良好的团队合作精神，能够分析和解决科研问题，善于沟通；</t>
    </r>
    <r>
      <rPr>
        <sz val="16"/>
        <rFont val="Times New Roman"/>
        <family val="1"/>
      </rPr>
      <t xml:space="preserve">4.</t>
    </r>
    <r>
      <rPr>
        <sz val="16"/>
        <rFont val="Noto Sans"/>
        <family val="2"/>
      </rPr>
      <t xml:space="preserve">已取得较为优秀的科研成果，有高质量的学术论文发表。具有良好的英文专业文献阅读能力。</t>
    </r>
  </si>
  <si>
    <t xml:space="preserve">王杨</t>
  </si>
  <si>
    <r>
      <rPr>
        <sz val="16"/>
        <color rgb="FF000000"/>
        <rFont val="Noto Sans"/>
        <family val="2"/>
      </rPr>
      <t xml:space="preserve">山东省给予一次性生活补助</t>
    </r>
    <r>
      <rPr>
        <sz val="16"/>
        <color rgb="FF000000"/>
        <rFont val="Times New Roman"/>
        <family val="1"/>
      </rPr>
      <t xml:space="preserve">20</t>
    </r>
    <r>
      <rPr>
        <sz val="16"/>
        <color rgb="FF000000"/>
        <rFont val="Noto Sans"/>
        <family val="2"/>
      </rPr>
      <t xml:space="preserve">万。此外，重点资助类</t>
    </r>
    <r>
      <rPr>
        <sz val="16"/>
        <color rgb="FF000000"/>
        <rFont val="Times New Roman"/>
        <family val="1"/>
      </rPr>
      <t xml:space="preserve">23.4</t>
    </r>
    <r>
      <rPr>
        <sz val="16"/>
        <color rgb="FF000000"/>
        <rFont val="Noto Sans"/>
        <family val="2"/>
      </rPr>
      <t xml:space="preserve">万—</t>
    </r>
    <r>
      <rPr>
        <sz val="16"/>
        <color rgb="FF000000"/>
        <rFont val="Times New Roman"/>
        <family val="1"/>
      </rPr>
      <t xml:space="preserve">40.6</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一般资助类</t>
    </r>
    <r>
      <rPr>
        <sz val="16"/>
        <color rgb="FF000000"/>
        <rFont val="Times New Roman"/>
        <family val="1"/>
      </rPr>
      <t xml:space="preserve">18.4</t>
    </r>
    <r>
      <rPr>
        <sz val="16"/>
        <color rgb="FF000000"/>
        <rFont val="Noto Sans"/>
        <family val="2"/>
      </rPr>
      <t xml:space="preserve">万—</t>
    </r>
    <r>
      <rPr>
        <sz val="16"/>
        <color rgb="FF000000"/>
        <rFont val="Times New Roman"/>
        <family val="1"/>
      </rPr>
      <t xml:space="preserve">35.6</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以上包括青岛市资助和学校薪酬）。在站期间可按照相关规定，申请博士后基金、国家自然科学基金以及省市各类科研项目；</t>
    </r>
  </si>
  <si>
    <t xml:space="preserve">0532-85903617</t>
  </si>
  <si>
    <t xml:space="preserve">wangyang@ouc.edu.cn</t>
  </si>
  <si>
    <t xml:space="preserve">环境科学与工程</t>
  </si>
  <si>
    <r>
      <rPr>
        <sz val="16"/>
        <rFont val="Times New Roman"/>
        <family val="1"/>
      </rPr>
      <t xml:space="preserve">1.</t>
    </r>
    <r>
      <rPr>
        <sz val="16"/>
        <rFont val="Noto Sans"/>
        <family val="2"/>
      </rPr>
      <t xml:space="preserve">与合作导师共同制定研究计划，在其指导下开展课题研究和发表论文；</t>
    </r>
    <r>
      <rPr>
        <sz val="16"/>
        <rFont val="Times New Roman"/>
        <family val="1"/>
      </rPr>
      <t xml:space="preserve">2.</t>
    </r>
    <r>
      <rPr>
        <sz val="16"/>
        <rFont val="Noto Sans"/>
        <family val="2"/>
      </rPr>
      <t xml:space="preserve">协助合作导师申请相关国家级项目，并在合作导师指导下、作为独立课题负责人，积极申请博士后基金、国家自然青年项目等课题；</t>
    </r>
    <r>
      <rPr>
        <sz val="16"/>
        <rFont val="Times New Roman"/>
        <family val="1"/>
      </rPr>
      <t xml:space="preserve">3.</t>
    </r>
    <r>
      <rPr>
        <sz val="16"/>
        <rFont val="Noto Sans"/>
        <family val="2"/>
      </rPr>
      <t xml:space="preserve">协助指导博士、硕士研究生与本科生参与所负责的研究方向；</t>
    </r>
    <r>
      <rPr>
        <sz val="16"/>
        <rFont val="Times New Roman"/>
        <family val="1"/>
      </rPr>
      <t xml:space="preserve">4.</t>
    </r>
    <r>
      <rPr>
        <sz val="16"/>
        <rFont val="Noto Sans"/>
        <family val="2"/>
      </rPr>
      <t xml:space="preserve">积极参与课题组与国内外其他课题组的合作研究。</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有良好的科研项目工作经历，至少有</t>
    </r>
    <r>
      <rPr>
        <sz val="16"/>
        <rFont val="Times New Roman"/>
        <family val="1"/>
      </rPr>
      <t xml:space="preserve">1</t>
    </r>
    <r>
      <rPr>
        <sz val="16"/>
        <rFont val="Noto Sans"/>
        <family val="2"/>
      </rPr>
      <t xml:space="preserve">篇第一作者的论文在高水平杂志上发表；</t>
    </r>
    <r>
      <rPr>
        <sz val="16"/>
        <rFont val="Times New Roman"/>
        <family val="1"/>
      </rPr>
      <t xml:space="preserve">3.</t>
    </r>
    <r>
      <rPr>
        <sz val="16"/>
        <rFont val="Noto Sans"/>
        <family val="2"/>
      </rPr>
      <t xml:space="preserve">具有海洋科学、地质学、环境科学与工程等专业背景，对科研工作有浓厚兴趣，有较强的英文阅读与写作能力，并具备团队合作精神。</t>
    </r>
  </si>
  <si>
    <t xml:space="preserve">贾永刚</t>
  </si>
  <si>
    <t xml:space="preserve">山东省取得突出成绩的博士后合作导师、青岛市拔尖人才</t>
  </si>
  <si>
    <r>
      <rPr>
        <sz val="16"/>
        <rFont val="Noto Sans"/>
        <family val="2"/>
      </rPr>
      <t xml:space="preserve">科研经费资助不少于</t>
    </r>
    <r>
      <rPr>
        <sz val="16"/>
        <rFont val="Times New Roman"/>
        <family val="1"/>
      </rPr>
      <t xml:space="preserve">15</t>
    </r>
    <r>
      <rPr>
        <sz val="16"/>
        <rFont val="Noto Sans"/>
        <family val="2"/>
      </rPr>
      <t xml:space="preserve">万元</t>
    </r>
  </si>
  <si>
    <t xml:space="preserve">权永峥</t>
  </si>
  <si>
    <t xml:space="preserve">quanyongzheng@ouc.edu.cn</t>
  </si>
  <si>
    <r>
      <rPr>
        <sz val="16"/>
        <rFont val="Times New Roman"/>
        <family val="1"/>
      </rPr>
      <t xml:space="preserve">1.</t>
    </r>
    <r>
      <rPr>
        <sz val="16"/>
        <rFont val="Noto Sans"/>
        <family val="2"/>
      </rPr>
      <t xml:space="preserve">以推动海洋新污染物治理为目标，围绕新污染物的环境行为和环境健康风险，针对新污染物的环境赋存特征及降解转化途径、新污染物沿海洋表层和底层食物链的传递规律及人体健康风险等关键科学问题，运用多学科交叉技术开展研究，以期建立海洋新污染物生态风险的早期识别和生态风险评估等技术。</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在本专业国际经典</t>
    </r>
    <r>
      <rPr>
        <sz val="16"/>
        <rFont val="Times New Roman"/>
        <family val="1"/>
      </rPr>
      <t xml:space="preserve">/</t>
    </r>
    <r>
      <rPr>
        <sz val="16"/>
        <rFont val="Noto Sans"/>
        <family val="2"/>
      </rPr>
      <t xml:space="preserve">主流杂志上，发表过高水平论文；</t>
    </r>
    <r>
      <rPr>
        <sz val="16"/>
        <rFont val="Times New Roman"/>
        <family val="1"/>
      </rPr>
      <t xml:space="preserve">3.</t>
    </r>
    <r>
      <rPr>
        <sz val="16"/>
        <rFont val="Noto Sans"/>
        <family val="2"/>
      </rPr>
      <t xml:space="preserve">具有较高的外语水平，有较强的科研能力和创新能力，能全职从事博士后研究工作。</t>
    </r>
  </si>
  <si>
    <t xml:space="preserve">赵建</t>
  </si>
  <si>
    <t xml:space="preserve">国家优秀青年科学基金获得者、山东省杰出基金获得者、泰山学者青年专家</t>
  </si>
  <si>
    <t xml:space="preserve">0532-66782319</t>
  </si>
  <si>
    <t xml:space="preserve">jzhao@ouc.edu.cn</t>
  </si>
  <si>
    <r>
      <rPr>
        <sz val="16"/>
        <rFont val="Times New Roman"/>
        <family val="1"/>
      </rPr>
      <t xml:space="preserve">1.</t>
    </r>
    <r>
      <rPr>
        <sz val="16"/>
        <rFont val="Noto Sans"/>
        <family val="2"/>
      </rPr>
      <t xml:space="preserve">能独立承担相关项目的科研任务；</t>
    </r>
    <r>
      <rPr>
        <sz val="16"/>
        <rFont val="Times New Roman"/>
        <family val="1"/>
      </rPr>
      <t xml:space="preserve">2.</t>
    </r>
    <r>
      <rPr>
        <sz val="16"/>
        <rFont val="Noto Sans"/>
        <family val="2"/>
      </rPr>
      <t xml:space="preserve">撰写科研论文；</t>
    </r>
    <r>
      <rPr>
        <sz val="16"/>
        <rFont val="Times New Roman"/>
        <family val="1"/>
      </rPr>
      <t xml:space="preserve">3.</t>
    </r>
    <r>
      <rPr>
        <sz val="16"/>
        <rFont val="Noto Sans"/>
        <family val="2"/>
      </rPr>
      <t xml:space="preserve">参与撰写科研基金项目；</t>
    </r>
    <r>
      <rPr>
        <sz val="16"/>
        <rFont val="Times New Roman"/>
        <family val="1"/>
      </rPr>
      <t xml:space="preserve">4.</t>
    </r>
    <r>
      <rPr>
        <sz val="16"/>
        <rFont val="Noto Sans"/>
        <family val="2"/>
      </rPr>
      <t xml:space="preserve">协助课题组完成科研项目；</t>
    </r>
    <r>
      <rPr>
        <sz val="16"/>
        <rFont val="Times New Roman"/>
        <family val="1"/>
      </rPr>
      <t xml:space="preserve">5.</t>
    </r>
    <r>
      <rPr>
        <sz val="16"/>
        <rFont val="Noto Sans"/>
        <family val="2"/>
      </rPr>
      <t xml:space="preserve">完成合作导师安排的相关工作。</t>
    </r>
  </si>
  <si>
    <r>
      <rPr>
        <sz val="16"/>
        <rFont val="Times New Roman"/>
        <family val="1"/>
      </rPr>
      <t xml:space="preserve">1.</t>
    </r>
    <r>
      <rPr>
        <sz val="16"/>
        <rFont val="Noto Sans"/>
        <family val="2"/>
      </rPr>
      <t xml:space="preserve">满足博新岗位基本条件；</t>
    </r>
    <r>
      <rPr>
        <sz val="16"/>
        <rFont val="Times New Roman"/>
        <family val="1"/>
      </rPr>
      <t xml:space="preserve">2.</t>
    </r>
    <r>
      <rPr>
        <sz val="16"/>
        <rFont val="Noto Sans"/>
        <family val="2"/>
      </rPr>
      <t xml:space="preserve">博士期间应有参加高水平研究项目的经历，并取得较好的科研成果，能够独立申请和承担研究课题，原则上以第一作者或第二作者身份（仅限导师为第一作者，申请者为第二作者的情况）在相关专业期刊上至少发表过两篇高水平研究型论文。</t>
    </r>
  </si>
  <si>
    <t xml:space="preserve">刘涛</t>
  </si>
  <si>
    <r>
      <rPr>
        <sz val="16"/>
        <rFont val="Noto Sans"/>
        <family val="2"/>
      </rPr>
      <t xml:space="preserve">山东省给予一次性生活补助</t>
    </r>
    <r>
      <rPr>
        <sz val="16"/>
        <rFont val="Times New Roman"/>
        <family val="1"/>
      </rPr>
      <t xml:space="preserve">20</t>
    </r>
    <r>
      <rPr>
        <sz val="16"/>
        <rFont val="Noto Sans"/>
        <family val="2"/>
      </rPr>
      <t xml:space="preserve">万。此外，重点资助类</t>
    </r>
    <r>
      <rPr>
        <sz val="16"/>
        <rFont val="Times New Roman"/>
        <family val="1"/>
      </rPr>
      <t xml:space="preserve">23.4</t>
    </r>
    <r>
      <rPr>
        <sz val="16"/>
        <rFont val="Noto Sans"/>
        <family val="2"/>
      </rPr>
      <t xml:space="preserve">万—</t>
    </r>
    <r>
      <rPr>
        <sz val="16"/>
        <rFont val="Times New Roman"/>
        <family val="1"/>
      </rPr>
      <t xml:space="preserve">40.6</t>
    </r>
    <r>
      <rPr>
        <sz val="16"/>
        <rFont val="Noto Sans"/>
        <family val="2"/>
      </rPr>
      <t xml:space="preserve">万</t>
    </r>
    <r>
      <rPr>
        <sz val="16"/>
        <rFont val="Times New Roman"/>
        <family val="1"/>
      </rPr>
      <t xml:space="preserve">/</t>
    </r>
    <r>
      <rPr>
        <sz val="16"/>
        <rFont val="Noto Sans"/>
        <family val="2"/>
      </rPr>
      <t xml:space="preserve">年，一般资助类</t>
    </r>
    <r>
      <rPr>
        <sz val="16"/>
        <rFont val="Times New Roman"/>
        <family val="1"/>
      </rPr>
      <t xml:space="preserve">18.4</t>
    </r>
    <r>
      <rPr>
        <sz val="16"/>
        <rFont val="Noto Sans"/>
        <family val="2"/>
      </rPr>
      <t xml:space="preserve">万—</t>
    </r>
    <r>
      <rPr>
        <sz val="16"/>
        <rFont val="Times New Roman"/>
        <family val="1"/>
      </rPr>
      <t xml:space="preserve">35.6</t>
    </r>
    <r>
      <rPr>
        <sz val="16"/>
        <rFont val="Noto Sans"/>
        <family val="2"/>
      </rPr>
      <t xml:space="preserve">万</t>
    </r>
    <r>
      <rPr>
        <sz val="16"/>
        <rFont val="Times New Roman"/>
        <family val="1"/>
      </rPr>
      <t xml:space="preserve">/</t>
    </r>
    <r>
      <rPr>
        <sz val="16"/>
        <rFont val="Noto Sans"/>
        <family val="2"/>
      </rPr>
      <t xml:space="preserve">年（以上包括青岛市资助和学校薪酬）。</t>
    </r>
  </si>
  <si>
    <t xml:space="preserve">ltmilan@ouc.edu.cn</t>
  </si>
  <si>
    <r>
      <rPr>
        <sz val="16"/>
        <rFont val="Times New Roman"/>
        <family val="1"/>
      </rPr>
      <t xml:space="preserve">1.</t>
    </r>
    <r>
      <rPr>
        <sz val="16"/>
        <rFont val="Noto Sans"/>
        <family val="2"/>
      </rPr>
      <t xml:space="preserve">从事产毒微藻的毒素合成机制或毒素化学生态学研究。</t>
    </r>
  </si>
  <si>
    <r>
      <rPr>
        <sz val="16"/>
        <rFont val="Times New Roman"/>
        <family val="1"/>
      </rPr>
      <t xml:space="preserve">1.</t>
    </r>
    <r>
      <rPr>
        <sz val="16"/>
        <rFont val="Noto Sans"/>
        <family val="2"/>
      </rPr>
      <t xml:space="preserve">满足博新岗位基本条件，从事海洋生物学或海洋生态学方向的研究，热爱基础科学研究；</t>
    </r>
    <r>
      <rPr>
        <sz val="16"/>
        <rFont val="Times New Roman"/>
        <family val="1"/>
      </rPr>
      <t xml:space="preserve">2.</t>
    </r>
    <r>
      <rPr>
        <sz val="16"/>
        <rFont val="Noto Sans"/>
        <family val="2"/>
      </rPr>
      <t xml:space="preserve">发表</t>
    </r>
    <r>
      <rPr>
        <sz val="16"/>
        <rFont val="Times New Roman"/>
        <family val="1"/>
      </rPr>
      <t xml:space="preserve">2</t>
    </r>
    <r>
      <rPr>
        <sz val="16"/>
        <rFont val="Noto Sans"/>
        <family val="2"/>
      </rPr>
      <t xml:space="preserve">篇以上相关的高水平论文。</t>
    </r>
  </si>
  <si>
    <t xml:space="preserve">李爱峰</t>
  </si>
  <si>
    <t xml:space="preserve">0532-66781935</t>
  </si>
  <si>
    <t xml:space="preserve">lafouc@ouc.edu.cn</t>
  </si>
  <si>
    <r>
      <rPr>
        <sz val="16"/>
        <rFont val="Times New Roman"/>
        <family val="1"/>
      </rPr>
      <t xml:space="preserve">1.</t>
    </r>
    <r>
      <rPr>
        <sz val="16"/>
        <rFont val="Noto Sans"/>
        <family val="2"/>
      </rPr>
      <t xml:space="preserve">在合作导师指导下相对独立开展研究工作，承担课题组海洋工程地质环境与灾害方向科研任务，并协助指导研究生。</t>
    </r>
  </si>
  <si>
    <r>
      <rPr>
        <sz val="16"/>
        <rFont val="Times New Roman"/>
        <family val="1"/>
      </rPr>
      <t xml:space="preserve">1.</t>
    </r>
    <r>
      <rPr>
        <sz val="16"/>
        <rFont val="Noto Sans"/>
        <family val="2"/>
      </rPr>
      <t xml:space="preserve">满足博新岗位基本条件，获得海洋工程、地质、岩土、沉积动力等相关专业博士学位；</t>
    </r>
    <r>
      <rPr>
        <sz val="16"/>
        <rFont val="Times New Roman"/>
        <family val="1"/>
      </rPr>
      <t xml:space="preserve">2.</t>
    </r>
    <r>
      <rPr>
        <sz val="16"/>
        <rFont val="Noto Sans"/>
        <family val="2"/>
      </rPr>
      <t xml:space="preserve">以第一作者发表过高水平论文</t>
    </r>
    <r>
      <rPr>
        <sz val="16"/>
        <rFont val="Times New Roman"/>
        <family val="1"/>
      </rPr>
      <t xml:space="preserve">2</t>
    </r>
    <r>
      <rPr>
        <sz val="16"/>
        <rFont val="Noto Sans"/>
        <family val="2"/>
      </rPr>
      <t xml:space="preserve">篇及以上。</t>
    </r>
  </si>
  <si>
    <t xml:space="preserve">刘晓磊</t>
  </si>
  <si>
    <r>
      <rPr>
        <sz val="16"/>
        <color rgb="FF000000"/>
        <rFont val="Times New Roman"/>
        <family val="1"/>
      </rPr>
      <t xml:space="preserve">1.</t>
    </r>
    <r>
      <rPr>
        <sz val="16"/>
        <color rgb="FF000000"/>
        <rFont val="Noto Sans"/>
        <family val="2"/>
      </rPr>
      <t xml:space="preserve">校内平台配备实验仪器、专业指导和技术支撑，为科研创造良好条件；</t>
    </r>
    <r>
      <rPr>
        <sz val="16"/>
        <color rgb="FF000000"/>
        <rFont val="Times New Roman"/>
        <family val="1"/>
      </rPr>
      <t xml:space="preserve">2.</t>
    </r>
    <r>
      <rPr>
        <sz val="16"/>
        <color rgb="FF000000"/>
        <rFont val="Noto Sans"/>
        <family val="2"/>
      </rPr>
      <t xml:space="preserve">可依托学校申报国家和省市博士后项目，入选后叠加享受相关待遇；</t>
    </r>
    <r>
      <rPr>
        <sz val="16"/>
        <color rgb="FF000000"/>
        <rFont val="Times New Roman"/>
        <family val="1"/>
      </rPr>
      <t xml:space="preserve">3.</t>
    </r>
    <r>
      <rPr>
        <sz val="16"/>
        <color rgb="FF000000"/>
        <rFont val="Noto Sans"/>
        <family val="2"/>
      </rPr>
      <t xml:space="preserve">学校为其缴纳各项社会保险和住房公积金，对于符合条件的人员给予最高</t>
    </r>
    <r>
      <rPr>
        <sz val="16"/>
        <color rgb="FF000000"/>
        <rFont val="Times New Roman"/>
        <family val="1"/>
      </rPr>
      <t xml:space="preserve">10</t>
    </r>
    <r>
      <rPr>
        <sz val="16"/>
        <color rgb="FF000000"/>
        <rFont val="Noto Sans"/>
        <family val="2"/>
      </rPr>
      <t xml:space="preserve">万元的绩效奖励，出站后符合条件的可享受青岛市</t>
    </r>
    <r>
      <rPr>
        <sz val="16"/>
        <color rgb="FF000000"/>
        <rFont val="Times New Roman"/>
        <family val="1"/>
      </rPr>
      <t xml:space="preserve">25</t>
    </r>
    <r>
      <rPr>
        <sz val="16"/>
        <color rgb="FF000000"/>
        <rFont val="Noto Sans"/>
        <family val="2"/>
      </rPr>
      <t xml:space="preserve">万—</t>
    </r>
    <r>
      <rPr>
        <sz val="16"/>
        <color rgb="FF000000"/>
        <rFont val="Times New Roman"/>
        <family val="1"/>
      </rPr>
      <t xml:space="preserve">35</t>
    </r>
    <r>
      <rPr>
        <sz val="16"/>
        <color rgb="FF000000"/>
        <rFont val="Noto Sans"/>
        <family val="2"/>
      </rPr>
      <t xml:space="preserve">万的聚青资助；</t>
    </r>
    <r>
      <rPr>
        <sz val="16"/>
        <color rgb="FF000000"/>
        <rFont val="Times New Roman"/>
        <family val="1"/>
      </rPr>
      <t xml:space="preserve">4.</t>
    </r>
    <r>
      <rPr>
        <sz val="16"/>
        <color rgb="FF000000"/>
        <rFont val="Noto Sans"/>
        <family val="2"/>
      </rPr>
      <t xml:space="preserve">在住房、办公条件、子女入学入托、后勤保障等方面予以支持和协助。</t>
    </r>
    <r>
      <rPr>
        <sz val="16"/>
        <color rgb="FF000000"/>
        <rFont val="Times New Roman"/>
        <family val="1"/>
      </rPr>
      <t xml:space="preserve">5.</t>
    </r>
    <r>
      <rPr>
        <sz val="16"/>
        <color rgb="FF000000"/>
        <rFont val="Noto Sans"/>
        <family val="2"/>
      </rPr>
      <t xml:space="preserve">达到学校教师引进要求的博士后，可按程序申请相应岗位</t>
    </r>
  </si>
  <si>
    <t xml:space="preserve">xiaolei@ouc.edu.cn</t>
  </si>
  <si>
    <r>
      <rPr>
        <sz val="16"/>
        <rFont val="Times New Roman"/>
        <family val="1"/>
      </rPr>
      <t xml:space="preserve">1.</t>
    </r>
    <r>
      <rPr>
        <sz val="16"/>
        <rFont val="Noto Sans"/>
        <family val="2"/>
      </rPr>
      <t xml:space="preserve">依托海洋地质与工程的学科交叉，在新型拖曳锚的装备研发、安装分析与承载力计算等方向，开展创新性研究，推动科技创新和产业升级，更好地服务于我省海洋经济；</t>
    </r>
    <r>
      <rPr>
        <sz val="16"/>
        <rFont val="Times New Roman"/>
        <family val="1"/>
      </rPr>
      <t xml:space="preserve">2.</t>
    </r>
    <r>
      <rPr>
        <sz val="16"/>
        <rFont val="Noto Sans"/>
        <family val="2"/>
      </rPr>
      <t xml:space="preserve">在专业领域内取得原创性、高水平学术成果，并在国内外专业领域内形成特色优势。</t>
    </r>
  </si>
  <si>
    <r>
      <rPr>
        <sz val="16"/>
        <rFont val="Times New Roman"/>
        <family val="1"/>
      </rPr>
      <t xml:space="preserve">1.</t>
    </r>
    <r>
      <rPr>
        <sz val="16"/>
        <rFont val="Noto Sans"/>
        <family val="2"/>
      </rPr>
      <t xml:space="preserve">满足博新岗位基本条件，具有海洋岩土工程和大变形数值模拟背景；</t>
    </r>
    <r>
      <rPr>
        <sz val="16"/>
        <rFont val="Times New Roman"/>
        <family val="1"/>
      </rPr>
      <t xml:space="preserve">2.</t>
    </r>
    <r>
      <rPr>
        <sz val="16"/>
        <rFont val="Noto Sans"/>
        <family val="2"/>
      </rPr>
      <t xml:space="preserve">以第一作者在国内外高水平权威期刊发表论文</t>
    </r>
    <r>
      <rPr>
        <sz val="16"/>
        <rFont val="Times New Roman"/>
        <family val="1"/>
      </rPr>
      <t xml:space="preserve">2</t>
    </r>
    <r>
      <rPr>
        <sz val="16"/>
        <rFont val="Noto Sans"/>
        <family val="2"/>
      </rPr>
      <t xml:space="preserve">篇及以上。</t>
    </r>
  </si>
  <si>
    <t xml:space="preserve">王栋</t>
  </si>
  <si>
    <r>
      <rPr>
        <sz val="16"/>
        <rFont val="Noto Sans"/>
        <family val="2"/>
      </rPr>
      <t xml:space="preserve">支持期内不少于</t>
    </r>
    <r>
      <rPr>
        <sz val="16"/>
        <rFont val="Times New Roman"/>
        <family val="1"/>
      </rPr>
      <t xml:space="preserve">18</t>
    </r>
    <r>
      <rPr>
        <sz val="16"/>
        <rFont val="Noto Sans"/>
        <family val="2"/>
      </rPr>
      <t xml:space="preserve">万（含山东省科研经费）</t>
    </r>
  </si>
  <si>
    <r>
      <rPr>
        <sz val="16"/>
        <color rgb="FF000000"/>
        <rFont val="Noto Sans"/>
        <family val="2"/>
      </rPr>
      <t xml:space="preserve">综合薪酬不低于</t>
    </r>
    <r>
      <rPr>
        <sz val="16"/>
        <color rgb="FF000000"/>
        <rFont val="Times New Roman"/>
        <family val="1"/>
      </rPr>
      <t xml:space="preserve">40</t>
    </r>
    <r>
      <rPr>
        <sz val="16"/>
        <color rgb="FF000000"/>
        <rFont val="Noto Sans"/>
        <family val="2"/>
      </rPr>
      <t xml:space="preserve">万元</t>
    </r>
    <r>
      <rPr>
        <sz val="16"/>
        <color rgb="FF000000"/>
        <rFont val="Times New Roman"/>
        <family val="1"/>
      </rPr>
      <t xml:space="preserve">/</t>
    </r>
    <r>
      <rPr>
        <sz val="16"/>
        <color rgb="FF000000"/>
        <rFont val="Noto Sans"/>
        <family val="2"/>
      </rPr>
      <t xml:space="preserve">年。</t>
    </r>
  </si>
  <si>
    <t xml:space="preserve">dongwang@ouc.edu.cn</t>
  </si>
  <si>
    <r>
      <rPr>
        <sz val="16"/>
        <rFont val="Times New Roman"/>
        <family val="1"/>
      </rPr>
      <t xml:space="preserve">1.</t>
    </r>
    <r>
      <rPr>
        <sz val="16"/>
        <rFont val="Noto Sans"/>
        <family val="2"/>
      </rPr>
      <t xml:space="preserve">开展动态模态分解、机器学习等数据驱动方法和高精度数值方法研究，并在惯性约束聚变、三维海洋重构和海洋模式等开展应用研究。</t>
    </r>
  </si>
  <si>
    <r>
      <rPr>
        <sz val="16"/>
        <rFont val="Times New Roman"/>
        <family val="1"/>
      </rPr>
      <t xml:space="preserve">1.</t>
    </r>
    <r>
      <rPr>
        <sz val="16"/>
        <rFont val="Noto Sans"/>
        <family val="2"/>
      </rPr>
      <t xml:space="preserve">满足博新岗位基本条件，获得计算数学、流体力学、物理海洋学相关专业博士学位；</t>
    </r>
    <r>
      <rPr>
        <sz val="16"/>
        <rFont val="Times New Roman"/>
        <family val="1"/>
      </rPr>
      <t xml:space="preserve">2.</t>
    </r>
    <r>
      <rPr>
        <sz val="16"/>
        <rFont val="Noto Sans"/>
        <family val="2"/>
      </rPr>
      <t xml:space="preserve">以第一作者发表高水平论文</t>
    </r>
    <r>
      <rPr>
        <sz val="16"/>
        <rFont val="Times New Roman"/>
        <family val="1"/>
      </rPr>
      <t xml:space="preserve">1</t>
    </r>
    <r>
      <rPr>
        <sz val="16"/>
        <rFont val="Noto Sans"/>
        <family val="2"/>
      </rPr>
      <t xml:space="preserve">篇及以上。</t>
    </r>
  </si>
  <si>
    <t xml:space="preserve">高振</t>
  </si>
  <si>
    <r>
      <rPr>
        <sz val="16"/>
        <rFont val="Noto Sans"/>
        <family val="2"/>
      </rPr>
      <t xml:space="preserve">支持期内</t>
    </r>
    <r>
      <rPr>
        <sz val="16"/>
        <rFont val="Times New Roman"/>
        <family val="1"/>
      </rPr>
      <t xml:space="preserve">15-18</t>
    </r>
    <r>
      <rPr>
        <sz val="16"/>
        <rFont val="Noto Sans"/>
        <family val="2"/>
      </rPr>
      <t xml:space="preserve">万</t>
    </r>
    <r>
      <rPr>
        <sz val="16"/>
        <rFont val="Times New Roman"/>
        <family val="1"/>
      </rPr>
      <t xml:space="preserve">/</t>
    </r>
    <r>
      <rPr>
        <sz val="16"/>
        <rFont val="Noto Sans"/>
        <family val="2"/>
      </rPr>
      <t xml:space="preserve">年</t>
    </r>
  </si>
  <si>
    <t xml:space="preserve">zhengao@ouc.edu.cn</t>
  </si>
  <si>
    <t xml:space="preserve">承担科研工作任务</t>
  </si>
  <si>
    <r>
      <rPr>
        <sz val="16"/>
        <rFont val="Times New Roman"/>
        <family val="1"/>
      </rPr>
      <t xml:space="preserve">1.</t>
    </r>
    <r>
      <rPr>
        <sz val="16"/>
        <rFont val="Noto Sans"/>
        <family val="2"/>
      </rPr>
      <t xml:space="preserve">满足博新岗位基本条件，获得数学相关专业博士学位。</t>
    </r>
  </si>
  <si>
    <t xml:space="preserve">徐鑫</t>
  </si>
  <si>
    <t xml:space="preserve">xx@ouc.edu.cn</t>
  </si>
  <si>
    <r>
      <rPr>
        <sz val="16"/>
        <rFont val="Times New Roman"/>
        <family val="1"/>
      </rPr>
      <t xml:space="preserve">1.</t>
    </r>
    <r>
      <rPr>
        <sz val="16"/>
        <rFont val="Noto Sans"/>
        <family val="2"/>
      </rPr>
      <t xml:space="preserve">深入参与并独立承担科研项目，开展材料领域前沿性研究；</t>
    </r>
    <r>
      <rPr>
        <sz val="16"/>
        <rFont val="Times New Roman"/>
        <family val="1"/>
      </rPr>
      <t xml:space="preserve">2.</t>
    </r>
    <r>
      <rPr>
        <sz val="16"/>
        <rFont val="Noto Sans"/>
        <family val="2"/>
      </rPr>
      <t xml:space="preserve">积极参与国内外学术交流与合作；</t>
    </r>
    <r>
      <rPr>
        <sz val="16"/>
        <rFont val="Times New Roman"/>
        <family val="1"/>
      </rPr>
      <t xml:space="preserve">3.</t>
    </r>
    <r>
      <rPr>
        <sz val="16"/>
        <rFont val="Noto Sans"/>
        <family val="2"/>
      </rPr>
      <t xml:space="preserve">协助课题组日常管理与建设。</t>
    </r>
  </si>
  <si>
    <r>
      <rPr>
        <sz val="16"/>
        <rFont val="Times New Roman"/>
        <family val="1"/>
      </rPr>
      <t xml:space="preserve">1.</t>
    </r>
    <r>
      <rPr>
        <sz val="16"/>
        <rFont val="Noto Sans"/>
        <family val="2"/>
      </rPr>
      <t xml:space="preserve">满足博新岗位基本条件，取得博士学位</t>
    </r>
    <r>
      <rPr>
        <sz val="16"/>
        <rFont val="Times New Roman"/>
        <family val="1"/>
      </rPr>
      <t xml:space="preserve">2</t>
    </r>
    <r>
      <rPr>
        <sz val="16"/>
        <rFont val="Noto Sans"/>
        <family val="2"/>
      </rPr>
      <t xml:space="preserve">年以内；</t>
    </r>
    <r>
      <rPr>
        <sz val="16"/>
        <rFont val="Times New Roman"/>
        <family val="1"/>
      </rPr>
      <t xml:space="preserve">2.</t>
    </r>
    <r>
      <rPr>
        <sz val="16"/>
        <rFont val="Noto Sans"/>
        <family val="2"/>
      </rPr>
      <t xml:space="preserve">在材料领域高水平期刊发表论文</t>
    </r>
    <r>
      <rPr>
        <sz val="16"/>
        <rFont val="Times New Roman"/>
        <family val="1"/>
      </rPr>
      <t xml:space="preserve">3</t>
    </r>
    <r>
      <rPr>
        <sz val="16"/>
        <rFont val="Noto Sans"/>
        <family val="2"/>
      </rPr>
      <t xml:space="preserve">篇或以上；</t>
    </r>
    <r>
      <rPr>
        <sz val="16"/>
        <rFont val="Times New Roman"/>
        <family val="1"/>
      </rPr>
      <t xml:space="preserve">3.</t>
    </r>
    <r>
      <rPr>
        <sz val="16"/>
        <rFont val="Noto Sans"/>
        <family val="2"/>
      </rPr>
      <t xml:space="preserve">博士期间具备参与国家级项目研究的经历。</t>
    </r>
  </si>
  <si>
    <t xml:space="preserve">崔中雨</t>
  </si>
  <si>
    <t xml:space="preserve">国家万人计划青年拔尖人才、山东省杰出青年科学基金获得者、泰山学者青年专家</t>
  </si>
  <si>
    <t xml:space="preserve">0532-60891320</t>
  </si>
  <si>
    <t xml:space="preserve">cuizhongyu@ouc.edu.cn</t>
  </si>
  <si>
    <r>
      <rPr>
        <sz val="16"/>
        <rFont val="Times New Roman"/>
        <family val="1"/>
      </rPr>
      <t xml:space="preserve">1.</t>
    </r>
    <r>
      <rPr>
        <sz val="16"/>
        <rFont val="Noto Sans"/>
        <family val="2"/>
      </rPr>
      <t xml:space="preserve">研发如下相关课题：新型聚烯烃</t>
    </r>
    <r>
      <rPr>
        <sz val="16"/>
        <rFont val="Times New Roman"/>
        <family val="1"/>
      </rPr>
      <t xml:space="preserve">POE</t>
    </r>
    <r>
      <rPr>
        <sz val="16"/>
        <rFont val="Noto Sans"/>
        <family val="2"/>
      </rPr>
      <t xml:space="preserve">材料；有机发光材料；硅基、钙钛矿或者有机太阳电池；海洋防污材料；</t>
    </r>
    <r>
      <rPr>
        <sz val="16"/>
        <rFont val="Times New Roman"/>
        <family val="1"/>
      </rPr>
      <t xml:space="preserve">2.</t>
    </r>
    <r>
      <rPr>
        <sz val="16"/>
        <rFont val="Noto Sans"/>
        <family val="2"/>
      </rPr>
      <t xml:space="preserve">申请并完成相关科研项目，撰写专利及科研论文，协助指导研究生。</t>
    </r>
  </si>
  <si>
    <r>
      <rPr>
        <sz val="16"/>
        <rFont val="Times New Roman"/>
        <family val="1"/>
      </rPr>
      <t xml:space="preserve">1.</t>
    </r>
    <r>
      <rPr>
        <sz val="16"/>
        <rFont val="Noto Sans"/>
        <family val="2"/>
      </rPr>
      <t xml:space="preserve">满足博新岗位基本条件，材料、化学或者化工相关专业毕业，有从事</t>
    </r>
    <r>
      <rPr>
        <sz val="16"/>
        <rFont val="Times New Roman"/>
        <family val="1"/>
      </rPr>
      <t xml:space="preserve">POE</t>
    </r>
    <r>
      <rPr>
        <sz val="16"/>
        <rFont val="Noto Sans"/>
        <family val="2"/>
      </rPr>
      <t xml:space="preserve">聚烯烃、有机高分子发光材料、钙钛矿（硅基和有机高分子）光伏材料器件、海洋防污材料研究经历；</t>
    </r>
    <r>
      <rPr>
        <sz val="16"/>
        <rFont val="Times New Roman"/>
        <family val="1"/>
      </rPr>
      <t xml:space="preserve">2.</t>
    </r>
    <r>
      <rPr>
        <sz val="16"/>
        <rFont val="Noto Sans"/>
        <family val="2"/>
      </rPr>
      <t xml:space="preserve">发表过相关论文或授权相关专利。</t>
    </r>
  </si>
  <si>
    <t xml:space="preserve">孙明亮</t>
  </si>
  <si>
    <t xml:space="preserve">教育部新世纪优秀人才、科技部重点领域创新团队、香江学者</t>
  </si>
  <si>
    <t xml:space="preserve">mlsun@ouc.edu.cn</t>
  </si>
  <si>
    <r>
      <rPr>
        <sz val="16"/>
        <rFont val="Noto Sans"/>
        <family val="2"/>
      </rPr>
      <t xml:space="preserve">有</t>
    </r>
    <r>
      <rPr>
        <sz val="16"/>
        <rFont val="Times New Roman"/>
        <family val="1"/>
      </rPr>
      <t xml:space="preserve">POE</t>
    </r>
    <r>
      <rPr>
        <sz val="16"/>
        <rFont val="Noto Sans"/>
        <family val="2"/>
      </rPr>
      <t xml:space="preserve">聚烯烃合成研究经验者优先。</t>
    </r>
  </si>
  <si>
    <t xml:space="preserve">法学</t>
  </si>
  <si>
    <r>
      <rPr>
        <sz val="16"/>
        <rFont val="Times New Roman"/>
        <family val="1"/>
      </rPr>
      <t xml:space="preserve">1.</t>
    </r>
    <r>
      <rPr>
        <sz val="16"/>
        <rFont val="Noto Sans"/>
        <family val="2"/>
      </rPr>
      <t xml:space="preserve">协助合作导师从事课题研究；</t>
    </r>
    <r>
      <rPr>
        <sz val="16"/>
        <rFont val="Times New Roman"/>
        <family val="1"/>
      </rPr>
      <t xml:space="preserve">2.</t>
    </r>
    <r>
      <rPr>
        <sz val="16"/>
        <rFont val="Noto Sans"/>
        <family val="2"/>
      </rPr>
      <t xml:space="preserve">发表高水平研究论文；</t>
    </r>
    <r>
      <rPr>
        <sz val="16"/>
        <rFont val="Times New Roman"/>
        <family val="1"/>
      </rPr>
      <t xml:space="preserve">3.</t>
    </r>
    <r>
      <rPr>
        <sz val="16"/>
        <rFont val="Noto Sans"/>
        <family val="2"/>
      </rPr>
      <t xml:space="preserve">积极申请各类研究项目。</t>
    </r>
  </si>
  <si>
    <r>
      <rPr>
        <sz val="16"/>
        <rFont val="Times New Roman"/>
        <family val="1"/>
      </rPr>
      <t xml:space="preserve">1.</t>
    </r>
    <r>
      <rPr>
        <sz val="16"/>
        <rFont val="Noto Sans"/>
        <family val="2"/>
      </rPr>
      <t xml:space="preserve">满足博新岗位基本条件，获得法学专业博士学位；</t>
    </r>
    <r>
      <rPr>
        <sz val="16"/>
        <rFont val="Times New Roman"/>
        <family val="1"/>
      </rPr>
      <t xml:space="preserve">2.</t>
    </r>
    <r>
      <rPr>
        <sz val="16"/>
        <rFont val="Noto Sans"/>
        <family val="2"/>
      </rPr>
      <t xml:space="preserve">近五年在国内外高水平期刊发表</t>
    </r>
    <r>
      <rPr>
        <sz val="16"/>
        <rFont val="Times New Roman"/>
        <family val="1"/>
      </rPr>
      <t xml:space="preserve">2</t>
    </r>
    <r>
      <rPr>
        <sz val="16"/>
        <rFont val="Noto Sans"/>
        <family val="2"/>
      </rPr>
      <t xml:space="preserve">篇及以上的学术论文。</t>
    </r>
  </si>
  <si>
    <t xml:space="preserve">桑本谦</t>
  </si>
  <si>
    <t xml:space="preserve">“万人计划”哲学社会科学领军人才</t>
  </si>
  <si>
    <r>
      <rPr>
        <sz val="16"/>
        <rFont val="Noto Sans"/>
        <family val="2"/>
      </rPr>
      <t xml:space="preserve">支持期内不少于</t>
    </r>
    <r>
      <rPr>
        <sz val="16"/>
        <rFont val="Times New Roman"/>
        <family val="1"/>
      </rPr>
      <t xml:space="preserve">8</t>
    </r>
    <r>
      <rPr>
        <sz val="16"/>
        <rFont val="Noto Sans"/>
        <family val="2"/>
      </rPr>
      <t xml:space="preserve">万（含山东省科研经费）</t>
    </r>
  </si>
  <si>
    <r>
      <rPr>
        <sz val="16"/>
        <rFont val="Noto Sans"/>
        <family val="2"/>
      </rPr>
      <t xml:space="preserve">山东省给予一次性生活补助</t>
    </r>
    <r>
      <rPr>
        <sz val="16"/>
        <rFont val="Times New Roman"/>
        <family val="1"/>
      </rPr>
      <t xml:space="preserve">20</t>
    </r>
    <r>
      <rPr>
        <sz val="16"/>
        <rFont val="Noto Sans"/>
        <family val="2"/>
      </rPr>
      <t xml:space="preserve">万，此外，提供一般资助类薪酬</t>
    </r>
    <r>
      <rPr>
        <sz val="16"/>
        <rFont val="Times New Roman"/>
        <family val="1"/>
      </rPr>
      <t xml:space="preserve">18.4—35.6</t>
    </r>
    <r>
      <rPr>
        <sz val="16"/>
        <rFont val="Noto Sans"/>
        <family val="2"/>
      </rPr>
      <t xml:space="preserve">万</t>
    </r>
    <r>
      <rPr>
        <sz val="16"/>
        <rFont val="Times New Roman"/>
        <family val="1"/>
      </rPr>
      <t xml:space="preserve">/</t>
    </r>
    <r>
      <rPr>
        <sz val="16"/>
        <rFont val="Noto Sans"/>
        <family val="2"/>
      </rPr>
      <t xml:space="preserve">年（包括青岛市资助和学校薪酬）。</t>
    </r>
  </si>
  <si>
    <t xml:space="preserve">0532-66781251</t>
  </si>
  <si>
    <t xml:space="preserve">sangbenqian@ouc.edu.cn</t>
  </si>
  <si>
    <r>
      <rPr>
        <sz val="16"/>
        <rFont val="Times New Roman"/>
        <family val="1"/>
      </rPr>
      <t xml:space="preserve">1.</t>
    </r>
    <r>
      <rPr>
        <sz val="16"/>
        <rFont val="Noto Sans"/>
        <family val="2"/>
      </rPr>
      <t xml:space="preserve">地方海洋管理法治化研究、地方海洋经济促进立法、海洋新兴产业如深水远岸养殖的法律规制等。</t>
    </r>
  </si>
  <si>
    <r>
      <rPr>
        <sz val="16"/>
        <rFont val="Times New Roman"/>
        <family val="1"/>
      </rPr>
      <t xml:space="preserve">1.</t>
    </r>
    <r>
      <rPr>
        <sz val="16"/>
        <rFont val="Noto Sans"/>
        <family val="2"/>
      </rPr>
      <t xml:space="preserve">满足博新岗位基本条件，高水平大学法学博士毕业，熟悉海洋法、海洋管理。</t>
    </r>
  </si>
  <si>
    <t xml:space="preserve">董跃</t>
  </si>
  <si>
    <t xml:space="preserve">0532-66786163</t>
  </si>
  <si>
    <t xml:space="preserve">dongyue@ouc.edu.cn</t>
  </si>
  <si>
    <r>
      <rPr>
        <sz val="16"/>
        <color rgb="FF000000"/>
        <rFont val="Noto Sans"/>
        <family val="2"/>
      </rPr>
      <t xml:space="preserve">聚焦于极地和海洋政治领域开展相关研究；同时需满足下列条件之一：
</t>
    </r>
    <r>
      <rPr>
        <sz val="16"/>
        <color rgb="FF000000"/>
        <rFont val="Times New Roman"/>
        <family val="1"/>
      </rPr>
      <t xml:space="preserve">1.</t>
    </r>
    <r>
      <rPr>
        <sz val="16"/>
        <color rgb="FF000000"/>
        <rFont val="Noto Sans"/>
        <family val="2"/>
      </rPr>
      <t xml:space="preserve">在本领域至少发表高水平论文</t>
    </r>
    <r>
      <rPr>
        <sz val="16"/>
        <color rgb="FF000000"/>
        <rFont val="Times New Roman"/>
        <family val="1"/>
      </rPr>
      <t xml:space="preserve">1-2</t>
    </r>
    <r>
      <rPr>
        <sz val="16"/>
        <color rgb="FF000000"/>
        <rFont val="Noto Sans"/>
        <family val="2"/>
      </rPr>
      <t xml:space="preserve">篇；（</t>
    </r>
    <r>
      <rPr>
        <sz val="16"/>
        <color rgb="FF000000"/>
        <rFont val="Times New Roman"/>
        <family val="1"/>
      </rPr>
      <t xml:space="preserve">2</t>
    </r>
    <r>
      <rPr>
        <sz val="16"/>
        <color rgb="FF000000"/>
        <rFont val="Noto Sans"/>
        <family val="2"/>
      </rPr>
      <t xml:space="preserve">）主持教育部人文社科项目；（</t>
    </r>
    <r>
      <rPr>
        <sz val="16"/>
        <color rgb="FF000000"/>
        <rFont val="Times New Roman"/>
        <family val="1"/>
      </rPr>
      <t xml:space="preserve">3</t>
    </r>
    <r>
      <rPr>
        <sz val="16"/>
        <color rgb="FF000000"/>
        <rFont val="Noto Sans"/>
        <family val="2"/>
      </rPr>
      <t xml:space="preserve">）获中国博士后基金特别资助或面上资助项目资助</t>
    </r>
  </si>
  <si>
    <r>
      <rPr>
        <sz val="16"/>
        <rFont val="Times New Roman"/>
        <family val="1"/>
      </rPr>
      <t xml:space="preserve">1.</t>
    </r>
    <r>
      <rPr>
        <sz val="16"/>
        <rFont val="Noto Sans"/>
        <family val="2"/>
      </rPr>
      <t xml:space="preserve">满足博新岗位基本条件，获得相关专业领域的博士学位，发表过较高水平的学术论文，有较强科研能力。</t>
    </r>
  </si>
  <si>
    <t xml:space="preserve">郭培清</t>
  </si>
  <si>
    <t xml:space="preserve">泰山学者特聘专家、首批山东省政府特殊津贴专家</t>
  </si>
  <si>
    <r>
      <rPr>
        <sz val="16"/>
        <rFont val="Times New Roman"/>
        <family val="1"/>
      </rPr>
      <t xml:space="preserve">1.</t>
    </r>
    <r>
      <rPr>
        <sz val="16"/>
        <rFont val="Noto Sans"/>
        <family val="2"/>
      </rPr>
      <t xml:space="preserve">校内平台配备专业指导和技术支撑，为科研创造良好条件；</t>
    </r>
    <r>
      <rPr>
        <sz val="16"/>
        <rFont val="Times New Roman"/>
        <family val="1"/>
      </rPr>
      <t xml:space="preserve">2.</t>
    </r>
    <r>
      <rPr>
        <sz val="16"/>
        <rFont val="Noto Sans"/>
        <family val="2"/>
      </rPr>
      <t xml:space="preserve">可依托学校申报国家和省市博士后项目，入选后叠加享受相关待遇；</t>
    </r>
    <r>
      <rPr>
        <sz val="16"/>
        <rFont val="Times New Roman"/>
        <family val="1"/>
      </rPr>
      <t xml:space="preserve">3.</t>
    </r>
    <r>
      <rPr>
        <sz val="16"/>
        <rFont val="Noto Sans"/>
        <family val="2"/>
      </rPr>
      <t xml:space="preserve">学校为其缴纳各项社会保险和住房公积金，对于符合条件的人员给予最高</t>
    </r>
    <r>
      <rPr>
        <sz val="16"/>
        <rFont val="Times New Roman"/>
        <family val="1"/>
      </rPr>
      <t xml:space="preserve">10</t>
    </r>
    <r>
      <rPr>
        <sz val="16"/>
        <rFont val="Noto Sans"/>
        <family val="2"/>
      </rPr>
      <t xml:space="preserve">万元的绩效奖励，出站后符合条件的可享受青岛市</t>
    </r>
    <r>
      <rPr>
        <sz val="16"/>
        <rFont val="Times New Roman"/>
        <family val="1"/>
      </rPr>
      <t xml:space="preserve">25</t>
    </r>
    <r>
      <rPr>
        <sz val="16"/>
        <rFont val="Noto Sans"/>
        <family val="2"/>
      </rPr>
      <t xml:space="preserve">万—</t>
    </r>
    <r>
      <rPr>
        <sz val="16"/>
        <rFont val="Times New Roman"/>
        <family val="1"/>
      </rPr>
      <t xml:space="preserve">35</t>
    </r>
    <r>
      <rPr>
        <sz val="16"/>
        <rFont val="Noto Sans"/>
        <family val="2"/>
      </rPr>
      <t xml:space="preserve">万的聚青资助；</t>
    </r>
    <r>
      <rPr>
        <sz val="16"/>
        <rFont val="Times New Roman"/>
        <family val="1"/>
      </rPr>
      <t xml:space="preserve">4.</t>
    </r>
    <r>
      <rPr>
        <sz val="16"/>
        <rFont val="Noto Sans"/>
        <family val="2"/>
      </rPr>
      <t xml:space="preserve">在住房、办公条件、子女入学入托、后勤保障等方面予以支持和协助。</t>
    </r>
  </si>
  <si>
    <t xml:space="preserve">葛晓畅</t>
  </si>
  <si>
    <t xml:space="preserve">2024155@ouc.edu.cn</t>
  </si>
  <si>
    <t xml:space="preserve">管理学</t>
  </si>
  <si>
    <t xml:space="preserve">李燕</t>
  </si>
  <si>
    <t xml:space="preserve">liyan1698@ouc.edu.cn</t>
  </si>
  <si>
    <t xml:space="preserve">青岛大学</t>
  </si>
  <si>
    <r>
      <rPr>
        <sz val="16"/>
        <rFont val="Times New Roman"/>
        <family val="1"/>
      </rPr>
      <t xml:space="preserve">1.</t>
    </r>
    <r>
      <rPr>
        <sz val="16"/>
        <rFont val="Noto Sans"/>
        <family val="2"/>
      </rPr>
      <t xml:space="preserve">恪守学术道德，开展科学研究工作，按计划完成博士后研究项目任务；
</t>
    </r>
    <r>
      <rPr>
        <sz val="16"/>
        <rFont val="Times New Roman"/>
        <family val="1"/>
      </rPr>
      <t xml:space="preserve">2.</t>
    </r>
    <r>
      <rPr>
        <sz val="16"/>
        <rFont val="Noto Sans"/>
        <family val="2"/>
      </rPr>
      <t xml:space="preserve">根据创新研究需要，独立申报或参与合作导师团队申报各级各类科研项目，开展项目研究工作；
</t>
    </r>
    <r>
      <rPr>
        <sz val="16"/>
        <rFont val="Times New Roman"/>
        <family val="1"/>
      </rPr>
      <t xml:space="preserve">3.</t>
    </r>
    <r>
      <rPr>
        <sz val="16"/>
        <rFont val="Noto Sans"/>
        <family val="2"/>
      </rPr>
      <t xml:space="preserve">产出创新性研究成果，发表具有国际竞争力的高水平学术论文等。</t>
    </r>
  </si>
  <si>
    <r>
      <rPr>
        <sz val="16"/>
        <rFont val="Times New Roman"/>
        <family val="1"/>
      </rPr>
      <t xml:space="preserve">1.</t>
    </r>
    <r>
      <rPr>
        <sz val="16"/>
        <rFont val="Noto Sans"/>
        <family val="2"/>
      </rPr>
      <t xml:space="preserve">具有良好的科研素质和学术道德，身心健康；至少达到青岛大学卓越人才标准及以上；
</t>
    </r>
    <r>
      <rPr>
        <sz val="16"/>
        <rFont val="Times New Roman"/>
        <family val="1"/>
      </rPr>
      <t xml:space="preserve">2.</t>
    </r>
    <r>
      <rPr>
        <sz val="16"/>
        <rFont val="Noto Sans"/>
        <family val="2"/>
      </rPr>
      <t xml:space="preserve">一般应为在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HE”</t>
    </r>
    <r>
      <rPr>
        <sz val="16"/>
        <rFont val="Noto Sans"/>
        <family val="2"/>
      </rPr>
      <t xml:space="preserve">；“</t>
    </r>
    <r>
      <rPr>
        <sz val="16"/>
        <rFont val="Times New Roman"/>
        <family val="1"/>
      </rPr>
      <t xml:space="preserve">Qs”</t>
    </r>
    <r>
      <rPr>
        <sz val="16"/>
        <rFont val="Noto Sans"/>
        <family val="2"/>
      </rPr>
      <t xml:space="preserve">；“</t>
    </r>
    <r>
      <rPr>
        <sz val="16"/>
        <rFont val="Times New Roman"/>
        <family val="1"/>
      </rPr>
      <t xml:space="preserve">U.s.News”</t>
    </r>
    <r>
      <rPr>
        <sz val="16"/>
        <rFont val="Noto Sans"/>
        <family val="2"/>
      </rPr>
      <t xml:space="preserve">；世界大学排名；</t>
    </r>
    <r>
      <rPr>
        <sz val="16"/>
        <rFont val="Times New Roman"/>
        <family val="1"/>
      </rPr>
      <t xml:space="preserve">)</t>
    </r>
    <r>
      <rPr>
        <sz val="16"/>
        <rFont val="Noto Sans"/>
        <family val="2"/>
      </rPr>
      <t xml:space="preserve">中排在前</t>
    </r>
    <r>
      <rPr>
        <sz val="16"/>
        <rFont val="Times New Roman"/>
        <family val="1"/>
      </rPr>
      <t xml:space="preserve">200</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
</t>
    </r>
    <r>
      <rPr>
        <sz val="16"/>
        <rFont val="Times New Roman"/>
        <family val="1"/>
      </rPr>
      <t xml:space="preserve">3.</t>
    </r>
    <r>
      <rPr>
        <sz val="16"/>
        <rFont val="Noto Sans"/>
        <family val="2"/>
      </rPr>
      <t xml:space="preserve">年龄一般不超过</t>
    </r>
    <r>
      <rPr>
        <sz val="16"/>
        <rFont val="Times New Roman"/>
        <family val="1"/>
      </rPr>
      <t xml:space="preserve">35</t>
    </r>
    <r>
      <rPr>
        <sz val="16"/>
        <rFont val="Noto Sans"/>
        <family val="2"/>
      </rPr>
      <t xml:space="preserve">周岁。
</t>
    </r>
  </si>
  <si>
    <r>
      <rPr>
        <sz val="16"/>
        <rFont val="Noto Sans"/>
        <family val="2"/>
      </rPr>
      <t xml:space="preserve">夏延致
李强
隋坤艳
吴广磊
赵修松
龙云泽
毕赛
张克伟
</t>
    </r>
    <r>
      <rPr>
        <sz val="16"/>
        <rFont val="Times New Roman"/>
        <family val="1"/>
      </rPr>
      <t xml:space="preserve">Chornogor</t>
    </r>
    <r>
      <rPr>
        <sz val="16"/>
        <rFont val="Noto Sans"/>
        <family val="2"/>
      </rPr>
      <t xml:space="preserve">；</t>
    </r>
    <r>
      <rPr>
        <sz val="16"/>
        <rFont val="Times New Roman"/>
        <family val="1"/>
      </rPr>
      <t xml:space="preserve">Leonid</t>
    </r>
  </si>
  <si>
    <t xml:space="preserve">国家杰青
青年万人拔尖
山东省泰山学者
山东省青年泰山学者
国家特聘专家、山东省泰山学者
山东省泰山学者
国家优青
山东省青年泰山学者
外籍院士</t>
  </si>
  <si>
    <r>
      <rPr>
        <sz val="16"/>
        <rFont val="Noto Sans"/>
        <family val="2"/>
      </rPr>
      <t xml:space="preserve">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t>
    </r>
  </si>
  <si>
    <r>
      <rPr>
        <sz val="16"/>
        <rFont val="Times New Roman"/>
        <family val="1"/>
      </rPr>
      <t xml:space="preserve">1.</t>
    </r>
    <r>
      <rPr>
        <sz val="16"/>
        <rFont val="Noto Sans"/>
        <family val="2"/>
      </rPr>
      <t xml:space="preserve">科研保障：青岛大学材料科学与工程学院围绕纤维材料打造优势特色，建有省部共建生物多糖纤维成形与生态纺织国家重点实验室、教育部“</t>
    </r>
    <r>
      <rPr>
        <sz val="16"/>
        <rFont val="Times New Roman"/>
        <family val="1"/>
      </rPr>
      <t xml:space="preserve">111”</t>
    </r>
    <r>
      <rPr>
        <sz val="16"/>
        <rFont val="Noto Sans"/>
        <family val="2"/>
      </rPr>
      <t xml:space="preserve">计划高分子杂化材料创新引智基地、国家杂化材料技术国际联合研究中心、国家高分子杂化材料国际科技合作基地等国家级科研平台</t>
    </r>
    <r>
      <rPr>
        <sz val="16"/>
        <rFont val="Times New Roman"/>
        <family val="1"/>
      </rPr>
      <t xml:space="preserve">5</t>
    </r>
    <r>
      <rPr>
        <sz val="16"/>
        <rFont val="Noto Sans"/>
        <family val="2"/>
      </rPr>
      <t xml:space="preserve">个；设有山东省海藻生物基纤维工程实验室、山东省功能纤维示范工程技术研究中心、海洋生物质纤维材料及纺织品协同创新中心、山东省微复合材料重点实验室等省部级教学科研平台</t>
    </r>
    <r>
      <rPr>
        <sz val="16"/>
        <rFont val="Times New Roman"/>
        <family val="1"/>
      </rPr>
      <t xml:space="preserve">7</t>
    </r>
    <r>
      <rPr>
        <sz val="16"/>
        <rFont val="Noto Sans"/>
        <family val="2"/>
      </rPr>
      <t xml:space="preserve">个。其中实验室面积约</t>
    </r>
    <r>
      <rPr>
        <sz val="16"/>
        <rFont val="Times New Roman"/>
        <family val="1"/>
      </rPr>
      <t xml:space="preserve">20000</t>
    </r>
    <r>
      <rPr>
        <sz val="16"/>
        <rFont val="Noto Sans"/>
        <family val="2"/>
      </rPr>
      <t xml:space="preserve">；</t>
    </r>
    <r>
      <rPr>
        <sz val="16"/>
        <rFont val="Times New Roman"/>
        <family val="1"/>
      </rPr>
      <t xml:space="preserve">m2</t>
    </r>
    <r>
      <rPr>
        <sz val="16"/>
        <rFont val="Noto Sans"/>
        <family val="2"/>
      </rPr>
      <t xml:space="preserve">，设备固定资产</t>
    </r>
    <r>
      <rPr>
        <sz val="16"/>
        <rFont val="Times New Roman"/>
        <family val="1"/>
      </rPr>
      <t xml:space="preserve">1.2</t>
    </r>
    <r>
      <rPr>
        <sz val="16"/>
        <rFont val="Noto Sans"/>
        <family val="2"/>
      </rPr>
      <t xml:space="preserve">亿，可有效满足科研的开展。
</t>
    </r>
    <r>
      <rPr>
        <sz val="16"/>
        <rFont val="Times New Roman"/>
        <family val="1"/>
      </rPr>
      <t xml:space="preserve">2.</t>
    </r>
    <r>
      <rPr>
        <sz val="16"/>
        <rFont val="Noto Sans"/>
        <family val="2"/>
      </rPr>
      <t xml:space="preserve">其他保障：（</t>
    </r>
    <r>
      <rPr>
        <sz val="16"/>
        <rFont val="Times New Roman"/>
        <family val="1"/>
      </rPr>
      <t xml:space="preserve">1</t>
    </r>
    <r>
      <rPr>
        <sz val="16"/>
        <rFont val="Noto Sans"/>
        <family val="2"/>
      </rPr>
      <t xml:space="preserve">）将博士后纳入材料学院绩效考核体系，根据在站表现进行表彰；（</t>
    </r>
    <r>
      <rPr>
        <sz val="16"/>
        <rFont val="Times New Roman"/>
        <family val="1"/>
      </rPr>
      <t xml:space="preserve">2</t>
    </r>
    <r>
      <rPr>
        <sz val="16"/>
        <rFont val="Noto Sans"/>
        <family val="2"/>
      </rPr>
      <t xml:space="preserve">）；博士后出站考核优秀者可按规定优先应聘材料相关学科正式岗位。</t>
    </r>
  </si>
  <si>
    <t xml:space="preserve">綦鹏飞</t>
  </si>
  <si>
    <t xml:space="preserve">0532-85950961</t>
  </si>
  <si>
    <t xml:space="preserve">pengfei_q@hotmail.com</t>
  </si>
  <si>
    <t xml:space="preserve">纺织科学与工程</t>
  </si>
  <si>
    <t xml:space="preserve">根据学科方向目标，开展课题研究；在纺织科学和技术研究工作基础上，完成岗位规定的科研工作任务，能够解决企业技术发展和产品转型难题，解决所在学科方向研究目标。</t>
  </si>
  <si>
    <t xml:space="preserve">能够开展生态纺织技术、功能纤维与纺织品、医疗卫生纺织材料、纺织智能制造、纺织品时尚创意设计等方向研究，确立并完成博士后研究课题。</t>
  </si>
  <si>
    <t xml:space="preserve">许长海
田明伟
刘亚辉
吴桐
赵海光
刘云</t>
  </si>
  <si>
    <t xml:space="preserve">泰山产业领军人才
泰山学者青年专家
泰山学者青年专家
泰山学者青年专家
山东省杰青
泰山学者青年专家</t>
  </si>
  <si>
    <r>
      <rPr>
        <sz val="16"/>
        <rFont val="Noto Sans"/>
        <family val="2"/>
      </rPr>
      <t xml:space="preserve">流动站从依托的山东省高峰学科中专项列支博新岗位科研经费</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人</t>
    </r>
  </si>
  <si>
    <r>
      <rPr>
        <sz val="16"/>
        <rFont val="Noto Sans"/>
        <family val="2"/>
      </rPr>
      <t xml:space="preserve">综合薪酬；</t>
    </r>
    <r>
      <rPr>
        <sz val="16"/>
        <rFont val="Times New Roman"/>
        <family val="1"/>
      </rPr>
      <t xml:space="preserve">30-35</t>
    </r>
    <r>
      <rPr>
        <sz val="16"/>
        <rFont val="Noto Sans"/>
        <family val="2"/>
      </rPr>
      <t xml:space="preserve">万元，与教师同等标准参与学校学院绩效考核奖励。</t>
    </r>
  </si>
  <si>
    <r>
      <rPr>
        <sz val="16"/>
        <rFont val="Noto Sans"/>
        <family val="2"/>
      </rPr>
      <t xml:space="preserve">学科拥有省部共建生物多糖纤维成形与生态纺织国家重点实验室、生态纺织省部共建协同创新中心、国家先进印染技术创新中心、国家杂化材料技术国际联合研究中心、高分子杂化材料创新引智基地等教学科研平台</t>
    </r>
    <r>
      <rPr>
        <sz val="16"/>
        <rFont val="Times New Roman"/>
        <family val="1"/>
      </rPr>
      <t xml:space="preserve">14</t>
    </r>
    <r>
      <rPr>
        <sz val="16"/>
        <rFont val="Noto Sans"/>
        <family val="2"/>
      </rPr>
      <t xml:space="preserve">个，仪器设备总值</t>
    </r>
    <r>
      <rPr>
        <sz val="16"/>
        <rFont val="Times New Roman"/>
        <family val="1"/>
      </rPr>
      <t xml:space="preserve">1.21</t>
    </r>
    <r>
      <rPr>
        <sz val="16"/>
        <rFont val="Noto Sans"/>
        <family val="2"/>
      </rPr>
      <t xml:space="preserve">亿元，实验室面积</t>
    </r>
    <r>
      <rPr>
        <sz val="16"/>
        <rFont val="Times New Roman"/>
        <family val="1"/>
      </rPr>
      <t xml:space="preserve">1.25</t>
    </r>
    <r>
      <rPr>
        <sz val="16"/>
        <rFont val="Noto Sans"/>
        <family val="2"/>
      </rPr>
      <t xml:space="preserve">万平方米。
</t>
    </r>
  </si>
  <si>
    <t xml:space="preserve">姚念娣</t>
  </si>
  <si>
    <t xml:space="preserve">xkb85951069@163.com</t>
  </si>
  <si>
    <r>
      <rPr>
        <sz val="16"/>
        <rFont val="Times New Roman"/>
        <family val="1"/>
      </rPr>
      <t xml:space="preserve">1.</t>
    </r>
    <r>
      <rPr>
        <sz val="16"/>
        <rFont val="Noto Sans"/>
        <family val="2"/>
      </rPr>
      <t xml:space="preserve">恪守学术道德，开展科学研究工作，按计划完成博士后研究项目任务；
</t>
    </r>
    <r>
      <rPr>
        <sz val="16"/>
        <rFont val="Times New Roman"/>
        <family val="1"/>
      </rPr>
      <t xml:space="preserve">2.</t>
    </r>
    <r>
      <rPr>
        <sz val="16"/>
        <rFont val="Noto Sans"/>
        <family val="2"/>
      </rPr>
      <t xml:space="preserve">根据创新研究需要，独立申报或参与合作导师团队申报各级各类科研项目，开展项目研究工作；
</t>
    </r>
    <r>
      <rPr>
        <sz val="16"/>
        <rFont val="Times New Roman"/>
        <family val="1"/>
      </rPr>
      <t xml:space="preserve">3.</t>
    </r>
    <r>
      <rPr>
        <sz val="16"/>
        <rFont val="Noto Sans"/>
        <family val="2"/>
      </rPr>
      <t xml:space="preserve">产出创新性研究成果，发表具有国际竞争力的高水平学术论文等；
</t>
    </r>
    <r>
      <rPr>
        <sz val="16"/>
        <rFont val="Times New Roman"/>
        <family val="1"/>
      </rPr>
      <t xml:space="preserve">4.</t>
    </r>
    <r>
      <rPr>
        <sz val="16"/>
        <rFont val="Noto Sans"/>
        <family val="2"/>
      </rPr>
      <t xml:space="preserve">参与重点科研平台及特色优势学科建设工作。</t>
    </r>
  </si>
  <si>
    <r>
      <rPr>
        <sz val="16"/>
        <rFont val="Times New Roman"/>
        <family val="1"/>
      </rPr>
      <t xml:space="preserve">1.</t>
    </r>
    <r>
      <rPr>
        <sz val="16"/>
        <rFont val="Noto Sans"/>
        <family val="2"/>
      </rPr>
      <t xml:space="preserve">毕业于国内外知名高校或科研院所，获前述相关专业博士学位不超过</t>
    </r>
    <r>
      <rPr>
        <sz val="16"/>
        <rFont val="Times New Roman"/>
        <family val="1"/>
      </rPr>
      <t xml:space="preserve">3</t>
    </r>
    <r>
      <rPr>
        <sz val="16"/>
        <rFont val="Noto Sans"/>
        <family val="2"/>
      </rPr>
      <t xml:space="preserve">年的博士毕业生，年龄不超过</t>
    </r>
    <r>
      <rPr>
        <sz val="16"/>
        <rFont val="Times New Roman"/>
        <family val="1"/>
      </rPr>
      <t xml:space="preserve">35</t>
    </r>
    <r>
      <rPr>
        <sz val="16"/>
        <rFont val="Noto Sans"/>
        <family val="2"/>
      </rPr>
      <t xml:space="preserve">周岁</t>
    </r>
    <r>
      <rPr>
        <sz val="16"/>
        <rFont val="Times New Roman"/>
        <family val="1"/>
      </rPr>
      <t xml:space="preserve">(</t>
    </r>
    <r>
      <rPr>
        <sz val="16"/>
        <rFont val="Noto Sans"/>
        <family val="2"/>
      </rPr>
      <t xml:space="preserve">含</t>
    </r>
    <r>
      <rPr>
        <sz val="16"/>
        <rFont val="Times New Roman"/>
        <family val="1"/>
      </rPr>
      <t xml:space="preserve">)</t>
    </r>
    <r>
      <rPr>
        <sz val="16"/>
        <rFont val="Noto Sans"/>
        <family val="2"/>
      </rPr>
      <t xml:space="preserve">，进站后须全职在研究所工作；
</t>
    </r>
    <r>
      <rPr>
        <sz val="16"/>
        <rFont val="Times New Roman"/>
        <family val="1"/>
      </rPr>
      <t xml:space="preserve">2.</t>
    </r>
    <r>
      <rPr>
        <sz val="16"/>
        <rFont val="Noto Sans"/>
        <family val="2"/>
      </rPr>
      <t xml:space="preserve">在本专业国际主流期刊以第一作者至少发表过</t>
    </r>
    <r>
      <rPr>
        <sz val="16"/>
        <rFont val="Times New Roman"/>
        <family val="1"/>
      </rPr>
      <t xml:space="preserve">1</t>
    </r>
    <r>
      <rPr>
        <sz val="16"/>
        <rFont val="Noto Sans"/>
        <family val="2"/>
      </rPr>
      <t xml:space="preserve">篇研究论文；
</t>
    </r>
    <r>
      <rPr>
        <sz val="16"/>
        <rFont val="Times New Roman"/>
        <family val="1"/>
      </rPr>
      <t xml:space="preserve">3.</t>
    </r>
    <r>
      <rPr>
        <sz val="16"/>
        <rFont val="Noto Sans"/>
        <family val="2"/>
      </rPr>
      <t xml:space="preserve">具有良好的学术背景、较强的创新活力和学术潜能，能够独立开展科研工作，具有较强的中英文写作与交流能力；
</t>
    </r>
    <r>
      <rPr>
        <sz val="16"/>
        <rFont val="Times New Roman"/>
        <family val="1"/>
      </rPr>
      <t xml:space="preserve">4.</t>
    </r>
    <r>
      <rPr>
        <sz val="16"/>
        <rFont val="Noto Sans"/>
        <family val="2"/>
      </rPr>
      <t xml:space="preserve">热爱科研工作，诚实可信，具有较强的责任心、团队协作和进取创新精神，身心健康；
</t>
    </r>
    <r>
      <rPr>
        <sz val="16"/>
        <rFont val="Times New Roman"/>
        <family val="1"/>
      </rPr>
      <t xml:space="preserve">5.</t>
    </r>
    <r>
      <rPr>
        <sz val="16"/>
        <rFont val="Noto Sans"/>
        <family val="2"/>
      </rPr>
      <t xml:space="preserve">符合国家、山东省和青岛大学招收博士后进站的其他要求。</t>
    </r>
  </si>
  <si>
    <t xml:space="preserve">郑玉新
于典科</t>
  </si>
  <si>
    <t xml:space="preserve">国家杰青、泰山学者
中组部“千人计划”、泰山学者青年专家</t>
  </si>
  <si>
    <r>
      <rPr>
        <sz val="16"/>
        <rFont val="Noto Sans"/>
        <family val="2"/>
      </rPr>
      <t xml:space="preserve">结合实际提供科研经费的配套支持，确保支持期内支持人选获得的科研经费不少于</t>
    </r>
    <r>
      <rPr>
        <sz val="16"/>
        <rFont val="Times New Roman"/>
        <family val="1"/>
      </rPr>
      <t xml:space="preserve">15</t>
    </r>
    <r>
      <rPr>
        <sz val="16"/>
        <rFont val="Noto Sans"/>
        <family val="2"/>
      </rPr>
      <t xml:space="preserve">万元，支持期为</t>
    </r>
    <r>
      <rPr>
        <sz val="16"/>
        <rFont val="Times New Roman"/>
        <family val="1"/>
      </rPr>
      <t xml:space="preserve">2</t>
    </r>
    <r>
      <rPr>
        <sz val="16"/>
        <rFont val="Noto Sans"/>
        <family val="2"/>
      </rPr>
      <t xml:space="preserve">年</t>
    </r>
  </si>
  <si>
    <r>
      <rPr>
        <sz val="16"/>
        <rFont val="Noto Sans"/>
        <family val="2"/>
      </rPr>
      <t xml:space="preserve">科研保障：提供科研创新平台。
其他保障：
（</t>
    </r>
    <r>
      <rPr>
        <sz val="16"/>
        <rFont val="Times New Roman"/>
        <family val="1"/>
      </rPr>
      <t xml:space="preserve">1</t>
    </r>
    <r>
      <rPr>
        <sz val="16"/>
        <rFont val="Noto Sans"/>
        <family val="2"/>
      </rPr>
      <t xml:space="preserve">）将博士后纳入学院绩效考核体系，根据在站表现进行表彰。
（</t>
    </r>
    <r>
      <rPr>
        <sz val="16"/>
        <rFont val="Times New Roman"/>
        <family val="1"/>
      </rPr>
      <t xml:space="preserve">2</t>
    </r>
    <r>
      <rPr>
        <sz val="16"/>
        <rFont val="Noto Sans"/>
        <family val="2"/>
      </rPr>
      <t xml:space="preserve">）博士后出站考核优秀者可按规定优先应聘相关学科正式岗位。</t>
    </r>
  </si>
  <si>
    <t xml:space="preserve">张华琦</t>
  </si>
  <si>
    <t xml:space="preserve">huaqi_erin@163.com</t>
  </si>
  <si>
    <r>
      <rPr>
        <sz val="16"/>
        <rFont val="Times New Roman"/>
        <family val="1"/>
      </rPr>
      <t xml:space="preserve">1.</t>
    </r>
    <r>
      <rPr>
        <sz val="16"/>
        <rFont val="Noto Sans"/>
        <family val="2"/>
      </rPr>
      <t xml:space="preserve">协助课题组负责人开展科学研究，组织实施各类科研项目；
</t>
    </r>
    <r>
      <rPr>
        <sz val="16"/>
        <rFont val="Times New Roman"/>
        <family val="1"/>
      </rPr>
      <t xml:space="preserve">2.</t>
    </r>
    <r>
      <rPr>
        <sz val="16"/>
        <rFont val="Noto Sans"/>
        <family val="2"/>
      </rPr>
      <t xml:space="preserve">协助团队负责人指导研究生和团队建设；
</t>
    </r>
    <r>
      <rPr>
        <sz val="16"/>
        <rFont val="Times New Roman"/>
        <family val="1"/>
      </rPr>
      <t xml:space="preserve">3.</t>
    </r>
    <r>
      <rPr>
        <sz val="16"/>
        <rFont val="Noto Sans"/>
        <family val="2"/>
      </rPr>
      <t xml:space="preserve">积极申请国家级、省级和市级博士后资助项目。</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入站后在博士后设站单位全职从事博士后研究工作，并须将人事关系（含人事、工资关系及人事档案）转入博士后设站单位。
</t>
    </r>
    <r>
      <rPr>
        <sz val="16"/>
        <rFont val="Times New Roman"/>
        <family val="1"/>
      </rPr>
      <t xml:space="preserve">5.</t>
    </r>
    <r>
      <rPr>
        <sz val="16"/>
        <rFont val="Noto Sans"/>
        <family val="2"/>
      </rPr>
      <t xml:space="preserve">设岗流动站结合实际自行确定的招收条件、要求等。</t>
    </r>
  </si>
  <si>
    <t xml:space="preserve">王建勋</t>
  </si>
  <si>
    <t xml:space="preserve">“国家优青”、“山东省杰青”、“山东省有突出贡献中青年专家”、“泰山学者青年专家”</t>
  </si>
  <si>
    <r>
      <rPr>
        <sz val="16"/>
        <color rgb="FF000000"/>
        <rFont val="Noto Sans"/>
        <family val="2"/>
      </rPr>
      <t xml:space="preserve">不少于</t>
    </r>
    <r>
      <rPr>
        <sz val="16"/>
        <color rgb="FF000000"/>
        <rFont val="Times New Roman"/>
        <family val="1"/>
      </rPr>
      <t xml:space="preserve">30</t>
    </r>
    <r>
      <rPr>
        <sz val="16"/>
        <color rgb="FF000000"/>
        <rFont val="Noto Sans"/>
        <family val="2"/>
      </rPr>
      <t xml:space="preserve">万元</t>
    </r>
    <r>
      <rPr>
        <sz val="16"/>
        <color rgb="FF000000"/>
        <rFont val="Times New Roman"/>
        <family val="1"/>
      </rPr>
      <t xml:space="preserve">/</t>
    </r>
    <r>
      <rPr>
        <sz val="16"/>
        <color rgb="FF000000"/>
        <rFont val="Noto Sans"/>
        <family val="2"/>
      </rPr>
      <t xml:space="preserve">年，支持期为</t>
    </r>
    <r>
      <rPr>
        <sz val="16"/>
        <color rgb="FF000000"/>
        <rFont val="Times New Roman"/>
        <family val="1"/>
      </rPr>
      <t xml:space="preserve">2</t>
    </r>
    <r>
      <rPr>
        <sz val="16"/>
        <color rgb="FF000000"/>
        <rFont val="Noto Sans"/>
        <family val="2"/>
      </rPr>
      <t xml:space="preserve">年</t>
    </r>
  </si>
  <si>
    <r>
      <rPr>
        <sz val="16"/>
        <color rgb="FF000000"/>
        <rFont val="Times New Roman"/>
        <family val="1"/>
      </rPr>
      <t xml:space="preserve">1.</t>
    </r>
    <r>
      <rPr>
        <sz val="16"/>
        <color rgb="FF000000"/>
        <rFont val="Noto Sans"/>
        <family val="2"/>
      </rPr>
      <t xml:space="preserve">入选省博士后创新人才支持计划的人选，省人力资源社会保障厅纳入“省博新岗位人才库”进行管理服务，并按照一定标准提供专项科研经费和生活助。
</t>
    </r>
    <r>
      <rPr>
        <sz val="16"/>
        <color rgb="FF000000"/>
        <rFont val="Times New Roman"/>
        <family val="1"/>
      </rPr>
      <t xml:space="preserve">2.“</t>
    </r>
    <r>
      <rPr>
        <sz val="16"/>
        <color rgb="FF000000"/>
        <rFont val="Noto Sans"/>
        <family val="2"/>
      </rPr>
      <t xml:space="preserve">博新岗位”人选享受高级职称评审“直通车”制度，在站期间或出站留鲁后均可根据个人科研工作实际直接申报正高级或副高级职称。具体按照《山东省高层次专业技术人才高级职称评审“直通车”暂行办法》执行。
</t>
    </r>
    <r>
      <rPr>
        <sz val="16"/>
        <color rgb="FF000000"/>
        <rFont val="Times New Roman"/>
        <family val="1"/>
      </rPr>
      <t xml:space="preserve">3.</t>
    </r>
    <r>
      <rPr>
        <sz val="16"/>
        <color rgb="FF000000"/>
        <rFont val="Noto Sans"/>
        <family val="2"/>
      </rPr>
      <t xml:space="preserve">省人力资源社会保障厅统一组织对省博士后创新人才支持计划人选进行出站前结题评估，对评估优秀、留鲁发展的，按规定发放“山东惠才卡”或单位所在地高层次人才服务凭证。</t>
    </r>
  </si>
  <si>
    <t xml:space="preserve">谷雨</t>
  </si>
  <si>
    <t xml:space="preserve">907912872@qq.com</t>
  </si>
  <si>
    <r>
      <rPr>
        <sz val="16"/>
        <rFont val="Times New Roman"/>
        <family val="1"/>
      </rPr>
      <t xml:space="preserve">1.</t>
    </r>
    <r>
      <rPr>
        <sz val="16"/>
        <rFont val="Noto Sans"/>
        <family val="2"/>
      </rPr>
      <t xml:space="preserve">恪守学术道德，开展</t>
    </r>
    <r>
      <rPr>
        <sz val="16"/>
        <color rgb="FF000000"/>
        <rFont val="Noto Sans"/>
        <family val="2"/>
      </rPr>
      <t xml:space="preserve">科学研究工作</t>
    </r>
    <r>
      <rPr>
        <sz val="16"/>
        <rFont val="Noto Sans"/>
        <family val="2"/>
      </rPr>
      <t xml:space="preserve">，按计划完成博士后研究项目任务；
</t>
    </r>
    <r>
      <rPr>
        <sz val="16"/>
        <rFont val="Times New Roman"/>
        <family val="1"/>
      </rPr>
      <t xml:space="preserve">2.</t>
    </r>
    <r>
      <rPr>
        <sz val="16"/>
        <rFont val="Noto Sans"/>
        <family val="2"/>
      </rPr>
      <t xml:space="preserve">根据创新研究需要，独立申报或参与合作导师团队申报各级各类科研项目，开展项目研究工作；
</t>
    </r>
    <r>
      <rPr>
        <sz val="16"/>
        <rFont val="Times New Roman"/>
        <family val="1"/>
      </rPr>
      <t xml:space="preserve">3.</t>
    </r>
    <r>
      <rPr>
        <sz val="16"/>
        <rFont val="Noto Sans"/>
        <family val="2"/>
      </rPr>
      <t xml:space="preserve">产出创新性研究成果，发表具有国际竞争力的高水平学术论文等；
</t>
    </r>
    <r>
      <rPr>
        <sz val="16"/>
        <rFont val="Times New Roman"/>
        <family val="1"/>
      </rPr>
      <t xml:space="preserve">4.</t>
    </r>
    <r>
      <rPr>
        <sz val="16"/>
        <rFont val="Noto Sans"/>
        <family val="2"/>
      </rPr>
      <t xml:space="preserve">参与重点科研平台及特色优势学科建设工作。</t>
    </r>
  </si>
  <si>
    <t xml:space="preserve">张英泽；董蒨；任贺</t>
  </si>
  <si>
    <t xml:space="preserve">中国工程院院士；院士候选人，国务院政府特殊津贴
，国家卫健委有突出贡献中青年专家，泰山学者攀登专家，国家杰出医师；国家杰出青年科学基金获得者
，泰山学者特聘专家</t>
  </si>
  <si>
    <r>
      <rPr>
        <sz val="16"/>
        <rFont val="Times New Roman"/>
        <family val="1"/>
      </rPr>
      <t xml:space="preserve">35-4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住房保障：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t>
    </r>
    <r>
      <rPr>
        <sz val="16"/>
        <rFont val="Times New Roman"/>
        <family val="1"/>
      </rPr>
      <t xml:space="preserve">2.</t>
    </r>
    <r>
      <rPr>
        <sz val="16"/>
        <rFont val="Noto Sans"/>
        <family val="2"/>
      </rPr>
      <t xml:space="preserve">科研保障：青大附院拥有省级重点实验室</t>
    </r>
    <r>
      <rPr>
        <sz val="16"/>
        <rFont val="Times New Roman"/>
        <family val="1"/>
      </rPr>
      <t xml:space="preserve">2</t>
    </r>
    <r>
      <rPr>
        <sz val="16"/>
        <rFont val="Noto Sans"/>
        <family val="2"/>
      </rPr>
      <t xml:space="preserve">个、省级工程示范中心</t>
    </r>
    <r>
      <rPr>
        <sz val="16"/>
        <rFont val="Times New Roman"/>
        <family val="1"/>
      </rPr>
      <t xml:space="preserve">1</t>
    </r>
    <r>
      <rPr>
        <sz val="16"/>
        <rFont val="Noto Sans"/>
        <family val="2"/>
      </rPr>
      <t xml:space="preserve">个、厅市级重点实验室</t>
    </r>
    <r>
      <rPr>
        <sz val="16"/>
        <rFont val="Times New Roman"/>
        <family val="1"/>
      </rPr>
      <t xml:space="preserve">23</t>
    </r>
    <r>
      <rPr>
        <sz val="16"/>
        <rFont val="Noto Sans"/>
        <family val="2"/>
      </rPr>
      <t xml:space="preserve">个、市级工程研究中心</t>
    </r>
    <r>
      <rPr>
        <sz val="16"/>
        <rFont val="Times New Roman"/>
        <family val="1"/>
      </rPr>
      <t xml:space="preserve">2</t>
    </r>
    <r>
      <rPr>
        <sz val="16"/>
        <rFont val="Noto Sans"/>
        <family val="2"/>
      </rPr>
      <t xml:space="preserve">个；医学研究中心科研设备总价值近</t>
    </r>
    <r>
      <rPr>
        <sz val="16"/>
        <rFont val="Times New Roman"/>
        <family val="1"/>
      </rPr>
      <t xml:space="preserve">2</t>
    </r>
    <r>
      <rPr>
        <sz val="16"/>
        <rFont val="Noto Sans"/>
        <family val="2"/>
      </rPr>
      <t xml:space="preserve">亿元，其中价值百万元以上仪器设备</t>
    </r>
    <r>
      <rPr>
        <sz val="16"/>
        <rFont val="Times New Roman"/>
        <family val="1"/>
      </rPr>
      <t xml:space="preserve">20</t>
    </r>
    <r>
      <rPr>
        <sz val="16"/>
        <rFont val="Noto Sans"/>
        <family val="2"/>
      </rPr>
      <t xml:space="preserve">台套，</t>
    </r>
    <r>
      <rPr>
        <sz val="16"/>
        <rFont val="Times New Roman"/>
        <family val="1"/>
      </rPr>
      <t xml:space="preserve">50</t>
    </r>
    <r>
      <rPr>
        <sz val="16"/>
        <rFont val="Noto Sans"/>
        <family val="2"/>
      </rPr>
      <t xml:space="preserve">万元以上</t>
    </r>
    <r>
      <rPr>
        <sz val="16"/>
        <rFont val="Times New Roman"/>
        <family val="1"/>
      </rPr>
      <t xml:space="preserve">54</t>
    </r>
    <r>
      <rPr>
        <sz val="16"/>
        <rFont val="Noto Sans"/>
        <family val="2"/>
      </rPr>
      <t xml:space="preserve">台套，</t>
    </r>
    <r>
      <rPr>
        <sz val="16"/>
        <rFont val="Times New Roman"/>
        <family val="1"/>
      </rPr>
      <t xml:space="preserve">10</t>
    </r>
    <r>
      <rPr>
        <sz val="16"/>
        <rFont val="Noto Sans"/>
        <family val="2"/>
      </rPr>
      <t xml:space="preserve">万元以上</t>
    </r>
    <r>
      <rPr>
        <sz val="16"/>
        <rFont val="Times New Roman"/>
        <family val="1"/>
      </rPr>
      <t xml:space="preserve">150</t>
    </r>
    <r>
      <rPr>
        <sz val="16"/>
        <rFont val="Noto Sans"/>
        <family val="2"/>
      </rPr>
      <t xml:space="preserve">余台；拥有基因组学、蛋白组学、代谢组学、数字医学、动物学、标本库等七个功能平台。动物实验中心获省科技厅颁发的；</t>
    </r>
    <r>
      <rPr>
        <sz val="16"/>
        <rFont val="Times New Roman"/>
        <family val="1"/>
      </rPr>
      <t xml:space="preserve">SPF</t>
    </r>
    <r>
      <rPr>
        <sz val="16"/>
        <rFont val="Noto Sans"/>
        <family val="2"/>
      </rPr>
      <t xml:space="preserve">；级实验动物质量和设施合格证；搭建用于大数据分析的高性能计算机集群，支持开展国际先进水平的基础及转化医学的研究。
青岛大学拥有省部共建国家重点实验室</t>
    </r>
    <r>
      <rPr>
        <sz val="16"/>
        <rFont val="Times New Roman"/>
        <family val="1"/>
      </rPr>
      <t xml:space="preserve">1</t>
    </r>
    <r>
      <rPr>
        <sz val="16"/>
        <rFont val="Noto Sans"/>
        <family val="2"/>
      </rPr>
      <t xml:space="preserve">个，省部共建协同创新中心</t>
    </r>
    <r>
      <rPr>
        <sz val="16"/>
        <rFont val="Times New Roman"/>
        <family val="1"/>
      </rPr>
      <t xml:space="preserve">1</t>
    </r>
    <r>
      <rPr>
        <sz val="16"/>
        <rFont val="Noto Sans"/>
        <family val="2"/>
      </rPr>
      <t xml:space="preserve">个，国家地方联合工程研究中心</t>
    </r>
    <r>
      <rPr>
        <sz val="16"/>
        <rFont val="Times New Roman"/>
        <family val="1"/>
      </rPr>
      <t xml:space="preserve">1</t>
    </r>
    <r>
      <rPr>
        <sz val="16"/>
        <rFont val="Noto Sans"/>
        <family val="2"/>
      </rPr>
      <t xml:space="preserve">个，国家示范性国际科技合作基地</t>
    </r>
    <r>
      <rPr>
        <sz val="16"/>
        <rFont val="Times New Roman"/>
        <family val="1"/>
      </rPr>
      <t xml:space="preserve">1</t>
    </r>
    <r>
      <rPr>
        <sz val="16"/>
        <rFont val="Noto Sans"/>
        <family val="2"/>
      </rPr>
      <t xml:space="preserve">个，高等学校学科创新引智基地</t>
    </r>
    <r>
      <rPr>
        <sz val="16"/>
        <rFont val="Times New Roman"/>
        <family val="1"/>
      </rPr>
      <t xml:space="preserve">1</t>
    </r>
    <r>
      <rPr>
        <sz val="16"/>
        <rFont val="Noto Sans"/>
        <family val="2"/>
      </rPr>
      <t xml:space="preserve">个，国家级国际联合研究中心</t>
    </r>
    <r>
      <rPr>
        <sz val="16"/>
        <rFont val="Times New Roman"/>
        <family val="1"/>
      </rPr>
      <t xml:space="preserve">1</t>
    </r>
    <r>
      <rPr>
        <sz val="16"/>
        <rFont val="Noto Sans"/>
        <family val="2"/>
      </rPr>
      <t xml:space="preserve">个，教育部工程研究中心</t>
    </r>
    <r>
      <rPr>
        <sz val="16"/>
        <rFont val="Times New Roman"/>
        <family val="1"/>
      </rPr>
      <t xml:space="preserve">1</t>
    </r>
    <r>
      <rPr>
        <sz val="16"/>
        <rFont val="Noto Sans"/>
        <family val="2"/>
      </rPr>
      <t xml:space="preserve">个。省部级重点实验室、工程研究中心、协同创新中心、人文社科研究基地</t>
    </r>
    <r>
      <rPr>
        <sz val="16"/>
        <rFont val="Times New Roman"/>
        <family val="1"/>
      </rPr>
      <t xml:space="preserve">40</t>
    </r>
    <r>
      <rPr>
        <sz val="16"/>
        <rFont val="Noto Sans"/>
        <family val="2"/>
      </rPr>
      <t xml:space="preserve">个。
</t>
    </r>
    <r>
      <rPr>
        <sz val="16"/>
        <rFont val="Times New Roman"/>
        <family val="1"/>
      </rPr>
      <t xml:space="preserve">3.</t>
    </r>
    <r>
      <rPr>
        <sz val="16"/>
        <rFont val="Noto Sans"/>
        <family val="2"/>
      </rPr>
      <t xml:space="preserve">其他保障：</t>
    </r>
    <r>
      <rPr>
        <sz val="16"/>
        <rFont val="Times New Roman"/>
        <family val="1"/>
      </rPr>
      <t xml:space="preserve">(1)</t>
    </r>
    <r>
      <rPr>
        <sz val="16"/>
        <rFont val="Noto Sans"/>
        <family val="2"/>
      </rPr>
      <t xml:space="preserve">将博士后纳入医院荣誉建设体系</t>
    </r>
    <r>
      <rPr>
        <sz val="16"/>
        <rFont val="Times New Roman"/>
        <family val="1"/>
      </rPr>
      <t xml:space="preserve">,</t>
    </r>
    <r>
      <rPr>
        <sz val="16"/>
        <rFont val="Noto Sans"/>
        <family val="2"/>
      </rPr>
      <t xml:space="preserve">根据在站表现进行表彰。
</t>
    </r>
    <r>
      <rPr>
        <sz val="16"/>
        <rFont val="Times New Roman"/>
        <family val="1"/>
      </rPr>
      <t xml:space="preserve">(2)</t>
    </r>
    <r>
      <rPr>
        <sz val="16"/>
        <rFont val="Noto Sans"/>
        <family val="2"/>
      </rPr>
      <t xml:space="preserve">博士后出站考核优秀者可按规定优先应聘医院相关学科正式岗位。</t>
    </r>
  </si>
  <si>
    <t xml:space="preserve">张静、赵瑞莉</t>
  </si>
  <si>
    <t xml:space="preserve">0532-82911817
0532-82911609</t>
  </si>
  <si>
    <t xml:space="preserve">qdfybh@163.com</t>
  </si>
  <si>
    <t xml:space="preserve">李志强；牛海涛；徐岩</t>
  </si>
  <si>
    <t xml:space="preserve">国家级青年拔尖人才
泰山学者特聘专家；
国家万人计划领军人才
泰山学者特聘专家；
泰山学者特聘专家</t>
  </si>
  <si>
    <r>
      <rPr>
        <sz val="16"/>
        <rFont val="Noto Sans"/>
        <family val="2"/>
      </rPr>
      <t xml:space="preserve">能源物理，学校“新能源</t>
    </r>
    <r>
      <rPr>
        <sz val="16"/>
        <rFont val="Times New Roman"/>
        <family val="1"/>
      </rPr>
      <t xml:space="preserve">+”</t>
    </r>
    <r>
      <rPr>
        <sz val="16"/>
        <rFont val="Noto Sans"/>
        <family val="2"/>
      </rPr>
      <t xml:space="preserve">学科群重点建设方向，具体方向有锂</t>
    </r>
    <r>
      <rPr>
        <sz val="16"/>
        <rFont val="Times New Roman"/>
        <family val="1"/>
      </rPr>
      <t xml:space="preserve">/</t>
    </r>
    <r>
      <rPr>
        <sz val="16"/>
        <rFont val="Noto Sans"/>
        <family val="2"/>
      </rPr>
      <t xml:space="preserve">钠离子电池、固态电池、电化学分析表征技术、电力电子</t>
    </r>
  </si>
  <si>
    <t xml:space="preserve">李强</t>
  </si>
  <si>
    <t xml:space="preserve">国家万人计划青年拔尖人才、山东省杰出青年</t>
  </si>
  <si>
    <r>
      <rPr>
        <sz val="16"/>
        <rFont val="Noto Sans"/>
        <family val="2"/>
      </rPr>
      <t xml:space="preserve">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青岛大学教职工同等福利待遇</t>
    </r>
  </si>
  <si>
    <t xml:space="preserve">根据科研工作需要提供必备的科研条件，包括电化学中的磁学表征，电化学储能材料与器件设计，自主研发的磁性在线监测系统等实验设施和条件</t>
  </si>
  <si>
    <t xml:space="preserve">张玉霞</t>
  </si>
  <si>
    <t xml:space="preserve">yuxiazhang@qdu.edu.cn</t>
  </si>
  <si>
    <t xml:space="preserve">系统科学</t>
  </si>
  <si>
    <t xml:space="preserve">工作内容：学术研究、成果转化
工作目标：产出高水平科研成果或解决行业技术难题
拟解决的关键问题：围绕山东省八大发展战略，解决新旧动能转换、新一代信息技术、人工智能、大数据、智能制造等领域的关键共性系统科学问题。</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专业领域为：系统科学、控制科学与工程、计算机科学与技术、数学、统计学或其他相关专业。
</t>
    </r>
    <r>
      <rPr>
        <sz val="16"/>
        <rFont val="Times New Roman"/>
        <family val="1"/>
      </rPr>
      <t xml:space="preserve">3.</t>
    </r>
    <r>
      <rPr>
        <sz val="16"/>
        <rFont val="Noto Sans"/>
        <family val="2"/>
      </rPr>
      <t xml:space="preserve">国际公认的三大世界大学排名体系</t>
    </r>
    <r>
      <rPr>
        <sz val="16"/>
        <rFont val="Times New Roman"/>
        <family val="1"/>
      </rPr>
      <t xml:space="preserve">(“</t>
    </r>
    <r>
      <rPr>
        <sz val="16"/>
        <rFont val="Noto Sans"/>
        <family val="2"/>
      </rPr>
      <t xml:space="preserve">泰晤士高等教育</t>
    </r>
    <r>
      <rPr>
        <sz val="16"/>
        <rFont val="Times New Roman"/>
        <family val="1"/>
      </rPr>
      <t xml:space="preserve">THE”</t>
    </r>
    <r>
      <rPr>
        <sz val="16"/>
        <rFont val="Noto Sans"/>
        <family val="2"/>
      </rPr>
      <t xml:space="preserve">、“</t>
    </r>
    <r>
      <rPr>
        <sz val="16"/>
        <rFont val="Times New Roman"/>
        <family val="1"/>
      </rPr>
      <t xml:space="preserve">Qs”</t>
    </r>
    <r>
      <rPr>
        <sz val="16"/>
        <rFont val="Noto Sans"/>
        <family val="2"/>
      </rPr>
      <t xml:space="preserve">、“</t>
    </r>
    <r>
      <rPr>
        <sz val="16"/>
        <rFont val="Times New Roman"/>
        <family val="1"/>
      </rPr>
      <t xml:space="preserve">U.s.News”</t>
    </r>
    <r>
      <rPr>
        <sz val="16"/>
        <rFont val="Noto Sans"/>
        <family val="2"/>
      </rPr>
      <t xml:space="preserve">世界大学排名</t>
    </r>
    <r>
      <rPr>
        <sz val="16"/>
        <rFont val="Times New Roman"/>
        <family val="1"/>
      </rPr>
      <t xml:space="preserve">)TOP2OO</t>
    </r>
    <r>
      <rPr>
        <sz val="16"/>
        <rFont val="Noto Sans"/>
        <family val="2"/>
      </rPr>
      <t xml:space="preserve">或国内高校“双一流”毕业者、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优先。
</t>
    </r>
    <r>
      <rPr>
        <sz val="16"/>
        <rFont val="Times New Roman"/>
        <family val="1"/>
      </rPr>
      <t xml:space="preserve">4.</t>
    </r>
    <r>
      <rPr>
        <sz val="16"/>
        <rFont val="Noto Sans"/>
        <family val="2"/>
      </rPr>
      <t xml:space="preserve">年龄一般不超过</t>
    </r>
    <r>
      <rPr>
        <sz val="16"/>
        <rFont val="Times New Roman"/>
        <family val="1"/>
      </rPr>
      <t xml:space="preserve">35</t>
    </r>
    <r>
      <rPr>
        <sz val="16"/>
        <rFont val="Noto Sans"/>
        <family val="2"/>
      </rPr>
      <t xml:space="preserve">周岁。
</t>
    </r>
    <r>
      <rPr>
        <sz val="16"/>
        <rFont val="Times New Roman"/>
        <family val="1"/>
      </rPr>
      <t xml:space="preserve">5.</t>
    </r>
    <r>
      <rPr>
        <sz val="16"/>
        <rFont val="Noto Sans"/>
        <family val="2"/>
      </rPr>
      <t xml:space="preserve">入站后在博士后设站单位全职从事博士后研究工作。</t>
    </r>
  </si>
  <si>
    <t xml:space="preserve">葛树志；纪志坚；于金鹏；侯忠生；林崇；李小光；赵林；金明亮</t>
  </si>
  <si>
    <r>
      <rPr>
        <sz val="16"/>
        <rFont val="Noto Sans"/>
        <family val="2"/>
      </rPr>
      <t xml:space="preserve">新加坡工程院院士、</t>
    </r>
    <r>
      <rPr>
        <sz val="16"/>
        <rFont val="Times New Roman"/>
        <family val="1"/>
      </rPr>
      <t xml:space="preserve">IEEE</t>
    </r>
    <r>
      <rPr>
        <sz val="16"/>
        <rFont val="Noto Sans"/>
        <family val="2"/>
      </rPr>
      <t xml:space="preserve">；</t>
    </r>
    <r>
      <rPr>
        <sz val="16"/>
        <rFont val="Times New Roman"/>
        <family val="1"/>
      </rPr>
      <t xml:space="preserve">Fellow</t>
    </r>
    <r>
      <rPr>
        <sz val="16"/>
        <rFont val="Noto Sans"/>
        <family val="2"/>
      </rPr>
      <t xml:space="preserve">、长江学者讲座教授、海外杰青；山东省泰山学者特聘专家；山东省有突出贡献的中青年专家；山东省杰青；教育部长江学者特聘教授、山东省泰山学者特聘专家；</t>
    </r>
    <r>
      <rPr>
        <sz val="16"/>
        <rFont val="Times New Roman"/>
        <family val="1"/>
      </rPr>
      <t xml:space="preserve">IEEE</t>
    </r>
    <r>
      <rPr>
        <sz val="16"/>
        <rFont val="Noto Sans"/>
        <family val="2"/>
      </rPr>
      <t xml:space="preserve">；</t>
    </r>
    <r>
      <rPr>
        <sz val="16"/>
        <rFont val="Times New Roman"/>
        <family val="1"/>
      </rPr>
      <t xml:space="preserve">Fellow</t>
    </r>
    <r>
      <rPr>
        <sz val="16"/>
        <rFont val="Noto Sans"/>
        <family val="2"/>
      </rPr>
      <t xml:space="preserve">，中国自动化会士；泰山学者；千人计划专家；泰山学者青年专家；泰山学者青年专家</t>
    </r>
  </si>
  <si>
    <t xml:space="preserve">为博士后研究人员提供必要的研究条件，根据研究方向与内容，给予博士后研究人员项目、科研配套经费支持</t>
  </si>
  <si>
    <t xml:space="preserve">孙丽凤</t>
  </si>
  <si>
    <t xml:space="preserve">0532-85953672</t>
  </si>
  <si>
    <t xml:space="preserve">ningdew@163.com</t>
  </si>
  <si>
    <t xml:space="preserve">从事基础医学相关科学研究；适合于现场检测的核酸检测新方法研究</t>
  </si>
  <si>
    <r>
      <rPr>
        <sz val="16"/>
        <rFont val="Noto Sans"/>
        <family val="2"/>
      </rPr>
      <t xml:space="preserve">以第一作者发表过</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满足“博新岗位”上岗条件；
</t>
    </r>
    <r>
      <rPr>
        <sz val="16"/>
        <rFont val="Times New Roman"/>
        <family val="1"/>
      </rPr>
      <t xml:space="preserve">2.</t>
    </r>
    <r>
      <rPr>
        <sz val="16"/>
        <rFont val="Noto Sans"/>
        <family val="2"/>
      </rPr>
      <t xml:space="preserve">在核酸检测相关领域发表一篇以上</t>
    </r>
    <r>
      <rPr>
        <sz val="16"/>
        <rFont val="Times New Roman"/>
        <family val="1"/>
      </rPr>
      <t xml:space="preserve">SCI</t>
    </r>
    <r>
      <rPr>
        <sz val="16"/>
        <rFont val="Noto Sans"/>
        <family val="2"/>
      </rPr>
      <t xml:space="preserve">论文。</t>
    </r>
  </si>
  <si>
    <t xml:space="preserve">王昆；石超</t>
  </si>
  <si>
    <t xml:space="preserve">国家万人，国家优青，泰山学者特聘专家；泰山产业领军人才</t>
  </si>
  <si>
    <r>
      <rPr>
        <sz val="16"/>
        <rFont val="Noto Sans"/>
        <family val="2"/>
      </rPr>
      <t xml:space="preserve">不少于</t>
    </r>
    <r>
      <rPr>
        <sz val="16"/>
        <rFont val="Times New Roman"/>
        <family val="1"/>
      </rPr>
      <t xml:space="preserve">30</t>
    </r>
    <r>
      <rPr>
        <sz val="16"/>
        <rFont val="Noto Sans"/>
        <family val="2"/>
      </rPr>
      <t xml:space="preserve">万元／年</t>
    </r>
  </si>
  <si>
    <r>
      <rPr>
        <sz val="16"/>
        <rFont val="Noto Sans"/>
        <family val="2"/>
      </rPr>
      <t xml:space="preserve">为博士后研究人员提供必要的研究条件；与青岛大学教职工同等福利待遇；</t>
    </r>
    <r>
      <rPr>
        <sz val="16"/>
        <rFont val="Times New Roman"/>
        <family val="1"/>
      </rPr>
      <t xml:space="preserve">1.</t>
    </r>
    <r>
      <rPr>
        <sz val="16"/>
        <rFont val="Noto Sans"/>
        <family val="2"/>
      </rPr>
      <t xml:space="preserve">青岛大学“博新岗位”保障政策
</t>
    </r>
    <r>
      <rPr>
        <sz val="16"/>
        <rFont val="Times New Roman"/>
        <family val="1"/>
      </rPr>
      <t xml:space="preserve">2.</t>
    </r>
    <r>
      <rPr>
        <sz val="16"/>
        <rFont val="Noto Sans"/>
        <family val="2"/>
      </rPr>
      <t xml:space="preserve">青岛大学本土实验室</t>
    </r>
  </si>
  <si>
    <t xml:space="preserve">单婵；石超</t>
  </si>
  <si>
    <r>
      <rPr>
        <sz val="16"/>
        <rFont val="Times New Roman"/>
        <family val="1"/>
      </rPr>
      <t xml:space="preserve">18253201190</t>
    </r>
    <r>
      <rPr>
        <sz val="16"/>
        <rFont val="Noto Sans"/>
        <family val="2"/>
      </rPr>
      <t xml:space="preserve">；</t>
    </r>
    <r>
      <rPr>
        <sz val="16"/>
        <rFont val="Times New Roman"/>
        <family val="1"/>
      </rPr>
      <t xml:space="preserve">15969887719</t>
    </r>
  </si>
  <si>
    <r>
      <rPr>
        <sz val="12"/>
        <rFont val="宋体"/>
        <family val="0"/>
        <charset val="134"/>
      </rPr>
      <t xml:space="preserve">wangk696@163.com</t>
    </r>
    <r>
      <rPr>
        <sz val="12"/>
        <rFont val="Noto Sans"/>
        <family val="2"/>
      </rPr>
      <t xml:space="preserve">；</t>
    </r>
    <r>
      <rPr>
        <sz val="12"/>
        <rFont val="宋体"/>
        <family val="0"/>
        <charset val="134"/>
      </rPr>
      <t xml:space="preserve">sc169@163.com</t>
    </r>
  </si>
  <si>
    <t xml:space="preserve">特种医学</t>
  </si>
  <si>
    <t xml:space="preserve">从临床问题出发，通过对胰腺癌的基础研究解决临床诊治方面的困难，重视基础研究成果进行临床转化。
一、基础研究：胰腺癌免疫微环境机制研究，胰腺炎癌转化、胰腺癌远处转移等一系列基础研究。
二、临床相关大分子复合物结构与功能研究：从临床问题出发提出具有前瞻性科学问题，运用结构生物学、细胞生物学、分子生物学等技术手段探究疾病相关分子机制，为药物开发以及疾病治疗提供理论基础。
三、转化研究：纳米药物、抗体药物及免疫细胞个体化治疗开发。</t>
  </si>
  <si>
    <r>
      <rPr>
        <sz val="16"/>
        <rFont val="Times New Roman"/>
        <family val="1"/>
      </rPr>
      <t xml:space="preserve">1.</t>
    </r>
    <r>
      <rPr>
        <sz val="16"/>
        <rFont val="Noto Sans"/>
        <family val="2"/>
      </rPr>
      <t xml:space="preserve">已获得博士学位且不超过</t>
    </r>
    <r>
      <rPr>
        <sz val="16"/>
        <rFont val="Times New Roman"/>
        <family val="1"/>
      </rPr>
      <t xml:space="preserve">3</t>
    </r>
    <r>
      <rPr>
        <sz val="16"/>
        <rFont val="Noto Sans"/>
        <family val="2"/>
      </rPr>
      <t xml:space="preserve">年，年龄不超过</t>
    </r>
    <r>
      <rPr>
        <sz val="16"/>
        <rFont val="Times New Roman"/>
        <family val="1"/>
      </rPr>
      <t xml:space="preserve">35</t>
    </r>
    <r>
      <rPr>
        <sz val="16"/>
        <rFont val="Noto Sans"/>
        <family val="2"/>
      </rPr>
      <t xml:space="preserve">周岁。
</t>
    </r>
    <r>
      <rPr>
        <sz val="16"/>
        <rFont val="Times New Roman"/>
        <family val="1"/>
      </rPr>
      <t xml:space="preserve">2.</t>
    </r>
    <r>
      <rPr>
        <sz val="16"/>
        <rFont val="Noto Sans"/>
        <family val="2"/>
      </rPr>
      <t xml:space="preserve">具有良好的沟通、协调能力，独立工作能力及团队合作精神。
</t>
    </r>
    <r>
      <rPr>
        <sz val="16"/>
        <rFont val="Times New Roman"/>
        <family val="1"/>
      </rPr>
      <t xml:space="preserve">3.</t>
    </r>
    <r>
      <rPr>
        <sz val="16"/>
        <rFont val="Noto Sans"/>
        <family val="2"/>
      </rPr>
      <t xml:space="preserve">具有良好的英文阅读及听说能力、读博期间有良好的科研产出，能够独立撰写和发表英文论文。
</t>
    </r>
    <r>
      <rPr>
        <sz val="16"/>
        <rFont val="Times New Roman"/>
        <family val="1"/>
      </rPr>
      <t xml:space="preserve">4.</t>
    </r>
    <r>
      <rPr>
        <sz val="16"/>
        <rFont val="Noto Sans"/>
        <family val="2"/>
      </rPr>
      <t xml:space="preserve">符合山东省“博新岗位”入选条件，以及青岛大学医学部</t>
    </r>
    <r>
      <rPr>
        <sz val="16"/>
        <rFont val="Times New Roman"/>
        <family val="1"/>
      </rPr>
      <t xml:space="preserve">/</t>
    </r>
    <r>
      <rPr>
        <sz val="16"/>
        <rFont val="Noto Sans"/>
        <family val="2"/>
      </rPr>
      <t xml:space="preserve">附属医院有关博士后管理的规定。</t>
    </r>
  </si>
  <si>
    <t xml:space="preserve">任贺</t>
  </si>
  <si>
    <t xml:space="preserve">国家杰青，泰山学者</t>
  </si>
  <si>
    <r>
      <rPr>
        <sz val="16"/>
        <rFont val="Noto Sans"/>
        <family val="2"/>
      </rPr>
      <t xml:space="preserve">按照青岛大学医学部</t>
    </r>
    <r>
      <rPr>
        <sz val="16"/>
        <rFont val="Times New Roman"/>
        <family val="1"/>
      </rPr>
      <t xml:space="preserve">/</t>
    </r>
    <r>
      <rPr>
        <sz val="16"/>
        <rFont val="Noto Sans"/>
        <family val="2"/>
      </rPr>
      <t xml:space="preserve">附属医院有关博士后管理规定执行。</t>
    </r>
  </si>
  <si>
    <t xml:space="preserve">雷珂</t>
  </si>
  <si>
    <t xml:space="preserve">leike@qdu.edu.cn</t>
  </si>
  <si>
    <r>
      <rPr>
        <sz val="16"/>
        <rFont val="Times New Roman"/>
        <family val="1"/>
      </rPr>
      <t xml:space="preserve">1.</t>
    </r>
    <r>
      <rPr>
        <sz val="16"/>
        <rFont val="Noto Sans"/>
        <family val="2"/>
      </rPr>
      <t xml:space="preserve">与合作导师共同承担重要的科研课题，按计划完成博士后入站期间的科研任务；</t>
    </r>
    <r>
      <rPr>
        <sz val="16"/>
        <rFont val="Times New Roman"/>
        <family val="1"/>
      </rPr>
      <t xml:space="preserve">2.</t>
    </r>
    <r>
      <rPr>
        <sz val="16"/>
        <rFont val="Noto Sans"/>
        <family val="2"/>
      </rPr>
      <t xml:space="preserve">依创新研究需求，申请中国博士后科学基金、国家自然科学基金、或其他科研项目，且获得国家自然科学基金</t>
    </r>
    <r>
      <rPr>
        <sz val="16"/>
        <rFont val="Times New Roman"/>
        <family val="1"/>
      </rPr>
      <t xml:space="preserve">1</t>
    </r>
    <r>
      <rPr>
        <sz val="16"/>
        <rFont val="Noto Sans"/>
        <family val="2"/>
      </rPr>
      <t xml:space="preserve">项；</t>
    </r>
    <r>
      <rPr>
        <sz val="16"/>
        <rFont val="Times New Roman"/>
        <family val="1"/>
      </rPr>
      <t xml:space="preserve">3.</t>
    </r>
    <r>
      <rPr>
        <sz val="16"/>
        <rFont val="Noto Sans"/>
        <family val="2"/>
      </rPr>
      <t xml:space="preserve">在站期间，应以药学院为第一单位发表</t>
    </r>
    <r>
      <rPr>
        <sz val="16"/>
        <rFont val="Times New Roman"/>
        <family val="1"/>
      </rPr>
      <t xml:space="preserve">A4</t>
    </r>
    <r>
      <rPr>
        <sz val="16"/>
        <rFont val="Noto Sans"/>
        <family val="2"/>
      </rPr>
      <t xml:space="preserve">类论文</t>
    </r>
    <r>
      <rPr>
        <sz val="16"/>
        <rFont val="Times New Roman"/>
        <family val="1"/>
      </rPr>
      <t xml:space="preserve">2</t>
    </r>
    <r>
      <rPr>
        <sz val="16"/>
        <rFont val="Noto Sans"/>
        <family val="2"/>
      </rPr>
      <t xml:space="preserve">篇。</t>
    </r>
  </si>
  <si>
    <r>
      <rPr>
        <sz val="16"/>
        <rFont val="Noto Sans"/>
        <family val="2"/>
      </rPr>
      <t xml:space="preserve">至少达到青岛大学青年卓越人才业绩标准；近</t>
    </r>
    <r>
      <rPr>
        <sz val="16"/>
        <rFont val="Times New Roman"/>
        <family val="1"/>
      </rPr>
      <t xml:space="preserve">3</t>
    </r>
    <r>
      <rPr>
        <sz val="16"/>
        <rFont val="Noto Sans"/>
        <family val="2"/>
      </rPr>
      <t xml:space="preserve">；年毕业，年龄一般不超过</t>
    </r>
    <r>
      <rPr>
        <sz val="16"/>
        <rFont val="Times New Roman"/>
        <family val="1"/>
      </rPr>
      <t xml:space="preserve">35</t>
    </r>
    <r>
      <rPr>
        <sz val="16"/>
        <rFont val="Noto Sans"/>
        <family val="2"/>
      </rPr>
      <t xml:space="preserve">；周岁；目前已取得显著科研成果的申请者将予以优先考虑。</t>
    </r>
  </si>
  <si>
    <t xml:space="preserve">张汉霆</t>
  </si>
  <si>
    <t xml:space="preserve">国家火炬计划人才</t>
  </si>
  <si>
    <t xml:space="preserve">为博士后研究人员提供必要的研究条件；与青岛大学教职工同等福利待遇</t>
  </si>
  <si>
    <t xml:space="preserve">杨志宏</t>
  </si>
  <si>
    <t xml:space="preserve">tuzi95520@126.com</t>
  </si>
  <si>
    <r>
      <rPr>
        <sz val="16"/>
        <rFont val="Noto Sans"/>
        <family val="2"/>
      </rPr>
      <t xml:space="preserve">工作内容：与合作导师共同开展项目合作研究，并取得预期研究成果。
工作目标：</t>
    </r>
    <r>
      <rPr>
        <sz val="16"/>
        <rFont val="Times New Roman"/>
        <family val="1"/>
      </rPr>
      <t xml:space="preserve">1.</t>
    </r>
    <r>
      <rPr>
        <sz val="16"/>
        <rFont val="Noto Sans"/>
        <family val="2"/>
      </rPr>
      <t xml:space="preserve">推动系统动力学建模、技术创新或可靠性等管理科学与工程理论进展；</t>
    </r>
    <r>
      <rPr>
        <sz val="16"/>
        <rFont val="Times New Roman"/>
        <family val="1"/>
      </rPr>
      <t xml:space="preserve">2.</t>
    </r>
    <r>
      <rPr>
        <sz val="16"/>
        <rFont val="Noto Sans"/>
        <family val="2"/>
      </rPr>
      <t xml:space="preserve">应用相关理论方法结合国家战略需求，选取场景（如生态补偿）进行政策分析，撰写智库报告、科普论文等。</t>
    </r>
    <r>
      <rPr>
        <sz val="16"/>
        <rFont val="Times New Roman"/>
        <family val="1"/>
      </rPr>
      <t xml:space="preserve">3.</t>
    </r>
    <r>
      <rPr>
        <sz val="16"/>
        <rFont val="Noto Sans"/>
        <family val="2"/>
      </rPr>
      <t xml:space="preserve">发表高水平学术论文，积极参与国内外学术会议等。</t>
    </r>
    <r>
      <rPr>
        <sz val="16"/>
        <rFont val="Times New Roman"/>
        <family val="1"/>
      </rPr>
      <t xml:space="preserve">4.</t>
    </r>
    <r>
      <rPr>
        <sz val="16"/>
        <rFont val="Noto Sans"/>
        <family val="2"/>
      </rPr>
      <t xml:space="preserve">针对相关领域研究前沿，申请国家博士后基金、国家自然科学基金青年基金。</t>
    </r>
  </si>
  <si>
    <r>
      <rPr>
        <sz val="16"/>
        <rFont val="Times New Roman"/>
        <family val="1"/>
      </rPr>
      <t xml:space="preserve">1.</t>
    </r>
    <r>
      <rPr>
        <sz val="16"/>
        <rFont val="Noto Sans"/>
        <family val="2"/>
      </rPr>
      <t xml:space="preserve">必须是</t>
    </r>
    <r>
      <rPr>
        <sz val="16"/>
        <rFont val="Times New Roman"/>
        <family val="1"/>
      </rPr>
      <t xml:space="preserve">2024</t>
    </r>
    <r>
      <rPr>
        <sz val="16"/>
        <rFont val="Noto Sans"/>
        <family val="2"/>
      </rPr>
      <t xml:space="preserve">或</t>
    </r>
    <r>
      <rPr>
        <sz val="16"/>
        <rFont val="Times New Roman"/>
        <family val="1"/>
      </rPr>
      <t xml:space="preserve">2025</t>
    </r>
    <r>
      <rPr>
        <sz val="16"/>
        <rFont val="Noto Sans"/>
        <family val="2"/>
      </rPr>
      <t xml:space="preserve">年毕业的非定向博士研究生（已取得博士学位，或毕业学校可开出博士学位答辩完成证明），进站后全职开展工作；
</t>
    </r>
    <r>
      <rPr>
        <sz val="16"/>
        <rFont val="Times New Roman"/>
        <family val="1"/>
      </rPr>
      <t xml:space="preserve">2.</t>
    </r>
    <r>
      <rPr>
        <sz val="16"/>
        <rFont val="Noto Sans"/>
        <family val="2"/>
      </rPr>
      <t xml:space="preserve">必须是</t>
    </r>
    <r>
      <rPr>
        <sz val="16"/>
        <rFont val="Times New Roman"/>
        <family val="1"/>
      </rPr>
      <t xml:space="preserve">1990</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后出生</t>
    </r>
    <r>
      <rPr>
        <sz val="16"/>
        <rFont val="Times New Roman"/>
        <family val="1"/>
      </rPr>
      <t xml:space="preserve">;
3.</t>
    </r>
    <r>
      <rPr>
        <sz val="16"/>
        <rFont val="Noto Sans"/>
        <family val="2"/>
      </rPr>
      <t xml:space="preserve">进站前熟练掌握系统动力学建模技术或管理科学与工程相关研究方法，在博士期间取得突出研究成果（发表论文至少</t>
    </r>
    <r>
      <rPr>
        <sz val="16"/>
        <rFont val="Times New Roman"/>
        <family val="1"/>
      </rPr>
      <t xml:space="preserve">3</t>
    </r>
    <r>
      <rPr>
        <sz val="16"/>
        <rFont val="Noto Sans"/>
        <family val="2"/>
      </rPr>
      <t xml:space="preserve">篇，其中</t>
    </r>
    <r>
      <rPr>
        <sz val="16"/>
        <rFont val="Times New Roman"/>
        <family val="1"/>
      </rPr>
      <t xml:space="preserve">1</t>
    </r>
    <r>
      <rPr>
        <sz val="16"/>
        <rFont val="Noto Sans"/>
        <family val="2"/>
      </rPr>
      <t xml:space="preserve">篇高水平论文）；
</t>
    </r>
    <r>
      <rPr>
        <sz val="16"/>
        <rFont val="Times New Roman"/>
        <family val="1"/>
      </rPr>
      <t xml:space="preserve">4.</t>
    </r>
    <r>
      <rPr>
        <sz val="16"/>
        <rFont val="Noto Sans"/>
        <family val="2"/>
      </rPr>
      <t xml:space="preserve">能保证在青岛大学连续全职从事博士后研究工作不少于</t>
    </r>
    <r>
      <rPr>
        <sz val="16"/>
        <rFont val="Times New Roman"/>
        <family val="1"/>
      </rPr>
      <t xml:space="preserve">21</t>
    </r>
    <r>
      <rPr>
        <sz val="16"/>
        <rFont val="Noto Sans"/>
        <family val="2"/>
      </rPr>
      <t xml:space="preserve">个月；
</t>
    </r>
    <r>
      <rPr>
        <sz val="16"/>
        <rFont val="Times New Roman"/>
        <family val="1"/>
      </rPr>
      <t xml:space="preserve">5.</t>
    </r>
    <r>
      <rPr>
        <sz val="16"/>
        <rFont val="Noto Sans"/>
        <family val="2"/>
      </rPr>
      <t xml:space="preserve">具有良好的计算机编程能力，且英文优良。</t>
    </r>
  </si>
  <si>
    <t xml:space="preserve">王庆金
钟永光
崔利荣</t>
  </si>
  <si>
    <t xml:space="preserve">山东省智库高端人才
山东省有突出贡献的中青年专家
新世纪优秀人才</t>
  </si>
  <si>
    <r>
      <rPr>
        <sz val="16"/>
        <rFont val="Times New Roman"/>
        <family val="1"/>
      </rPr>
      <t xml:space="preserve">15</t>
    </r>
    <r>
      <rPr>
        <sz val="16"/>
        <rFont val="Noto Sans"/>
        <family val="2"/>
      </rPr>
      <t xml:space="preserve">万</t>
    </r>
    <r>
      <rPr>
        <sz val="16"/>
        <rFont val="Times New Roman"/>
        <family val="1"/>
      </rPr>
      <t xml:space="preserve">-20</t>
    </r>
    <r>
      <rPr>
        <sz val="16"/>
        <rFont val="Noto Sans"/>
        <family val="2"/>
      </rPr>
      <t xml:space="preserve">万</t>
    </r>
  </si>
  <si>
    <t xml:space="preserve">提供优良的工作条件。</t>
  </si>
  <si>
    <t xml:space="preserve">张桂涛</t>
  </si>
  <si>
    <t xml:space="preserve">zhangguitao@qdu.edu.cn</t>
  </si>
  <si>
    <t xml:space="preserve">青岛科技大学</t>
  </si>
  <si>
    <t xml:space="preserve">开展科研工作</t>
  </si>
  <si>
    <t xml:space="preserve">有新型碳材料、电化学储能器件和碳基能源催化转化等研究经历</t>
  </si>
  <si>
    <r>
      <rPr>
        <sz val="16"/>
        <rFont val="Noto Sans"/>
        <family val="2"/>
      </rPr>
      <t xml:space="preserve">山东省青岛市市北区郑州路</t>
    </r>
    <r>
      <rPr>
        <sz val="16"/>
        <rFont val="Times New Roman"/>
        <family val="1"/>
      </rPr>
      <t xml:space="preserve">53</t>
    </r>
    <r>
      <rPr>
        <sz val="16"/>
        <rFont val="Noto Sans"/>
        <family val="2"/>
      </rPr>
      <t xml:space="preserve">号</t>
    </r>
  </si>
  <si>
    <t xml:space="preserve">吴明铂</t>
  </si>
  <si>
    <t xml:space="preserve">国家高层次人才</t>
  </si>
  <si>
    <r>
      <rPr>
        <sz val="16"/>
        <color rgb="FF000000"/>
        <rFont val="Times New Roman"/>
        <family val="1"/>
      </rPr>
      <t xml:space="preserve">15</t>
    </r>
    <r>
      <rPr>
        <sz val="16"/>
        <color rgb="FF000000"/>
        <rFont val="Noto Sans"/>
        <family val="2"/>
      </rPr>
      <t xml:space="preserve">万元</t>
    </r>
  </si>
  <si>
    <r>
      <rPr>
        <sz val="16"/>
        <color rgb="FF000000"/>
        <rFont val="Noto Sans"/>
        <family val="2"/>
      </rPr>
      <t xml:space="preserve">获得博新岗位的博士后年薪待遇不低于</t>
    </r>
    <r>
      <rPr>
        <sz val="16"/>
        <color rgb="FF000000"/>
        <rFont val="Times New Roman"/>
        <family val="1"/>
      </rPr>
      <t xml:space="preserve">30</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支持期为</t>
    </r>
    <r>
      <rPr>
        <sz val="16"/>
        <color rgb="FF000000"/>
        <rFont val="Times New Roman"/>
        <family val="1"/>
      </rPr>
      <t xml:space="preserve">2</t>
    </r>
    <r>
      <rPr>
        <sz val="16"/>
        <color rgb="FF000000"/>
        <rFont val="Noto Sans"/>
        <family val="2"/>
      </rPr>
      <t xml:space="preserve">年</t>
    </r>
  </si>
  <si>
    <t xml:space="preserve">获选博新计划的博士后可以申请山东省惠才卡，并且同时申请青岛市人才绿卡，对于子女上学以及医疗出行服务有相关的优惠政策。</t>
  </si>
  <si>
    <t xml:space="preserve">wumb@qust.edu.cn</t>
  </si>
  <si>
    <t xml:space="preserve">化学工程</t>
  </si>
  <si>
    <r>
      <rPr>
        <sz val="16"/>
        <rFont val="Times New Roman"/>
        <family val="1"/>
      </rPr>
      <t xml:space="preserve">1.</t>
    </r>
    <r>
      <rPr>
        <sz val="16"/>
        <rFont val="Noto Sans"/>
        <family val="2"/>
      </rPr>
      <t xml:space="preserve">具有博士学位，思想品德良好、遵纪守法、身体健康、年龄在</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
</t>
    </r>
    <r>
      <rPr>
        <sz val="16"/>
        <rFont val="Times New Roman"/>
        <family val="1"/>
      </rPr>
      <t xml:space="preserve">3.</t>
    </r>
    <r>
      <rPr>
        <sz val="16"/>
        <rFont val="Noto Sans"/>
        <family val="2"/>
      </rPr>
      <t xml:space="preserve">申请者能够保证在站期间全职从事博士后研究；
</t>
    </r>
    <r>
      <rPr>
        <sz val="16"/>
        <rFont val="Times New Roman"/>
        <family val="1"/>
      </rPr>
      <t xml:space="preserve">4.</t>
    </r>
    <r>
      <rPr>
        <sz val="16"/>
        <rFont val="Noto Sans"/>
        <family val="2"/>
      </rPr>
      <t xml:space="preserve">具有严谨的学术态度、独立的科研能力、良好的团队精神和沟通能力，积极乐观，责任心强，热爱科研工作，具备良好的英语阅读能力和英语写作能力；
</t>
    </r>
    <r>
      <rPr>
        <sz val="16"/>
        <rFont val="Times New Roman"/>
        <family val="1"/>
      </rPr>
      <t xml:space="preserve">5.</t>
    </r>
    <r>
      <rPr>
        <sz val="16"/>
        <rFont val="Noto Sans"/>
        <family val="2"/>
      </rPr>
      <t xml:space="preserve">作为第一作者在国际学术期刊发表研究论文，并在该领域取得一定学术成果。热烈欢迎具有化学工程等相关专业博士学历的优秀博士应聘。</t>
    </r>
  </si>
  <si>
    <t xml:space="preserve">李金恒</t>
  </si>
  <si>
    <t xml:space="preserve">国家杰青、国家“万人计划”领军人才、科技部创新人才推进计划中青年科技创新领军人才</t>
  </si>
  <si>
    <r>
      <rPr>
        <sz val="16"/>
        <rFont val="Noto Sans"/>
        <family val="2"/>
      </rPr>
      <t xml:space="preserve">获得博新岗位的博士后年薪待遇不低于</t>
    </r>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t>
    </r>
  </si>
  <si>
    <t xml:space="preserve">获选博新计划的博士后可以申请山东省惠才卡，并且同时申请青岛市人才绿卡，对于子女上学以及医疗出行服务有相关的优惠政策</t>
  </si>
  <si>
    <t xml:space="preserve">jhli@hnu.edu.cn</t>
  </si>
  <si>
    <t xml:space="preserve">以科研工作为主，按计划完成博士后研究任务；申请博士后基金或其他科研项目；协助指导研究生及本科生</t>
  </si>
  <si>
    <r>
      <rPr>
        <sz val="16"/>
        <rFont val="Noto Sans"/>
        <family val="2"/>
      </rPr>
      <t xml:space="preserve">具有良好的科研潜质和学术道德，年龄不超过</t>
    </r>
    <r>
      <rPr>
        <sz val="16"/>
        <rFont val="Times New Roman"/>
        <family val="1"/>
      </rPr>
      <t xml:space="preserve">35</t>
    </r>
    <r>
      <rPr>
        <sz val="16"/>
        <rFont val="Noto Sans"/>
        <family val="2"/>
      </rPr>
      <t xml:space="preserve">岁；具有材料、化学或生物医学相关研究背景或学历相关学科研究；具有设计与合成纳米生物医用材料的研究经历及其相关生物医学实验基础；具有独立从事科学研究的能力，具备良好的英语阅读能力和英语写作能力；以第一作者身份在一流学术刊物上发表过研究论文。</t>
    </r>
  </si>
  <si>
    <t xml:space="preserve">李雁涛</t>
  </si>
  <si>
    <t xml:space="preserve">国家优青（海外）</t>
  </si>
  <si>
    <t xml:space="preserve">liyantao@qust.edu.cn</t>
  </si>
  <si>
    <t xml:space="preserve">材料制备与器件组装</t>
  </si>
  <si>
    <t xml:space="preserve">有电池，电催化研究经历</t>
  </si>
  <si>
    <t xml:space="preserve">刘希恩</t>
  </si>
  <si>
    <t xml:space="preserve">13552782038@163.com</t>
  </si>
  <si>
    <r>
      <rPr>
        <sz val="16"/>
        <rFont val="Times New Roman"/>
        <family val="1"/>
      </rPr>
      <t xml:space="preserve">1.</t>
    </r>
    <r>
      <rPr>
        <sz val="16"/>
        <rFont val="Noto Sans"/>
        <family val="2"/>
      </rPr>
      <t xml:space="preserve">在站期间，研究成果获得国家发明专利；
</t>
    </r>
    <r>
      <rPr>
        <sz val="16"/>
        <rFont val="Times New Roman"/>
        <family val="1"/>
      </rPr>
      <t xml:space="preserve">2.</t>
    </r>
    <r>
      <rPr>
        <sz val="16"/>
        <rFont val="Noto Sans"/>
        <family val="2"/>
      </rPr>
      <t xml:space="preserve">发表高水平学术论文不少于</t>
    </r>
    <r>
      <rPr>
        <sz val="16"/>
        <rFont val="Times New Roman"/>
        <family val="1"/>
      </rPr>
      <t xml:space="preserve">3</t>
    </r>
    <r>
      <rPr>
        <sz val="16"/>
        <rFont val="Noto Sans"/>
        <family val="2"/>
      </rPr>
      <t xml:space="preserve">篇；
</t>
    </r>
    <r>
      <rPr>
        <sz val="16"/>
        <rFont val="Times New Roman"/>
        <family val="1"/>
      </rPr>
      <t xml:space="preserve">3.</t>
    </r>
    <r>
      <rPr>
        <sz val="16"/>
        <rFont val="Noto Sans"/>
        <family val="2"/>
      </rPr>
      <t xml:space="preserve">作为研究人员参加国家级项目研究，或作为前三位人员参加省（部）级科研项目研究工作。
</t>
    </r>
    <r>
      <rPr>
        <sz val="16"/>
        <rFont val="Times New Roman"/>
        <family val="1"/>
      </rPr>
      <t xml:space="preserve">4.</t>
    </r>
    <r>
      <rPr>
        <sz val="16"/>
        <rFont val="Noto Sans"/>
        <family val="2"/>
      </rPr>
      <t xml:space="preserve">科研成果取得良好的社会、经济效益，并提供明确的证明材料。</t>
    </r>
  </si>
  <si>
    <t xml:space="preserve">高分子、化工化学及相关专业</t>
  </si>
  <si>
    <t xml:space="preserve">沈勇</t>
  </si>
  <si>
    <t xml:space="preserve">山东省泰山学者青年专家、国家优青</t>
  </si>
  <si>
    <r>
      <rPr>
        <sz val="16"/>
        <rFont val="Times New Roman"/>
        <family val="1"/>
      </rPr>
      <t xml:space="preserve">20-40</t>
    </r>
    <r>
      <rPr>
        <sz val="16"/>
        <rFont val="Noto Sans"/>
        <family val="2"/>
      </rPr>
      <t xml:space="preserve">（万</t>
    </r>
    <r>
      <rPr>
        <sz val="16"/>
        <rFont val="Times New Roman"/>
        <family val="1"/>
      </rPr>
      <t xml:space="preserve">/</t>
    </r>
    <r>
      <rPr>
        <sz val="16"/>
        <rFont val="Noto Sans"/>
        <family val="2"/>
      </rPr>
      <t xml:space="preserve">年）</t>
    </r>
  </si>
  <si>
    <r>
      <rPr>
        <sz val="16"/>
        <rFont val="Times New Roman"/>
        <family val="1"/>
      </rPr>
      <t xml:space="preserve">30-40</t>
    </r>
    <r>
      <rPr>
        <sz val="16"/>
        <rFont val="Noto Sans"/>
        <family val="2"/>
      </rPr>
      <t xml:space="preserve">（万</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提供可租住的公寓；
</t>
    </r>
    <r>
      <rPr>
        <sz val="16"/>
        <rFont val="Times New Roman"/>
        <family val="1"/>
      </rPr>
      <t xml:space="preserve">2.</t>
    </r>
    <r>
      <rPr>
        <sz val="16"/>
        <rFont val="Noto Sans"/>
        <family val="2"/>
      </rPr>
      <t xml:space="preserve">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t>
    </r>
    <r>
      <rPr>
        <sz val="16"/>
        <rFont val="Times New Roman"/>
        <family val="1"/>
      </rPr>
      <t xml:space="preserve">3.</t>
    </r>
    <r>
      <rPr>
        <sz val="16"/>
        <rFont val="Noto Sans"/>
        <family val="2"/>
      </rPr>
      <t xml:space="preserve">可提供的主要仪器设备、专业实验室等。
学校生态化工省部共建国家重点实验室培育基地拥有独立的</t>
    </r>
    <r>
      <rPr>
        <sz val="16"/>
        <rFont val="Times New Roman"/>
        <family val="1"/>
      </rPr>
      <t xml:space="preserve">19580</t>
    </r>
    <r>
      <rPr>
        <sz val="16"/>
        <rFont val="Noto Sans"/>
        <family val="2"/>
      </rPr>
      <t xml:space="preserve">平方米科研大楼，配备了</t>
    </r>
    <r>
      <rPr>
        <sz val="16"/>
        <rFont val="Times New Roman"/>
        <family val="1"/>
      </rPr>
      <t xml:space="preserve">8000</t>
    </r>
    <r>
      <rPr>
        <sz val="16"/>
        <rFont val="Noto Sans"/>
        <family val="2"/>
      </rPr>
      <t xml:space="preserve">余万元先进科研装备，为引进人才提供了优越的工作条件。学校将为引入博士后提供足够的实验室和办公室。学校在实验室条件建设上将给予大力支持，并允许人才优先、低费使用重点实验室的先进大型仪器。学校会做好服务工作，妥善解决实验室及仪器设备问题，为人才团队在实验室及仪器设备配套等方面提供积极支持和保障。</t>
    </r>
  </si>
  <si>
    <t xml:space="preserve">shenyong@qust.edu.cn</t>
  </si>
  <si>
    <r>
      <rPr>
        <sz val="16"/>
        <rFont val="Times New Roman"/>
        <family val="1"/>
      </rPr>
      <t xml:space="preserve">1.</t>
    </r>
    <r>
      <rPr>
        <sz val="16"/>
        <rFont val="Noto Sans"/>
        <family val="2"/>
      </rPr>
      <t xml:space="preserve">负责表面活性剂设计、合成
</t>
    </r>
    <r>
      <rPr>
        <sz val="16"/>
        <rFont val="Times New Roman"/>
        <family val="1"/>
      </rPr>
      <t xml:space="preserve">2.</t>
    </r>
    <r>
      <rPr>
        <sz val="16"/>
        <rFont val="Noto Sans"/>
        <family val="2"/>
      </rPr>
      <t xml:space="preserve">负责表活剂表征及性能评价
</t>
    </r>
    <r>
      <rPr>
        <sz val="16"/>
        <rFont val="Times New Roman"/>
        <family val="1"/>
      </rPr>
      <t xml:space="preserve">3.</t>
    </r>
    <r>
      <rPr>
        <sz val="16"/>
        <rFont val="Noto Sans"/>
        <family val="2"/>
      </rPr>
      <t xml:space="preserve">负责配合表活剂对二氧化碳驱油能力的评价及提升</t>
    </r>
  </si>
  <si>
    <r>
      <rPr>
        <sz val="16"/>
        <rFont val="Times New Roman"/>
        <family val="1"/>
      </rPr>
      <t xml:space="preserve">1.</t>
    </r>
    <r>
      <rPr>
        <sz val="16"/>
        <rFont val="Noto Sans"/>
        <family val="2"/>
      </rPr>
      <t xml:space="preserve">从事胶体与界面化学、油田化学、提高采收率等方向研究；
</t>
    </r>
    <r>
      <rPr>
        <sz val="16"/>
        <rFont val="Times New Roman"/>
        <family val="1"/>
      </rPr>
      <t xml:space="preserve">2.</t>
    </r>
    <r>
      <rPr>
        <sz val="16"/>
        <rFont val="Noto Sans"/>
        <family val="2"/>
      </rPr>
      <t xml:space="preserve">具备表面活性剂的合成及表征能力</t>
    </r>
    <r>
      <rPr>
        <sz val="16"/>
        <rFont val="Times New Roman"/>
        <family val="1"/>
      </rPr>
      <t xml:space="preserve">;
3.</t>
    </r>
    <r>
      <rPr>
        <sz val="16"/>
        <rFont val="Noto Sans"/>
        <family val="2"/>
      </rPr>
      <t xml:space="preserve">有油田化学实验研究经验的优先
</t>
    </r>
    <r>
      <rPr>
        <sz val="16"/>
        <rFont val="Times New Roman"/>
        <family val="1"/>
      </rPr>
      <t xml:space="preserve">4.</t>
    </r>
    <r>
      <rPr>
        <sz val="16"/>
        <rFont val="Noto Sans"/>
        <family val="2"/>
      </rPr>
      <t xml:space="preserve">要求具有较强的责任心及团队合作意识。</t>
    </r>
  </si>
  <si>
    <t xml:space="preserve">程浩然</t>
  </si>
  <si>
    <t xml:space="preserve">山东省泰山学者青年专家</t>
  </si>
  <si>
    <r>
      <rPr>
        <sz val="16"/>
        <rFont val="Noto Sans"/>
        <family val="2"/>
      </rPr>
      <t xml:space="preserve">获得博新岗位的博士后年薪待遇不低于</t>
    </r>
    <r>
      <rPr>
        <sz val="16"/>
        <rFont val="Times New Roman"/>
        <family val="1"/>
      </rPr>
      <t xml:space="preserve">35</t>
    </r>
    <r>
      <rPr>
        <sz val="16"/>
        <rFont val="Noto Sans"/>
        <family val="2"/>
      </rPr>
      <t xml:space="preserve">万</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t>
    </r>
  </si>
  <si>
    <t xml:space="preserve">chenghaoran@qust.edu.cn</t>
  </si>
  <si>
    <r>
      <rPr>
        <sz val="16"/>
        <rFont val="Noto Sans"/>
        <family val="2"/>
      </rPr>
      <t xml:space="preserve">工作内容：
立足化学科学研究前沿，聚焦国家战略需求和山东省医养健康等方面的社会需求，紧密围绕现代分析化学领域的关键科学问题，长期坚持在分析化学、生命科学、材料科学、化学生物学、分子影像学等领域的等多学科的深度交叉融合。开展基础应用研究。同时，加强与医疗单位的合作，将基础理论的研究成果向应用研究倾斜，结合医疗机构的实际需求，在提高生物传感体系检测灵敏度和选择性的同时，进一步提升传感器的抗污染能力和荧光材料的靶向功能，简化分析检测过程，提高检测与成像的精准度；努力向医院临床检测方向靠拢，推进相关研究成果的转化和应用。打造国内领先、国际知名生化分析研究中心、一流学科创新中心、高端人才培养和聚集基地，并始终以服务地方经济、促进行业和社会发展为重点实验室发展的总体目标。
工作目标：
</t>
    </r>
    <r>
      <rPr>
        <sz val="16"/>
        <rFont val="Times New Roman"/>
        <family val="1"/>
      </rPr>
      <t xml:space="preserve">1</t>
    </r>
    <r>
      <rPr>
        <sz val="16"/>
        <rFont val="Noto Sans"/>
        <family val="2"/>
      </rPr>
      <t xml:space="preserve">）设计合成新型的荧光探针，结合生物相容性良好的多功能纳米材料，构建针对肿瘤等重大疾病的早期筛查检测成像新体系，实现疾病的早期快速精准检测。
</t>
    </r>
    <r>
      <rPr>
        <sz val="16"/>
        <rFont val="Times New Roman"/>
        <family val="1"/>
      </rPr>
      <t xml:space="preserve">2</t>
    </r>
    <r>
      <rPr>
        <sz val="16"/>
        <rFont val="Noto Sans"/>
        <family val="2"/>
      </rPr>
      <t xml:space="preserve">）设计合成性能稳定的抗污染材料，并以其为基础制备水凝胶，再通过掺杂功能材料，获得兼具抗污染能力和电化学催化性能的抗污染柔性可穿戴电化学传感器，实现对人体皮肤汗液中生物活性分子的实时监测。
</t>
    </r>
    <r>
      <rPr>
        <sz val="16"/>
        <rFont val="Times New Roman"/>
        <family val="1"/>
      </rPr>
      <t xml:space="preserve">3</t>
    </r>
    <r>
      <rPr>
        <sz val="16"/>
        <rFont val="Noto Sans"/>
        <family val="2"/>
      </rPr>
      <t xml:space="preserve">）设计制备具有良好电化学性能的二维纳米材料等新型能源材料，构建微型供电装置，为可穿戴传感器件提供动力和能源。
拟解决的关键问题：
</t>
    </r>
    <r>
      <rPr>
        <sz val="16"/>
        <rFont val="Times New Roman"/>
        <family val="1"/>
      </rPr>
      <t xml:space="preserve">1</t>
    </r>
    <r>
      <rPr>
        <sz val="16"/>
        <rFont val="Noto Sans"/>
        <family val="2"/>
      </rPr>
      <t xml:space="preserve">）合成稳定高效的新型荧光探针以及生物相容性好的成像系统，克服生物分子自身荧光干扰较强以及传统纳米材料自身的细胞毒性强等问题。
</t>
    </r>
    <r>
      <rPr>
        <sz val="16"/>
        <rFont val="Times New Roman"/>
        <family val="1"/>
      </rPr>
      <t xml:space="preserve">2</t>
    </r>
    <r>
      <rPr>
        <sz val="16"/>
        <rFont val="Noto Sans"/>
        <family val="2"/>
      </rPr>
      <t xml:space="preserve">）构建具有抗污染能力的生物传感器，克服生物样品中其他共存蛋白质等干扰，提高检测的灵敏度和准确性。
</t>
    </r>
    <r>
      <rPr>
        <sz val="16"/>
        <rFont val="Times New Roman"/>
        <family val="1"/>
      </rPr>
      <t xml:space="preserve">3</t>
    </r>
    <r>
      <rPr>
        <sz val="16"/>
        <rFont val="Noto Sans"/>
        <family val="2"/>
      </rPr>
      <t xml:space="preserve">）结合新型能源材料，发展可穿戴柔性传感器件，实现汗液等体液中生物活性分子的实时监测。</t>
    </r>
  </si>
  <si>
    <r>
      <rPr>
        <sz val="16"/>
        <rFont val="Noto Sans"/>
        <family val="2"/>
      </rPr>
      <t xml:space="preserve">在满足基本条件的基础上，申请人还需满足如下条件之一：
</t>
    </r>
    <r>
      <rPr>
        <sz val="16"/>
        <rFont val="Times New Roman"/>
        <family val="1"/>
      </rPr>
      <t xml:space="preserve">1</t>
    </r>
    <r>
      <rPr>
        <sz val="16"/>
        <rFont val="Noto Sans"/>
        <family val="2"/>
      </rPr>
      <t xml:space="preserve">）以第一作者或通讯作者发表化学类一区或二区论文不少于</t>
    </r>
    <r>
      <rPr>
        <sz val="16"/>
        <rFont val="Times New Roman"/>
        <family val="1"/>
      </rPr>
      <t xml:space="preserve">3</t>
    </r>
    <r>
      <rPr>
        <sz val="16"/>
        <rFont val="Noto Sans"/>
        <family val="2"/>
      </rPr>
      <t xml:space="preserve">篇（中科院分区；共一或共通讯成果按</t>
    </r>
    <r>
      <rPr>
        <sz val="16"/>
        <rFont val="Times New Roman"/>
        <family val="1"/>
      </rPr>
      <t xml:space="preserve">1/N</t>
    </r>
    <r>
      <rPr>
        <sz val="16"/>
        <rFont val="Noto Sans"/>
        <family val="2"/>
      </rPr>
      <t xml:space="preserve">计算，下同）；
</t>
    </r>
    <r>
      <rPr>
        <sz val="16"/>
        <rFont val="Times New Roman"/>
        <family val="1"/>
      </rPr>
      <t xml:space="preserve">2</t>
    </r>
    <r>
      <rPr>
        <sz val="16"/>
        <rFont val="Noto Sans"/>
        <family val="2"/>
      </rPr>
      <t xml:space="preserve">）发表化学学科相关的影响因子大于</t>
    </r>
    <r>
      <rPr>
        <sz val="16"/>
        <rFont val="Times New Roman"/>
        <family val="1"/>
      </rPr>
      <t xml:space="preserve">10.0</t>
    </r>
    <r>
      <rPr>
        <sz val="16"/>
        <rFont val="Noto Sans"/>
        <family val="2"/>
      </rPr>
      <t xml:space="preserve">的论文不少于一篇；
</t>
    </r>
    <r>
      <rPr>
        <sz val="16"/>
        <rFont val="Times New Roman"/>
        <family val="1"/>
      </rPr>
      <t xml:space="preserve">3</t>
    </r>
    <r>
      <rPr>
        <sz val="16"/>
        <rFont val="Noto Sans"/>
        <family val="2"/>
      </rPr>
      <t xml:space="preserve">）有科研成果实现了产业化，并取得较好的经济效益；
</t>
    </r>
    <r>
      <rPr>
        <sz val="16"/>
        <rFont val="Times New Roman"/>
        <family val="1"/>
      </rPr>
      <t xml:space="preserve">4</t>
    </r>
    <r>
      <rPr>
        <sz val="16"/>
        <rFont val="Noto Sans"/>
        <family val="2"/>
      </rPr>
      <t xml:space="preserve">）作为负责人主持国家级科研项目；
</t>
    </r>
    <r>
      <rPr>
        <sz val="16"/>
        <rFont val="Times New Roman"/>
        <family val="1"/>
      </rPr>
      <t xml:space="preserve">5</t>
    </r>
    <r>
      <rPr>
        <sz val="16"/>
        <rFont val="Noto Sans"/>
        <family val="2"/>
      </rPr>
      <t xml:space="preserve">）作为排名前二位的成果完成人，获得省部级二等奖以上科技奖励；
</t>
    </r>
    <r>
      <rPr>
        <sz val="16"/>
        <rFont val="Times New Roman"/>
        <family val="1"/>
      </rPr>
      <t xml:space="preserve">6</t>
    </r>
    <r>
      <rPr>
        <sz val="16"/>
        <rFont val="Noto Sans"/>
        <family val="2"/>
      </rPr>
      <t xml:space="preserve">）获得省部级以上人才称号</t>
    </r>
  </si>
  <si>
    <t xml:space="preserve">青岛市市北区</t>
  </si>
  <si>
    <t xml:space="preserve">丁彩凤</t>
  </si>
  <si>
    <t xml:space="preserve">山东省泰山学者特聘专家</t>
  </si>
  <si>
    <r>
      <rPr>
        <sz val="16"/>
        <rFont val="Times New Roman"/>
        <family val="1"/>
      </rPr>
      <t xml:space="preserve">50</t>
    </r>
    <r>
      <rPr>
        <sz val="16"/>
        <rFont val="Noto Sans"/>
        <family val="2"/>
      </rPr>
      <t xml:space="preserve">万元／年至</t>
    </r>
    <r>
      <rPr>
        <sz val="16"/>
        <rFont val="Arial"/>
        <family val="2"/>
      </rPr>
      <t xml:space="preserve">	</t>
    </r>
    <r>
      <rPr>
        <sz val="16"/>
        <rFont val="Times New Roman"/>
        <family val="1"/>
      </rPr>
      <t xml:space="preserve">100</t>
    </r>
    <r>
      <rPr>
        <sz val="16"/>
        <rFont val="Noto Sans"/>
        <family val="2"/>
      </rPr>
      <t xml:space="preserve">万元／年</t>
    </r>
  </si>
  <si>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至</t>
    </r>
    <r>
      <rPr>
        <sz val="16"/>
        <rFont val="Times New Roman"/>
        <family val="1"/>
      </rPr>
      <t xml:space="preserve">40</t>
    </r>
    <r>
      <rPr>
        <sz val="16"/>
        <rFont val="Noto Sans"/>
        <family val="2"/>
      </rPr>
      <t xml:space="preserve">万元／年</t>
    </r>
  </si>
  <si>
    <r>
      <rPr>
        <sz val="16"/>
        <color rgb="FF000000"/>
        <rFont val="Noto Sans"/>
        <family val="2"/>
      </rPr>
      <t xml:space="preserve">可提供的主要仪器设备：扫描电子显微镜、透射电子显微镜、核磁共振波谱仪、液相色谱质谱联用仪、</t>
    </r>
    <r>
      <rPr>
        <sz val="16"/>
        <color rgb="FF000000"/>
        <rFont val="Times New Roman"/>
        <family val="1"/>
      </rPr>
      <t xml:space="preserve">X</t>
    </r>
    <r>
      <rPr>
        <sz val="16"/>
        <color rgb="FF000000"/>
        <rFont val="Noto Sans"/>
        <family val="2"/>
      </rPr>
      <t xml:space="preserve">射线光电子能谱分析仪、激光共聚焦显微镜、小动物成像仪、红外光谱仪，</t>
    </r>
    <r>
      <rPr>
        <sz val="16"/>
        <color rgb="FF000000"/>
        <rFont val="Times New Roman"/>
        <family val="1"/>
      </rPr>
      <t xml:space="preserve">Gamry</t>
    </r>
    <r>
      <rPr>
        <sz val="16"/>
        <color rgb="FF000000"/>
        <rFont val="Noto Sans"/>
        <family val="2"/>
      </rPr>
      <t xml:space="preserve">电化学工作站、荧光光谱仪、接触角测量仪、紫外</t>
    </r>
    <r>
      <rPr>
        <sz val="16"/>
        <color rgb="FF000000"/>
        <rFont val="Times New Roman"/>
        <family val="1"/>
      </rPr>
      <t xml:space="preserve">-</t>
    </r>
    <r>
      <rPr>
        <sz val="16"/>
        <color rgb="FF000000"/>
        <rFont val="Noto Sans"/>
        <family val="2"/>
      </rPr>
      <t xml:space="preserve">可见</t>
    </r>
    <r>
      <rPr>
        <sz val="16"/>
        <color rgb="FF000000"/>
        <rFont val="Times New Roman"/>
        <family val="1"/>
      </rPr>
      <t xml:space="preserve">-</t>
    </r>
    <r>
      <rPr>
        <sz val="16"/>
        <color rgb="FF000000"/>
        <rFont val="Noto Sans"/>
        <family val="2"/>
      </rPr>
      <t xml:space="preserve">近红外光谱仪、细胞培养室和超净工作台等。
科研实验室面积：</t>
    </r>
    <r>
      <rPr>
        <sz val="16"/>
        <color rgb="FF000000"/>
        <rFont val="Times New Roman"/>
        <family val="1"/>
      </rPr>
      <t xml:space="preserve">300</t>
    </r>
    <r>
      <rPr>
        <sz val="16"/>
        <color rgb="FF000000"/>
        <rFont val="Noto Sans"/>
        <family val="2"/>
      </rPr>
      <t xml:space="preserve">平米。</t>
    </r>
  </si>
  <si>
    <t xml:space="preserve">dingcaifeng@qust.edu.cn</t>
  </si>
  <si>
    <t xml:space="preserve">罗细亮</t>
  </si>
  <si>
    <t xml:space="preserve">国家优青、山东省泰山学者特聘教授</t>
  </si>
  <si>
    <t xml:space="preserve">xiliangluo@qust.edu.cn</t>
  </si>
  <si>
    <t xml:space="preserve">协助开展科研工作</t>
  </si>
  <si>
    <t xml:space="preserve">无机合成背景，有能源催化、计算化学、人工智能背景优先</t>
  </si>
  <si>
    <t xml:space="preserve">汪恕欣</t>
  </si>
  <si>
    <t xml:space="preserve">青年长江学者</t>
  </si>
  <si>
    <r>
      <rPr>
        <sz val="16"/>
        <rFont val="Times New Roman"/>
        <family val="1"/>
      </rPr>
      <t xml:space="preserve">20</t>
    </r>
    <r>
      <rPr>
        <sz val="16"/>
        <rFont val="Noto Sans"/>
        <family val="2"/>
      </rPr>
      <t xml:space="preserve">万</t>
    </r>
  </si>
  <si>
    <t xml:space="preserve">根据人才情况，具体面谈</t>
  </si>
  <si>
    <t xml:space="preserve">363954353@qq.com</t>
  </si>
  <si>
    <t xml:space="preserve">开展氢能燃料电池、二氧化碳电催化转化或电化学制氢相关的应用基础研究。</t>
  </si>
  <si>
    <r>
      <rPr>
        <sz val="16"/>
        <rFont val="Noto Sans"/>
        <family val="2"/>
      </rPr>
      <t xml:space="preserve">博士期间发表过</t>
    </r>
    <r>
      <rPr>
        <sz val="16"/>
        <rFont val="Times New Roman"/>
        <family val="1"/>
      </rPr>
      <t xml:space="preserve">3</t>
    </r>
    <r>
      <rPr>
        <sz val="16"/>
        <rFont val="Noto Sans"/>
        <family val="2"/>
      </rPr>
      <t xml:space="preserve">篇以上高影响力论文；具有独立开展科研工作的能力；较强的科研创新能力；英语六级和良好的读写能力；上进心强，具有团队精神。</t>
    </r>
  </si>
  <si>
    <t xml:space="preserve">姜鲁华</t>
  </si>
  <si>
    <t xml:space="preserve">中科院百人计划、泰山学者特聘专家</t>
  </si>
  <si>
    <t xml:space="preserve">团队科研经费充足，导师将协助申报项目和人才计划。</t>
  </si>
  <si>
    <t xml:space="preserve">除省市单位提供的待遇外，课题组将根据贡献给与一定的绩效奖励。</t>
  </si>
  <si>
    <t xml:space="preserve">课题组具备完备的开展电催化研究的实验和办公条件；团队氛围良好。</t>
  </si>
  <si>
    <t xml:space="preserve">0532-84022907</t>
  </si>
  <si>
    <t xml:space="preserve">luhuajiang@qust.edu.cn</t>
  </si>
  <si>
    <t xml:space="preserve">高性能聚烯烃催化剂研发</t>
  </si>
  <si>
    <t xml:space="preserve">高分子材料、高分子化学、金属有机化学专业博士</t>
  </si>
  <si>
    <t xml:space="preserve">刘绍峰</t>
  </si>
  <si>
    <t xml:space="preserve">青年长江</t>
  </si>
  <si>
    <t xml:space="preserve">按照省有关规定执行</t>
  </si>
  <si>
    <t xml:space="preserve">shaofengliu@qust.edu.cn</t>
  </si>
  <si>
    <t xml:space="preserve">机械工程博新岗位</t>
  </si>
  <si>
    <t xml:space="preserve">高端装备产业、高分子加工机械、智能制造等领域</t>
  </si>
  <si>
    <r>
      <rPr>
        <sz val="16"/>
        <rFont val="Noto Sans"/>
        <family val="2"/>
      </rPr>
      <t xml:space="preserve">工作内容：基于合作导师重点研究方向开展科学研究，解决关键基础问题或实现瓶颈技术突破，并形成系列成果，包括但不限于知识产权、高水平论文、科研获奖、行业标准等。
工作目标：完成至少一项完整的科学问题的研究工作，并发表一区论文</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收录论文</t>
    </r>
    <r>
      <rPr>
        <sz val="16"/>
        <rFont val="Times New Roman"/>
        <family val="1"/>
      </rPr>
      <t xml:space="preserve">4</t>
    </r>
    <r>
      <rPr>
        <sz val="16"/>
        <rFont val="Noto Sans"/>
        <family val="2"/>
      </rPr>
      <t xml:space="preserve">篇，申请发明专利</t>
    </r>
    <r>
      <rPr>
        <sz val="16"/>
        <rFont val="Times New Roman"/>
        <family val="1"/>
      </rPr>
      <t xml:space="preserve">1</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
拟解决的关键问题：
</t>
    </r>
    <r>
      <rPr>
        <sz val="16"/>
        <rFont val="Times New Roman"/>
        <family val="1"/>
      </rPr>
      <t xml:space="preserve">1.</t>
    </r>
    <r>
      <rPr>
        <sz val="16"/>
        <rFont val="Noto Sans"/>
        <family val="2"/>
      </rPr>
      <t xml:space="preserve">高分子材料先进制造和废旧橡塑制品高值循环及资源化利用技术与装备研发中的关键问题。
</t>
    </r>
    <r>
      <rPr>
        <sz val="16"/>
        <rFont val="Times New Roman"/>
        <family val="1"/>
      </rPr>
      <t xml:space="preserve">2.</t>
    </r>
    <r>
      <rPr>
        <sz val="16"/>
        <rFont val="Noto Sans"/>
        <family val="2"/>
      </rPr>
      <t xml:space="preserve">智能网联驾驶与智慧交通中的关键问题。
</t>
    </r>
    <r>
      <rPr>
        <sz val="16"/>
        <rFont val="Times New Roman"/>
        <family val="1"/>
      </rPr>
      <t xml:space="preserve">3.</t>
    </r>
    <r>
      <rPr>
        <sz val="16"/>
        <rFont val="Noto Sans"/>
        <family val="2"/>
      </rPr>
      <t xml:space="preserve">智能制造技术与装备研发中的关键问题。
</t>
    </r>
    <r>
      <rPr>
        <sz val="16"/>
        <rFont val="Times New Roman"/>
        <family val="1"/>
      </rPr>
      <t xml:space="preserve">4.</t>
    </r>
    <r>
      <rPr>
        <sz val="16"/>
        <rFont val="Noto Sans"/>
        <family val="2"/>
      </rPr>
      <t xml:space="preserve">现代设计制造技术、理论与方法中的关键问题。</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入站后在博士后设站单位全职从事博士后研究工作，并须将人事关系（含人事、工资关系及人事档案）转入博士后设站单位。
</t>
    </r>
    <r>
      <rPr>
        <sz val="16"/>
        <rFont val="Times New Roman"/>
        <family val="1"/>
      </rPr>
      <t xml:space="preserve">5.</t>
    </r>
    <r>
      <rPr>
        <sz val="16"/>
        <rFont val="Noto Sans"/>
        <family val="2"/>
      </rPr>
      <t xml:space="preserve">设岗单位结合实际自行确定的招收条件、要求等。</t>
    </r>
  </si>
  <si>
    <r>
      <rPr>
        <sz val="16"/>
        <rFont val="Noto Sans"/>
        <family val="2"/>
      </rPr>
      <t xml:space="preserve">山东省青岛市崂山区松岭路</t>
    </r>
    <r>
      <rPr>
        <sz val="16"/>
        <rFont val="Times New Roman"/>
        <family val="1"/>
      </rPr>
      <t xml:space="preserve">99</t>
    </r>
    <r>
      <rPr>
        <sz val="16"/>
        <rFont val="Noto Sans"/>
        <family val="2"/>
      </rPr>
      <t xml:space="preserve">号机电工程学院</t>
    </r>
  </si>
  <si>
    <t xml:space="preserve">汪传生</t>
  </si>
  <si>
    <t xml:space="preserve">教授，博士生导师，国家科技进步二等奖获得者（第一完成人），全国创新争先奖获得者，新世纪百千万人才工程国家级人选，山东省泰山学者特聘专家等</t>
  </si>
  <si>
    <r>
      <rPr>
        <sz val="16"/>
        <color rgb="FF000000"/>
        <rFont val="Times New Roman"/>
        <family val="1"/>
      </rPr>
      <t xml:space="preserve">20-25</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t>
    </r>
  </si>
  <si>
    <r>
      <rPr>
        <sz val="16"/>
        <color rgb="FF000000"/>
        <rFont val="Times New Roman"/>
        <family val="1"/>
      </rPr>
      <t xml:space="preserve">30-35</t>
    </r>
    <r>
      <rPr>
        <sz val="16"/>
        <color rgb="FF000000"/>
        <rFont val="Noto Sans"/>
        <family val="2"/>
      </rPr>
      <t xml:space="preserve">（万</t>
    </r>
    <r>
      <rPr>
        <sz val="16"/>
        <color rgb="FF000000"/>
        <rFont val="Times New Roman"/>
        <family val="1"/>
      </rPr>
      <t xml:space="preserve">/</t>
    </r>
    <r>
      <rPr>
        <sz val="16"/>
        <color rgb="FF000000"/>
        <rFont val="Noto Sans"/>
        <family val="2"/>
      </rPr>
      <t xml:space="preserve">年）</t>
    </r>
  </si>
  <si>
    <r>
      <rPr>
        <sz val="16"/>
        <color rgb="FF000000"/>
        <rFont val="Times New Roman"/>
        <family val="1"/>
      </rPr>
      <t xml:space="preserve">1.</t>
    </r>
    <r>
      <rPr>
        <sz val="16"/>
        <color rgb="FF000000"/>
        <rFont val="Noto Sans"/>
        <family val="2"/>
      </rPr>
      <t xml:space="preserve">入选省博士后创新人才支持计划的人选，省人力资源社会保障厅纳入“省博新岗位人才库”进行管理服务，并按照一定标准提供专项科研经费和生活补助。
</t>
    </r>
    <r>
      <rPr>
        <sz val="16"/>
        <color rgb="FF000000"/>
        <rFont val="Times New Roman"/>
        <family val="1"/>
      </rPr>
      <t xml:space="preserve">2.</t>
    </r>
    <r>
      <rPr>
        <sz val="16"/>
        <color rgb="FF000000"/>
        <rFont val="Noto Sans"/>
        <family val="2"/>
      </rPr>
      <t xml:space="preserve">设岗单位结合实际提供科研经费和生活补助的配套支持，确保支持期内支持人选获得的科研经费不少于</t>
    </r>
    <r>
      <rPr>
        <sz val="16"/>
        <color rgb="FF000000"/>
        <rFont val="Times New Roman"/>
        <family val="1"/>
      </rPr>
      <t xml:space="preserve">15</t>
    </r>
    <r>
      <rPr>
        <sz val="16"/>
        <color rgb="FF000000"/>
        <rFont val="Noto Sans"/>
        <family val="2"/>
      </rPr>
      <t xml:space="preserve">万元、薪酬待遇不少于</t>
    </r>
    <r>
      <rPr>
        <sz val="16"/>
        <color rgb="FF000000"/>
        <rFont val="Times New Roman"/>
        <family val="1"/>
      </rPr>
      <t xml:space="preserve">30</t>
    </r>
    <r>
      <rPr>
        <sz val="16"/>
        <color rgb="FF000000"/>
        <rFont val="Noto Sans"/>
        <family val="2"/>
      </rPr>
      <t xml:space="preserve">万元</t>
    </r>
    <r>
      <rPr>
        <sz val="16"/>
        <color rgb="FF000000"/>
        <rFont val="Times New Roman"/>
        <family val="1"/>
      </rPr>
      <t xml:space="preserve">/</t>
    </r>
    <r>
      <rPr>
        <sz val="16"/>
        <color rgb="FF000000"/>
        <rFont val="Noto Sans"/>
        <family val="2"/>
      </rPr>
      <t xml:space="preserve">年，支持期为</t>
    </r>
    <r>
      <rPr>
        <sz val="16"/>
        <color rgb="FF000000"/>
        <rFont val="Times New Roman"/>
        <family val="1"/>
      </rPr>
      <t xml:space="preserve">2</t>
    </r>
    <r>
      <rPr>
        <sz val="16"/>
        <color rgb="FF000000"/>
        <rFont val="Noto Sans"/>
        <family val="2"/>
      </rPr>
      <t xml:space="preserve">年。
</t>
    </r>
    <r>
      <rPr>
        <sz val="16"/>
        <color rgb="FF000000"/>
        <rFont val="Times New Roman"/>
        <family val="1"/>
      </rPr>
      <t xml:space="preserve">3.“</t>
    </r>
    <r>
      <rPr>
        <sz val="16"/>
        <color rgb="FF000000"/>
        <rFont val="Noto Sans"/>
        <family val="2"/>
      </rPr>
      <t xml:space="preserve">博新岗位”人选享受高级职称评审“直通车”制度，在站期间或出站留鲁后均可根据个人科研工作实际直接申报正高级或副高级职称。具体按照《山东省高层次专业技术人才高级职称评审“直通车”暂行办法》执行。
</t>
    </r>
    <r>
      <rPr>
        <sz val="16"/>
        <color rgb="FF000000"/>
        <rFont val="Times New Roman"/>
        <family val="1"/>
      </rPr>
      <t xml:space="preserve">4.</t>
    </r>
    <r>
      <rPr>
        <sz val="16"/>
        <color rgb="FF000000"/>
        <rFont val="Noto Sans"/>
        <family val="2"/>
      </rPr>
      <t xml:space="preserve">省人力资源社会保障厅统一组织对省博士后创新人才支持计划人选进行出站前结题评估，对评估优秀、留鲁发展的，按规定发放“山东惠才卡”或单位所在地高层次人才服务凭证。</t>
    </r>
  </si>
  <si>
    <t xml:space="preserve">杨化林</t>
  </si>
  <si>
    <r>
      <rPr>
        <sz val="16"/>
        <color rgb="FF000000"/>
        <rFont val="Times New Roman"/>
        <family val="1"/>
      </rPr>
      <t xml:space="preserve">13969625369</t>
    </r>
    <r>
      <rPr>
        <sz val="16"/>
        <color rgb="FF000000"/>
        <rFont val="Noto Sans"/>
        <family val="2"/>
      </rPr>
      <t xml:space="preserve">；</t>
    </r>
    <r>
      <rPr>
        <sz val="16"/>
        <color rgb="FF000000"/>
        <rFont val="Times New Roman"/>
        <family val="1"/>
      </rPr>
      <t xml:space="preserve">053288956166</t>
    </r>
  </si>
  <si>
    <t xml:space="preserve">yanghualin@126.com</t>
  </si>
  <si>
    <t xml:space="preserve">动力工程及工程热物理博新岗位</t>
  </si>
  <si>
    <t xml:space="preserve">高端装备产业、新能源新材料</t>
  </si>
  <si>
    <r>
      <rPr>
        <sz val="16"/>
        <rFont val="Noto Sans"/>
        <family val="2"/>
      </rPr>
      <t xml:space="preserve">工作内容：基于合作导师重点研究方向开展科学研究，解决关键基础问题或实现瓶颈技术突破，并形成系列成果，包括但不限于知识产权、高水平论文、科研获奖、行业标准等。
工作目标：完成至少一项完整的科学问题的研究工作，并发表一区论文</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收录论文</t>
    </r>
    <r>
      <rPr>
        <sz val="16"/>
        <rFont val="Times New Roman"/>
        <family val="1"/>
      </rPr>
      <t xml:space="preserve">4</t>
    </r>
    <r>
      <rPr>
        <sz val="16"/>
        <rFont val="Noto Sans"/>
        <family val="2"/>
      </rPr>
      <t xml:space="preserve">篇，申请发明专利</t>
    </r>
    <r>
      <rPr>
        <sz val="16"/>
        <rFont val="Times New Roman"/>
        <family val="1"/>
      </rPr>
      <t xml:space="preserve">1</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
拟解决的关键问题：
</t>
    </r>
    <r>
      <rPr>
        <sz val="16"/>
        <rFont val="Times New Roman"/>
        <family val="1"/>
      </rPr>
      <t xml:space="preserve">1</t>
    </r>
    <r>
      <rPr>
        <sz val="16"/>
        <rFont val="Noto Sans"/>
        <family val="2"/>
      </rPr>
      <t xml:space="preserve">、新型热功转换系统关键问题。
</t>
    </r>
    <r>
      <rPr>
        <sz val="16"/>
        <rFont val="Times New Roman"/>
        <family val="1"/>
      </rPr>
      <t xml:space="preserve">2</t>
    </r>
    <r>
      <rPr>
        <sz val="16"/>
        <rFont val="Noto Sans"/>
        <family val="2"/>
      </rPr>
      <t xml:space="preserve">、新型能源装备中的关键问题。
</t>
    </r>
    <r>
      <rPr>
        <sz val="16"/>
        <rFont val="Times New Roman"/>
        <family val="1"/>
      </rPr>
      <t xml:space="preserve">3</t>
    </r>
    <r>
      <rPr>
        <sz val="16"/>
        <rFont val="Noto Sans"/>
        <family val="2"/>
      </rPr>
      <t xml:space="preserve">、智能流体机械节能关键问题。
</t>
    </r>
    <r>
      <rPr>
        <sz val="16"/>
        <rFont val="Times New Roman"/>
        <family val="1"/>
      </rPr>
      <t xml:space="preserve">4</t>
    </r>
    <r>
      <rPr>
        <sz val="16"/>
        <rFont val="Noto Sans"/>
        <family val="2"/>
      </rPr>
      <t xml:space="preserve">、新型储能、发电等能源系统关键问题。</t>
    </r>
  </si>
  <si>
    <t xml:space="preserve">赵远扬</t>
  </si>
  <si>
    <t xml:space="preserve">教授，博士生导师，山东省泰山学者青年专家、安徽省杰出青年基金、省科学技术奖励获得者等</t>
  </si>
  <si>
    <t xml:space="preserve">高端装备产业、新能源新材料、绿色化工产业、双碳</t>
  </si>
  <si>
    <r>
      <rPr>
        <sz val="16"/>
        <rFont val="Noto Sans"/>
        <family val="2"/>
      </rPr>
      <t xml:space="preserve">工作内容：基于合作导师重点研究方向开展科学研究，解决关键基础问题或实现瓶颈技术突破，并形成系列成果，包括但不限于知识产权、高水平论文、科研获奖、行业标准等。
工作目标：完成至少一项完整的科学问题的研究工作，并发表一区论文</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收录论文</t>
    </r>
    <r>
      <rPr>
        <sz val="16"/>
        <rFont val="Times New Roman"/>
        <family val="1"/>
      </rPr>
      <t xml:space="preserve">4</t>
    </r>
    <r>
      <rPr>
        <sz val="16"/>
        <rFont val="Noto Sans"/>
        <family val="2"/>
      </rPr>
      <t xml:space="preserve">篇，申请发明专利</t>
    </r>
    <r>
      <rPr>
        <sz val="16"/>
        <rFont val="Times New Roman"/>
        <family val="1"/>
      </rPr>
      <t xml:space="preserve">1</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
拟解决的关键问题：
</t>
    </r>
    <r>
      <rPr>
        <sz val="16"/>
        <rFont val="Times New Roman"/>
        <family val="1"/>
      </rPr>
      <t xml:space="preserve">1</t>
    </r>
    <r>
      <rPr>
        <sz val="16"/>
        <rFont val="Noto Sans"/>
        <family val="2"/>
      </rPr>
      <t xml:space="preserve">、低碳经济背景下传统能源和新能源创新利用技术开发及应用中的关键问题。
</t>
    </r>
    <r>
      <rPr>
        <sz val="16"/>
        <rFont val="Times New Roman"/>
        <family val="1"/>
      </rPr>
      <t xml:space="preserve">2</t>
    </r>
    <r>
      <rPr>
        <sz val="16"/>
        <rFont val="Noto Sans"/>
        <family val="2"/>
      </rPr>
      <t xml:space="preserve">、新型能源材料和储能技术的基础研发和工程应用中的关键问题。
</t>
    </r>
    <r>
      <rPr>
        <sz val="16"/>
        <rFont val="Times New Roman"/>
        <family val="1"/>
      </rPr>
      <t xml:space="preserve">3</t>
    </r>
    <r>
      <rPr>
        <sz val="16"/>
        <rFont val="Noto Sans"/>
        <family val="2"/>
      </rPr>
      <t xml:space="preserve">、高端动力装备和节能环保技术的创新升级和工业推广中的关键问题。
</t>
    </r>
    <r>
      <rPr>
        <sz val="16"/>
        <rFont val="Times New Roman"/>
        <family val="1"/>
      </rPr>
      <t xml:space="preserve">4</t>
    </r>
    <r>
      <rPr>
        <sz val="16"/>
        <rFont val="Noto Sans"/>
        <family val="2"/>
      </rPr>
      <t xml:space="preserve">、绿色化工过程装备研发推广及其全生命周期管理中的关键问题。</t>
    </r>
  </si>
  <si>
    <t xml:space="preserve">王飞</t>
  </si>
  <si>
    <r>
      <rPr>
        <sz val="16"/>
        <color rgb="FF000000"/>
        <rFont val="Noto Sans"/>
        <family val="2"/>
      </rPr>
      <t xml:space="preserve">教授、博导，天池英才特聘专家、泰山学者青年专家、山东省优青、国际先进材料学会会士、青岛市五一劳动奖章获得者、入选</t>
    </r>
    <r>
      <rPr>
        <sz val="16"/>
        <color rgb="FF000000"/>
        <rFont val="Times New Roman"/>
        <family val="1"/>
      </rPr>
      <t xml:space="preserve">2024“</t>
    </r>
    <r>
      <rPr>
        <sz val="16"/>
        <color rgb="FF000000"/>
        <rFont val="Noto Sans"/>
        <family val="2"/>
      </rPr>
      <t xml:space="preserve">全球前</t>
    </r>
    <r>
      <rPr>
        <sz val="16"/>
        <color rgb="FF000000"/>
        <rFont val="Times New Roman"/>
        <family val="1"/>
      </rPr>
      <t xml:space="preserve">2%</t>
    </r>
    <r>
      <rPr>
        <sz val="16"/>
        <color rgb="FF000000"/>
        <rFont val="Noto Sans"/>
        <family val="2"/>
      </rPr>
      <t xml:space="preserve">顶尖科学家榜单”。</t>
    </r>
  </si>
  <si>
    <t xml:space="preserve">高端装备产业、载运装备智能化、绿色智能交通等领域</t>
  </si>
  <si>
    <r>
      <rPr>
        <sz val="16"/>
        <rFont val="Noto Sans"/>
        <family val="2"/>
      </rPr>
      <t xml:space="preserve">工作内容：基于合作导师重点研究方向开展科学研究，解决关键基础问题或实现瓶颈技术突破，并形成系列成果，包括但不限于知识产权、高水平论文、科研获奖、行业标准等。
工作目标：完成至少一项完整的科学问题的研究工作，并发表一区论文</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收录论文</t>
    </r>
    <r>
      <rPr>
        <sz val="16"/>
        <rFont val="Times New Roman"/>
        <family val="1"/>
      </rPr>
      <t xml:space="preserve">4</t>
    </r>
    <r>
      <rPr>
        <sz val="16"/>
        <rFont val="Noto Sans"/>
        <family val="2"/>
      </rPr>
      <t xml:space="preserve">篇，申请发明专利</t>
    </r>
    <r>
      <rPr>
        <sz val="16"/>
        <rFont val="Times New Roman"/>
        <family val="1"/>
      </rPr>
      <t xml:space="preserve">1</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
拟解决的关键问题：
</t>
    </r>
    <r>
      <rPr>
        <sz val="16"/>
        <rFont val="Times New Roman"/>
        <family val="1"/>
      </rPr>
      <t xml:space="preserve">1.</t>
    </r>
    <r>
      <rPr>
        <sz val="16"/>
        <rFont val="Noto Sans"/>
        <family val="2"/>
      </rPr>
      <t xml:space="preserve">智能网联背景下飞机</t>
    </r>
    <r>
      <rPr>
        <sz val="16"/>
        <rFont val="Times New Roman"/>
        <family val="1"/>
      </rPr>
      <t xml:space="preserve">&amp;</t>
    </r>
    <r>
      <rPr>
        <sz val="16"/>
        <rFont val="Noto Sans"/>
        <family val="2"/>
      </rPr>
      <t xml:space="preserve">汽车</t>
    </r>
    <r>
      <rPr>
        <sz val="16"/>
        <rFont val="Times New Roman"/>
        <family val="1"/>
      </rPr>
      <t xml:space="preserve">&amp;</t>
    </r>
    <r>
      <rPr>
        <sz val="16"/>
        <rFont val="Noto Sans"/>
        <family val="2"/>
      </rPr>
      <t xml:space="preserve">船舶等载运装备研发中的辅助</t>
    </r>
    <r>
      <rPr>
        <sz val="16"/>
        <rFont val="Times New Roman"/>
        <family val="1"/>
      </rPr>
      <t xml:space="preserve">/</t>
    </r>
    <r>
      <rPr>
        <sz val="16"/>
        <rFont val="Noto Sans"/>
        <family val="2"/>
      </rPr>
      <t xml:space="preserve">自动</t>
    </r>
    <r>
      <rPr>
        <sz val="16"/>
        <rFont val="Times New Roman"/>
        <family val="1"/>
      </rPr>
      <t xml:space="preserve">/</t>
    </r>
    <r>
      <rPr>
        <sz val="16"/>
        <rFont val="Noto Sans"/>
        <family val="2"/>
      </rPr>
      <t xml:space="preserve">无人驾驶等关键技术问题。
</t>
    </r>
    <r>
      <rPr>
        <sz val="16"/>
        <rFont val="Times New Roman"/>
        <family val="1"/>
      </rPr>
      <t xml:space="preserve">2.</t>
    </r>
    <r>
      <rPr>
        <sz val="16"/>
        <rFont val="Noto Sans"/>
        <family val="2"/>
      </rPr>
      <t xml:space="preserve">智能</t>
    </r>
    <r>
      <rPr>
        <sz val="16"/>
        <rFont val="Times New Roman"/>
        <family val="1"/>
      </rPr>
      <t xml:space="preserve">&amp;</t>
    </r>
    <r>
      <rPr>
        <sz val="16"/>
        <rFont val="Noto Sans"/>
        <family val="2"/>
      </rPr>
      <t xml:space="preserve">绿色交通中的人</t>
    </r>
    <r>
      <rPr>
        <sz val="16"/>
        <rFont val="Times New Roman"/>
        <family val="1"/>
      </rPr>
      <t xml:space="preserve">-</t>
    </r>
    <r>
      <rPr>
        <sz val="16"/>
        <rFont val="Noto Sans"/>
        <family val="2"/>
      </rPr>
      <t xml:space="preserve">机</t>
    </r>
    <r>
      <rPr>
        <sz val="16"/>
        <rFont val="Times New Roman"/>
        <family val="1"/>
      </rPr>
      <t xml:space="preserve">-</t>
    </r>
    <r>
      <rPr>
        <sz val="16"/>
        <rFont val="Noto Sans"/>
        <family val="2"/>
      </rPr>
      <t xml:space="preserve">环协同智慧与控制的关键技术问题
</t>
    </r>
    <r>
      <rPr>
        <sz val="16"/>
        <rFont val="Times New Roman"/>
        <family val="1"/>
      </rPr>
      <t xml:space="preserve">3.</t>
    </r>
    <r>
      <rPr>
        <sz val="16"/>
        <rFont val="Noto Sans"/>
        <family val="2"/>
      </rPr>
      <t xml:space="preserve">智能交通系统技术、理论、方法与应用中的关键技术问题
</t>
    </r>
  </si>
  <si>
    <t xml:space="preserve">王晓原</t>
  </si>
  <si>
    <t xml:space="preserve">山东省人民政府学科评议专家，山东省高层次人才，青岛市高层次人才和创新创业领军人才，中国汽车工程学会高级会员，中国电子学会智能交通委员会特聘专家等</t>
  </si>
  <si>
    <r>
      <rPr>
        <sz val="16"/>
        <color rgb="FF000000"/>
        <rFont val="Times New Roman"/>
        <family val="1"/>
      </rPr>
      <t xml:space="preserve">1.</t>
    </r>
    <r>
      <rPr>
        <sz val="16"/>
        <color rgb="FF000000"/>
        <rFont val="Noto Sans"/>
        <family val="2"/>
      </rPr>
      <t xml:space="preserve">入选省博士后创新人才支持计划的人选，省人力资源社会保障厅纳入“省博新岗位人才库”进行管理服务，并按照一定标准提供专项科研经费和生活补助。
</t>
    </r>
    <r>
      <rPr>
        <sz val="16"/>
        <color rgb="FF000000"/>
        <rFont val="Times New Roman"/>
        <family val="1"/>
      </rPr>
      <t xml:space="preserve">2.</t>
    </r>
    <r>
      <rPr>
        <sz val="16"/>
        <color rgb="FF000000"/>
        <rFont val="Noto Sans"/>
        <family val="2"/>
      </rPr>
      <t xml:space="preserve">设岗单位结合实际提供科研经费和生活补助的配套支持，确保支持期内支持人选获得的科研经费不少于</t>
    </r>
    <r>
      <rPr>
        <sz val="16"/>
        <color rgb="FF000000"/>
        <rFont val="Times New Roman"/>
        <family val="1"/>
      </rPr>
      <t xml:space="preserve">15</t>
    </r>
    <r>
      <rPr>
        <sz val="16"/>
        <color rgb="FF000000"/>
        <rFont val="Noto Sans"/>
        <family val="2"/>
      </rPr>
      <t xml:space="preserve">万元、薪酬待遇不少于</t>
    </r>
    <r>
      <rPr>
        <sz val="16"/>
        <color rgb="FF000000"/>
        <rFont val="Times New Roman"/>
        <family val="1"/>
      </rPr>
      <t xml:space="preserve">30</t>
    </r>
    <r>
      <rPr>
        <sz val="16"/>
        <color rgb="FF000000"/>
        <rFont val="Noto Sans"/>
        <family val="2"/>
      </rPr>
      <t xml:space="preserve">万元</t>
    </r>
    <r>
      <rPr>
        <sz val="16"/>
        <color rgb="FF000000"/>
        <rFont val="Times New Roman"/>
        <family val="1"/>
      </rPr>
      <t xml:space="preserve">/</t>
    </r>
    <r>
      <rPr>
        <sz val="16"/>
        <color rgb="FF000000"/>
        <rFont val="Noto Sans"/>
        <family val="2"/>
      </rPr>
      <t xml:space="preserve">年，支持期为</t>
    </r>
    <r>
      <rPr>
        <sz val="16"/>
        <color rgb="FF000000"/>
        <rFont val="Times New Roman"/>
        <family val="1"/>
      </rPr>
      <t xml:space="preserve">2</t>
    </r>
    <r>
      <rPr>
        <sz val="16"/>
        <color rgb="FF000000"/>
        <rFont val="Noto Sans"/>
        <family val="2"/>
      </rPr>
      <t xml:space="preserve">年。
</t>
    </r>
    <r>
      <rPr>
        <sz val="16"/>
        <color rgb="FF000000"/>
        <rFont val="Times New Roman"/>
        <family val="1"/>
      </rPr>
      <t xml:space="preserve">3.“</t>
    </r>
    <r>
      <rPr>
        <sz val="16"/>
        <color rgb="FF000000"/>
        <rFont val="Noto Sans"/>
        <family val="2"/>
      </rPr>
      <t xml:space="preserve">博新岗位”人选享受高级职称评审“直通车”制度，在站期间或出站留鲁后均可根据个人科研工作实际直接申报正高级或副高级职称。具体按照《山东省高层次专业技术人才高级职称评审“直通车”暂行办法》执行。
</t>
    </r>
    <r>
      <rPr>
        <sz val="16"/>
        <color rgb="FF000000"/>
        <rFont val="Times New Roman"/>
        <family val="1"/>
      </rPr>
      <t xml:space="preserve">5.</t>
    </r>
    <r>
      <rPr>
        <sz val="16"/>
        <color rgb="FF000000"/>
        <rFont val="Noto Sans"/>
        <family val="2"/>
      </rPr>
      <t xml:space="preserve">省人力资源社会保障厅统一组织对省博士后创新人才支持计划人选进行出站前结题评估，对评估优秀、留鲁发展的，按规定发放“山东惠才卡”或单位所在地高层次人才服务凭证。</t>
    </r>
  </si>
  <si>
    <t xml:space="preserve">工业机器人、机器视觉、人工智能、人机共融装配、智能制造等领域</t>
  </si>
  <si>
    <r>
      <rPr>
        <sz val="16"/>
        <rFont val="Noto Sans"/>
        <family val="2"/>
      </rPr>
      <t xml:space="preserve">工作内容：基于合作导师重点研究方向开展科学研究，解决关键基础问题或实现瓶颈技术突破，并形成系列成果，包括但不限于知识产权、高水平论文、科研获奖、行业标准等。
工作目标：完成至少一项完整的科学问题的研究工作，并发表一区论文</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收录论文</t>
    </r>
    <r>
      <rPr>
        <sz val="16"/>
        <rFont val="Times New Roman"/>
        <family val="1"/>
      </rPr>
      <t xml:space="preserve">4</t>
    </r>
    <r>
      <rPr>
        <sz val="16"/>
        <rFont val="Noto Sans"/>
        <family val="2"/>
      </rPr>
      <t xml:space="preserve">篇，申请发明专利</t>
    </r>
    <r>
      <rPr>
        <sz val="16"/>
        <rFont val="Times New Roman"/>
        <family val="1"/>
      </rPr>
      <t xml:space="preserve">1</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
拟解决的关键问题：
</t>
    </r>
    <r>
      <rPr>
        <sz val="16"/>
        <rFont val="Times New Roman"/>
        <family val="1"/>
      </rPr>
      <t xml:space="preserve">1.</t>
    </r>
    <r>
      <rPr>
        <sz val="16"/>
        <rFont val="Noto Sans"/>
        <family val="2"/>
      </rPr>
      <t xml:space="preserve">人机共融装配过程智能感知与推理模型。
</t>
    </r>
    <r>
      <rPr>
        <sz val="16"/>
        <rFont val="Times New Roman"/>
        <family val="1"/>
      </rPr>
      <t xml:space="preserve">2.</t>
    </r>
    <r>
      <rPr>
        <sz val="16"/>
        <rFont val="Noto Sans"/>
        <family val="2"/>
      </rPr>
      <t xml:space="preserve">工业机器人技能高效学习理论与方法。
</t>
    </r>
    <r>
      <rPr>
        <sz val="16"/>
        <rFont val="Times New Roman"/>
        <family val="1"/>
      </rPr>
      <t xml:space="preserve">3.</t>
    </r>
    <r>
      <rPr>
        <sz val="16"/>
        <rFont val="Noto Sans"/>
        <family val="2"/>
      </rPr>
      <t xml:space="preserve">面向制造过程的</t>
    </r>
    <r>
      <rPr>
        <sz val="16"/>
        <rFont val="Times New Roman"/>
        <family val="1"/>
      </rPr>
      <t xml:space="preserve">AR</t>
    </r>
    <r>
      <rPr>
        <sz val="16"/>
        <rFont val="Noto Sans"/>
        <family val="2"/>
      </rPr>
      <t xml:space="preserve">辅助技术。</t>
    </r>
  </si>
  <si>
    <t xml:space="preserve">陈成军</t>
  </si>
  <si>
    <t xml:space="preserve">教授，博士生导师，山东省泰山学者青年专家、省科学技术奖励获得者等</t>
  </si>
  <si>
    <t xml:space="preserve">青岛理工大学</t>
  </si>
  <si>
    <t xml:space="preserve">进行高水平科研，推进产业转化</t>
  </si>
  <si>
    <r>
      <rPr>
        <sz val="16"/>
        <rFont val="Noto Sans"/>
        <family val="2"/>
      </rPr>
      <t xml:space="preserve">土木工程或石油与天然气工程一级学科博士，发表中科院二区及以上论文</t>
    </r>
    <r>
      <rPr>
        <sz val="16"/>
        <rFont val="Times New Roman"/>
        <family val="1"/>
      </rPr>
      <t xml:space="preserve">5</t>
    </r>
    <r>
      <rPr>
        <sz val="16"/>
        <rFont val="Noto Sans"/>
        <family val="2"/>
      </rPr>
      <t xml:space="preserve">篇以上。</t>
    </r>
  </si>
  <si>
    <t xml:space="preserve">青岛市黄岛区</t>
  </si>
  <si>
    <t xml:space="preserve">张凯</t>
  </si>
  <si>
    <t xml:space="preserve">国家杰青</t>
  </si>
  <si>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t>
    </r>
  </si>
  <si>
    <r>
      <rPr>
        <sz val="16"/>
        <rFont val="Noto Sans"/>
        <family val="2"/>
      </rPr>
      <t xml:space="preserve">为依托“博新岗位”引进的人才提供具有较强竞争力的薪酬待遇和科研、生活条件。一般情况下，设站单位应在支持期内提供的薪酬待遇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科研经费资助不少于</t>
    </r>
    <r>
      <rPr>
        <sz val="16"/>
        <rFont val="Times New Roman"/>
        <family val="1"/>
      </rPr>
      <t xml:space="preserve">15</t>
    </r>
    <r>
      <rPr>
        <sz val="16"/>
        <rFont val="Noto Sans"/>
        <family val="2"/>
      </rPr>
      <t xml:space="preserve">万元。</t>
    </r>
  </si>
  <si>
    <t xml:space="preserve">白晓宇</t>
  </si>
  <si>
    <t xml:space="preserve">0532-85071217</t>
  </si>
  <si>
    <t xml:space="preserve">baixiaoyu538@163.com</t>
  </si>
  <si>
    <r>
      <rPr>
        <sz val="16"/>
        <rFont val="Times New Roman"/>
        <family val="1"/>
      </rPr>
      <t xml:space="preserve">1.</t>
    </r>
    <r>
      <rPr>
        <sz val="16"/>
        <rFont val="Noto Sans"/>
        <family val="2"/>
      </rPr>
      <t xml:space="preserve">完成与合作导师确定的博士后科研任务；
</t>
    </r>
    <r>
      <rPr>
        <sz val="16"/>
        <rFont val="Times New Roman"/>
        <family val="1"/>
      </rPr>
      <t xml:space="preserve">2.</t>
    </r>
    <r>
      <rPr>
        <sz val="16"/>
        <rFont val="Noto Sans"/>
        <family val="2"/>
      </rPr>
      <t xml:space="preserve">积极申报各类科研项目、发表高水平科研论文；
</t>
    </r>
    <r>
      <rPr>
        <sz val="16"/>
        <rFont val="Times New Roman"/>
        <family val="1"/>
      </rPr>
      <t xml:space="preserve">3.</t>
    </r>
    <r>
      <rPr>
        <sz val="16"/>
        <rFont val="Noto Sans"/>
        <family val="2"/>
      </rPr>
      <t xml:space="preserve">服务省市高端装备产业技术需求。
</t>
    </r>
    <r>
      <rPr>
        <sz val="16"/>
        <rFont val="Times New Roman"/>
        <family val="1"/>
      </rPr>
      <t xml:space="preserve">4.</t>
    </r>
    <r>
      <rPr>
        <sz val="16"/>
        <rFont val="Noto Sans"/>
        <family val="2"/>
      </rPr>
      <t xml:space="preserve">参与依托单位的学科建设任务。</t>
    </r>
  </si>
  <si>
    <r>
      <rPr>
        <sz val="16"/>
        <rFont val="Times New Roman"/>
        <family val="1"/>
      </rPr>
      <t xml:space="preserve">1.</t>
    </r>
    <r>
      <rPr>
        <sz val="16"/>
        <rFont val="Noto Sans"/>
        <family val="2"/>
      </rPr>
      <t xml:space="preserve">近三年取得博士学位；
</t>
    </r>
    <r>
      <rPr>
        <sz val="16"/>
        <rFont val="Times New Roman"/>
        <family val="1"/>
      </rPr>
      <t xml:space="preserve">2.</t>
    </r>
    <r>
      <rPr>
        <sz val="16"/>
        <rFont val="Noto Sans"/>
        <family val="2"/>
      </rPr>
      <t xml:space="preserve">以核心人员参加过国家级或省部级重点研究项目；
</t>
    </r>
    <r>
      <rPr>
        <sz val="16"/>
        <rFont val="Times New Roman"/>
        <family val="1"/>
      </rPr>
      <t xml:space="preserve">3.</t>
    </r>
    <r>
      <rPr>
        <sz val="16"/>
        <rFont val="Noto Sans"/>
        <family val="2"/>
      </rPr>
      <t xml:space="preserve">第一作者高水平论文</t>
    </r>
    <r>
      <rPr>
        <sz val="16"/>
        <rFont val="Times New Roman"/>
        <family val="1"/>
      </rPr>
      <t xml:space="preserve">3</t>
    </r>
    <r>
      <rPr>
        <sz val="16"/>
        <rFont val="Noto Sans"/>
        <family val="2"/>
      </rPr>
      <t xml:space="preserve">篇（不包括通讯作者）</t>
    </r>
  </si>
  <si>
    <t xml:space="preserve">李长河
刘碧龙
郭峰
林天然</t>
  </si>
  <si>
    <t xml:space="preserve">泰山学者（海外）特聘专家</t>
  </si>
  <si>
    <r>
      <rPr>
        <sz val="16"/>
        <rFont val="Times New Roman"/>
        <family val="1"/>
      </rPr>
      <t xml:space="preserve">30-35</t>
    </r>
    <r>
      <rPr>
        <sz val="16"/>
        <rFont val="Noto Sans"/>
        <family val="2"/>
      </rPr>
      <t xml:space="preserve">万元</t>
    </r>
    <r>
      <rPr>
        <sz val="16"/>
        <rFont val="Times New Roman"/>
        <family val="1"/>
      </rPr>
      <t xml:space="preserve">/</t>
    </r>
    <r>
      <rPr>
        <sz val="16"/>
        <rFont val="Noto Sans"/>
        <family val="2"/>
      </rPr>
      <t xml:space="preserve">年</t>
    </r>
  </si>
  <si>
    <t xml:space="preserve">提供可租住的公寓，设站单位实验室的科研设备均可优先、免费使用。</t>
  </si>
  <si>
    <t xml:space="preserve">王进</t>
  </si>
  <si>
    <t xml:space="preserve">0532-86871589</t>
  </si>
  <si>
    <t xml:space="preserve">jinwangqtech@163.com</t>
  </si>
  <si>
    <t xml:space="preserve">青岛农业大学</t>
  </si>
  <si>
    <t xml:space="preserve">科学研究</t>
  </si>
  <si>
    <r>
      <rPr>
        <sz val="16"/>
        <rFont val="Times New Roman"/>
        <family val="1"/>
      </rPr>
      <t xml:space="preserve">1.</t>
    </r>
    <r>
      <rPr>
        <sz val="16"/>
        <rFont val="Noto Sans"/>
        <family val="2"/>
      </rPr>
      <t xml:space="preserve">遵纪守法，品学兼优，身心健康。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以下，首次进站人员获得博士学位一般不超过</t>
    </r>
    <r>
      <rPr>
        <sz val="16"/>
        <rFont val="Times New Roman"/>
        <family val="1"/>
      </rPr>
      <t xml:space="preserve">3</t>
    </r>
    <r>
      <rPr>
        <sz val="16"/>
        <rFont val="Noto Sans"/>
        <family val="2"/>
      </rPr>
      <t xml:space="preserve">年，或通过博士学位论文答辩的应届博士生。
</t>
    </r>
    <r>
      <rPr>
        <sz val="16"/>
        <rFont val="Times New Roman"/>
        <family val="1"/>
      </rPr>
      <t xml:space="preserve">3.</t>
    </r>
    <r>
      <rPr>
        <sz val="16"/>
        <rFont val="Noto Sans"/>
        <family val="2"/>
      </rPr>
      <t xml:space="preserve">优秀的科研背景，发表过高水平学术论文。
</t>
    </r>
    <r>
      <rPr>
        <sz val="16"/>
        <rFont val="Times New Roman"/>
        <family val="1"/>
      </rPr>
      <t xml:space="preserve">4.</t>
    </r>
    <r>
      <rPr>
        <sz val="16"/>
        <rFont val="Noto Sans"/>
        <family val="2"/>
      </rPr>
      <t xml:space="preserve">责任心强，具有良好的团队意识和创新能力。
</t>
    </r>
    <r>
      <rPr>
        <sz val="16"/>
        <rFont val="Times New Roman"/>
        <family val="1"/>
      </rPr>
      <t xml:space="preserve">5.</t>
    </r>
    <r>
      <rPr>
        <sz val="16"/>
        <rFont val="Noto Sans"/>
        <family val="2"/>
      </rPr>
      <t xml:space="preserve">符合“博新岗位”和青岛农业大学博士后招收条件。</t>
    </r>
  </si>
  <si>
    <t xml:space="preserve">博新岗位有关要求</t>
  </si>
  <si>
    <t xml:space="preserve">青岛市城阳区</t>
  </si>
  <si>
    <t xml:space="preserve">孙娟
张忠华
梁文星
唐贤丰
李帅
张玉刚
周功克
褚栋
马武军
孙庆杰
杨庆利
王华森
吴薇</t>
  </si>
  <si>
    <r>
      <rPr>
        <sz val="16"/>
        <color rgb="FF000000"/>
        <rFont val="Times New Roman"/>
        <family val="1"/>
      </rPr>
      <t xml:space="preserve">CJ</t>
    </r>
    <r>
      <rPr>
        <sz val="16"/>
        <color rgb="FF000000"/>
        <rFont val="Noto Sans"/>
        <family val="2"/>
      </rPr>
      <t xml:space="preserve">特聘教授
国家杰青
国家杰青
国家优青
</t>
    </r>
    <r>
      <rPr>
        <sz val="16"/>
        <color rgb="FF000000"/>
        <rFont val="Times New Roman"/>
        <family val="1"/>
      </rPr>
      <t xml:space="preserve">WR</t>
    </r>
    <r>
      <rPr>
        <sz val="16"/>
        <color rgb="FF000000"/>
        <rFont val="Noto Sans"/>
        <family val="2"/>
      </rPr>
      <t xml:space="preserve">青年拔尖人才
泰山学者特聘专家
泰山学者特聘专家
泰山学者特聘专家
泰山学者特聘专家
泰山学者特聘专家
泰山学者特聘专家
泰山学者青年专家
泰山学者青年专家</t>
    </r>
  </si>
  <si>
    <r>
      <rPr>
        <sz val="16"/>
        <color rgb="FF000000"/>
        <rFont val="Times New Roman"/>
        <family val="1"/>
      </rPr>
      <t xml:space="preserve">30</t>
    </r>
    <r>
      <rPr>
        <sz val="16"/>
        <color rgb="FF000000"/>
        <rFont val="Noto Sans"/>
        <family val="2"/>
      </rPr>
      <t xml:space="preserve">万元</t>
    </r>
  </si>
  <si>
    <t xml:space="preserve">提供良好的科研条件和服务保障</t>
  </si>
  <si>
    <t xml:space="preserve">0532-58957330</t>
  </si>
  <si>
    <t xml:space="preserve">qauyyxy@163.com</t>
  </si>
  <si>
    <r>
      <rPr>
        <sz val="16"/>
        <rFont val="Times New Roman"/>
        <family val="1"/>
      </rPr>
      <t xml:space="preserve">1.</t>
    </r>
    <r>
      <rPr>
        <sz val="16"/>
        <rFont val="Noto Sans"/>
        <family val="2"/>
      </rPr>
      <t xml:space="preserve">以科学研究为主，按计划完成博士后科研任务；
</t>
    </r>
    <r>
      <rPr>
        <sz val="16"/>
        <rFont val="Times New Roman"/>
        <family val="1"/>
      </rPr>
      <t xml:space="preserve">2.</t>
    </r>
    <r>
      <rPr>
        <sz val="16"/>
        <rFont val="Noto Sans"/>
        <family val="2"/>
      </rPr>
      <t xml:space="preserve">按照创新研究需要申请科研项目，主持或参加省部级以上科研、教研项目；
</t>
    </r>
    <r>
      <rPr>
        <sz val="16"/>
        <rFont val="Times New Roman"/>
        <family val="1"/>
      </rPr>
      <t xml:space="preserve">3.</t>
    </r>
    <r>
      <rPr>
        <sz val="16"/>
        <rFont val="Noto Sans"/>
        <family val="2"/>
      </rPr>
      <t xml:space="preserve">根据学院或学科的安排，参加有关学术活动和校内外公共性服务工作，参与本学科国际交流与合作工作。</t>
    </r>
  </si>
  <si>
    <r>
      <rPr>
        <sz val="16"/>
        <rFont val="Noto Sans"/>
        <family val="2"/>
      </rPr>
      <t xml:space="preserve">工作内容：开展所在流动站相关课题研究；负责或参与相关应用项目开展；参加相关学术会议和技能培训；鼓励发表高水平研究成果。
工作目标：主持省部级及以上项目</t>
    </r>
    <r>
      <rPr>
        <sz val="16"/>
        <rFont val="Times New Roman"/>
        <family val="1"/>
      </rPr>
      <t xml:space="preserve">1</t>
    </r>
    <r>
      <rPr>
        <sz val="16"/>
        <rFont val="Noto Sans"/>
        <family val="2"/>
      </rPr>
      <t xml:space="preserve">项；发布高水平论文</t>
    </r>
    <r>
      <rPr>
        <sz val="16"/>
        <rFont val="Times New Roman"/>
        <family val="1"/>
      </rPr>
      <t xml:space="preserve">2</t>
    </r>
    <r>
      <rPr>
        <sz val="16"/>
        <rFont val="Noto Sans"/>
        <family val="2"/>
      </rPr>
      <t xml:space="preserve">篇。
拟解决的关键问题：鼓励解决领域重大科研问题和具有重大社会影响力的科研成果产出。</t>
    </r>
  </si>
  <si>
    <t xml:space="preserve">青岛市即墨区</t>
  </si>
  <si>
    <t xml:space="preserve">周长军；谢鹏程；石巍；崔永东；郑智航；侯欣一；肖金明；张平华；张海燕；冯俊伟；潘林</t>
  </si>
  <si>
    <t xml:space="preserve">教育部新世纪优秀人才、国务院政府特殊津贴专家；国务院政府特殊津贴专家；国家级领军人才；教育部新世纪优秀人才；国家“特支计划”青年拔尖人才、山东省泰山学者青年专家；国务院特殊津贴专家；教育部新世纪优秀人才、国务院政府特殊津贴专家；国务院政府特殊津贴专家、山东省有突出贡献的中青年专家；国务院政府特殊津贴专家；山东省泰山学者青年专家；山东省泰山学者青年专家</t>
  </si>
  <si>
    <r>
      <rPr>
        <sz val="16"/>
        <rFont val="Times New Roman"/>
        <family val="1"/>
      </rPr>
      <t xml:space="preserve">1.</t>
    </r>
    <r>
      <rPr>
        <sz val="16"/>
        <rFont val="Noto Sans"/>
        <family val="2"/>
      </rPr>
      <t xml:space="preserve">住房保障：提供可租住的公寓</t>
    </r>
    <r>
      <rPr>
        <sz val="16"/>
        <rFont val="Times New Roman"/>
        <family val="1"/>
      </rPr>
      <t xml:space="preserve">.
2.</t>
    </r>
    <r>
      <rPr>
        <sz val="16"/>
        <rFont val="Noto Sans"/>
        <family val="2"/>
      </rPr>
      <t xml:space="preserve">科研保障：</t>
    </r>
    <r>
      <rPr>
        <sz val="16"/>
        <rFont val="Times New Roman"/>
        <family val="1"/>
      </rPr>
      <t xml:space="preserve">(1)</t>
    </r>
    <r>
      <rPr>
        <sz val="16"/>
        <rFont val="Noto Sans"/>
        <family val="2"/>
      </rPr>
      <t xml:space="preserve">学院将根据相关政策相应配套科研经费。</t>
    </r>
    <r>
      <rPr>
        <sz val="16"/>
        <rFont val="Times New Roman"/>
        <family val="1"/>
      </rPr>
      <t xml:space="preserve">(2)</t>
    </r>
    <r>
      <rPr>
        <sz val="16"/>
        <rFont val="Noto Sans"/>
        <family val="2"/>
      </rPr>
      <t xml:space="preserve">在组建学术团队方面给予支持，保证学科团队建设、科学研究和学术交流等活动的顺利开展。</t>
    </r>
    <r>
      <rPr>
        <sz val="16"/>
        <rFont val="Times New Roman"/>
        <family val="1"/>
      </rPr>
      <t xml:space="preserve">(3)</t>
    </r>
    <r>
      <rPr>
        <sz val="16"/>
        <rFont val="Noto Sans"/>
        <family val="2"/>
      </rPr>
      <t xml:space="preserve">提供开展学术研究的足够办公条件和实验室面积，配备专业的实验技术人员。
</t>
    </r>
    <r>
      <rPr>
        <sz val="16"/>
        <rFont val="Times New Roman"/>
        <family val="1"/>
      </rPr>
      <t xml:space="preserve">3.</t>
    </r>
    <r>
      <rPr>
        <sz val="16"/>
        <rFont val="Noto Sans"/>
        <family val="2"/>
      </rPr>
      <t xml:space="preserve">其他保障：
</t>
    </r>
    <r>
      <rPr>
        <sz val="16"/>
        <rFont val="Times New Roman"/>
        <family val="1"/>
      </rPr>
      <t xml:space="preserve">(1)</t>
    </r>
    <r>
      <rPr>
        <sz val="16"/>
        <rFont val="Noto Sans"/>
        <family val="2"/>
      </rPr>
      <t xml:space="preserve">国际交流：全力支持博士后及其团队成员开展广泛的学术交流。</t>
    </r>
    <r>
      <rPr>
        <sz val="16"/>
        <rFont val="Times New Roman"/>
        <family val="1"/>
      </rPr>
      <t xml:space="preserve">(2)</t>
    </r>
    <r>
      <rPr>
        <sz val="16"/>
        <rFont val="Noto Sans"/>
        <family val="2"/>
      </rPr>
      <t xml:space="preserve">人才服务：精准服务，满足人才在科研工作及待遇保障、医疗保障等各方面的需求。</t>
    </r>
  </si>
  <si>
    <t xml:space="preserve">方老师</t>
  </si>
  <si>
    <t xml:space="preserve">0532-58630528</t>
  </si>
  <si>
    <t xml:space="preserve">sdufxyrs@163.com</t>
  </si>
  <si>
    <t xml:space="preserve">光学工程</t>
  </si>
  <si>
    <t xml:space="preserve">承担学科发展与人才培养任务，切实解决领域内的前沿基础问题或实现关键技术突破，在所从事研究领域取得高水平研究成果。</t>
  </si>
  <si>
    <r>
      <rPr>
        <sz val="16"/>
        <rFont val="Noto Sans"/>
        <family val="2"/>
      </rPr>
      <t xml:space="preserve">光学工程：红外器件与探测技术，相干与计算成像，智能视觉与智能成像，</t>
    </r>
    <r>
      <rPr>
        <sz val="16"/>
        <rFont val="Times New Roman"/>
        <family val="1"/>
      </rPr>
      <t xml:space="preserve">AI</t>
    </r>
    <r>
      <rPr>
        <sz val="16"/>
        <rFont val="Noto Sans"/>
        <family val="2"/>
      </rPr>
      <t xml:space="preserve">与智能感知，光学精密仪器，光学传感与精密测量；
电子科学与技术：光电子芯片，光电功能器件，特需电路设计，光子芯片、互联与光学计算芯片</t>
    </r>
  </si>
  <si>
    <t xml:space="preserve">方家熊；马常宝；左致远；徐演平</t>
  </si>
  <si>
    <t xml:space="preserve">院士、山东省省重点工程人才计划青年专家等</t>
  </si>
  <si>
    <r>
      <rPr>
        <sz val="16"/>
        <rFont val="Times New Roman"/>
        <family val="1"/>
      </rPr>
      <t xml:space="preserve">30</t>
    </r>
    <r>
      <rPr>
        <sz val="16"/>
        <rFont val="Noto Sans"/>
        <family val="2"/>
      </rPr>
      <t xml:space="preserve">万元／年至</t>
    </r>
    <r>
      <rPr>
        <sz val="16"/>
        <rFont val="Times New Roman"/>
        <family val="1"/>
      </rPr>
      <t xml:space="preserve">50</t>
    </r>
    <r>
      <rPr>
        <sz val="16"/>
        <rFont val="Noto Sans"/>
        <family val="2"/>
      </rPr>
      <t xml:space="preserve">万元／年</t>
    </r>
  </si>
  <si>
    <r>
      <rPr>
        <sz val="16"/>
        <rFont val="Noto Sans"/>
        <family val="2"/>
      </rPr>
      <t xml:space="preserve">住房保障：提供博士后公寓或租房补贴。
科研保障：专业实验室总面积</t>
    </r>
    <r>
      <rPr>
        <sz val="16"/>
        <rFont val="Times New Roman"/>
        <family val="1"/>
      </rPr>
      <t xml:space="preserve">2000</t>
    </r>
    <r>
      <rPr>
        <sz val="16"/>
        <rFont val="Noto Sans"/>
        <family val="2"/>
      </rPr>
      <t xml:space="preserve">余平米（含公共超净实验室</t>
    </r>
    <r>
      <rPr>
        <sz val="16"/>
        <rFont val="Times New Roman"/>
        <family val="1"/>
      </rPr>
      <t xml:space="preserve">1100</t>
    </r>
    <r>
      <rPr>
        <sz val="16"/>
        <rFont val="Noto Sans"/>
        <family val="2"/>
      </rPr>
      <t xml:space="preserve">平米），高端仪器设备总价值达到</t>
    </r>
    <r>
      <rPr>
        <sz val="16"/>
        <rFont val="Times New Roman"/>
        <family val="1"/>
      </rPr>
      <t xml:space="preserve">6000</t>
    </r>
    <r>
      <rPr>
        <sz val="16"/>
        <rFont val="Noto Sans"/>
        <family val="2"/>
      </rPr>
      <t xml:space="preserve">万元。具备覆盖基础研究、核心光电材料研究、关键器件及部件研发、特种光电信息系统设计与集成等完整的高端公共研究条件。
其他保障：学校提供优质的医疗保健服务、高水平的基础教育资源、清晰畅通的职业发展路径、丰富多彩的学术交流活动。</t>
    </r>
  </si>
  <si>
    <t xml:space="preserve">刘明</t>
  </si>
  <si>
    <t xml:space="preserve">0531-88369968</t>
  </si>
  <si>
    <t xml:space="preserve">gxzx@sdu.edu.cn</t>
  </si>
  <si>
    <t xml:space="preserve">半导体物理，生物光子学，量子精密测量，量子光学，冷原子物理，晶体生长与器件设计，拓扑光子学</t>
  </si>
  <si>
    <t xml:space="preserve">赵显；邓鲁</t>
  </si>
  <si>
    <t xml:space="preserve">山东省杰青；国家级领军人才</t>
  </si>
  <si>
    <t xml:space="preserve">新型激光技术与超快激光器，超快光学</t>
  </si>
  <si>
    <t xml:space="preserve">曹祥东</t>
  </si>
  <si>
    <t xml:space="preserve">工作内容：聚焦海洋碳汇国际前沿，面向国家重大战略需求，与合作导师共同开展项目合作研究，并取得预期研究成果。
工作目标：以科学研究为主，按计划完成博士后科研任务，申报国家自然科学基金，山东省自然科学基金，国家及山东省博士后基金。发表高水平学术论文，积极参与国内外学术会议等。</t>
  </si>
  <si>
    <r>
      <rPr>
        <sz val="16"/>
        <rFont val="Noto Sans"/>
        <family val="2"/>
      </rPr>
      <t xml:space="preserve">符合“博新计划”人选招收基本条件，具有海洋相关学科专业背景，有较强的科研能力和学术研究潜力，能保证在山东大学（青岛）连续全职从事博士后研究工作不少于</t>
    </r>
    <r>
      <rPr>
        <sz val="16"/>
        <rFont val="Times New Roman"/>
        <family val="1"/>
      </rPr>
      <t xml:space="preserve">21</t>
    </r>
    <r>
      <rPr>
        <sz val="16"/>
        <rFont val="Noto Sans"/>
        <family val="2"/>
      </rPr>
      <t xml:space="preserve">个月。</t>
    </r>
  </si>
  <si>
    <t xml:space="preserve">焦念志
李远宁
石拓
刘光洲
屠奇超
刘纪化</t>
  </si>
  <si>
    <t xml:space="preserve">中科院院士；
国家海外优青；
福建省海外引进高层次人才；
山东省泰山学者特聘专家；
山东省泰山学者青年专家；
国家重点研发计划项目负责人。</t>
  </si>
  <si>
    <t xml:space="preserve">提供可租住的公寓或住房补贴；
提供必要的仪器设备平台和实验室资源；
提供办公场所及必要的办公设备；
学校有附属医院及中小幼教，能够为博士后提供优质的医疗保健服务和基础教育服务。</t>
  </si>
  <si>
    <t xml:space="preserve">刁俊玉</t>
  </si>
  <si>
    <t xml:space="preserve">0532-58633267</t>
  </si>
  <si>
    <t xml:space="preserve">diaojunyu@sdu.edu.cn</t>
  </si>
  <si>
    <r>
      <rPr>
        <sz val="16"/>
        <rFont val="Noto Sans"/>
        <family val="2"/>
      </rPr>
      <t xml:space="preserve">探索大气环境科学前沿，做出具有前瞻性和开创性的成果，参与环境学科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环境学科大气环境方向专业人才</t>
  </si>
  <si>
    <t xml:space="preserve">李坤</t>
  </si>
  <si>
    <t xml:space="preserve">提供可租住的公寓；提供专业领域先进实验仪器，建有大型仪器设备公共平台，为学术科研提供强力支撑。</t>
  </si>
  <si>
    <t xml:space="preserve">kun.li@sdu.edu.cn</t>
  </si>
  <si>
    <t xml:space="preserve">环境科学</t>
  </si>
  <si>
    <r>
      <rPr>
        <sz val="16"/>
        <rFont val="Noto Sans"/>
        <family val="2"/>
      </rPr>
      <t xml:space="preserve">设计高端在线质谱探索大气复合污染前沿，做出具有前瞻性和开创性的成果，参与环境科学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环境科学、分析化学或者其他化学相关专业人才</t>
  </si>
  <si>
    <t xml:space="preserve">侯可勇</t>
  </si>
  <si>
    <t xml:space="preserve">泰山青年学者</t>
  </si>
  <si>
    <t xml:space="preserve">houky@sdu.edu.cn</t>
  </si>
  <si>
    <t xml:space="preserve">成秀珍；于东晓；赵海森；甘甜；贾振格；胡鹏飞；张兆榕</t>
  </si>
  <si>
    <t xml:space="preserve">国家级海外特聘教授、山东大学讲席教授；国家优青、山东大学杰出中青年学者；国家海优，山东大学杰出中青年学者；国家青长，山东大学杰出中青年学者；国家海优，山东大学杰出中青年学者；国家优青、山东大学杰出中青年学者；国家优青、山东大学杰出中青年学者</t>
  </si>
  <si>
    <t xml:space="preserve">王妍洁</t>
  </si>
  <si>
    <t xml:space="preserve">0532-58630620</t>
  </si>
  <si>
    <t xml:space="preserve">wangyj@sdu.edu.cn</t>
  </si>
  <si>
    <r>
      <rPr>
        <sz val="16"/>
        <rFont val="Noto Sans"/>
        <family val="2"/>
      </rPr>
      <t xml:space="preserve">开展粒子物理前沿和大数据处理技术研发，做出具有前瞻性和开创性的成果，参与粒子物理与原子核物理学科的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粒子物理与原子核物理、粒子大数据计算与软件技术、人工智能等方面专业人才</t>
  </si>
  <si>
    <t xml:space="preserve">黄性涛、刘智青、周启东</t>
  </si>
  <si>
    <t xml:space="preserve">国家杰青、海外高层次青年人才、海外优青</t>
  </si>
  <si>
    <t xml:space="preserve">谷晓勇</t>
  </si>
  <si>
    <t xml:space="preserve">0531-58630259</t>
  </si>
  <si>
    <t xml:space="preserve">guxy18@sdu.edu.cn</t>
  </si>
  <si>
    <r>
      <rPr>
        <sz val="16"/>
        <rFont val="Noto Sans"/>
        <family val="2"/>
      </rPr>
      <t xml:space="preserve">探索理论物理前沿，做出具有前瞻性和开创性的成果，参与物理学科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理论物理专业人才</t>
  </si>
  <si>
    <t xml:space="preserve">梁作堂，刘天博，曹杉杉，周剑</t>
  </si>
  <si>
    <t xml:space="preserve">长江杰青、海外高层次青年人才、海外高层次青年人才、海外优青</t>
  </si>
  <si>
    <t xml:space="preserve">提供国际一流的办公环境，和计算设施；提供一流的学术交流讨论环境，为学术科研提供强力支撑。</t>
  </si>
  <si>
    <r>
      <rPr>
        <sz val="16"/>
        <rFont val="Noto Sans"/>
        <family val="2"/>
      </rPr>
      <t xml:space="preserve">探索粒子物理与核物理前沿，做出具有前瞻性和开创性的成果，参与物理学科的学科建设任务。支持期内，在所属研究领域内主流期刊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获得国家自然科学基金青年基金项目，或者主持其它国家级项目至少</t>
    </r>
    <r>
      <rPr>
        <sz val="16"/>
        <rFont val="Times New Roman"/>
        <family val="1"/>
      </rPr>
      <t xml:space="preserve">1</t>
    </r>
    <r>
      <rPr>
        <sz val="16"/>
        <rFont val="Noto Sans"/>
        <family val="2"/>
      </rPr>
      <t xml:space="preserve">项。</t>
    </r>
  </si>
  <si>
    <t xml:space="preserve">物理学科粒子物理与核物理专业人才</t>
  </si>
  <si>
    <t xml:space="preserve">张金龙、熊伟志</t>
  </si>
  <si>
    <t xml:space="preserve">国家特支计划青年拔尖人才、海外优青</t>
  </si>
  <si>
    <r>
      <rPr>
        <sz val="16"/>
        <rFont val="Noto Sans"/>
        <family val="2"/>
      </rPr>
      <t xml:space="preserve">在站期间完成以下两项任务之一：
</t>
    </r>
    <r>
      <rPr>
        <sz val="16"/>
        <rFont val="Times New Roman"/>
        <family val="1"/>
      </rPr>
      <t xml:space="preserve">1.</t>
    </r>
    <r>
      <rPr>
        <sz val="16"/>
        <rFont val="Noto Sans"/>
        <family val="2"/>
      </rPr>
      <t xml:space="preserve">本人作为第一作者（首位）或通讯作者（末位）、山东大学生命科学学院为第一完成单位在生命科学学院高水平期刊目录第四层次期刊发表至少</t>
    </r>
    <r>
      <rPr>
        <sz val="16"/>
        <rFont val="Times New Roman"/>
        <family val="1"/>
      </rPr>
      <t xml:space="preserve">1</t>
    </r>
    <r>
      <rPr>
        <sz val="16"/>
        <rFont val="Noto Sans"/>
        <family val="2"/>
      </rPr>
      <t xml:space="preserve">篇研究论文；且本人作为主持人以山东大学生命科学学院为第一单位申请到中国博士后基金项目一项。
</t>
    </r>
    <r>
      <rPr>
        <sz val="16"/>
        <rFont val="Times New Roman"/>
        <family val="1"/>
      </rPr>
      <t xml:space="preserve">2.</t>
    </r>
    <r>
      <rPr>
        <sz val="16"/>
        <rFont val="Noto Sans"/>
        <family val="2"/>
      </rPr>
      <t xml:space="preserve">本人作为主持人以山东大学生命科学学院为第一单位申请到国家自然基金青年项目。</t>
    </r>
  </si>
  <si>
    <t xml:space="preserve">植物学、作物学、动物学等相关专业人才</t>
  </si>
  <si>
    <t xml:space="preserve">青岛市
即墨区</t>
  </si>
  <si>
    <t xml:space="preserve">白明义、丁兆军
董家强、孔祥培
李子聪、刘利静
刘树伟、鲁庆
孙佳琦、谭保才
向凤宁、徐芳
张伟、周传恩
高建刚、李昂
李相芝、刘峰
刘相国、孙磊
汪正品、王显伟
李双喜</t>
  </si>
  <si>
    <t xml:space="preserve">国家杰青、国家级领军人才
海外优青、山东省优青
青拔、泰山青年
国家优青、泰山青年
泰山青年、泰山特聘
教育部新世纪优秀人才、国家级青年人才
教育部新世纪优秀人才、国家级青年人才
泰山特聘、泰山青年
教育部新世纪优秀人才、国家杰青
教育部新世纪优秀人才、国家优青
山东省海优、国家优青
泰山青年
</t>
  </si>
  <si>
    <r>
      <rPr>
        <sz val="16"/>
        <rFont val="Noto Sans"/>
        <family val="2"/>
      </rPr>
      <t xml:space="preserve">不少于</t>
    </r>
    <r>
      <rPr>
        <sz val="16"/>
        <rFont val="Times New Roman"/>
        <family val="1"/>
      </rPr>
      <t xml:space="preserve">20</t>
    </r>
    <r>
      <rPr>
        <sz val="16"/>
        <rFont val="Noto Sans"/>
        <family val="2"/>
      </rPr>
      <t xml:space="preserve">万</t>
    </r>
  </si>
  <si>
    <r>
      <rPr>
        <sz val="16"/>
        <rFont val="Times New Roman"/>
        <family val="1"/>
      </rPr>
      <t xml:space="preserve">30</t>
    </r>
    <r>
      <rPr>
        <sz val="16"/>
        <rFont val="Noto Sans"/>
        <family val="2"/>
      </rPr>
      <t xml:space="preserve">万元／年至
</t>
    </r>
    <r>
      <rPr>
        <sz val="16"/>
        <rFont val="Times New Roman"/>
        <family val="1"/>
      </rPr>
      <t xml:space="preserve">40</t>
    </r>
    <r>
      <rPr>
        <sz val="16"/>
        <rFont val="Noto Sans"/>
        <family val="2"/>
      </rPr>
      <t xml:space="preserve">万元／年</t>
    </r>
  </si>
  <si>
    <r>
      <rPr>
        <sz val="16"/>
        <rFont val="Noto Sans"/>
        <family val="2"/>
      </rPr>
      <t xml:space="preserve">科研保障：拥有山东省动物细胞与发育生物学重点实验室、山东省作物精准分子设计育种重点实验室、植物发育与环境适应生物学教育部重点实验室、生命科学学院大型仪器和技术服务平台、山东大学生命环境研究公共技术支撑平台，可以满足显微成像、物化分离分析、蛋白质科学、物质结构鉴定、生物工程、种质资源等各项科研需求。
其他保障：</t>
    </r>
    <r>
      <rPr>
        <sz val="16"/>
        <rFont val="Times New Roman"/>
        <family val="1"/>
      </rPr>
      <t xml:space="preserve">1.</t>
    </r>
    <r>
      <rPr>
        <sz val="16"/>
        <rFont val="Noto Sans"/>
        <family val="2"/>
      </rPr>
      <t xml:space="preserve">对博士后承担的创新项目，经青岛市人力资源社会保障部门组织专家评审认定后，按照</t>
    </r>
    <r>
      <rPr>
        <sz val="16"/>
        <rFont val="Times New Roman"/>
        <family val="1"/>
      </rPr>
      <t xml:space="preserve">5</t>
    </r>
    <r>
      <rPr>
        <sz val="16"/>
        <rFont val="Noto Sans"/>
        <family val="2"/>
      </rPr>
      <t xml:space="preserve">万元标准给予资助，排名前</t>
    </r>
    <r>
      <rPr>
        <sz val="16"/>
        <rFont val="Times New Roman"/>
        <family val="1"/>
      </rPr>
      <t xml:space="preserve">20%</t>
    </r>
    <r>
      <rPr>
        <sz val="16"/>
        <rFont val="Noto Sans"/>
        <family val="2"/>
      </rPr>
      <t xml:space="preserve">的资助标准提高到</t>
    </r>
    <r>
      <rPr>
        <sz val="16"/>
        <rFont val="Times New Roman"/>
        <family val="1"/>
      </rPr>
      <t xml:space="preserve">10</t>
    </r>
    <r>
      <rPr>
        <sz val="16"/>
        <rFont val="Noto Sans"/>
        <family val="2"/>
      </rPr>
      <t xml:space="preserve">万元。</t>
    </r>
    <r>
      <rPr>
        <sz val="16"/>
        <rFont val="Times New Roman"/>
        <family val="1"/>
      </rPr>
      <t xml:space="preserve">2.</t>
    </r>
    <r>
      <rPr>
        <sz val="16"/>
        <rFont val="Noto Sans"/>
        <family val="2"/>
      </rPr>
      <t xml:space="preserve">对在站博士后（不含以在职人员身份招收的）每月发放；</t>
    </r>
    <r>
      <rPr>
        <sz val="16"/>
        <rFont val="Times New Roman"/>
        <family val="1"/>
      </rPr>
      <t xml:space="preserve">7000</t>
    </r>
    <r>
      <rPr>
        <sz val="16"/>
        <rFont val="Noto Sans"/>
        <family val="2"/>
      </rPr>
      <t xml:space="preserve">；元的基本生活资助。在基本生活资助基础上为符合相关条件博士后加发激励生活资助</t>
    </r>
    <r>
      <rPr>
        <sz val="16"/>
        <rFont val="Times New Roman"/>
        <family val="1"/>
      </rPr>
      <t xml:space="preserve">2000</t>
    </r>
    <r>
      <rPr>
        <sz val="16"/>
        <rFont val="Noto Sans"/>
        <family val="2"/>
      </rPr>
      <t xml:space="preserve">元或</t>
    </r>
    <r>
      <rPr>
        <sz val="16"/>
        <rFont val="Times New Roman"/>
        <family val="1"/>
      </rPr>
      <t xml:space="preserve">6000</t>
    </r>
    <r>
      <rPr>
        <sz val="16"/>
        <rFont val="Noto Sans"/>
        <family val="2"/>
      </rPr>
      <t xml:space="preserve">元。</t>
    </r>
    <r>
      <rPr>
        <sz val="16"/>
        <rFont val="Times New Roman"/>
        <family val="1"/>
      </rPr>
      <t xml:space="preserve">3.</t>
    </r>
    <r>
      <rPr>
        <sz val="16"/>
        <rFont val="Noto Sans"/>
        <family val="2"/>
      </rPr>
      <t xml:space="preserve">出站后</t>
    </r>
    <r>
      <rPr>
        <sz val="16"/>
        <rFont val="Times New Roman"/>
        <family val="1"/>
      </rPr>
      <t xml:space="preserve">6</t>
    </r>
    <r>
      <rPr>
        <sz val="16"/>
        <rFont val="Noto Sans"/>
        <family val="2"/>
      </rPr>
      <t xml:space="preserve">个月内在青岛办理就业手续且落户在青岛（不含入站前已在青且在职人员）的博士后，青岛市给予</t>
    </r>
    <r>
      <rPr>
        <sz val="16"/>
        <rFont val="Times New Roman"/>
        <family val="1"/>
      </rPr>
      <t xml:space="preserve">25-35</t>
    </r>
    <r>
      <rPr>
        <sz val="16"/>
        <rFont val="Noto Sans"/>
        <family val="2"/>
      </rPr>
      <t xml:space="preserve">万元安家补贴。</t>
    </r>
  </si>
  <si>
    <t xml:space="preserve">周燕</t>
  </si>
  <si>
    <t xml:space="preserve">0532-58630820</t>
  </si>
  <si>
    <t xml:space="preserve">zhouy@email.sdu.edu.cn</t>
  </si>
  <si>
    <t xml:space="preserve">生态学相关专业人才</t>
  </si>
  <si>
    <t xml:space="preserve">郭卫华
王德华</t>
  </si>
  <si>
    <t xml:space="preserve">教育部新世纪优秀人才
国家杰青</t>
  </si>
  <si>
    <r>
      <rPr>
        <sz val="16"/>
        <rFont val="Noto Sans"/>
        <family val="2"/>
      </rPr>
      <t xml:space="preserve">科研保障：拥有山东大学生态保护与修复研究中心、生命科学学院大型仪器和技术服务平台、山东大学生命环境研究公共技术支撑平台，可以满足显微成像、物化分离分析、蛋白质科学、物质结构鉴定、生物工程、种质资源等各项科研需求。
其他保障：</t>
    </r>
    <r>
      <rPr>
        <sz val="16"/>
        <rFont val="Times New Roman"/>
        <family val="1"/>
      </rPr>
      <t xml:space="preserve">1.</t>
    </r>
    <r>
      <rPr>
        <sz val="16"/>
        <rFont val="Noto Sans"/>
        <family val="2"/>
      </rPr>
      <t xml:space="preserve">对博士后承担的创新项目，经青岛市人力资源社会保障部门组织专家评审认定后，按照</t>
    </r>
    <r>
      <rPr>
        <sz val="16"/>
        <rFont val="Times New Roman"/>
        <family val="1"/>
      </rPr>
      <t xml:space="preserve">5</t>
    </r>
    <r>
      <rPr>
        <sz val="16"/>
        <rFont val="Noto Sans"/>
        <family val="2"/>
      </rPr>
      <t xml:space="preserve">万元标准给予资助，排名前</t>
    </r>
    <r>
      <rPr>
        <sz val="16"/>
        <rFont val="Times New Roman"/>
        <family val="1"/>
      </rPr>
      <t xml:space="preserve">20%</t>
    </r>
    <r>
      <rPr>
        <sz val="16"/>
        <rFont val="Noto Sans"/>
        <family val="2"/>
      </rPr>
      <t xml:space="preserve">的资助标准提高到</t>
    </r>
    <r>
      <rPr>
        <sz val="16"/>
        <rFont val="Times New Roman"/>
        <family val="1"/>
      </rPr>
      <t xml:space="preserve">10</t>
    </r>
    <r>
      <rPr>
        <sz val="16"/>
        <rFont val="Noto Sans"/>
        <family val="2"/>
      </rPr>
      <t xml:space="preserve">万元。</t>
    </r>
    <r>
      <rPr>
        <sz val="16"/>
        <rFont val="Times New Roman"/>
        <family val="1"/>
      </rPr>
      <t xml:space="preserve">2.</t>
    </r>
    <r>
      <rPr>
        <sz val="16"/>
        <rFont val="Noto Sans"/>
        <family val="2"/>
      </rPr>
      <t xml:space="preserve">对在站博士后（不含以在职人员身份招收的）每月发放；</t>
    </r>
    <r>
      <rPr>
        <sz val="16"/>
        <rFont val="Times New Roman"/>
        <family val="1"/>
      </rPr>
      <t xml:space="preserve">7000</t>
    </r>
    <r>
      <rPr>
        <sz val="16"/>
        <rFont val="Noto Sans"/>
        <family val="2"/>
      </rPr>
      <t xml:space="preserve">；元的基本生活资助。在基本生活资助基础上为符合相关条件博士后加发激励生活资助</t>
    </r>
    <r>
      <rPr>
        <sz val="16"/>
        <rFont val="Times New Roman"/>
        <family val="1"/>
      </rPr>
      <t xml:space="preserve">2000</t>
    </r>
    <r>
      <rPr>
        <sz val="16"/>
        <rFont val="Noto Sans"/>
        <family val="2"/>
      </rPr>
      <t xml:space="preserve">元或</t>
    </r>
    <r>
      <rPr>
        <sz val="16"/>
        <rFont val="Times New Roman"/>
        <family val="1"/>
      </rPr>
      <t xml:space="preserve">6000</t>
    </r>
    <r>
      <rPr>
        <sz val="16"/>
        <rFont val="Noto Sans"/>
        <family val="2"/>
      </rPr>
      <t xml:space="preserve">元。</t>
    </r>
    <r>
      <rPr>
        <sz val="16"/>
        <rFont val="Times New Roman"/>
        <family val="1"/>
      </rPr>
      <t xml:space="preserve">3.</t>
    </r>
    <r>
      <rPr>
        <sz val="16"/>
        <rFont val="Noto Sans"/>
        <family val="2"/>
      </rPr>
      <t xml:space="preserve">出站后</t>
    </r>
    <r>
      <rPr>
        <sz val="16"/>
        <rFont val="Times New Roman"/>
        <family val="1"/>
      </rPr>
      <t xml:space="preserve">6</t>
    </r>
    <r>
      <rPr>
        <sz val="16"/>
        <rFont val="Noto Sans"/>
        <family val="2"/>
      </rPr>
      <t xml:space="preserve">个月内在青岛办理就业手续且落户在青岛（不含入站前已在青且在职人员）的博士后，青岛市给予</t>
    </r>
    <r>
      <rPr>
        <sz val="16"/>
        <rFont val="Times New Roman"/>
        <family val="1"/>
      </rPr>
      <t xml:space="preserve">25-35</t>
    </r>
    <r>
      <rPr>
        <sz val="16"/>
        <rFont val="Noto Sans"/>
        <family val="2"/>
      </rPr>
      <t xml:space="preserve">万元安家补贴。</t>
    </r>
  </si>
  <si>
    <t xml:space="preserve">网络空间安全</t>
  </si>
  <si>
    <r>
      <rPr>
        <sz val="16"/>
        <rFont val="Times New Roman"/>
        <family val="1"/>
      </rPr>
      <t xml:space="preserve">1.</t>
    </r>
    <r>
      <rPr>
        <sz val="16"/>
        <rFont val="Noto Sans"/>
        <family val="2"/>
      </rPr>
      <t xml:space="preserve">独立承担或协助合作导师制定研究计划、完成研究课题、撰写研究论文等
</t>
    </r>
    <r>
      <rPr>
        <sz val="16"/>
        <rFont val="Times New Roman"/>
        <family val="1"/>
      </rPr>
      <t xml:space="preserve">2.</t>
    </r>
    <r>
      <rPr>
        <sz val="16"/>
        <rFont val="Noto Sans"/>
        <family val="2"/>
      </rPr>
      <t xml:space="preserve">协助培养研究生及实验室管理等。</t>
    </r>
  </si>
  <si>
    <r>
      <rPr>
        <sz val="16"/>
        <rFont val="Noto Sans"/>
        <family val="2"/>
      </rPr>
      <t xml:space="preserve">对科学研究有热情，能够自我激励，具有较强的责任心和团队合作精神。主要研究方向：密码学、网络与系统安全、应用安全、编码理论。年龄一般不超过</t>
    </r>
    <r>
      <rPr>
        <sz val="16"/>
        <rFont val="Times New Roman"/>
        <family val="1"/>
      </rPr>
      <t xml:space="preserve">35</t>
    </r>
    <r>
      <rPr>
        <sz val="16"/>
        <rFont val="Noto Sans"/>
        <family val="2"/>
      </rPr>
      <t xml:space="preserve">周岁。</t>
    </r>
  </si>
  <si>
    <t xml:space="preserve">王小云
王美琴
胡思煌
陈宇
郭淳
鞠雷</t>
  </si>
  <si>
    <t xml:space="preserve">中国科学院院士
国家级领军人才
国家级青年人才、山东省泰山学者青年专家
国家级青年人才、山东省泰山学者青年专家
国家级青年人才、山东省泰山学者青年专家
山东省泰山学者青年专家</t>
  </si>
  <si>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年，支持</t>
    </r>
    <r>
      <rPr>
        <sz val="16"/>
        <rFont val="Times New Roman"/>
        <family val="1"/>
      </rPr>
      <t xml:space="preserve">2</t>
    </r>
    <r>
      <rPr>
        <sz val="16"/>
        <rFont val="Noto Sans"/>
        <family val="2"/>
      </rPr>
      <t xml:space="preserve">年</t>
    </r>
  </si>
  <si>
    <t xml:space="preserve">提供可租住的博士后公寓，依托密码技术与信息安全教育部重点实验室、协同创新中心、山大华为联合创新中心等平台资源，可在各类仪器设备使用、专业实验室建设方面获得充分保障。提供优质的医疗保健服务、高水平的基础教育资源、清晰畅通的职业发展路径、丰富多彩的学术交流活动。期满达到培养要求可转聘相关学科教师岗位，也可参与齐鲁青年学者等人才项目的选拔。根据年度工作量，学院提供上不封顶的年终业绩绩效奖励。</t>
  </si>
  <si>
    <t xml:space="preserve">0532-58638630</t>
  </si>
  <si>
    <t xml:space="preserve">zhaojianwei@sdu.edu.cn</t>
  </si>
  <si>
    <r>
      <rPr>
        <sz val="16"/>
        <rFont val="Times New Roman"/>
        <family val="1"/>
      </rPr>
      <t xml:space="preserve">1.</t>
    </r>
    <r>
      <rPr>
        <sz val="16"/>
        <rFont val="Noto Sans"/>
        <family val="2"/>
      </rPr>
      <t xml:space="preserve">及时了解本学科领域的最新动态，不断提高科研能力承担科研工作，作为主要成员参加科研团队完成重要科研项目，取得高层次的科研成果，完成博士后出站考核的各项任务要求；
</t>
    </r>
    <r>
      <rPr>
        <sz val="16"/>
        <rFont val="Times New Roman"/>
        <family val="1"/>
      </rPr>
      <t xml:space="preserve">2.</t>
    </r>
    <r>
      <rPr>
        <sz val="16"/>
        <rFont val="Noto Sans"/>
        <family val="2"/>
      </rPr>
      <t xml:space="preserve">独立承担实验室科研任务，获批博士后基金、国家自然科学青年基金或重大企业横向项目等</t>
    </r>
    <r>
      <rPr>
        <sz val="16"/>
        <rFont val="Times New Roman"/>
        <family val="1"/>
      </rPr>
      <t xml:space="preserve">;
3.</t>
    </r>
    <r>
      <rPr>
        <sz val="16"/>
        <rFont val="Noto Sans"/>
        <family val="2"/>
      </rPr>
      <t xml:space="preserve">协助指导研究生和进行实验室管理；
</t>
    </r>
    <r>
      <rPr>
        <sz val="16"/>
        <rFont val="Times New Roman"/>
        <family val="1"/>
      </rPr>
      <t xml:space="preserve">4.</t>
    </r>
    <r>
      <rPr>
        <sz val="16"/>
        <rFont val="Noto Sans"/>
        <family val="2"/>
      </rPr>
      <t xml:space="preserve">取得具有重要影响力的理论或应用成果。</t>
    </r>
  </si>
  <si>
    <r>
      <rPr>
        <sz val="16"/>
        <rFont val="Times New Roman"/>
        <family val="1"/>
      </rPr>
      <t xml:space="preserve">1.</t>
    </r>
    <r>
      <rPr>
        <sz val="16"/>
        <rFont val="Noto Sans"/>
        <family val="2"/>
      </rPr>
      <t xml:space="preserve">岗位要求专业：生物化工、合成生物学、基因编辑、生物信息学；
</t>
    </r>
    <r>
      <rPr>
        <sz val="16"/>
        <rFont val="Times New Roman"/>
        <family val="1"/>
      </rPr>
      <t xml:space="preserve">2.</t>
    </r>
    <r>
      <rPr>
        <sz val="16"/>
        <rFont val="Noto Sans"/>
        <family val="2"/>
      </rPr>
      <t xml:space="preserve">在微生物基因组编辑、绿色生物制造或资源综合利用技术等领域已取得具有重要影响的标志性理论成果或具有重大产业应用价值的应用技术；
</t>
    </r>
    <r>
      <rPr>
        <sz val="16"/>
        <rFont val="Times New Roman"/>
        <family val="1"/>
      </rPr>
      <t xml:space="preserve">3.</t>
    </r>
    <r>
      <rPr>
        <sz val="16"/>
        <rFont val="Noto Sans"/>
        <family val="2"/>
      </rPr>
      <t xml:space="preserve">具有强烈的科学热情和严谨的学术态度。
</t>
    </r>
    <r>
      <rPr>
        <sz val="16"/>
        <rFont val="Times New Roman"/>
        <family val="1"/>
      </rPr>
      <t xml:space="preserve">4.</t>
    </r>
    <r>
      <rPr>
        <sz val="16"/>
        <rFont val="Noto Sans"/>
        <family val="2"/>
      </rPr>
      <t xml:space="preserve">有良好的学术背景，工科背景优先。</t>
    </r>
  </si>
  <si>
    <r>
      <rPr>
        <sz val="16"/>
        <rFont val="Times New Roman"/>
        <family val="1"/>
      </rPr>
      <t xml:space="preserve">1.</t>
    </r>
    <r>
      <rPr>
        <sz val="16"/>
        <rFont val="Noto Sans"/>
        <family val="2"/>
      </rPr>
      <t xml:space="preserve">张友明；</t>
    </r>
    <r>
      <rPr>
        <sz val="16"/>
        <rFont val="Times New Roman"/>
        <family val="1"/>
      </rPr>
      <t xml:space="preserve">2.</t>
    </r>
    <r>
      <rPr>
        <sz val="16"/>
        <rFont val="Noto Sans"/>
        <family val="2"/>
      </rPr>
      <t xml:space="preserve">汪兆琦；</t>
    </r>
    <r>
      <rPr>
        <sz val="16"/>
        <rFont val="Times New Roman"/>
        <family val="1"/>
      </rPr>
      <t xml:space="preserve">3.</t>
    </r>
    <r>
      <rPr>
        <sz val="16"/>
        <rFont val="Noto Sans"/>
        <family val="2"/>
      </rPr>
      <t xml:space="preserve">张玉忠；</t>
    </r>
    <r>
      <rPr>
        <sz val="16"/>
        <rFont val="Times New Roman"/>
        <family val="1"/>
      </rPr>
      <t xml:space="preserve">4.</t>
    </r>
    <r>
      <rPr>
        <sz val="16"/>
        <rFont val="Noto Sans"/>
        <family val="2"/>
      </rPr>
      <t xml:space="preserve">李越中；</t>
    </r>
    <r>
      <rPr>
        <sz val="16"/>
        <rFont val="Times New Roman"/>
        <family val="1"/>
      </rPr>
      <t xml:space="preserve">5.</t>
    </r>
    <r>
      <rPr>
        <sz val="16"/>
        <rFont val="Noto Sans"/>
        <family val="2"/>
      </rPr>
      <t xml:space="preserve">赵康；</t>
    </r>
    <r>
      <rPr>
        <sz val="16"/>
        <rFont val="Times New Roman"/>
        <family val="1"/>
      </rPr>
      <t xml:space="preserve">6.</t>
    </r>
    <r>
      <rPr>
        <sz val="16"/>
        <rFont val="Noto Sans"/>
        <family val="2"/>
      </rPr>
      <t xml:space="preserve">汤亚杰；</t>
    </r>
    <r>
      <rPr>
        <sz val="16"/>
        <rFont val="Times New Roman"/>
        <family val="1"/>
      </rPr>
      <t xml:space="preserve">7.</t>
    </r>
    <r>
      <rPr>
        <sz val="16"/>
        <rFont val="Noto Sans"/>
        <family val="2"/>
      </rPr>
      <t xml:space="preserve">刘双江；</t>
    </r>
    <r>
      <rPr>
        <sz val="16"/>
        <rFont val="Times New Roman"/>
        <family val="1"/>
      </rPr>
      <t xml:space="preserve">8.</t>
    </r>
    <r>
      <rPr>
        <sz val="16"/>
        <rFont val="Noto Sans"/>
        <family val="2"/>
      </rPr>
      <t xml:space="preserve">佘群新；</t>
    </r>
    <r>
      <rPr>
        <sz val="16"/>
        <rFont val="Times New Roman"/>
        <family val="1"/>
      </rPr>
      <t xml:space="preserve">9.</t>
    </r>
    <r>
      <rPr>
        <sz val="16"/>
        <rFont val="Noto Sans"/>
        <family val="2"/>
      </rPr>
      <t xml:space="preserve">李盛英</t>
    </r>
    <r>
      <rPr>
        <sz val="16"/>
        <rFont val="Times New Roman"/>
        <family val="1"/>
      </rPr>
      <t xml:space="preserve">;10.</t>
    </r>
    <r>
      <rPr>
        <sz val="16"/>
        <rFont val="Noto Sans"/>
        <family val="2"/>
      </rPr>
      <t xml:space="preserve">高翔</t>
    </r>
    <r>
      <rPr>
        <sz val="16"/>
        <rFont val="Times New Roman"/>
        <family val="1"/>
      </rPr>
      <t xml:space="preserve">;11.</t>
    </r>
    <r>
      <rPr>
        <sz val="16"/>
        <rFont val="Noto Sans"/>
        <family val="2"/>
      </rPr>
      <t xml:space="preserve">高超</t>
    </r>
    <r>
      <rPr>
        <sz val="16"/>
        <rFont val="Times New Roman"/>
        <family val="1"/>
      </rPr>
      <t xml:space="preserve">;12.</t>
    </r>
    <r>
      <rPr>
        <sz val="16"/>
        <rFont val="Noto Sans"/>
        <family val="2"/>
      </rPr>
      <t xml:space="preserve">王海龙</t>
    </r>
    <r>
      <rPr>
        <sz val="16"/>
        <rFont val="Times New Roman"/>
        <family val="1"/>
      </rPr>
      <t xml:space="preserve">;13.</t>
    </r>
    <r>
      <rPr>
        <sz val="16"/>
        <rFont val="Noto Sans"/>
        <family val="2"/>
      </rPr>
      <t xml:space="preserve">武大雷</t>
    </r>
    <r>
      <rPr>
        <sz val="16"/>
        <rFont val="Times New Roman"/>
        <family val="1"/>
      </rPr>
      <t xml:space="preserve">;14.</t>
    </r>
    <r>
      <rPr>
        <sz val="16"/>
        <rFont val="Noto Sans"/>
        <family val="2"/>
      </rPr>
      <t xml:space="preserve">吴长生</t>
    </r>
    <r>
      <rPr>
        <sz val="16"/>
        <rFont val="Times New Roman"/>
        <family val="1"/>
      </rPr>
      <t xml:space="preserve">;15.</t>
    </r>
    <r>
      <rPr>
        <sz val="16"/>
        <rFont val="Noto Sans"/>
        <family val="2"/>
      </rPr>
      <t xml:space="preserve">卞小莹</t>
    </r>
    <r>
      <rPr>
        <sz val="16"/>
        <rFont val="Times New Roman"/>
        <family val="1"/>
      </rPr>
      <t xml:space="preserve">;16.</t>
    </r>
    <r>
      <rPr>
        <sz val="16"/>
        <rFont val="Noto Sans"/>
        <family val="2"/>
      </rPr>
      <t xml:space="preserve">陈辉</t>
    </r>
    <r>
      <rPr>
        <sz val="16"/>
        <rFont val="Times New Roman"/>
        <family val="1"/>
      </rPr>
      <t xml:space="preserve">;17.</t>
    </r>
    <r>
      <rPr>
        <sz val="16"/>
        <rFont val="Noto Sans"/>
        <family val="2"/>
      </rPr>
      <t xml:space="preserve">孔文涛</t>
    </r>
    <r>
      <rPr>
        <sz val="16"/>
        <rFont val="Times New Roman"/>
        <family val="1"/>
      </rPr>
      <t xml:space="preserve">;18.</t>
    </r>
    <r>
      <rPr>
        <sz val="16"/>
        <rFont val="Noto Sans"/>
        <family val="2"/>
      </rPr>
      <t xml:space="preserve">刘畅</t>
    </r>
    <r>
      <rPr>
        <sz val="16"/>
        <rFont val="Times New Roman"/>
        <family val="1"/>
      </rPr>
      <t xml:space="preserve">19.Adrian</t>
    </r>
    <r>
      <rPr>
        <sz val="16"/>
        <rFont val="Noto Sans"/>
        <family val="2"/>
      </rPr>
      <t xml:space="preserve">；</t>
    </r>
    <r>
      <rPr>
        <sz val="16"/>
        <rFont val="Times New Roman"/>
        <family val="1"/>
      </rPr>
      <t xml:space="preserve">Francis</t>
    </r>
    <r>
      <rPr>
        <sz val="16"/>
        <rFont val="Noto Sans"/>
        <family val="2"/>
      </rPr>
      <t xml:space="preserve">；</t>
    </r>
    <r>
      <rPr>
        <sz val="16"/>
        <rFont val="Times New Roman"/>
        <family val="1"/>
      </rPr>
      <t xml:space="preserve">Stewart</t>
    </r>
    <r>
      <rPr>
        <sz val="16"/>
        <rFont val="Noto Sans"/>
        <family val="2"/>
      </rPr>
      <t xml:space="preserve">；</t>
    </r>
    <r>
      <rPr>
        <sz val="16"/>
        <rFont val="Times New Roman"/>
        <family val="1"/>
      </rPr>
      <t xml:space="preserve">20.</t>
    </r>
    <r>
      <rPr>
        <sz val="16"/>
        <rFont val="Noto Sans"/>
        <family val="2"/>
      </rPr>
      <t xml:space="preserve">赵广；</t>
    </r>
    <r>
      <rPr>
        <sz val="16"/>
        <rFont val="Times New Roman"/>
        <family val="1"/>
      </rPr>
      <t xml:space="preserve">21.</t>
    </r>
    <r>
      <rPr>
        <sz val="16"/>
        <rFont val="Noto Sans"/>
        <family val="2"/>
      </rPr>
      <t xml:space="preserve">史大永；</t>
    </r>
    <r>
      <rPr>
        <sz val="16"/>
        <rFont val="Times New Roman"/>
        <family val="1"/>
      </rPr>
      <t xml:space="preserve">22.</t>
    </r>
    <r>
      <rPr>
        <sz val="16"/>
        <rFont val="Noto Sans"/>
        <family val="2"/>
      </rPr>
      <t xml:space="preserve">祁庆生；</t>
    </r>
    <r>
      <rPr>
        <sz val="16"/>
        <rFont val="Times New Roman"/>
        <family val="1"/>
      </rPr>
      <t xml:space="preserve">23.</t>
    </r>
    <r>
      <rPr>
        <sz val="16"/>
        <rFont val="Noto Sans"/>
        <family val="2"/>
      </rPr>
      <t xml:space="preserve">申玉龙；</t>
    </r>
    <r>
      <rPr>
        <sz val="16"/>
        <rFont val="Times New Roman"/>
        <family val="1"/>
      </rPr>
      <t xml:space="preserve">24.</t>
    </r>
    <r>
      <rPr>
        <sz val="16"/>
        <rFont val="Noto Sans"/>
        <family val="2"/>
      </rPr>
      <t xml:space="preserve">林建群；</t>
    </r>
    <r>
      <rPr>
        <sz val="16"/>
        <rFont val="Times New Roman"/>
        <family val="1"/>
      </rPr>
      <t xml:space="preserve">25.</t>
    </r>
    <r>
      <rPr>
        <sz val="16"/>
        <rFont val="Noto Sans"/>
        <family val="2"/>
      </rPr>
      <t xml:space="preserve">霍刘杰；</t>
    </r>
    <r>
      <rPr>
        <sz val="16"/>
        <rFont val="Times New Roman"/>
        <family val="1"/>
      </rPr>
      <t xml:space="preserve">26.</t>
    </r>
    <r>
      <rPr>
        <sz val="16"/>
        <rFont val="Noto Sans"/>
        <family val="2"/>
      </rPr>
      <t xml:space="preserve">侯进；</t>
    </r>
    <r>
      <rPr>
        <sz val="16"/>
        <rFont val="Times New Roman"/>
        <family val="1"/>
      </rPr>
      <t xml:space="preserve">27.</t>
    </r>
    <r>
      <rPr>
        <sz val="16"/>
        <rFont val="Noto Sans"/>
        <family val="2"/>
      </rPr>
      <t xml:space="preserve">符军；</t>
    </r>
    <r>
      <rPr>
        <sz val="16"/>
        <rFont val="Times New Roman"/>
        <family val="1"/>
      </rPr>
      <t xml:space="preserve">28.</t>
    </r>
    <r>
      <rPr>
        <sz val="16"/>
        <rFont val="Noto Sans"/>
        <family val="2"/>
      </rPr>
      <t xml:space="preserve">刘巍峰；</t>
    </r>
    <r>
      <rPr>
        <sz val="16"/>
        <rFont val="Times New Roman"/>
        <family val="1"/>
      </rPr>
      <t xml:space="preserve">29.</t>
    </r>
    <r>
      <rPr>
        <sz val="16"/>
        <rFont val="Noto Sans"/>
        <family val="2"/>
      </rPr>
      <t xml:space="preserve">赵建；</t>
    </r>
    <r>
      <rPr>
        <sz val="16"/>
        <rFont val="Times New Roman"/>
        <family val="1"/>
      </rPr>
      <t xml:space="preserve">30.</t>
    </r>
    <r>
      <rPr>
        <sz val="16"/>
        <rFont val="Noto Sans"/>
        <family val="2"/>
      </rPr>
      <t xml:space="preserve">荀鲁盈；</t>
    </r>
    <r>
      <rPr>
        <sz val="16"/>
        <rFont val="Times New Roman"/>
        <family val="1"/>
      </rPr>
      <t xml:space="preserve">31.</t>
    </r>
    <r>
      <rPr>
        <sz val="16"/>
        <rFont val="Noto Sans"/>
        <family val="2"/>
      </rPr>
      <t xml:space="preserve">王禄山；</t>
    </r>
    <r>
      <rPr>
        <sz val="16"/>
        <rFont val="Times New Roman"/>
        <family val="1"/>
      </rPr>
      <t xml:space="preserve">32.</t>
    </r>
    <r>
      <rPr>
        <sz val="16"/>
        <rFont val="Noto Sans"/>
        <family val="2"/>
      </rPr>
      <t xml:space="preserve">马翠卿；</t>
    </r>
    <r>
      <rPr>
        <sz val="16"/>
        <rFont val="Times New Roman"/>
        <family val="1"/>
      </rPr>
      <t xml:space="preserve">33.</t>
    </r>
    <r>
      <rPr>
        <sz val="16"/>
        <rFont val="Noto Sans"/>
        <family val="2"/>
      </rPr>
      <t xml:space="preserve">谷立川</t>
    </r>
  </si>
  <si>
    <r>
      <rPr>
        <sz val="16"/>
        <rFont val="Times New Roman"/>
        <family val="1"/>
      </rPr>
      <t xml:space="preserve">1.</t>
    </r>
    <r>
      <rPr>
        <sz val="16"/>
        <rFont val="Noto Sans"/>
        <family val="2"/>
      </rPr>
      <t xml:space="preserve">欧洲科学院院士、德国国家工程院院士；</t>
    </r>
    <r>
      <rPr>
        <sz val="16"/>
        <rFont val="Times New Roman"/>
        <family val="1"/>
      </rPr>
      <t xml:space="preserve">2.</t>
    </r>
    <r>
      <rPr>
        <sz val="16"/>
        <rFont val="Noto Sans"/>
        <family val="2"/>
      </rPr>
      <t xml:space="preserve">欧洲科学院院士、国家级领军人才；</t>
    </r>
    <r>
      <rPr>
        <sz val="16"/>
        <rFont val="Times New Roman"/>
        <family val="1"/>
      </rPr>
      <t xml:space="preserve">3.</t>
    </r>
    <r>
      <rPr>
        <sz val="16"/>
        <rFont val="Noto Sans"/>
        <family val="2"/>
      </rPr>
      <t xml:space="preserve">国家杰青；</t>
    </r>
    <r>
      <rPr>
        <sz val="16"/>
        <rFont val="Times New Roman"/>
        <family val="1"/>
      </rPr>
      <t xml:space="preserve">4.</t>
    </r>
    <r>
      <rPr>
        <sz val="16"/>
        <rFont val="Noto Sans"/>
        <family val="2"/>
      </rPr>
      <t xml:space="preserve">国家杰青；</t>
    </r>
    <r>
      <rPr>
        <sz val="16"/>
        <rFont val="Times New Roman"/>
        <family val="1"/>
      </rPr>
      <t xml:space="preserve">5.</t>
    </r>
    <r>
      <rPr>
        <sz val="16"/>
        <rFont val="Noto Sans"/>
        <family val="2"/>
      </rPr>
      <t xml:space="preserve">国家杰青、国家级领军人才；</t>
    </r>
    <r>
      <rPr>
        <sz val="16"/>
        <rFont val="Times New Roman"/>
        <family val="1"/>
      </rPr>
      <t xml:space="preserve">6.</t>
    </r>
    <r>
      <rPr>
        <sz val="16"/>
        <rFont val="Noto Sans"/>
        <family val="2"/>
      </rPr>
      <t xml:space="preserve">国家杰青；</t>
    </r>
    <r>
      <rPr>
        <sz val="16"/>
        <rFont val="Times New Roman"/>
        <family val="1"/>
      </rPr>
      <t xml:space="preserve">7.</t>
    </r>
    <r>
      <rPr>
        <sz val="16"/>
        <rFont val="Noto Sans"/>
        <family val="2"/>
      </rPr>
      <t xml:space="preserve">国家杰青；</t>
    </r>
    <r>
      <rPr>
        <sz val="16"/>
        <rFont val="Times New Roman"/>
        <family val="1"/>
      </rPr>
      <t xml:space="preserve">8.</t>
    </r>
    <r>
      <rPr>
        <sz val="16"/>
        <rFont val="Noto Sans"/>
        <family val="2"/>
      </rPr>
      <t xml:space="preserve">国家杰青</t>
    </r>
    <r>
      <rPr>
        <sz val="16"/>
        <rFont val="Times New Roman"/>
        <family val="1"/>
      </rPr>
      <t xml:space="preserve">(</t>
    </r>
    <r>
      <rPr>
        <sz val="16"/>
        <rFont val="Noto Sans"/>
        <family val="2"/>
      </rPr>
      <t xml:space="preserve">海外</t>
    </r>
    <r>
      <rPr>
        <sz val="16"/>
        <rFont val="Times New Roman"/>
        <family val="1"/>
      </rPr>
      <t xml:space="preserve">)</t>
    </r>
    <r>
      <rPr>
        <sz val="16"/>
        <rFont val="Noto Sans"/>
        <family val="2"/>
      </rPr>
      <t xml:space="preserve">；</t>
    </r>
    <r>
      <rPr>
        <sz val="16"/>
        <rFont val="Times New Roman"/>
        <family val="1"/>
      </rPr>
      <t xml:space="preserve">9.</t>
    </r>
    <r>
      <rPr>
        <sz val="16"/>
        <rFont val="Noto Sans"/>
        <family val="2"/>
      </rPr>
      <t xml:space="preserve">国家杰青</t>
    </r>
    <r>
      <rPr>
        <sz val="16"/>
        <rFont val="Times New Roman"/>
        <family val="1"/>
      </rPr>
      <t xml:space="preserve">;10.</t>
    </r>
    <r>
      <rPr>
        <sz val="16"/>
        <rFont val="Noto Sans"/>
        <family val="2"/>
      </rPr>
      <t xml:space="preserve">国家优青、国家级青年人才</t>
    </r>
    <r>
      <rPr>
        <sz val="16"/>
        <rFont val="Times New Roman"/>
        <family val="1"/>
      </rPr>
      <t xml:space="preserve">;11.</t>
    </r>
    <r>
      <rPr>
        <sz val="16"/>
        <rFont val="Noto Sans"/>
        <family val="2"/>
      </rPr>
      <t xml:space="preserve">青年长江</t>
    </r>
    <r>
      <rPr>
        <sz val="16"/>
        <rFont val="Times New Roman"/>
        <family val="1"/>
      </rPr>
      <t xml:space="preserve">;12.</t>
    </r>
    <r>
      <rPr>
        <sz val="16"/>
        <rFont val="Noto Sans"/>
        <family val="2"/>
      </rPr>
      <t xml:space="preserve">国家优青</t>
    </r>
    <r>
      <rPr>
        <sz val="16"/>
        <rFont val="Times New Roman"/>
        <family val="1"/>
      </rPr>
      <t xml:space="preserve">;13.</t>
    </r>
    <r>
      <rPr>
        <sz val="16"/>
        <rFont val="Noto Sans"/>
        <family val="2"/>
      </rPr>
      <t xml:space="preserve">青年长江</t>
    </r>
    <r>
      <rPr>
        <sz val="16"/>
        <rFont val="Times New Roman"/>
        <family val="1"/>
      </rPr>
      <t xml:space="preserve">;14.</t>
    </r>
    <r>
      <rPr>
        <sz val="16"/>
        <rFont val="Noto Sans"/>
        <family val="2"/>
      </rPr>
      <t xml:space="preserve">国家优青</t>
    </r>
    <r>
      <rPr>
        <sz val="16"/>
        <rFont val="Times New Roman"/>
        <family val="1"/>
      </rPr>
      <t xml:space="preserve">;15.</t>
    </r>
    <r>
      <rPr>
        <sz val="16"/>
        <rFont val="Noto Sans"/>
        <family val="2"/>
      </rPr>
      <t xml:space="preserve">青年拔尖</t>
    </r>
    <r>
      <rPr>
        <sz val="16"/>
        <rFont val="Times New Roman"/>
        <family val="1"/>
      </rPr>
      <t xml:space="preserve">;16.</t>
    </r>
    <r>
      <rPr>
        <sz val="16"/>
        <rFont val="Noto Sans"/>
        <family val="2"/>
      </rPr>
      <t xml:space="preserve">海外优青</t>
    </r>
    <r>
      <rPr>
        <sz val="16"/>
        <rFont val="Times New Roman"/>
        <family val="1"/>
      </rPr>
      <t xml:space="preserve">;17.</t>
    </r>
    <r>
      <rPr>
        <sz val="16"/>
        <rFont val="Noto Sans"/>
        <family val="2"/>
      </rPr>
      <t xml:space="preserve">海外优青</t>
    </r>
    <r>
      <rPr>
        <sz val="16"/>
        <rFont val="Times New Roman"/>
        <family val="1"/>
      </rPr>
      <t xml:space="preserve">;18.</t>
    </r>
    <r>
      <rPr>
        <sz val="16"/>
        <rFont val="Noto Sans"/>
        <family val="2"/>
      </rPr>
      <t xml:space="preserve">国家优青；</t>
    </r>
    <r>
      <rPr>
        <sz val="16"/>
        <rFont val="Times New Roman"/>
        <family val="1"/>
      </rPr>
      <t xml:space="preserve">19.</t>
    </r>
    <r>
      <rPr>
        <sz val="16"/>
        <rFont val="Noto Sans"/>
        <family val="2"/>
      </rPr>
      <t xml:space="preserve">欧洲科学院院士；</t>
    </r>
    <r>
      <rPr>
        <sz val="16"/>
        <rFont val="Times New Roman"/>
        <family val="1"/>
      </rPr>
      <t xml:space="preserve">20.</t>
    </r>
    <r>
      <rPr>
        <sz val="16"/>
        <rFont val="Noto Sans"/>
        <family val="2"/>
      </rPr>
      <t xml:space="preserve">国家优青；</t>
    </r>
    <r>
      <rPr>
        <sz val="16"/>
        <rFont val="Times New Roman"/>
        <family val="1"/>
      </rPr>
      <t xml:space="preserve">21.</t>
    </r>
    <r>
      <rPr>
        <sz val="16"/>
        <rFont val="Noto Sans"/>
        <family val="2"/>
      </rPr>
      <t xml:space="preserve">青年拔尖；</t>
    </r>
    <r>
      <rPr>
        <sz val="16"/>
        <rFont val="Times New Roman"/>
        <family val="1"/>
      </rPr>
      <t xml:space="preserve">22.</t>
    </r>
    <r>
      <rPr>
        <sz val="16"/>
        <rFont val="Noto Sans"/>
        <family val="2"/>
      </rPr>
      <t xml:space="preserve">教育部新世纪优秀人才；</t>
    </r>
    <r>
      <rPr>
        <sz val="16"/>
        <rFont val="Times New Roman"/>
        <family val="1"/>
      </rPr>
      <t xml:space="preserve">23</t>
    </r>
    <r>
      <rPr>
        <sz val="16"/>
        <rFont val="Noto Sans"/>
        <family val="2"/>
      </rPr>
      <t xml:space="preserve">无；</t>
    </r>
    <r>
      <rPr>
        <sz val="16"/>
        <rFont val="Times New Roman"/>
        <family val="1"/>
      </rPr>
      <t xml:space="preserve">24.2016</t>
    </r>
    <r>
      <rPr>
        <sz val="16"/>
        <rFont val="Noto Sans"/>
        <family val="2"/>
      </rPr>
      <t xml:space="preserve">年中国微生物学会优秀学会工作者；</t>
    </r>
    <r>
      <rPr>
        <sz val="16"/>
        <rFont val="Times New Roman"/>
        <family val="1"/>
      </rPr>
      <t xml:space="preserve">25.</t>
    </r>
    <r>
      <rPr>
        <sz val="16"/>
        <rFont val="Noto Sans"/>
        <family val="2"/>
      </rPr>
      <t xml:space="preserve">省泰山；</t>
    </r>
    <r>
      <rPr>
        <sz val="16"/>
        <rFont val="Times New Roman"/>
        <family val="1"/>
      </rPr>
      <t xml:space="preserve">26.</t>
    </r>
    <r>
      <rPr>
        <sz val="16"/>
        <rFont val="Noto Sans"/>
        <family val="2"/>
      </rPr>
      <t xml:space="preserve">省泰山；</t>
    </r>
    <r>
      <rPr>
        <sz val="16"/>
        <rFont val="Times New Roman"/>
        <family val="1"/>
      </rPr>
      <t xml:space="preserve">27</t>
    </r>
    <r>
      <rPr>
        <sz val="16"/>
        <rFont val="Noto Sans"/>
        <family val="2"/>
      </rPr>
      <t xml:space="preserve">，泰山特聘；</t>
    </r>
    <r>
      <rPr>
        <sz val="16"/>
        <rFont val="Times New Roman"/>
        <family val="1"/>
      </rPr>
      <t xml:space="preserve">28.</t>
    </r>
    <r>
      <rPr>
        <sz val="16"/>
        <rFont val="Noto Sans"/>
        <family val="2"/>
      </rPr>
      <t xml:space="preserve">教育部新世纪优秀人才；</t>
    </r>
    <r>
      <rPr>
        <sz val="16"/>
        <rFont val="Times New Roman"/>
        <family val="1"/>
      </rPr>
      <t xml:space="preserve">29.</t>
    </r>
    <r>
      <rPr>
        <sz val="16"/>
        <rFont val="Noto Sans"/>
        <family val="2"/>
      </rPr>
      <t xml:space="preserve">无；</t>
    </r>
    <r>
      <rPr>
        <sz val="16"/>
        <rFont val="Times New Roman"/>
        <family val="1"/>
      </rPr>
      <t xml:space="preserve">30.</t>
    </r>
    <r>
      <rPr>
        <sz val="16"/>
        <rFont val="Noto Sans"/>
        <family val="2"/>
      </rPr>
      <t xml:space="preserve">海外高层次人才；</t>
    </r>
    <r>
      <rPr>
        <sz val="16"/>
        <rFont val="Times New Roman"/>
        <family val="1"/>
      </rPr>
      <t xml:space="preserve">31.</t>
    </r>
    <r>
      <rPr>
        <sz val="16"/>
        <rFont val="Noto Sans"/>
        <family val="2"/>
      </rPr>
      <t xml:space="preserve">泰山领军；</t>
    </r>
    <r>
      <rPr>
        <sz val="16"/>
        <rFont val="Times New Roman"/>
        <family val="1"/>
      </rPr>
      <t xml:space="preserve">32.</t>
    </r>
    <r>
      <rPr>
        <sz val="16"/>
        <rFont val="Noto Sans"/>
        <family val="2"/>
      </rPr>
      <t xml:space="preserve">无；</t>
    </r>
    <r>
      <rPr>
        <sz val="16"/>
        <rFont val="Times New Roman"/>
        <family val="1"/>
      </rPr>
      <t xml:space="preserve">33.</t>
    </r>
    <r>
      <rPr>
        <sz val="16"/>
        <rFont val="Noto Sans"/>
        <family val="2"/>
      </rPr>
      <t xml:space="preserve">省杰青</t>
    </r>
  </si>
  <si>
    <r>
      <rPr>
        <sz val="16"/>
        <rFont val="Times New Roman"/>
        <family val="1"/>
      </rPr>
      <t xml:space="preserve">20-50</t>
    </r>
    <r>
      <rPr>
        <sz val="16"/>
        <rFont val="Noto Sans"/>
        <family val="2"/>
      </rPr>
      <t xml:space="preserve">万元（配套经费依据入选博士后的水平和需求确定具体额度</t>
    </r>
    <r>
      <rPr>
        <sz val="16"/>
        <rFont val="Times New Roman"/>
        <family val="1"/>
      </rPr>
      <t xml:space="preserve">)</t>
    </r>
  </si>
  <si>
    <r>
      <rPr>
        <sz val="16"/>
        <rFont val="Times New Roman"/>
        <family val="1"/>
      </rPr>
      <t xml:space="preserve">30</t>
    </r>
    <r>
      <rPr>
        <sz val="16"/>
        <rFont val="Noto Sans"/>
        <family val="2"/>
      </rPr>
      <t xml:space="preserve">万元／年至</t>
    </r>
    <r>
      <rPr>
        <sz val="16"/>
        <rFont val="Times New Roman"/>
        <family val="1"/>
      </rPr>
      <t xml:space="preserve">40</t>
    </r>
    <r>
      <rPr>
        <sz val="16"/>
        <rFont val="Noto Sans"/>
        <family val="2"/>
      </rPr>
      <t xml:space="preserve">万元／年</t>
    </r>
    <r>
      <rPr>
        <sz val="16"/>
        <rFont val="Times New Roman"/>
        <family val="1"/>
      </rPr>
      <t xml:space="preserve">(</t>
    </r>
    <r>
      <rPr>
        <sz val="16"/>
        <rFont val="Noto Sans"/>
        <family val="2"/>
      </rPr>
      <t xml:space="preserve">依据博士后水平，在校拨经费的基础上，国重室及合作导师补贴</t>
    </r>
    <r>
      <rPr>
        <sz val="16"/>
        <rFont val="Times New Roman"/>
        <family val="1"/>
      </rPr>
      <t xml:space="preserve">0-10</t>
    </r>
    <r>
      <rPr>
        <sz val="16"/>
        <rFont val="Noto Sans"/>
        <family val="2"/>
      </rPr>
      <t xml:space="preserve">万元</t>
    </r>
    <r>
      <rPr>
        <sz val="16"/>
        <rFont val="Times New Roman"/>
        <family val="1"/>
      </rPr>
      <t xml:space="preserve">)</t>
    </r>
  </si>
  <si>
    <r>
      <rPr>
        <sz val="16"/>
        <rFont val="Noto Sans"/>
        <family val="2"/>
      </rPr>
      <t xml:space="preserve">住房保障：
</t>
    </r>
    <r>
      <rPr>
        <sz val="16"/>
        <rFont val="Times New Roman"/>
        <family val="1"/>
      </rPr>
      <t xml:space="preserve">1.</t>
    </r>
    <r>
      <rPr>
        <sz val="16"/>
        <rFont val="Noto Sans"/>
        <family val="2"/>
      </rPr>
      <t xml:space="preserve">提供可租住的公寓</t>
    </r>
    <r>
      <rPr>
        <sz val="16"/>
        <rFont val="Times New Roman"/>
        <family val="1"/>
      </rPr>
      <t xml:space="preserve">;
2.</t>
    </r>
    <r>
      <rPr>
        <sz val="16"/>
        <rFont val="Noto Sans"/>
        <family val="2"/>
      </rPr>
      <t xml:space="preserve">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
国重室拥有校级生命环境研究公共技术平台，技术团队由多名以博士和高级职称为主的实验工程技术人员及多位平台技术专家组成，拥有仪器设备近</t>
    </r>
    <r>
      <rPr>
        <sz val="16"/>
        <rFont val="Times New Roman"/>
        <family val="1"/>
      </rPr>
      <t xml:space="preserve">8000</t>
    </r>
    <r>
      <rPr>
        <sz val="16"/>
        <rFont val="Noto Sans"/>
        <family val="2"/>
      </rPr>
      <t xml:space="preserve">台件，总值超</t>
    </r>
    <r>
      <rPr>
        <sz val="16"/>
        <rFont val="Times New Roman"/>
        <family val="1"/>
      </rPr>
      <t xml:space="preserve">3</t>
    </r>
    <r>
      <rPr>
        <sz val="16"/>
        <rFont val="Noto Sans"/>
        <family val="2"/>
      </rPr>
      <t xml:space="preserve">亿元，其中价值</t>
    </r>
    <r>
      <rPr>
        <sz val="16"/>
        <rFont val="Times New Roman"/>
        <family val="1"/>
      </rPr>
      <t xml:space="preserve">50</t>
    </r>
    <r>
      <rPr>
        <sz val="16"/>
        <rFont val="Noto Sans"/>
        <family val="2"/>
      </rPr>
      <t xml:space="preserve">万以上大型仪器设备</t>
    </r>
    <r>
      <rPr>
        <sz val="16"/>
        <rFont val="Times New Roman"/>
        <family val="1"/>
      </rPr>
      <t xml:space="preserve">70</t>
    </r>
    <r>
      <rPr>
        <sz val="16"/>
        <rFont val="Noto Sans"/>
        <family val="2"/>
      </rPr>
      <t xml:space="preserve">台，可以为博士后开展科学研究及学术交流提供有力保障。
三、其他保障
子女入学、入托</t>
    </r>
  </si>
  <si>
    <t xml:space="preserve">张凌娇</t>
  </si>
  <si>
    <t xml:space="preserve">0532-58632589</t>
  </si>
  <si>
    <t xml:space="preserve">zhanglingjiao@sdu.edu.cn</t>
  </si>
  <si>
    <r>
      <rPr>
        <sz val="16"/>
        <rFont val="Noto Sans"/>
        <family val="2"/>
      </rPr>
      <t xml:space="preserve">住房保障：
</t>
    </r>
    <r>
      <rPr>
        <sz val="16"/>
        <rFont val="Times New Roman"/>
        <family val="1"/>
      </rPr>
      <t xml:space="preserve">1.</t>
    </r>
    <r>
      <rPr>
        <sz val="16"/>
        <rFont val="Noto Sans"/>
        <family val="2"/>
      </rPr>
      <t xml:space="preserve">提供可租住的公寓</t>
    </r>
    <r>
      <rPr>
        <sz val="16"/>
        <rFont val="Times New Roman"/>
        <family val="1"/>
      </rPr>
      <t xml:space="preserve">;
2.</t>
    </r>
    <r>
      <rPr>
        <sz val="16"/>
        <rFont val="Noto Sans"/>
        <family val="2"/>
      </rPr>
      <t xml:space="preserve">提供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
国重室拥有校级生命环境研究公共技术平台，技术团队由多名以博士和高级职称为主的实验工程技术人员及多位平台技术专家组成，拥有仪器设备近</t>
    </r>
    <r>
      <rPr>
        <sz val="16"/>
        <rFont val="Times New Roman"/>
        <family val="1"/>
      </rPr>
      <t xml:space="preserve">8000</t>
    </r>
    <r>
      <rPr>
        <sz val="16"/>
        <rFont val="Noto Sans"/>
        <family val="2"/>
      </rPr>
      <t xml:space="preserve">台件，总值超</t>
    </r>
    <r>
      <rPr>
        <sz val="16"/>
        <rFont val="Times New Roman"/>
        <family val="1"/>
      </rPr>
      <t xml:space="preserve">3</t>
    </r>
    <r>
      <rPr>
        <sz val="16"/>
        <rFont val="Noto Sans"/>
        <family val="2"/>
      </rPr>
      <t xml:space="preserve">亿元，其中价值</t>
    </r>
    <r>
      <rPr>
        <sz val="16"/>
        <rFont val="Times New Roman"/>
        <family val="1"/>
      </rPr>
      <t xml:space="preserve">50</t>
    </r>
    <r>
      <rPr>
        <sz val="16"/>
        <rFont val="Noto Sans"/>
        <family val="2"/>
      </rPr>
      <t xml:space="preserve">万以上大型仪器设备</t>
    </r>
    <r>
      <rPr>
        <sz val="16"/>
        <rFont val="Times New Roman"/>
        <family val="1"/>
      </rPr>
      <t xml:space="preserve">70</t>
    </r>
    <r>
      <rPr>
        <sz val="16"/>
        <rFont val="Noto Sans"/>
        <family val="2"/>
      </rPr>
      <t xml:space="preserve">台，可以为博士后开展科学研究及学术交流提供有力保障。
其他保障
子女入学、入托</t>
    </r>
  </si>
  <si>
    <t xml:space="preserve">政治学</t>
  </si>
  <si>
    <t xml:space="preserve">工作内容：协助导师开展中国政治制度的理论和实践研究，从政治制度、国家治理、政党制度等的理论和实践研究，包括新时代需求、理论内涵、知识结构、时代特征和建设目标等角度探索在政治学科实现的路径。
工作目标：独立或者协助导师完成高质量的研究成果，包括论文、专著、智库成果等，争取获得省部级以上科研项目，形成相关学术影响力，乃至社会影响力，结合政治学学科的理论和实践特点，努力实现“中国经验”、“中国特色”的新时代理论体系。</t>
  </si>
  <si>
    <r>
      <rPr>
        <sz val="16"/>
        <rFont val="Times New Roman"/>
        <family val="1"/>
      </rPr>
      <t xml:space="preserve">1.</t>
    </r>
    <r>
      <rPr>
        <sz val="16"/>
        <rFont val="Noto Sans"/>
        <family val="2"/>
      </rPr>
      <t xml:space="preserve">具有良好的科研潜质和学术道德</t>
    </r>
    <r>
      <rPr>
        <sz val="16"/>
        <rFont val="Times New Roman"/>
        <family val="1"/>
      </rPr>
      <t xml:space="preserve">,</t>
    </r>
    <r>
      <rPr>
        <sz val="16"/>
        <rFont val="Noto Sans"/>
        <family val="2"/>
      </rPr>
      <t xml:space="preserve">身心健康</t>
    </r>
    <r>
      <rPr>
        <sz val="16"/>
        <rFont val="Times New Roman"/>
        <family val="1"/>
      </rPr>
      <t xml:space="preserve">;
2.</t>
    </r>
    <r>
      <rPr>
        <sz val="16"/>
        <rFont val="Noto Sans"/>
        <family val="2"/>
      </rPr>
      <t xml:space="preserve">在海内外世界知名高校或科研机构获得博士学位；
</t>
    </r>
    <r>
      <rPr>
        <sz val="16"/>
        <rFont val="Times New Roman"/>
        <family val="1"/>
      </rPr>
      <t xml:space="preserve">3.</t>
    </r>
    <r>
      <rPr>
        <sz val="16"/>
        <rFont val="Noto Sans"/>
        <family val="2"/>
      </rPr>
      <t xml:space="preserve">无学术不端行为，近两年来以独立作者或第一作者在本领域</t>
    </r>
    <r>
      <rPr>
        <sz val="16"/>
        <rFont val="Times New Roman"/>
        <family val="1"/>
      </rPr>
      <t xml:space="preserve">CSSCI</t>
    </r>
    <r>
      <rPr>
        <sz val="16"/>
        <rFont val="Noto Sans"/>
        <family val="2"/>
      </rPr>
      <t xml:space="preserve">或</t>
    </r>
    <r>
      <rPr>
        <sz val="16"/>
        <rFont val="Times New Roman"/>
        <family val="1"/>
      </rPr>
      <t xml:space="preserve">SSCI</t>
    </r>
    <r>
      <rPr>
        <sz val="16"/>
        <rFont val="Noto Sans"/>
        <family val="2"/>
      </rPr>
      <t xml:space="preserve">、</t>
    </r>
    <r>
      <rPr>
        <sz val="16"/>
        <rFont val="Times New Roman"/>
        <family val="1"/>
      </rPr>
      <t xml:space="preserve">SCI</t>
    </r>
    <r>
      <rPr>
        <sz val="16"/>
        <rFont val="Noto Sans"/>
        <family val="2"/>
      </rPr>
      <t xml:space="preserve">、</t>
    </r>
    <r>
      <rPr>
        <sz val="16"/>
        <rFont val="Times New Roman"/>
        <family val="1"/>
      </rPr>
      <t xml:space="preserve">A&amp;HCI</t>
    </r>
    <r>
      <rPr>
        <sz val="16"/>
        <rFont val="Noto Sans"/>
        <family val="2"/>
      </rPr>
      <t xml:space="preserve">来源期刊上累计发表论文</t>
    </r>
    <r>
      <rPr>
        <sz val="16"/>
        <rFont val="Times New Roman"/>
        <family val="1"/>
      </rPr>
      <t xml:space="preserve">1</t>
    </r>
    <r>
      <rPr>
        <sz val="16"/>
        <rFont val="Noto Sans"/>
        <family val="2"/>
      </rPr>
      <t xml:space="preserve">篇及以上。</t>
    </r>
  </si>
  <si>
    <t xml:space="preserve">方雷、刘昌明、臧秀玲、秦亚青、盛力、李昕蕾</t>
  </si>
  <si>
    <t xml:space="preserve">方雷：教育部政治学类教学指导委员会委员
刘昌明：国务院学位委员会区域国别学科评议组成员
臧秀玲：国务院学位委员会中共党史党建学科评议组成员
秦亚青：比利时皇家学会外籍院士，山东大学讲席教授
盛力：上海合作组织研究院执行院长，山东大学特聘教授
李昕蕾：泰山学者青年专家</t>
  </si>
  <si>
    <r>
      <rPr>
        <sz val="16"/>
        <rFont val="Noto Sans"/>
        <family val="2"/>
      </rPr>
      <t xml:space="preserve">住房保障：提供可租住的公寓或货币化住房；</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学院按国家标准设置专业实验室，可提供全国性电话访谈问卷调查、模型建设等。
其他保障：博士后在站期间，学院提供经费支持合作导师与博士后联合举办学术研讨会或学术工作坊。</t>
    </r>
  </si>
  <si>
    <t xml:space="preserve">0532-58630327</t>
  </si>
  <si>
    <t xml:space="preserve">songbk@sdu.edu.cn</t>
  </si>
  <si>
    <t xml:space="preserve">公共管理学</t>
  </si>
  <si>
    <t xml:space="preserve">工作内容：协助导师开展社会治理、应急管理、数字治理等的理论和实践研究，从新时代建设的基础理论，包括时代需求、理论内涵、知识结构、时代特征和建设目标等角度探索在公共管理学科实现的路径。
工作目标：独立或者协助导师完成高质量的研究成果，包括论文、专著、智库成果等，争取获得省部级以上科研项目，形成相关学科学术影响力，乃至社会影响力，结合公共管理学科的理论和实践特点，努力实现“中国经验”、“中国特色”新时代理论体系。</t>
  </si>
  <si>
    <t xml:space="preserve">曹现强、马奔、王佃利、邢占军、孙宗锋</t>
  </si>
  <si>
    <r>
      <rPr>
        <sz val="16"/>
        <rFont val="Noto Sans"/>
        <family val="2"/>
      </rPr>
      <t xml:space="preserve">曹现强：教育部公共管理类教学指导委员会委员，教育部新世纪优秀人才
马奔：山东省人民政协理论研究会第三届理事会副会长，山东省应急管理咨询专家
王佃利：全国基层政权建设和社区治理专家委员会成员
邢占军：国家统计局统计科学研究所主任，山东省理论人才</t>
    </r>
    <r>
      <rPr>
        <sz val="16"/>
        <rFont val="Times New Roman"/>
        <family val="1"/>
      </rPr>
      <t xml:space="preserve">"</t>
    </r>
    <r>
      <rPr>
        <sz val="16"/>
        <rFont val="Noto Sans"/>
        <family val="2"/>
      </rPr>
      <t xml:space="preserve">百人工程</t>
    </r>
    <r>
      <rPr>
        <sz val="16"/>
        <rFont val="Times New Roman"/>
        <family val="1"/>
      </rPr>
      <t xml:space="preserve">"</t>
    </r>
    <r>
      <rPr>
        <sz val="16"/>
        <rFont val="Noto Sans"/>
        <family val="2"/>
      </rPr>
      <t xml:space="preserve">入选者
孙宗锋：山东哲学社会科学</t>
    </r>
    <r>
      <rPr>
        <sz val="16"/>
        <rFont val="Times New Roman"/>
        <family val="1"/>
      </rPr>
      <t xml:space="preserve">111</t>
    </r>
    <r>
      <rPr>
        <sz val="16"/>
        <rFont val="Noto Sans"/>
        <family val="2"/>
      </rPr>
      <t xml:space="preserve">领军人才，山东大学齐鲁青年学者，全国政务热线发展联盟专家委员会成员</t>
    </r>
  </si>
  <si>
    <t xml:space="preserve">符合“博新计划”招收基本条件，具有环境、化学、材料、生物、地学等学科专业背景，有较强的科研能力和学术研究潜力</t>
  </si>
  <si>
    <t xml:space="preserve">环境领域专业人才</t>
  </si>
  <si>
    <t xml:space="preserve">杜林；曾阳；刘汝涛；赵星辰；刘春光；刘润增；王志宁</t>
  </si>
  <si>
    <r>
      <rPr>
        <sz val="16"/>
        <rFont val="Noto Sans"/>
        <family val="2"/>
      </rPr>
      <t xml:space="preserve">国家科技创新领军人才</t>
    </r>
    <r>
      <rPr>
        <sz val="16"/>
        <rFont val="Times New Roman"/>
        <family val="1"/>
      </rPr>
      <t xml:space="preserve">;</t>
    </r>
    <r>
      <rPr>
        <sz val="16"/>
        <rFont val="Noto Sans"/>
        <family val="2"/>
      </rPr>
      <t xml:space="preserve">国家外国优青</t>
    </r>
    <r>
      <rPr>
        <sz val="16"/>
        <rFont val="Times New Roman"/>
        <family val="1"/>
      </rPr>
      <t xml:space="preserve">;</t>
    </r>
    <r>
      <rPr>
        <sz val="16"/>
        <rFont val="Noto Sans"/>
        <family val="2"/>
      </rPr>
      <t xml:space="preserve">教育部新世纪优秀人才支持计划入选者</t>
    </r>
    <r>
      <rPr>
        <sz val="16"/>
        <rFont val="Times New Roman"/>
        <family val="1"/>
      </rPr>
      <t xml:space="preserve">;</t>
    </r>
    <r>
      <rPr>
        <sz val="16"/>
        <rFont val="Noto Sans"/>
        <family val="2"/>
      </rPr>
      <t xml:space="preserve">青年泰山学者</t>
    </r>
    <r>
      <rPr>
        <sz val="16"/>
        <rFont val="Times New Roman"/>
        <family val="1"/>
      </rPr>
      <t xml:space="preserve">;</t>
    </r>
    <r>
      <rPr>
        <sz val="16"/>
        <rFont val="Noto Sans"/>
        <family val="2"/>
      </rPr>
      <t xml:space="preserve">山东省优青</t>
    </r>
    <r>
      <rPr>
        <sz val="16"/>
        <rFont val="Times New Roman"/>
        <family val="1"/>
      </rPr>
      <t xml:space="preserve">;</t>
    </r>
    <r>
      <rPr>
        <sz val="16"/>
        <rFont val="Noto Sans"/>
        <family val="2"/>
      </rPr>
      <t xml:space="preserve">国家海外优青</t>
    </r>
    <r>
      <rPr>
        <sz val="16"/>
        <rFont val="Times New Roman"/>
        <family val="1"/>
      </rPr>
      <t xml:space="preserve">;</t>
    </r>
    <r>
      <rPr>
        <sz val="16"/>
        <rFont val="Noto Sans"/>
        <family val="2"/>
      </rPr>
      <t xml:space="preserve">泰山学者特聘教授</t>
    </r>
  </si>
  <si>
    <t xml:space="preserve">住房保障：提供可租住的公寓。
科研保障：可提供的主要仪器设备、专业实验室等学院的现代分析测试中心为博新岗位人员开展科研工作提供充足的设备保障和实验条件。
其他保障：学校提供优质的医疗保健服务、高水平的基础教育资源、清晰畅通的职业发展路径、丰富多彩的学术交流活动。期满达到培养要求可转聘相关学科教师岗位，也可参与齐鲁青年学者等人才项目的选拔。
</t>
  </si>
  <si>
    <t xml:space="preserve">崔长英</t>
  </si>
  <si>
    <t xml:space="preserve">0532-58630926</t>
  </si>
  <si>
    <t xml:space="preserve">cuicy@sdu.edu.cn</t>
  </si>
  <si>
    <r>
      <rPr>
        <sz val="16"/>
        <rFont val="Noto Sans"/>
        <family val="2"/>
      </rPr>
      <t xml:space="preserve">研究无线通信与智能计算，进一步更好的解决</t>
    </r>
    <r>
      <rPr>
        <sz val="16"/>
        <rFont val="Times New Roman"/>
        <family val="1"/>
      </rPr>
      <t xml:space="preserve">5G</t>
    </r>
    <r>
      <rPr>
        <sz val="16"/>
        <rFont val="Noto Sans"/>
        <family val="2"/>
      </rPr>
      <t xml:space="preserve">移动通信演化与垂直应用、工业物联网以及人工智能等核心技术与应用需求。
研究光电芯片设计与仿真制造，进一步实现微纳光电子与光电器件的光电融合。
研究智能医疗健康监测系统集成，重点研究微纳器件用于无线能量传输</t>
    </r>
    <r>
      <rPr>
        <sz val="16"/>
        <rFont val="Times New Roman"/>
        <family val="1"/>
      </rPr>
      <t xml:space="preserve">/</t>
    </r>
    <r>
      <rPr>
        <sz val="16"/>
        <rFont val="Noto Sans"/>
        <family val="2"/>
      </rPr>
      <t xml:space="preserve">能源管理，实现集成系统能源自主化。</t>
    </r>
  </si>
  <si>
    <t xml:space="preserve">专业方向为信息与通信工程，电子科学与技术，光学工程相关专业</t>
  </si>
  <si>
    <t xml:space="preserve">青岛即墨区</t>
  </si>
  <si>
    <r>
      <rPr>
        <sz val="16"/>
        <rFont val="Noto Sans"/>
        <family val="2"/>
      </rPr>
      <t xml:space="preserve">黄卫平；</t>
    </r>
    <r>
      <rPr>
        <sz val="16"/>
        <rFont val="Times New Roman"/>
        <family val="1"/>
      </rPr>
      <t xml:space="preserve">NATHAN</t>
    </r>
    <r>
      <rPr>
        <sz val="16"/>
        <rFont val="Noto Sans"/>
        <family val="2"/>
      </rPr>
      <t xml:space="preserve">；陈杰智；孙宝清；周洪超</t>
    </r>
  </si>
  <si>
    <r>
      <rPr>
        <sz val="16"/>
        <rFont val="Noto Sans"/>
        <family val="2"/>
      </rPr>
      <t xml:space="preserve">长江学者；国家级高层次海外外籍专家，山东大学讲席教授</t>
    </r>
    <r>
      <rPr>
        <sz val="16"/>
        <rFont val="Times New Roman"/>
        <family val="1"/>
      </rPr>
      <t xml:space="preserve">;</t>
    </r>
    <r>
      <rPr>
        <sz val="16"/>
        <rFont val="Noto Sans"/>
        <family val="2"/>
      </rPr>
      <t xml:space="preserve">国家级高层次海外青年专家</t>
    </r>
    <r>
      <rPr>
        <sz val="16"/>
        <rFont val="Times New Roman"/>
        <family val="1"/>
      </rPr>
      <t xml:space="preserve">;</t>
    </r>
    <r>
      <rPr>
        <sz val="16"/>
        <rFont val="Noto Sans"/>
        <family val="2"/>
      </rPr>
      <t xml:space="preserve">国家级高层次海外青年专家</t>
    </r>
    <r>
      <rPr>
        <sz val="16"/>
        <rFont val="Times New Roman"/>
        <family val="1"/>
      </rPr>
      <t xml:space="preserve">;</t>
    </r>
    <r>
      <rPr>
        <sz val="16"/>
        <rFont val="Noto Sans"/>
        <family val="2"/>
      </rPr>
      <t xml:space="preserve">国家级高层次海外青年专家</t>
    </r>
  </si>
  <si>
    <r>
      <rPr>
        <sz val="16"/>
        <rFont val="Noto Sans"/>
        <family val="2"/>
      </rPr>
      <t xml:space="preserve">综合年薪</t>
    </r>
    <r>
      <rPr>
        <sz val="16"/>
        <rFont val="Times New Roman"/>
        <family val="1"/>
      </rPr>
      <t xml:space="preserve">30</t>
    </r>
    <r>
      <rPr>
        <sz val="16"/>
        <rFont val="Noto Sans"/>
        <family val="2"/>
      </rPr>
      <t xml:space="preserve">万元</t>
    </r>
  </si>
  <si>
    <t xml:space="preserve">佟铃宇</t>
  </si>
  <si>
    <t xml:space="preserve">0532-58630170</t>
  </si>
  <si>
    <t xml:space="preserve">tonglingyu@sdu.edu.cn</t>
  </si>
  <si>
    <t xml:space="preserve">中国科学院青岛生物能源与过程研究所</t>
  </si>
  <si>
    <r>
      <rPr>
        <sz val="16"/>
        <rFont val="Noto Sans"/>
        <family val="2"/>
      </rPr>
      <t xml:space="preserve">从事合成生物学、</t>
    </r>
    <r>
      <rPr>
        <sz val="16"/>
        <rFont val="Times New Roman"/>
        <family val="1"/>
      </rPr>
      <t xml:space="preserve">CO2</t>
    </r>
    <r>
      <rPr>
        <sz val="16"/>
        <rFont val="Noto Sans"/>
        <family val="2"/>
      </rPr>
      <t xml:space="preserve">生物转化、生物液体燃料、化学品生物制造等领域全职博士后研究工作，解决绿色生物制造关键科学或技术问题。</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具有相关专业背景或研究经历；
</t>
    </r>
    <r>
      <rPr>
        <sz val="16"/>
        <rFont val="Times New Roman"/>
        <family val="1"/>
      </rPr>
      <t xml:space="preserve">5.</t>
    </r>
    <r>
      <rPr>
        <sz val="16"/>
        <rFont val="Noto Sans"/>
        <family val="2"/>
      </rPr>
      <t xml:space="preserve">具备独立开展科研工作的能力，发表过高水平研究论文；
</t>
    </r>
    <r>
      <rPr>
        <sz val="16"/>
        <rFont val="Times New Roman"/>
        <family val="1"/>
      </rPr>
      <t xml:space="preserve">6.</t>
    </r>
    <r>
      <rPr>
        <sz val="16"/>
        <rFont val="Noto Sans"/>
        <family val="2"/>
      </rPr>
      <t xml:space="preserve">有科研项目申请</t>
    </r>
    <r>
      <rPr>
        <sz val="16"/>
        <rFont val="Times New Roman"/>
        <family val="1"/>
      </rPr>
      <t xml:space="preserve">/</t>
    </r>
    <r>
      <rPr>
        <sz val="16"/>
        <rFont val="Noto Sans"/>
        <family val="2"/>
      </rPr>
      <t xml:space="preserve">承担经历者优先考虑。</t>
    </r>
  </si>
  <si>
    <r>
      <rPr>
        <sz val="16"/>
        <rFont val="Times New Roman"/>
        <family val="1"/>
      </rPr>
      <t xml:space="preserve">1.</t>
    </r>
    <r>
      <rPr>
        <sz val="16"/>
        <rFont val="Noto Sans"/>
        <family val="2"/>
      </rPr>
      <t xml:space="preserve">吕雪峰
</t>
    </r>
    <r>
      <rPr>
        <sz val="16"/>
        <rFont val="Times New Roman"/>
        <family val="1"/>
      </rPr>
      <t xml:space="preserve">2.</t>
    </r>
    <r>
      <rPr>
        <sz val="16"/>
        <rFont val="Noto Sans"/>
        <family val="2"/>
      </rPr>
      <t xml:space="preserve">徐建
</t>
    </r>
    <r>
      <rPr>
        <sz val="16"/>
        <rFont val="Times New Roman"/>
        <family val="1"/>
      </rPr>
      <t xml:space="preserve">3.</t>
    </r>
    <r>
      <rPr>
        <sz val="16"/>
        <rFont val="Noto Sans"/>
        <family val="2"/>
      </rPr>
      <t xml:space="preserve">郭荣波
</t>
    </r>
    <r>
      <rPr>
        <sz val="16"/>
        <rFont val="Times New Roman"/>
        <family val="1"/>
      </rPr>
      <t xml:space="preserve">4.</t>
    </r>
    <r>
      <rPr>
        <sz val="16"/>
        <rFont val="Noto Sans"/>
        <family val="2"/>
      </rPr>
      <t xml:space="preserve">李福利
</t>
    </r>
    <r>
      <rPr>
        <sz val="16"/>
        <rFont val="Times New Roman"/>
        <family val="1"/>
      </rPr>
      <t xml:space="preserve">5.</t>
    </r>
    <r>
      <rPr>
        <sz val="16"/>
        <rFont val="Noto Sans"/>
        <family val="2"/>
      </rPr>
      <t xml:space="preserve">姚礼山
</t>
    </r>
    <r>
      <rPr>
        <sz val="16"/>
        <rFont val="Times New Roman"/>
        <family val="1"/>
      </rPr>
      <t xml:space="preserve">6.</t>
    </r>
    <r>
      <rPr>
        <sz val="16"/>
        <rFont val="Noto Sans"/>
        <family val="2"/>
      </rPr>
      <t xml:space="preserve">付春祥
</t>
    </r>
    <r>
      <rPr>
        <sz val="16"/>
        <rFont val="Times New Roman"/>
        <family val="1"/>
      </rPr>
      <t xml:space="preserve">7.</t>
    </r>
    <r>
      <rPr>
        <sz val="16"/>
        <rFont val="Noto Sans"/>
        <family val="2"/>
      </rPr>
      <t xml:space="preserve">张海波
</t>
    </r>
    <r>
      <rPr>
        <sz val="16"/>
        <rFont val="Times New Roman"/>
        <family val="1"/>
      </rPr>
      <t xml:space="preserve">8.</t>
    </r>
    <r>
      <rPr>
        <sz val="16"/>
        <rFont val="Noto Sans"/>
        <family val="2"/>
      </rPr>
      <t xml:space="preserve">庄英萍</t>
    </r>
  </si>
  <si>
    <r>
      <rPr>
        <sz val="16"/>
        <rFont val="Times New Roman"/>
        <family val="1"/>
      </rPr>
      <t xml:space="preserve">1.</t>
    </r>
    <r>
      <rPr>
        <sz val="16"/>
        <rFont val="Noto Sans"/>
        <family val="2"/>
      </rPr>
      <t xml:space="preserve">吕雪峰：国家杰出青年科学基金获得者，国家级人才计划入选者，国务院政府特殊津贴专家，中国科学院人才计划入选者，山东省泰山学者特聘专家，首届全国颠覆性技术创新大赛最高奖、山东省自然科学二等奖、山东省技术发明二等奖、山东省专利奖“优秀发明家”、中国产学研促进会创新奖（个人）、山东省优秀科技工作者等奖项获得者。
</t>
    </r>
    <r>
      <rPr>
        <sz val="16"/>
        <rFont val="Times New Roman"/>
        <family val="1"/>
      </rPr>
      <t xml:space="preserve">2.</t>
    </r>
    <r>
      <rPr>
        <sz val="16"/>
        <rFont val="Noto Sans"/>
        <family val="2"/>
      </rPr>
      <t xml:space="preserve">徐健：国家杰出青年科学基金获得者，国家级人才计划入选者，中国青年科技奖获得者，中国科学院人才计划入选者，山东省泰山学者特聘专家。
</t>
    </r>
    <r>
      <rPr>
        <sz val="16"/>
        <rFont val="Times New Roman"/>
        <family val="1"/>
      </rPr>
      <t xml:space="preserve">3.</t>
    </r>
    <r>
      <rPr>
        <sz val="16"/>
        <rFont val="Noto Sans"/>
        <family val="2"/>
      </rPr>
      <t xml:space="preserve">郭荣波：中国科学院王宽诚率先人才计划入选者，山东省有突出贡献中青年专家获得者，青岛市科学技术进步三等奖获得者。
</t>
    </r>
    <r>
      <rPr>
        <sz val="16"/>
        <rFont val="Times New Roman"/>
        <family val="1"/>
      </rPr>
      <t xml:space="preserve">4.</t>
    </r>
    <r>
      <rPr>
        <sz val="16"/>
        <rFont val="Noto Sans"/>
        <family val="2"/>
      </rPr>
      <t xml:space="preserve">李福利：国家级人才计划入选者，国务院政府特殊津贴专家，山东省自然科学二等奖获得者。
</t>
    </r>
    <r>
      <rPr>
        <sz val="16"/>
        <rFont val="Times New Roman"/>
        <family val="1"/>
      </rPr>
      <t xml:space="preserve">5.</t>
    </r>
    <r>
      <rPr>
        <sz val="16"/>
        <rFont val="Noto Sans"/>
        <family val="2"/>
      </rPr>
      <t xml:space="preserve">姚礼山：国家级人才计划入选者，中国科学院人才计划入选者，山东省泰山学者特聘专家。
</t>
    </r>
    <r>
      <rPr>
        <sz val="16"/>
        <rFont val="Times New Roman"/>
        <family val="1"/>
      </rPr>
      <t xml:space="preserve">6.</t>
    </r>
    <r>
      <rPr>
        <sz val="16"/>
        <rFont val="Noto Sans"/>
        <family val="2"/>
      </rPr>
      <t xml:space="preserve">付春祥：中国科学院人才计划入选者，山东省泰山学者特聘专家。
</t>
    </r>
    <r>
      <rPr>
        <sz val="16"/>
        <rFont val="Times New Roman"/>
        <family val="1"/>
      </rPr>
      <t xml:space="preserve">7.</t>
    </r>
    <r>
      <rPr>
        <sz val="16"/>
        <rFont val="Noto Sans"/>
        <family val="2"/>
      </rPr>
      <t xml:space="preserve">张海波：闵恩泽能源化工青年进步奖获得者，山东省泰山学者青年专家，山东省杰出青年基金获得者。
</t>
    </r>
    <r>
      <rPr>
        <sz val="16"/>
        <rFont val="Times New Roman"/>
        <family val="1"/>
      </rPr>
      <t xml:space="preserve">8.</t>
    </r>
    <r>
      <rPr>
        <sz val="16"/>
        <rFont val="Noto Sans"/>
        <family val="2"/>
      </rPr>
      <t xml:space="preserve">庄英萍：国家科技进步奖获得者。</t>
    </r>
  </si>
  <si>
    <r>
      <rPr>
        <sz val="16"/>
        <rFont val="Noto Sans"/>
        <family val="2"/>
      </rPr>
      <t xml:space="preserve">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最高可达</t>
    </r>
    <r>
      <rPr>
        <sz val="16"/>
        <rFont val="Times New Roman"/>
        <family val="1"/>
      </rPr>
      <t xml:space="preserve">120</t>
    </r>
    <r>
      <rPr>
        <sz val="16"/>
        <rFont val="Noto Sans"/>
        <family val="2"/>
      </rPr>
      <t xml:space="preserve">万</t>
    </r>
    <r>
      <rPr>
        <sz val="16"/>
        <rFont val="Times New Roman"/>
        <family val="1"/>
      </rPr>
      <t xml:space="preserve">/</t>
    </r>
    <r>
      <rPr>
        <sz val="16"/>
        <rFont val="Noto Sans"/>
        <family val="2"/>
      </rPr>
      <t xml:space="preserve">年（含各层次项目及奖励）</t>
    </r>
  </si>
  <si>
    <t xml:space="preserve">每月定时发放餐补，提供健康体检、带薪年假、教育培训、生日礼品等福利。提供设施完备的人才周转公寓，协调解决子女入学、入托、落户等问题。</t>
  </si>
  <si>
    <t xml:space="preserve">0532-80662685</t>
  </si>
  <si>
    <t xml:space="preserve">hr@qibebt.ac.cn</t>
  </si>
  <si>
    <t xml:space="preserve">无</t>
  </si>
  <si>
    <r>
      <rPr>
        <sz val="16"/>
        <rFont val="Noto Sans"/>
        <family val="2"/>
      </rPr>
      <t xml:space="preserve">从事化石能源低碳转化、氢能与燃料电池、</t>
    </r>
    <r>
      <rPr>
        <sz val="16"/>
        <rFont val="Times New Roman"/>
        <family val="1"/>
      </rPr>
      <t xml:space="preserve">CO2</t>
    </r>
    <r>
      <rPr>
        <sz val="16"/>
        <rFont val="Noto Sans"/>
        <family val="2"/>
      </rPr>
      <t xml:space="preserve">捕获与利用、风光电与化工耦合技术等领域全职博士后研究工作，解决绿色能源化工关键科学或技术问题。</t>
    </r>
  </si>
  <si>
    <r>
      <rPr>
        <sz val="16"/>
        <rFont val="Times New Roman"/>
        <family val="1"/>
      </rPr>
      <t xml:space="preserve">1.</t>
    </r>
    <r>
      <rPr>
        <sz val="16"/>
        <rFont val="Noto Sans"/>
        <family val="2"/>
      </rPr>
      <t xml:space="preserve">江河清
</t>
    </r>
    <r>
      <rPr>
        <sz val="16"/>
        <rFont val="Times New Roman"/>
        <family val="1"/>
      </rPr>
      <t xml:space="preserve">2.</t>
    </r>
    <r>
      <rPr>
        <sz val="16"/>
        <rFont val="Noto Sans"/>
        <family val="2"/>
      </rPr>
      <t xml:space="preserve">咸漠
</t>
    </r>
    <r>
      <rPr>
        <sz val="16"/>
        <rFont val="Times New Roman"/>
        <family val="1"/>
      </rPr>
      <t xml:space="preserve">3.</t>
    </r>
    <r>
      <rPr>
        <sz val="16"/>
        <rFont val="Noto Sans"/>
        <family val="2"/>
      </rPr>
      <t xml:space="preserve">刘会洲
</t>
    </r>
    <r>
      <rPr>
        <sz val="16"/>
        <rFont val="Times New Roman"/>
        <family val="1"/>
      </rPr>
      <t xml:space="preserve">4.Valentin</t>
    </r>
    <r>
      <rPr>
        <sz val="16"/>
        <rFont val="Noto Sans"/>
        <family val="2"/>
      </rPr>
      <t xml:space="preserve">；</t>
    </r>
    <r>
      <rPr>
        <sz val="16"/>
        <rFont val="Times New Roman"/>
        <family val="1"/>
      </rPr>
      <t xml:space="preserve">Valtchev
5.</t>
    </r>
    <r>
      <rPr>
        <sz val="16"/>
        <rFont val="Noto Sans"/>
        <family val="2"/>
      </rPr>
      <t xml:space="preserve">孙晓岩
</t>
    </r>
    <r>
      <rPr>
        <sz val="16"/>
        <rFont val="Times New Roman"/>
        <family val="1"/>
      </rPr>
      <t xml:space="preserve">6.</t>
    </r>
    <r>
      <rPr>
        <sz val="16"/>
        <rFont val="Noto Sans"/>
        <family val="2"/>
      </rPr>
      <t xml:space="preserve">王光辉
</t>
    </r>
    <r>
      <rPr>
        <sz val="16"/>
        <rFont val="Times New Roman"/>
        <family val="1"/>
      </rPr>
      <t xml:space="preserve">7.</t>
    </r>
    <r>
      <rPr>
        <sz val="16"/>
        <rFont val="Noto Sans"/>
        <family val="2"/>
      </rPr>
      <t xml:space="preserve">吴晋沪
</t>
    </r>
    <r>
      <rPr>
        <sz val="16"/>
        <rFont val="Times New Roman"/>
        <family val="1"/>
      </rPr>
      <t xml:space="preserve">8.</t>
    </r>
    <r>
      <rPr>
        <sz val="16"/>
        <rFont val="Noto Sans"/>
        <family val="2"/>
      </rPr>
      <t xml:space="preserve">田亚峻</t>
    </r>
  </si>
  <si>
    <r>
      <rPr>
        <sz val="16"/>
        <rFont val="Times New Roman"/>
        <family val="1"/>
      </rPr>
      <t xml:space="preserve">1.</t>
    </r>
    <r>
      <rPr>
        <sz val="16"/>
        <rFont val="Noto Sans"/>
        <family val="2"/>
      </rPr>
      <t xml:space="preserve">江河清：国家级人才计划入选者，山东省泰山学者特聘专家，太阳能光电转化与利用重点实验室主任。
</t>
    </r>
    <r>
      <rPr>
        <sz val="16"/>
        <rFont val="Times New Roman"/>
        <family val="1"/>
      </rPr>
      <t xml:space="preserve">2.</t>
    </r>
    <r>
      <rPr>
        <sz val="16"/>
        <rFont val="Noto Sans"/>
        <family val="2"/>
      </rPr>
      <t xml:space="preserve">咸漠：国家级人才计划入选者，国务院政府特殊津贴专家，中国科学院人才计划入选者，山东省泰山学者特聘专家。
</t>
    </r>
    <r>
      <rPr>
        <sz val="16"/>
        <rFont val="Times New Roman"/>
        <family val="1"/>
      </rPr>
      <t xml:space="preserve">3.</t>
    </r>
    <r>
      <rPr>
        <sz val="16"/>
        <rFont val="Noto Sans"/>
        <family val="2"/>
      </rPr>
      <t xml:space="preserve">刘会洲：国家级人才计划入选者，国家杰出青年科学基金获得者，中国科学院有突出贡献的中青年专家。
</t>
    </r>
    <r>
      <rPr>
        <sz val="16"/>
        <rFont val="Times New Roman"/>
        <family val="1"/>
      </rPr>
      <t xml:space="preserve">4.Valentin</t>
    </r>
    <r>
      <rPr>
        <sz val="16"/>
        <rFont val="Noto Sans"/>
        <family val="2"/>
      </rPr>
      <t xml:space="preserve">；</t>
    </r>
    <r>
      <rPr>
        <sz val="16"/>
        <rFont val="Times New Roman"/>
        <family val="1"/>
      </rPr>
      <t xml:space="preserve">Valtchev</t>
    </r>
    <r>
      <rPr>
        <sz val="16"/>
        <rFont val="Noto Sans"/>
        <family val="2"/>
      </rPr>
      <t xml:space="preserve">：国家级海外人才计划入选者，国际分子筛协会主席（</t>
    </r>
    <r>
      <rPr>
        <sz val="16"/>
        <rFont val="Times New Roman"/>
        <family val="1"/>
      </rPr>
      <t xml:space="preserve">2016-2019</t>
    </r>
    <r>
      <rPr>
        <sz val="16"/>
        <rFont val="Noto Sans"/>
        <family val="2"/>
      </rPr>
      <t xml:space="preserve">），国际分子筛协会最高级别奖；</t>
    </r>
    <r>
      <rPr>
        <sz val="16"/>
        <rFont val="Times New Roman"/>
        <family val="1"/>
      </rPr>
      <t xml:space="preserve">Donald</t>
    </r>
    <r>
      <rPr>
        <sz val="16"/>
        <rFont val="Noto Sans"/>
        <family val="2"/>
      </rPr>
      <t xml:space="preserve">；</t>
    </r>
    <r>
      <rPr>
        <sz val="16"/>
        <rFont val="Times New Roman"/>
        <family val="1"/>
      </rPr>
      <t xml:space="preserve">Breck</t>
    </r>
    <r>
      <rPr>
        <sz val="16"/>
        <rFont val="Noto Sans"/>
        <family val="2"/>
      </rPr>
      <t xml:space="preserve">；奖获得者，欧洲分子筛协会最高级别奖；</t>
    </r>
    <r>
      <rPr>
        <sz val="16"/>
        <rFont val="Times New Roman"/>
        <family val="1"/>
      </rPr>
      <t xml:space="preserve">Baron</t>
    </r>
    <r>
      <rPr>
        <sz val="16"/>
        <rFont val="Noto Sans"/>
        <family val="2"/>
      </rPr>
      <t xml:space="preserve">；</t>
    </r>
    <r>
      <rPr>
        <sz val="16"/>
        <rFont val="Times New Roman"/>
        <family val="1"/>
      </rPr>
      <t xml:space="preserve">fon</t>
    </r>
    <r>
      <rPr>
        <sz val="16"/>
        <rFont val="Noto Sans"/>
        <family val="2"/>
      </rPr>
      <t xml:space="preserve">；</t>
    </r>
    <r>
      <rPr>
        <sz val="16"/>
        <rFont val="Times New Roman"/>
        <family val="1"/>
      </rPr>
      <t xml:space="preserve">Cronstedt</t>
    </r>
    <r>
      <rPr>
        <sz val="16"/>
        <rFont val="Noto Sans"/>
        <family val="2"/>
      </rPr>
      <t xml:space="preserve">；奖获得者，法国；</t>
    </r>
    <r>
      <rPr>
        <sz val="16"/>
        <rFont val="Times New Roman"/>
        <family val="1"/>
      </rPr>
      <t xml:space="preserve">La</t>
    </r>
    <r>
      <rPr>
        <sz val="16"/>
        <rFont val="Noto Sans"/>
        <family val="2"/>
      </rPr>
      <t xml:space="preserve">；</t>
    </r>
    <r>
      <rPr>
        <sz val="16"/>
        <rFont val="Times New Roman"/>
        <family val="1"/>
      </rPr>
      <t xml:space="preserve">Recherche</t>
    </r>
    <r>
      <rPr>
        <sz val="16"/>
        <rFont val="Noto Sans"/>
        <family val="2"/>
      </rPr>
      <t xml:space="preserve">；</t>
    </r>
    <r>
      <rPr>
        <sz val="16"/>
        <rFont val="Times New Roman"/>
        <family val="1"/>
      </rPr>
      <t xml:space="preserve">2016:</t>
    </r>
    <r>
      <rPr>
        <sz val="16"/>
        <rFont val="Noto Sans"/>
        <family val="2"/>
      </rPr>
      <t xml:space="preserve">；</t>
    </r>
    <r>
      <rPr>
        <sz val="16"/>
        <rFont val="Times New Roman"/>
        <family val="1"/>
      </rPr>
      <t xml:space="preserve">Chimie</t>
    </r>
    <r>
      <rPr>
        <sz val="16"/>
        <rFont val="Noto Sans"/>
        <family val="2"/>
      </rPr>
      <t xml:space="preserve">；奖获得者。
</t>
    </r>
    <r>
      <rPr>
        <sz val="16"/>
        <rFont val="Times New Roman"/>
        <family val="1"/>
      </rPr>
      <t xml:space="preserve">5.</t>
    </r>
    <r>
      <rPr>
        <sz val="16"/>
        <rFont val="Noto Sans"/>
        <family val="2"/>
      </rPr>
      <t xml:space="preserve">孙晓岩：国家级海外青年人才计划入选者，山东省泰山学者青年专家。
</t>
    </r>
    <r>
      <rPr>
        <sz val="16"/>
        <rFont val="Times New Roman"/>
        <family val="1"/>
      </rPr>
      <t xml:space="preserve">6.</t>
    </r>
    <r>
      <rPr>
        <sz val="16"/>
        <rFont val="Noto Sans"/>
        <family val="2"/>
      </rPr>
      <t xml:space="preserve">王光辉：国家级人才计划入选者。
</t>
    </r>
    <r>
      <rPr>
        <sz val="16"/>
        <rFont val="Times New Roman"/>
        <family val="1"/>
      </rPr>
      <t xml:space="preserve">7.</t>
    </r>
    <r>
      <rPr>
        <sz val="16"/>
        <rFont val="Noto Sans"/>
        <family val="2"/>
      </rPr>
      <t xml:space="preserve">吴晋沪：山东省泰山学者特聘专家。
</t>
    </r>
    <r>
      <rPr>
        <sz val="16"/>
        <rFont val="Times New Roman"/>
        <family val="1"/>
      </rPr>
      <t xml:space="preserve">8.</t>
    </r>
    <r>
      <rPr>
        <sz val="16"/>
        <rFont val="Noto Sans"/>
        <family val="2"/>
      </rPr>
      <t xml:space="preserve">田亚峻：科技部“十四五”国家重点研发计划重点专项指南专家，中国工程科技知识中心主动推送服务一等奖。</t>
    </r>
  </si>
  <si>
    <r>
      <rPr>
        <sz val="16"/>
        <rFont val="Noto Sans"/>
        <family val="2"/>
      </rPr>
      <t xml:space="preserve">从事太阳能转化与利用（包括钙钛矿太阳能电池、光电制氢、太阳能电池高效光电转化材料制备、钙钛矿薄膜沉积新方法、人工智能辅助钙钛矿电池材料设计、高效光电制氢新模式</t>
    </r>
    <r>
      <rPr>
        <sz val="16"/>
        <rFont val="Times New Roman"/>
        <family val="1"/>
      </rPr>
      <t xml:space="preserve">/</t>
    </r>
    <r>
      <rPr>
        <sz val="16"/>
        <rFont val="Noto Sans"/>
        <family val="2"/>
      </rPr>
      <t xml:space="preserve">新途径、光电</t>
    </r>
    <r>
      <rPr>
        <sz val="16"/>
        <rFont val="Times New Roman"/>
        <family val="1"/>
      </rPr>
      <t xml:space="preserve">-</t>
    </r>
    <r>
      <rPr>
        <sz val="16"/>
        <rFont val="Noto Sans"/>
        <family val="2"/>
      </rPr>
      <t xml:space="preserve">绿氢</t>
    </r>
    <r>
      <rPr>
        <sz val="16"/>
        <rFont val="Times New Roman"/>
        <family val="1"/>
      </rPr>
      <t xml:space="preserve">-</t>
    </r>
    <r>
      <rPr>
        <sz val="16"/>
        <rFont val="Noto Sans"/>
        <family val="2"/>
      </rPr>
      <t xml:space="preserve">绿碳融合转化新模式研究等）、生物基材料、绿色高分子材料等领域全职博士后研究工作，解决关键科学或技术问题。</t>
    </r>
  </si>
  <si>
    <r>
      <rPr>
        <sz val="16"/>
        <rFont val="Times New Roman"/>
        <family val="1"/>
      </rPr>
      <t xml:space="preserve">1.</t>
    </r>
    <r>
      <rPr>
        <sz val="16"/>
        <rFont val="Noto Sans"/>
        <family val="2"/>
      </rPr>
      <t xml:space="preserve">崔光磊
</t>
    </r>
    <r>
      <rPr>
        <sz val="16"/>
        <rFont val="Times New Roman"/>
        <family val="1"/>
      </rPr>
      <t xml:space="preserve">2.</t>
    </r>
    <r>
      <rPr>
        <sz val="16"/>
        <rFont val="Noto Sans"/>
        <family val="2"/>
      </rPr>
      <t xml:space="preserve">王庆刚
</t>
    </r>
    <r>
      <rPr>
        <sz val="16"/>
        <rFont val="Times New Roman"/>
        <family val="1"/>
      </rPr>
      <t xml:space="preserve">3.</t>
    </r>
    <r>
      <rPr>
        <sz val="16"/>
        <rFont val="Noto Sans"/>
        <family val="2"/>
      </rPr>
      <t xml:space="preserve">郭振
</t>
    </r>
    <r>
      <rPr>
        <sz val="16"/>
        <rFont val="Times New Roman"/>
        <family val="1"/>
      </rPr>
      <t xml:space="preserve">4.</t>
    </r>
    <r>
      <rPr>
        <sz val="16"/>
        <rFont val="Noto Sans"/>
        <family val="2"/>
      </rPr>
      <t xml:space="preserve">武建飞
</t>
    </r>
    <r>
      <rPr>
        <sz val="16"/>
        <rFont val="Times New Roman"/>
        <family val="1"/>
      </rPr>
      <t xml:space="preserve">5.</t>
    </r>
    <r>
      <rPr>
        <sz val="16"/>
        <rFont val="Noto Sans"/>
        <family val="2"/>
      </rPr>
      <t xml:space="preserve">尹佑盛
</t>
    </r>
    <r>
      <rPr>
        <sz val="16"/>
        <rFont val="Times New Roman"/>
        <family val="1"/>
      </rPr>
      <t xml:space="preserve">6.</t>
    </r>
    <r>
      <rPr>
        <sz val="16"/>
        <rFont val="Noto Sans"/>
        <family val="2"/>
      </rPr>
      <t xml:space="preserve">逄淑平</t>
    </r>
  </si>
  <si>
    <r>
      <rPr>
        <sz val="16"/>
        <rFont val="Times New Roman"/>
        <family val="1"/>
      </rPr>
      <t xml:space="preserve">1.</t>
    </r>
    <r>
      <rPr>
        <sz val="16"/>
        <rFont val="Noto Sans"/>
        <family val="2"/>
      </rPr>
      <t xml:space="preserve">崔光磊：国家杰出青年科学基金获得者，国务院政府特殊津贴专家，国家级人才计划入选者，中国科学院人才计划入选者，山东省自然科学一等奖、山东省技术发明一等奖获得者，山东省泰山学者特聘专家。
</t>
    </r>
    <r>
      <rPr>
        <sz val="16"/>
        <rFont val="Times New Roman"/>
        <family val="1"/>
      </rPr>
      <t xml:space="preserve">2.</t>
    </r>
    <r>
      <rPr>
        <sz val="16"/>
        <rFont val="Noto Sans"/>
        <family val="2"/>
      </rPr>
      <t xml:space="preserve">王庆刚：中国科学院人才计划入选者，山东省泰山学者特聘专家，青岛市技术发明一等奖获得者。
</t>
    </r>
    <r>
      <rPr>
        <sz val="16"/>
        <rFont val="Times New Roman"/>
        <family val="1"/>
      </rPr>
      <t xml:space="preserve">3.</t>
    </r>
    <r>
      <rPr>
        <sz val="16"/>
        <rFont val="Noto Sans"/>
        <family val="2"/>
      </rPr>
      <t xml:space="preserve">郭振：国家级人才计划入选者，中国科学院人才计划入选者。
</t>
    </r>
    <r>
      <rPr>
        <sz val="16"/>
        <rFont val="Times New Roman"/>
        <family val="1"/>
      </rPr>
      <t xml:space="preserve">4.</t>
    </r>
    <r>
      <rPr>
        <sz val="16"/>
        <rFont val="Noto Sans"/>
        <family val="2"/>
      </rPr>
      <t xml:space="preserve">武建飞：国务院政府特殊津贴专家，中国科学院人才计划入选者。
</t>
    </r>
    <r>
      <rPr>
        <sz val="16"/>
        <rFont val="Times New Roman"/>
        <family val="1"/>
      </rPr>
      <t xml:space="preserve">5.</t>
    </r>
    <r>
      <rPr>
        <sz val="16"/>
        <rFont val="Noto Sans"/>
        <family val="2"/>
      </rPr>
      <t xml:space="preserve">尹佑盛：国家级人才计划入选者。
</t>
    </r>
    <r>
      <rPr>
        <sz val="16"/>
        <rFont val="Times New Roman"/>
        <family val="1"/>
      </rPr>
      <t xml:space="preserve">6.</t>
    </r>
    <r>
      <rPr>
        <sz val="16"/>
        <rFont val="Noto Sans"/>
        <family val="2"/>
      </rPr>
      <t xml:space="preserve">逄淑平：国家优秀青年科学基金获得者，中国科学院青年创新促进会优秀会员，山东省泰山学者特聘专家。</t>
    </r>
  </si>
  <si>
    <t xml:space="preserve">中国石油大学（华东）</t>
  </si>
  <si>
    <r>
      <rPr>
        <sz val="16"/>
        <rFont val="Noto Sans"/>
        <family val="2"/>
      </rPr>
      <t xml:space="preserve">地质学学科完成以下任务的其中之一：
（</t>
    </r>
    <r>
      <rPr>
        <sz val="16"/>
        <rFont val="Times New Roman"/>
        <family val="1"/>
      </rPr>
      <t xml:space="preserve">1</t>
    </r>
    <r>
      <rPr>
        <sz val="16"/>
        <rFont val="Noto Sans"/>
        <family val="2"/>
      </rPr>
      <t xml:space="preserve">）油气富集机理与分布规律
揭示埋藏环境下流体</t>
    </r>
    <r>
      <rPr>
        <sz val="16"/>
        <rFont val="Times New Roman"/>
        <family val="1"/>
      </rPr>
      <t xml:space="preserve">-</t>
    </r>
    <r>
      <rPr>
        <sz val="16"/>
        <rFont val="Noto Sans"/>
        <family val="2"/>
      </rPr>
      <t xml:space="preserve">岩石相互作用机制，阐明优质储层的形成与保持机理；揭示页岩油气差异富集机理、深层油气调整改造富集机制，明确复杂油气相态变化机理与富集保存模式。
（</t>
    </r>
    <r>
      <rPr>
        <sz val="16"/>
        <rFont val="Times New Roman"/>
        <family val="1"/>
      </rPr>
      <t xml:space="preserve">2</t>
    </r>
    <r>
      <rPr>
        <sz val="16"/>
        <rFont val="Noto Sans"/>
        <family val="2"/>
      </rPr>
      <t xml:space="preserve">）复杂油气藏非均质性量化表征与描述
揭示复杂油气藏非均质性特征，研发基于地质过程约束的正</t>
    </r>
    <r>
      <rPr>
        <sz val="16"/>
        <rFont val="Times New Roman"/>
        <family val="1"/>
      </rPr>
      <t xml:space="preserve">-</t>
    </r>
    <r>
      <rPr>
        <sz val="16"/>
        <rFont val="Noto Sans"/>
        <family val="2"/>
      </rPr>
      <t xml:space="preserve">反演有机结合的复杂油气藏非均质性量化表征与描述技术，为预测油气分布、提高油气探明率及采收率提供技术支撑。
（</t>
    </r>
    <r>
      <rPr>
        <sz val="16"/>
        <rFont val="Times New Roman"/>
        <family val="1"/>
      </rPr>
      <t xml:space="preserve">3</t>
    </r>
    <r>
      <rPr>
        <sz val="16"/>
        <rFont val="Noto Sans"/>
        <family val="2"/>
      </rPr>
      <t xml:space="preserve">）高温高压岩石物理与地球物理响应
重点攻关高温高压及强非均质背景下岩石物理基础理论与地球物理模拟技术，揭示高温高压储层岩石物理、地球物理响应机理，构建高温高压岩石物理与地球物理响应模式。
（</t>
    </r>
    <r>
      <rPr>
        <sz val="16"/>
        <rFont val="Times New Roman"/>
        <family val="1"/>
      </rPr>
      <t xml:space="preserve">4</t>
    </r>
    <r>
      <rPr>
        <sz val="16"/>
        <rFont val="Noto Sans"/>
        <family val="2"/>
      </rPr>
      <t xml:space="preserve">）复杂条件下地震波传播机理与弱信号成像
重点攻关复杂条件下地震波传播机理、微弱信号重建与增强、全层系智能速度建模、地震弱信号成像等方法，形成复杂条件下地震波传播机理与弱信号成像理论与技术。
（</t>
    </r>
    <r>
      <rPr>
        <sz val="16"/>
        <rFont val="Times New Roman"/>
        <family val="1"/>
      </rPr>
      <t xml:space="preserve">5</t>
    </r>
    <r>
      <rPr>
        <sz val="16"/>
        <rFont val="Noto Sans"/>
        <family val="2"/>
      </rPr>
      <t xml:space="preserve">）复杂储层多维智能预测与油气识别
重点攻关基于弱反射信号成像的井旁裂缝预测技术，基于高分辨率弹性参数建模和多信息约束的多维地震反演技术、复杂储层测井响应机理与智能信息处理技术，形成复杂油气储层井震联合智能预测与识别技术。
（</t>
    </r>
    <r>
      <rPr>
        <sz val="16"/>
        <rFont val="Times New Roman"/>
        <family val="1"/>
      </rPr>
      <t xml:space="preserve">6</t>
    </r>
    <r>
      <rPr>
        <sz val="16"/>
        <rFont val="Noto Sans"/>
        <family val="2"/>
      </rPr>
      <t xml:space="preserve">）随钻与远探测测井装备
重点开展深层随钻声、电、核等多源信息融合地质导向测井方法技术研究与装备研发；攻克复杂目标微弱低信噪比信号处理技术，研制耐高温、高压、全方位扫描高清晰成像的超远探测声波成像测井仪器。</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t>
    </r>
    <r>
      <rPr>
        <sz val="16"/>
        <rFont val="Noto Sans"/>
        <family val="2"/>
      </rPr>
      <t xml:space="preserve">符合当年山东省博士后创新人才支持计划的招收要求；入站后需全职从事博士后研究工作。</t>
    </r>
  </si>
  <si>
    <t xml:space="preserve">操应长</t>
  </si>
  <si>
    <t xml:space="preserve">教育部新世纪人才支持计划入选者</t>
  </si>
  <si>
    <r>
      <rPr>
        <sz val="16"/>
        <rFont val="Noto Sans"/>
        <family val="2"/>
      </rPr>
      <t xml:space="preserve">不低于</t>
    </r>
    <r>
      <rPr>
        <sz val="16"/>
        <rFont val="Times New Roman"/>
        <family val="1"/>
      </rPr>
      <t xml:space="preserve">15</t>
    </r>
    <r>
      <rPr>
        <sz val="16"/>
        <rFont val="Noto Sans"/>
        <family val="2"/>
      </rPr>
      <t xml:space="preserve">万元</t>
    </r>
  </si>
  <si>
    <r>
      <rPr>
        <sz val="16"/>
        <rFont val="Noto Sans"/>
        <family val="2"/>
      </rPr>
      <t xml:space="preserve">年薪：</t>
    </r>
    <r>
      <rPr>
        <sz val="16"/>
        <rFont val="Times New Roman"/>
        <family val="1"/>
      </rPr>
      <t xml:space="preserve">22.8</t>
    </r>
    <r>
      <rPr>
        <sz val="16"/>
        <rFont val="Noto Sans"/>
        <family val="2"/>
      </rPr>
      <t xml:space="preserve">万</t>
    </r>
    <r>
      <rPr>
        <sz val="16"/>
        <rFont val="Times New Roman"/>
        <family val="1"/>
      </rPr>
      <t xml:space="preserve">-45.6</t>
    </r>
    <r>
      <rPr>
        <sz val="16"/>
        <rFont val="Noto Sans"/>
        <family val="2"/>
      </rPr>
      <t xml:space="preserve">万，
同时，叠加享受国家、山东省各项博士后经费资助。</t>
    </r>
  </si>
  <si>
    <r>
      <rPr>
        <sz val="16"/>
        <rFont val="Times New Roman"/>
        <family val="1"/>
      </rPr>
      <t xml:space="preserve">1.</t>
    </r>
    <r>
      <rPr>
        <sz val="16"/>
        <rFont val="Noto Sans"/>
        <family val="2"/>
      </rPr>
      <t xml:space="preserve">学校参照事业编制职工为全职博士后缴纳社会保险和住房公积金。
</t>
    </r>
    <r>
      <rPr>
        <sz val="16"/>
        <rFont val="Times New Roman"/>
        <family val="1"/>
      </rPr>
      <t xml:space="preserve">2.</t>
    </r>
    <r>
      <rPr>
        <sz val="16"/>
        <rFont val="Noto Sans"/>
        <family val="2"/>
      </rPr>
      <t xml:space="preserve">在站期间未成年子女入托、入学与学校教职工享受同等待遇。
</t>
    </r>
    <r>
      <rPr>
        <sz val="16"/>
        <rFont val="Times New Roman"/>
        <family val="1"/>
      </rPr>
      <t xml:space="preserve">3.</t>
    </r>
    <r>
      <rPr>
        <sz val="16"/>
        <rFont val="Noto Sans"/>
        <family val="2"/>
      </rPr>
      <t xml:space="preserve">为全职博士后提供公寓或租房补贴，最长</t>
    </r>
    <r>
      <rPr>
        <sz val="16"/>
        <rFont val="Times New Roman"/>
        <family val="1"/>
      </rPr>
      <t xml:space="preserve">24</t>
    </r>
    <r>
      <rPr>
        <sz val="16"/>
        <rFont val="Noto Sans"/>
        <family val="2"/>
      </rPr>
      <t xml:space="preserve">个月。</t>
    </r>
  </si>
  <si>
    <t xml:space="preserve">盛老师</t>
  </si>
  <si>
    <t xml:space="preserve">0532-86981712</t>
  </si>
  <si>
    <t xml:space="preserve">20020006@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t>
    </r>
    <r>
      <rPr>
        <sz val="16"/>
        <rFont val="Noto Sans"/>
        <family val="2"/>
      </rPr>
      <t xml:space="preserve">符合当年山东省博士后创新人才支持计划的招收要求；入站后需全职从事博士后研究工作。</t>
    </r>
  </si>
  <si>
    <t xml:space="preserve">刘可禹</t>
  </si>
  <si>
    <t xml:space="preserve">国家级高层次人才</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t>
    </r>
    <r>
      <rPr>
        <sz val="16"/>
        <rFont val="Noto Sans"/>
        <family val="2"/>
      </rPr>
      <t xml:space="preserve">符合当年山东省博士后创新人才支持计划的招收要求；入站后需全职从事博士后研究工作。</t>
    </r>
  </si>
  <si>
    <t xml:space="preserve">王民</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0.</t>
    </r>
    <r>
      <rPr>
        <sz val="16"/>
        <rFont val="Noto Sans"/>
        <family val="2"/>
      </rPr>
      <t xml:space="preserve">符合当年山东省博士后创新人才支持计划的招收要求；入站后需全职从事博士后研究工作。</t>
    </r>
  </si>
  <si>
    <t xml:space="preserve">远光辉</t>
  </si>
  <si>
    <t xml:space="preserve">地质资源与地质工程</t>
  </si>
  <si>
    <r>
      <rPr>
        <sz val="16"/>
        <rFont val="Noto Sans"/>
        <family val="2"/>
      </rPr>
      <t xml:space="preserve">地质资源与地质工程学科完成以下任务的其中之一：
（</t>
    </r>
    <r>
      <rPr>
        <sz val="16"/>
        <rFont val="Times New Roman"/>
        <family val="1"/>
      </rPr>
      <t xml:space="preserve">1</t>
    </r>
    <r>
      <rPr>
        <sz val="16"/>
        <rFont val="Noto Sans"/>
        <family val="2"/>
      </rPr>
      <t xml:space="preserve">）深地过程与含油气盆地演化
利用地球系统科学思维揭示地球深部动力过程、板块作用与含油气盆地发育演化的耦合机制，明确复杂含油气盆地形成发育的动力学机理，阐明构造演化过程。
（</t>
    </r>
    <r>
      <rPr>
        <sz val="16"/>
        <rFont val="Times New Roman"/>
        <family val="1"/>
      </rPr>
      <t xml:space="preserve">2</t>
    </r>
    <r>
      <rPr>
        <sz val="16"/>
        <rFont val="Noto Sans"/>
        <family val="2"/>
      </rPr>
      <t xml:space="preserve">）圈层作用与油气成因及资源潜力
从圈层作用研究揭示古环境与古气候等因素约束的优质烃源岩发育机理及分布规律，揭示沉积盆地油气形成机制，探索新的油气资源评价方法，为预测油气资源潜力提供理论和方法。
（</t>
    </r>
    <r>
      <rPr>
        <sz val="16"/>
        <rFont val="Times New Roman"/>
        <family val="1"/>
      </rPr>
      <t xml:space="preserve">3</t>
    </r>
    <r>
      <rPr>
        <sz val="16"/>
        <rFont val="Noto Sans"/>
        <family val="2"/>
      </rPr>
      <t xml:space="preserve">）储层沉积成岩演化过程
针对深层高温、高压等复杂地质条件及多期次复杂地质流体</t>
    </r>
    <r>
      <rPr>
        <sz val="16"/>
        <rFont val="Times New Roman"/>
        <family val="1"/>
      </rPr>
      <t xml:space="preserve">-</t>
    </r>
    <r>
      <rPr>
        <sz val="16"/>
        <rFont val="Noto Sans"/>
        <family val="2"/>
      </rPr>
      <t xml:space="preserve">岩石相互作用；明确长期埋藏过程中成岩流体演化类型及演化，重建定量的储层成岩作用演化过程。
（</t>
    </r>
    <r>
      <rPr>
        <sz val="16"/>
        <rFont val="Times New Roman"/>
        <family val="1"/>
      </rPr>
      <t xml:space="preserve">4</t>
    </r>
    <r>
      <rPr>
        <sz val="16"/>
        <rFont val="Noto Sans"/>
        <family val="2"/>
      </rPr>
      <t xml:space="preserve">）高温高压流体</t>
    </r>
    <r>
      <rPr>
        <sz val="16"/>
        <rFont val="Times New Roman"/>
        <family val="1"/>
      </rPr>
      <t xml:space="preserve">-</t>
    </r>
    <r>
      <rPr>
        <sz val="16"/>
        <rFont val="Noto Sans"/>
        <family val="2"/>
      </rPr>
      <t xml:space="preserve">岩石作用：明确深层高温</t>
    </r>
    <r>
      <rPr>
        <sz val="16"/>
        <rFont val="Times New Roman"/>
        <family val="1"/>
      </rPr>
      <t xml:space="preserve">-</t>
    </r>
    <r>
      <rPr>
        <sz val="16"/>
        <rFont val="Noto Sans"/>
        <family val="2"/>
      </rPr>
      <t xml:space="preserve">高压条件下多孔岩石中流体赋存状态，揭示高温</t>
    </r>
    <r>
      <rPr>
        <sz val="16"/>
        <rFont val="Times New Roman"/>
        <family val="1"/>
      </rPr>
      <t xml:space="preserve">-</t>
    </r>
    <r>
      <rPr>
        <sz val="16"/>
        <rFont val="Noto Sans"/>
        <family val="2"/>
      </rPr>
      <t xml:space="preserve">高压条件下流体</t>
    </r>
    <r>
      <rPr>
        <sz val="16"/>
        <rFont val="Times New Roman"/>
        <family val="1"/>
      </rPr>
      <t xml:space="preserve">-</t>
    </r>
    <r>
      <rPr>
        <sz val="16"/>
        <rFont val="Noto Sans"/>
        <family val="2"/>
      </rPr>
      <t xml:space="preserve">岩石相互作用机理和路径。
（</t>
    </r>
    <r>
      <rPr>
        <sz val="16"/>
        <rFont val="Times New Roman"/>
        <family val="1"/>
      </rPr>
      <t xml:space="preserve">5</t>
    </r>
    <r>
      <rPr>
        <sz val="16"/>
        <rFont val="Noto Sans"/>
        <family val="2"/>
      </rPr>
      <t xml:space="preserve">）深部规模储层形成与分布：阐明深部储层中孔隙形成与保存机理，明确构造</t>
    </r>
    <r>
      <rPr>
        <sz val="16"/>
        <rFont val="Times New Roman"/>
        <family val="1"/>
      </rPr>
      <t xml:space="preserve">-</t>
    </r>
    <r>
      <rPr>
        <sz val="16"/>
        <rFont val="Noto Sans"/>
        <family val="2"/>
      </rPr>
      <t xml:space="preserve">沉积</t>
    </r>
    <r>
      <rPr>
        <sz val="16"/>
        <rFont val="Times New Roman"/>
        <family val="1"/>
      </rPr>
      <t xml:space="preserve">-</t>
    </r>
    <r>
      <rPr>
        <sz val="16"/>
        <rFont val="Noto Sans"/>
        <family val="2"/>
      </rPr>
      <t xml:space="preserve">流体</t>
    </r>
    <r>
      <rPr>
        <sz val="16"/>
        <rFont val="Times New Roman"/>
        <family val="1"/>
      </rPr>
      <t xml:space="preserve">-</t>
    </r>
    <r>
      <rPr>
        <sz val="16"/>
        <rFont val="Noto Sans"/>
        <family val="2"/>
      </rPr>
      <t xml:space="preserve">成岩协同控制下的规模优质分布。</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2.</t>
    </r>
    <r>
      <rPr>
        <sz val="16"/>
        <rFont val="Noto Sans"/>
        <family val="2"/>
      </rPr>
      <t xml:space="preserve">符合当年山东省博士后创新人才支持计划的招收要求；入站后需全职从事博士后研究工作。</t>
    </r>
  </si>
  <si>
    <t xml:space="preserve">郝芳</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3.</t>
    </r>
    <r>
      <rPr>
        <sz val="16"/>
        <rFont val="Noto Sans"/>
        <family val="2"/>
      </rPr>
      <t xml:space="preserve">符合当年山东省博士后创新人才支持计划的招收要求；入站后需全职从事博士后研究工作。</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4.</t>
    </r>
    <r>
      <rPr>
        <sz val="16"/>
        <rFont val="Noto Sans"/>
        <family val="2"/>
      </rPr>
      <t xml:space="preserve">符合当年山东省博士后创新人才支持计划的招收要求；入站后需全职从事博士后研究工作。</t>
    </r>
  </si>
  <si>
    <t xml:space="preserve">曹丹平</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5.</t>
    </r>
    <r>
      <rPr>
        <sz val="16"/>
        <rFont val="Noto Sans"/>
        <family val="2"/>
      </rPr>
      <t xml:space="preserve">符合当年山东省博士后创新人才支持计划的招收要求；入站后需全职从事博士后研究工作。</t>
    </r>
  </si>
  <si>
    <t xml:space="preserve">符力耘</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7.</t>
    </r>
    <r>
      <rPr>
        <sz val="16"/>
        <rFont val="Noto Sans"/>
        <family val="2"/>
      </rPr>
      <t xml:space="preserve">符合当年山东省博士后创新人才支持计划的招收要求；入站后需全职从事博士后研究工作。</t>
    </r>
  </si>
  <si>
    <t xml:space="preserve">胡钦红</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8.</t>
    </r>
    <r>
      <rPr>
        <sz val="16"/>
        <rFont val="Noto Sans"/>
        <family val="2"/>
      </rPr>
      <t xml:space="preserve">符合当年山东省博士后创新人才支持计划的招收要求；入站后需全职从事博士后研究工作。</t>
    </r>
  </si>
  <si>
    <t xml:space="preserve">黄建平</t>
  </si>
  <si>
    <t xml:space="preserve">“长江学者奖励计划”青年学者</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19.</t>
    </r>
    <r>
      <rPr>
        <sz val="16"/>
        <rFont val="Noto Sans"/>
        <family val="2"/>
      </rPr>
      <t xml:space="preserve">符合当年山东省博士后创新人才支持计划的招收要求；入站后需全职从事博士后研究工作。</t>
    </r>
  </si>
  <si>
    <t xml:space="preserve">孟庆峰</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0.</t>
    </r>
    <r>
      <rPr>
        <sz val="16"/>
        <rFont val="Noto Sans"/>
        <family val="2"/>
      </rPr>
      <t xml:space="preserve">符合当年山东省博士后创新人才支持计划的招收要求；入站后需全职从事博士后研究工作。</t>
    </r>
  </si>
  <si>
    <t xml:space="preserve">沈奕</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1.</t>
    </r>
    <r>
      <rPr>
        <sz val="16"/>
        <rFont val="Noto Sans"/>
        <family val="2"/>
      </rPr>
      <t xml:space="preserve">符合当年山东省博士后创新人才支持计划的招收要求；入站后需全职从事博士后研究工作。</t>
    </r>
  </si>
  <si>
    <t xml:space="preserve">苏远大</t>
  </si>
  <si>
    <t xml:space="preserve">山东省青年科技奖获得者</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2.</t>
    </r>
    <r>
      <rPr>
        <sz val="16"/>
        <rFont val="Noto Sans"/>
        <family val="2"/>
      </rPr>
      <t xml:space="preserve">符合当年山东省博士后创新人才支持计划的招收要求；入站后需全职从事博士后研究工作。</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3.</t>
    </r>
    <r>
      <rPr>
        <sz val="16"/>
        <rFont val="Noto Sans"/>
        <family val="2"/>
      </rPr>
      <t xml:space="preserve">符合当年山东省博士后创新人才支持计划的招收要求；入站后需全职从事博士后研究工作。</t>
    </r>
  </si>
  <si>
    <t xml:space="preserve">徐尚</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4.</t>
    </r>
    <r>
      <rPr>
        <sz val="16"/>
        <rFont val="Noto Sans"/>
        <family val="2"/>
      </rPr>
      <t xml:space="preserve">符合当年山东省博士后创新人才支持计划的招收要求；入站后需全职从事博士后研究工作。</t>
    </r>
  </si>
  <si>
    <t xml:space="preserve">印兴耀</t>
  </si>
  <si>
    <t xml:space="preserve">泰山学者攀登计划专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5.</t>
    </r>
    <r>
      <rPr>
        <sz val="16"/>
        <rFont val="Noto Sans"/>
        <family val="2"/>
      </rPr>
      <t xml:space="preserve">符合当年山东省博士后创新人才支持计划的招收要求；入站后需全职从事博士后研究工作。</t>
    </r>
  </si>
  <si>
    <t xml:space="preserve">宗兆云</t>
  </si>
  <si>
    <t xml:space="preserve">石油与天然气工程</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2.</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6.</t>
    </r>
    <r>
      <rPr>
        <sz val="16"/>
        <rFont val="Noto Sans"/>
        <family val="2"/>
      </rPr>
      <t xml:space="preserve">符合当年山东省博士后创新人才支持计划的招收要求；入站后需全职从事博士后研究工作。</t>
    </r>
  </si>
  <si>
    <t xml:space="preserve">刘敬平</t>
  </si>
  <si>
    <t xml:space="preserve">0532-86981702</t>
  </si>
  <si>
    <t xml:space="preserve">liufuyun@upc.edu.cn</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3.</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7.</t>
    </r>
    <r>
      <rPr>
        <sz val="16"/>
        <rFont val="Noto Sans"/>
        <family val="2"/>
      </rPr>
      <t xml:space="preserve">符合当年山东省博士后创新人才支持计划的招收要求；入站后需全职从事博士后研究工作。</t>
    </r>
  </si>
  <si>
    <t xml:space="preserve">孙金声</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4.</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8.</t>
    </r>
    <r>
      <rPr>
        <sz val="16"/>
        <rFont val="Noto Sans"/>
        <family val="2"/>
      </rPr>
      <t xml:space="preserve">符合当年山东省博士后创新人才支持计划的招收要求；入站后需全职从事博士后研究工作。</t>
    </r>
  </si>
  <si>
    <t xml:space="preserve">张丽媛</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5.</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29.</t>
    </r>
    <r>
      <rPr>
        <sz val="16"/>
        <rFont val="Noto Sans"/>
        <family val="2"/>
      </rPr>
      <t xml:space="preserve">符合当年山东省博士后创新人才支持计划的招收要求；入站后需全职从事博士后研究工作。</t>
    </r>
  </si>
  <si>
    <t xml:space="preserve">王志远</t>
  </si>
  <si>
    <t xml:space="preserve">国家高层次人才、青年长江学者、国家优青</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6.</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0.</t>
    </r>
    <r>
      <rPr>
        <sz val="16"/>
        <rFont val="Noto Sans"/>
        <family val="2"/>
      </rPr>
      <t xml:space="preserve">符合当年山东省博士后创新人才支持计划的招收要求；入站后需全职从事博士后研究工作。</t>
    </r>
  </si>
  <si>
    <t xml:space="preserve">郭天魁</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7.</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1.</t>
    </r>
    <r>
      <rPr>
        <sz val="16"/>
        <rFont val="Noto Sans"/>
        <family val="2"/>
      </rPr>
      <t xml:space="preserve">符合当年山东省博士后创新人才支持计划的招收要求；入站后需全职从事博士后研究工作。</t>
    </r>
  </si>
  <si>
    <t xml:space="preserve">孙海</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8.</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2.</t>
    </r>
    <r>
      <rPr>
        <sz val="16"/>
        <rFont val="Noto Sans"/>
        <family val="2"/>
      </rPr>
      <t xml:space="preserve">符合当年山东省博士后创新人才支持计划的招收要求；入站后需全职从事博士后研究工作。</t>
    </r>
  </si>
  <si>
    <t xml:space="preserve">杨永飞</t>
  </si>
  <si>
    <r>
      <rPr>
        <sz val="16"/>
        <rFont val="Times New Roman"/>
        <family val="1"/>
      </rPr>
      <t xml:space="preserve">1.</t>
    </r>
    <r>
      <rPr>
        <sz val="16"/>
        <rFont val="Noto Sans"/>
        <family val="2"/>
      </rPr>
      <t xml:space="preserve">以科学研究工作为主，按计划完成博士后研究任务；</t>
    </r>
    <r>
      <rPr>
        <sz val="16"/>
        <rFont val="Times New Roman"/>
        <family val="1"/>
      </rPr>
      <t xml:space="preserve">9.</t>
    </r>
    <r>
      <rPr>
        <sz val="16"/>
        <rFont val="Noto Sans"/>
        <family val="2"/>
      </rPr>
      <t xml:space="preserve">根据创新研究需要申请相关科研项目，与合作导师共同承担重要的科研课题，在国内外重要刊物上发表论文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3.</t>
    </r>
    <r>
      <rPr>
        <sz val="16"/>
        <rFont val="Noto Sans"/>
        <family val="2"/>
      </rPr>
      <t xml:space="preserve">符合当年山东省博士后创新人才支持计划的招收要求；入站后需全职从事博士后研究工作。</t>
    </r>
  </si>
  <si>
    <t xml:space="preserve">姚军</t>
  </si>
  <si>
    <t xml:space="preserve">国家百千万人才工程、山东省泰山学者攀登专家</t>
  </si>
  <si>
    <r>
      <rPr>
        <sz val="16"/>
        <rFont val="Times New Roman"/>
        <family val="1"/>
      </rPr>
      <t xml:space="preserve">1.</t>
    </r>
    <r>
      <rPr>
        <sz val="16"/>
        <rFont val="Noto Sans"/>
        <family val="2"/>
      </rPr>
      <t xml:space="preserve">独立开展生态油田化学方向研究；</t>
    </r>
    <r>
      <rPr>
        <sz val="16"/>
        <rFont val="Times New Roman"/>
        <family val="1"/>
      </rPr>
      <t xml:space="preserve">2.</t>
    </r>
    <r>
      <rPr>
        <sz val="16"/>
        <rFont val="Noto Sans"/>
        <family val="2"/>
      </rPr>
      <t xml:space="preserve">协助</t>
    </r>
    <r>
      <rPr>
        <sz val="16"/>
        <rFont val="Times New Roman"/>
        <family val="1"/>
      </rPr>
      <t xml:space="preserve">PI</t>
    </r>
    <r>
      <rPr>
        <sz val="16"/>
        <rFont val="Noto Sans"/>
        <family val="2"/>
      </rPr>
      <t xml:space="preserve">指导学生、参与部分实验室管理工作。</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4.</t>
    </r>
    <r>
      <rPr>
        <sz val="16"/>
        <rFont val="Noto Sans"/>
        <family val="2"/>
      </rPr>
      <t xml:space="preserve">符合当年山东省博士后创新人才支持计划的招收要求；入站后需全职从事博士后研究工作。</t>
    </r>
  </si>
  <si>
    <t xml:space="preserve">戴彩丽</t>
  </si>
  <si>
    <t xml:space="preserve">长江特聘教授、国家杰青、“万人计划”科技创新领军人才、中青年科技创新领军人才、国家百千万人才工程、教育部新世纪优秀人才支持计划、山东省泰山学者攀登专家、山东省杰青、山东省突贡、国务院特殊津贴</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5.</t>
    </r>
    <r>
      <rPr>
        <sz val="16"/>
        <rFont val="Noto Sans"/>
        <family val="2"/>
      </rPr>
      <t xml:space="preserve">符合当年山东省博士后创新人才支持计划的招收要求；入站后需全职从事博士后研究工作。</t>
    </r>
  </si>
  <si>
    <t xml:space="preserve">赵光</t>
  </si>
  <si>
    <t xml:space="preserve">开展井筒水泥环密封失效机制及完整性保障方法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7.</t>
    </r>
    <r>
      <rPr>
        <sz val="16"/>
        <rFont val="Noto Sans"/>
        <family val="2"/>
      </rPr>
      <t xml:space="preserve">符合当年山东省博士后创新人才支持计划的招收要求；入站后需全职从事博士后研究工作。</t>
    </r>
  </si>
  <si>
    <t xml:space="preserve">庞学玉</t>
  </si>
  <si>
    <t xml:space="preserve">开展油气藏渗流力学与提高采收率相关研究工作。</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39.</t>
    </r>
    <r>
      <rPr>
        <sz val="16"/>
        <rFont val="Noto Sans"/>
        <family val="2"/>
      </rPr>
      <t xml:space="preserve">符合当年山东省博士后创新人才支持计划的招收要求；入站后需全职从事博士后研究工作。</t>
    </r>
  </si>
  <si>
    <t xml:space="preserve">侯健</t>
  </si>
  <si>
    <t xml:space="preserve">国家杰青、科技部中青年科技创新领军人才、教育部新世纪优秀人才、山东省有突出贡献的中青年专家、孙越崎青年科技奖获得者</t>
  </si>
  <si>
    <t xml:space="preserve">石油工程</t>
  </si>
  <si>
    <t xml:space="preserve">智能油气田开发领域相关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仿宋_GB2312"/>
        <family val="0"/>
        <charset val="134"/>
      </rPr>
      <t xml:space="preserve">32</t>
    </r>
    <r>
      <rPr>
        <sz val="16"/>
        <rFont val="Noto Sans"/>
        <family val="2"/>
      </rPr>
      <t xml:space="preserve">周岁。
</t>
    </r>
    <r>
      <rPr>
        <sz val="16"/>
        <rFont val="仿宋_GB2312"/>
        <family val="0"/>
        <charset val="134"/>
      </rPr>
      <t xml:space="preserve">40.</t>
    </r>
    <r>
      <rPr>
        <sz val="16"/>
        <rFont val="Noto Sans"/>
        <family val="2"/>
      </rPr>
      <t xml:space="preserve">符合当年山东省博士后创新人才支持计划的招收要求；入站后需全职从事博士后研究工作。</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1.</t>
    </r>
    <r>
      <rPr>
        <sz val="16"/>
        <rFont val="Noto Sans"/>
        <family val="2"/>
      </rPr>
      <t xml:space="preserve">符合当年山东省博士后创新人才支持计划的招收要求；入站后需全职从事博士后研究工作。</t>
    </r>
  </si>
  <si>
    <t xml:space="preserve">张黎明</t>
  </si>
  <si>
    <t xml:space="preserve">青年泰山学者</t>
  </si>
  <si>
    <t xml:space="preserve">与合作导师及团队开展智能油气工程领域科研任务</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2.</t>
    </r>
    <r>
      <rPr>
        <sz val="16"/>
        <rFont val="Noto Sans"/>
        <family val="2"/>
      </rPr>
      <t xml:space="preserve">符合当年山东省博士后创新人才支持计划的招收要求；入站后需全职从事博士后研究工作。</t>
    </r>
  </si>
  <si>
    <t xml:space="preserve">许玉强</t>
  </si>
  <si>
    <t xml:space="preserve">青年泰山学者、山东省优青</t>
  </si>
  <si>
    <t xml:space="preserve">针对本学科绿色化工研究领域的“卡脖子”难题或共性关键问题取得重要突破。</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3.</t>
    </r>
    <r>
      <rPr>
        <sz val="16"/>
        <rFont val="Noto Sans"/>
        <family val="2"/>
      </rPr>
      <t xml:space="preserve">符合当年山东省博士后创新人才支持计划的招收要求；入站后需全职从事博士后研究工作。</t>
    </r>
  </si>
  <si>
    <t xml:space="preserve">田原宇</t>
  </si>
  <si>
    <t xml:space="preserve">国家百千万人才、国家有突出贡献中青年专家、享受国务院特殊津贴</t>
  </si>
  <si>
    <t xml:space="preserve">叶老师</t>
  </si>
  <si>
    <t xml:space="preserve">0532-86983791</t>
  </si>
  <si>
    <t xml:space="preserve">19940088@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4.</t>
    </r>
    <r>
      <rPr>
        <sz val="16"/>
        <rFont val="Noto Sans"/>
        <family val="2"/>
      </rPr>
      <t xml:space="preserve">符合当年山东省博士后创新人才支持计划的招收要求；入站后需全职从事博士后研究工作。</t>
    </r>
  </si>
  <si>
    <t xml:space="preserve">胡涵</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5.</t>
    </r>
    <r>
      <rPr>
        <sz val="16"/>
        <rFont val="Noto Sans"/>
        <family val="2"/>
      </rPr>
      <t xml:space="preserve">符合当年山东省博士后创新人才支持计划的招收要求；入站后需全职从事博士后研究工作。</t>
    </r>
  </si>
  <si>
    <t xml:space="preserve">阎子峰</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6.</t>
    </r>
    <r>
      <rPr>
        <sz val="16"/>
        <rFont val="Noto Sans"/>
        <family val="2"/>
      </rPr>
      <t xml:space="preserve">符合当年山东省博士后创新人才支持计划的招收要求；入站后需全职从事博士后研究工作。</t>
    </r>
  </si>
  <si>
    <t xml:space="preserve">吴文婷</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7.</t>
    </r>
    <r>
      <rPr>
        <sz val="16"/>
        <rFont val="Noto Sans"/>
        <family val="2"/>
      </rPr>
      <t xml:space="preserve">符合当年山东省博士后创新人才支持计划的招收要求；入站后需全职从事博士后研究工作。</t>
    </r>
  </si>
  <si>
    <t xml:space="preserve">冯翔</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8.</t>
    </r>
    <r>
      <rPr>
        <sz val="16"/>
        <rFont val="Noto Sans"/>
        <family val="2"/>
      </rPr>
      <t xml:space="preserve">符合当年山东省博士后创新人才支持计划的招收要求；入站后需全职从事博士后研究工作。</t>
    </r>
  </si>
  <si>
    <t xml:space="preserve">赵东风</t>
  </si>
  <si>
    <t xml:space="preserve">教育部新世纪优秀人才支持计划</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49.</t>
    </r>
    <r>
      <rPr>
        <sz val="16"/>
        <rFont val="Noto Sans"/>
        <family val="2"/>
      </rPr>
      <t xml:space="preserve">符合当年山东省博士后创新人才支持计划的招收要求；入站后需全职从事博士后研究工作。</t>
    </r>
  </si>
  <si>
    <t xml:space="preserve">徐海</t>
  </si>
  <si>
    <t xml:space="preserve">山东省杰青</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1.</t>
    </r>
    <r>
      <rPr>
        <sz val="16"/>
        <rFont val="Noto Sans"/>
        <family val="2"/>
      </rPr>
      <t xml:space="preserve">符合当年山东省博士后创新人才支持计划的招收要求；入站后需全职从事博士后研究工作。</t>
    </r>
  </si>
  <si>
    <t xml:space="preserve">李忠涛</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2.</t>
    </r>
    <r>
      <rPr>
        <sz val="16"/>
        <rFont val="Noto Sans"/>
        <family val="2"/>
      </rPr>
      <t xml:space="preserve">符合当年山东省博士后创新人才支持计划的招收要求；入站后需全职从事博士后研究工作。</t>
    </r>
  </si>
  <si>
    <t xml:space="preserve">黄方</t>
  </si>
  <si>
    <t xml:space="preserve">山东省杰青、教育部新世纪优秀人才支持计划</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3.</t>
    </r>
    <r>
      <rPr>
        <sz val="16"/>
        <rFont val="Noto Sans"/>
        <family val="2"/>
      </rPr>
      <t xml:space="preserve">符合当年山东省博士后创新人才支持计划的招收要求；入站后需全职从事博士后研究工作。</t>
    </r>
  </si>
  <si>
    <t xml:space="preserve">刘东</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4.</t>
    </r>
    <r>
      <rPr>
        <sz val="16"/>
        <rFont val="Noto Sans"/>
        <family val="2"/>
      </rPr>
      <t xml:space="preserve">符合当年山东省博士后创新人才支持计划的招收要求；入站后需全职从事博士后研究工作。</t>
    </r>
  </si>
  <si>
    <t xml:space="preserve">乔英云</t>
  </si>
  <si>
    <t xml:space="preserve">针对本学科研究领域的“卡脖子”难题或共性关键问题；取得重要突破</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6.</t>
    </r>
    <r>
      <rPr>
        <sz val="16"/>
        <rFont val="Noto Sans"/>
        <family val="2"/>
      </rPr>
      <t xml:space="preserve">符合当年山东省博士后创新人才支持计划的招收要求；入站后需全职从事博士后研究工作。</t>
    </r>
  </si>
  <si>
    <t xml:space="preserve">曾景斌</t>
  </si>
  <si>
    <t xml:space="preserve">山东省有突出贡献中青年专家；青年泰山；山东省杰青</t>
  </si>
  <si>
    <t xml:space="preserve">海洋油气装备智能运维技术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57.</t>
    </r>
    <r>
      <rPr>
        <sz val="16"/>
        <rFont val="Noto Sans"/>
        <family val="2"/>
      </rPr>
      <t xml:space="preserve">符合当年山东省博士后创新人才支持计划的招收要求；入站后需全职从事博士后研究工作。</t>
    </r>
  </si>
  <si>
    <t xml:space="preserve">蔡宝平</t>
  </si>
  <si>
    <t xml:space="preserve">国家杰青、山东省杰青</t>
  </si>
  <si>
    <t xml:space="preserve">0532-86983300</t>
  </si>
  <si>
    <t xml:space="preserve">jdkyb@upc.edu.cn</t>
  </si>
  <si>
    <t xml:space="preserve">科研攻关</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3.</t>
    </r>
    <r>
      <rPr>
        <sz val="16"/>
        <rFont val="Noto Sans"/>
        <family val="2"/>
      </rPr>
      <t xml:space="preserve">符合当年山东省博士后创新人才支持计划的招收要求；入站后需全职从事博士后研究工作。</t>
    </r>
  </si>
  <si>
    <t xml:space="preserve">刘建林</t>
  </si>
  <si>
    <t xml:space="preserve">董老师</t>
  </si>
  <si>
    <t xml:space="preserve">0532-86981820</t>
  </si>
  <si>
    <t xml:space="preserve">20060093@upc.edu.cn</t>
  </si>
  <si>
    <r>
      <rPr>
        <sz val="16"/>
        <rFont val="Noto Sans"/>
        <family val="2"/>
      </rPr>
      <t xml:space="preserve">主要从事油、天然气、氢气等管道本质安全及泄漏事故后果评价及预防研究：</t>
    </r>
    <r>
      <rPr>
        <sz val="16"/>
        <rFont val="Times New Roman"/>
        <family val="1"/>
      </rPr>
      <t xml:space="preserve">1.</t>
    </r>
    <r>
      <rPr>
        <sz val="16"/>
        <rFont val="Noto Sans"/>
        <family val="2"/>
      </rPr>
      <t xml:space="preserve">负责核心技术攻关的组织、实施及管理；</t>
    </r>
    <r>
      <rPr>
        <sz val="16"/>
        <rFont val="Times New Roman"/>
        <family val="1"/>
      </rPr>
      <t xml:space="preserve">2.</t>
    </r>
    <r>
      <rPr>
        <sz val="16"/>
        <rFont val="Noto Sans"/>
        <family val="2"/>
      </rPr>
      <t xml:space="preserve">负责实验室的建设、日常运行、维护及管理；</t>
    </r>
    <r>
      <rPr>
        <sz val="16"/>
        <rFont val="Times New Roman"/>
        <family val="1"/>
      </rPr>
      <t xml:space="preserve">3.</t>
    </r>
    <r>
      <rPr>
        <sz val="16"/>
        <rFont val="Noto Sans"/>
        <family val="2"/>
      </rPr>
      <t xml:space="preserve">负责科研项目的组织、实施及攻关验收等；</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5.</t>
    </r>
    <r>
      <rPr>
        <sz val="16"/>
        <rFont val="Noto Sans"/>
        <family val="2"/>
      </rPr>
      <t xml:space="preserve">符合当年山东省博士后创新人才支持计划的招收要求；入站后需全职从事博士后研究工作。</t>
    </r>
  </si>
  <si>
    <t xml:space="preserve">刘翠伟</t>
  </si>
  <si>
    <t xml:space="preserve">国家级青年人才、；山东省杰青</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6.</t>
    </r>
    <r>
      <rPr>
        <sz val="16"/>
        <rFont val="Noto Sans"/>
        <family val="2"/>
      </rPr>
      <t xml:space="preserve">符合当年山东省博士后创新人才支持计划的招收要求；入站后需全职从事博士后研究工作。</t>
    </r>
  </si>
  <si>
    <t xml:space="preserve">吴传德</t>
  </si>
  <si>
    <t xml:space="preserve">张秀良</t>
  </si>
  <si>
    <t xml:space="preserve">0532-86983752</t>
  </si>
  <si>
    <t xml:space="preserve">zhangxiuliang@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7.</t>
    </r>
    <r>
      <rPr>
        <sz val="16"/>
        <rFont val="Noto Sans"/>
        <family val="2"/>
      </rPr>
      <t xml:space="preserve">符合当年山东省博士后创新人才支持计划的招收要求；入站后需全职从事博士后研究工作。</t>
    </r>
  </si>
  <si>
    <t xml:space="preserve">智林杰</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8.</t>
    </r>
    <r>
      <rPr>
        <sz val="16"/>
        <rFont val="Noto Sans"/>
        <family val="2"/>
      </rPr>
      <t xml:space="preserve">符合当年山东省博士后创新人才支持计划的招收要求；入站后需全职从事博士后研究工作。</t>
    </r>
  </si>
  <si>
    <t xml:space="preserve">李闻乐</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69.</t>
    </r>
    <r>
      <rPr>
        <sz val="16"/>
        <rFont val="Noto Sans"/>
        <family val="2"/>
      </rPr>
      <t xml:space="preserve">符合当年山东省博士后创新人才支持计划的招收要求；入站后需全职从事博士后研究工作。</t>
    </r>
  </si>
  <si>
    <t xml:space="preserve">戴昉纳</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70.</t>
    </r>
    <r>
      <rPr>
        <sz val="16"/>
        <rFont val="Noto Sans"/>
        <family val="2"/>
      </rPr>
      <t xml:space="preserve">符合当年山东省博士后创新人才支持计划的招收要求；入站后需全职从事博士后研究工作。</t>
    </r>
  </si>
  <si>
    <t xml:space="preserve">都时禹</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71.</t>
    </r>
    <r>
      <rPr>
        <sz val="16"/>
        <rFont val="Noto Sans"/>
        <family val="2"/>
      </rPr>
      <t xml:space="preserve">符合当年山东省博士后创新人才支持计划的招收要求；入站后需全职从事博士后研究工作。</t>
    </r>
  </si>
  <si>
    <t xml:space="preserve">薛庆忠</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72.</t>
    </r>
    <r>
      <rPr>
        <sz val="16"/>
        <rFont val="Noto Sans"/>
        <family val="2"/>
      </rPr>
      <t xml:space="preserve">符合当年山东省博士后创新人才支持计划的招收要求；入站后需全职从事博士后研究工作。</t>
    </r>
  </si>
  <si>
    <t xml:space="preserve">孙道峰</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73.</t>
    </r>
    <r>
      <rPr>
        <sz val="16"/>
        <rFont val="Noto Sans"/>
        <family val="2"/>
      </rPr>
      <t xml:space="preserve">符合当年山东省博士后创新人才支持计划的招收要求；入站后需全职从事博士后研究工作。</t>
    </r>
  </si>
  <si>
    <t xml:space="preserve">张军</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74.</t>
    </r>
    <r>
      <rPr>
        <sz val="16"/>
        <rFont val="Noto Sans"/>
        <family val="2"/>
      </rPr>
      <t xml:space="preserve">符合当年山东省博士后创新人才支持计划的招收要求；入站后需全职从事博士后研究工作。</t>
    </r>
  </si>
  <si>
    <t xml:space="preserve">邢伟</t>
  </si>
  <si>
    <t xml:space="preserve">承担太阳能高效转化等领域课题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0.</t>
    </r>
    <r>
      <rPr>
        <sz val="16"/>
        <rFont val="Noto Sans"/>
        <family val="2"/>
      </rPr>
      <t xml:space="preserve">符合当年山东省博士后创新人才支持计划的招收要求；入站后需全职从事博士后研究工作。</t>
    </r>
  </si>
  <si>
    <t xml:space="preserve">白章</t>
  </si>
  <si>
    <t xml:space="preserve">山东省优青、泰山青年学者、中国科协青年人才托举工程入选者</t>
  </si>
  <si>
    <t xml:space="preserve">边老师</t>
  </si>
  <si>
    <t xml:space="preserve">0532-86983812</t>
  </si>
  <si>
    <t xml:space="preserve">bianyq@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1.</t>
    </r>
    <r>
      <rPr>
        <sz val="16"/>
        <rFont val="Noto Sans"/>
        <family val="2"/>
      </rPr>
      <t xml:space="preserve">符合当年山东省博士后创新人才支持计划的招收要求；入站后需全职从事博士后研究工作。</t>
    </r>
  </si>
  <si>
    <t xml:space="preserve">蒋文春</t>
  </si>
  <si>
    <t xml:space="preserve">国家杰青，青年长江，国家重点研发首席科学家</t>
  </si>
  <si>
    <t xml:space="preserve">面向地球、海洋观测的遥感器研发</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3.</t>
    </r>
    <r>
      <rPr>
        <sz val="16"/>
        <rFont val="Noto Sans"/>
        <family val="2"/>
      </rPr>
      <t xml:space="preserve">符合当年山东省博士后创新人才支持计划的招收要求；入站后需全职从事博士后研究工作。</t>
    </r>
  </si>
  <si>
    <t xml:space="preserve">任鹏</t>
  </si>
  <si>
    <t xml:space="preserve">崔老师</t>
  </si>
  <si>
    <t xml:space="preserve">0532-86983825</t>
  </si>
  <si>
    <t xml:space="preserve">cuiyan@upc.edu.cn</t>
  </si>
  <si>
    <t xml:space="preserve">雷达目标识别、基于多源遥感图像的滨海湿地分类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4.</t>
    </r>
    <r>
      <rPr>
        <sz val="16"/>
        <rFont val="Noto Sans"/>
        <family val="2"/>
      </rPr>
      <t xml:space="preserve">符合当年山东省博士后创新人才支持计划的招收要求；入站后需全职从事博士后研究工作。</t>
    </r>
  </si>
  <si>
    <t xml:space="preserve">张杰</t>
  </si>
  <si>
    <t xml:space="preserve">曾任国家重点研发计划“海洋环境安全保障”重点专项指南编制专家组组长、总体专家组组长，国务院政府特殊津贴获得者</t>
  </si>
  <si>
    <t xml:space="preserve">基于合作导师重点研究方向开展科学研究，解决关键基础问题或实现瓶颈技术突破，并形成系列成果，包括但不限于知识产权、高水平论文、科研获奖、行业标准等。</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5.</t>
    </r>
    <r>
      <rPr>
        <sz val="16"/>
        <rFont val="Noto Sans"/>
        <family val="2"/>
      </rPr>
      <t xml:space="preserve">符合当年山东省博士后创新人才支持计划的招收要求；入站后需全职从事博士后研究工作。</t>
    </r>
  </si>
  <si>
    <t xml:space="preserve">于连栋</t>
  </si>
  <si>
    <t xml:space="preserve">国家百千万人才工程人选、国家级有突出贡献中青年专家、享受国务院政府津贴</t>
  </si>
  <si>
    <t xml:space="preserve">0532-86981335</t>
  </si>
  <si>
    <t xml:space="preserve">sunjing@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6.</t>
    </r>
    <r>
      <rPr>
        <sz val="16"/>
        <rFont val="Noto Sans"/>
        <family val="2"/>
      </rPr>
      <t xml:space="preserve">符合当年山东省博士后创新人才支持计划的招收要求；入站后需全职从事博士后研究工作。</t>
    </r>
  </si>
  <si>
    <t xml:space="preserve">盛立</t>
  </si>
  <si>
    <t xml:space="preserve">泰山学者青年专家，山东省优青</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7.</t>
    </r>
    <r>
      <rPr>
        <sz val="16"/>
        <rFont val="Noto Sans"/>
        <family val="2"/>
      </rPr>
      <t xml:space="preserve">符合当年山东省博士后创新人才支持计划的招收要求；入站后需全职从事博士后研究工作。</t>
    </r>
  </si>
  <si>
    <t xml:space="preserve">张冬至</t>
  </si>
  <si>
    <t xml:space="preserve">山东省泰山学者青年专家，全球高被引科学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8.</t>
    </r>
    <r>
      <rPr>
        <sz val="16"/>
        <rFont val="Noto Sans"/>
        <family val="2"/>
      </rPr>
      <t xml:space="preserve">符合当年山东省博士后创新人才支持计划的招收要求；入站后需全职从事博士后研究工作。</t>
    </r>
  </si>
  <si>
    <t xml:space="preserve">陈鸿龙</t>
  </si>
  <si>
    <r>
      <rPr>
        <sz val="16"/>
        <rFont val="Noto Sans"/>
        <family val="2"/>
      </rPr>
      <t xml:space="preserve">依托中国石油大学（华东）青岛软件学院（国家特色化示范性软件学院）和山东省智能油气工业软件重点实验室开展以下研究工作：</t>
    </r>
    <r>
      <rPr>
        <sz val="16"/>
        <rFont val="Times New Roman"/>
        <family val="1"/>
      </rPr>
      <t xml:space="preserve">1.</t>
    </r>
    <r>
      <rPr>
        <sz val="16"/>
        <rFont val="Noto Sans"/>
        <family val="2"/>
      </rPr>
      <t xml:space="preserve">运用人工智能方法和大数据分析技术研究疾病的多组学数据整合和生物标志物挖掘；</t>
    </r>
    <r>
      <rPr>
        <sz val="16"/>
        <rFont val="Times New Roman"/>
        <family val="1"/>
      </rPr>
      <t xml:space="preserve">2.</t>
    </r>
    <r>
      <rPr>
        <sz val="16"/>
        <rFont val="Noto Sans"/>
        <family val="2"/>
      </rPr>
      <t xml:space="preserve">机器学习方法在疾病风险预测中的应用；</t>
    </r>
    <r>
      <rPr>
        <sz val="16"/>
        <rFont val="Times New Roman"/>
        <family val="1"/>
      </rPr>
      <t xml:space="preserve">3.</t>
    </r>
    <r>
      <rPr>
        <sz val="16"/>
        <rFont val="Noto Sans"/>
        <family val="2"/>
      </rPr>
      <t xml:space="preserve">基于深度学习的医学图像处理。</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89.</t>
    </r>
    <r>
      <rPr>
        <sz val="16"/>
        <rFont val="Noto Sans"/>
        <family val="2"/>
      </rPr>
      <t xml:space="preserve">符合当年山东省博士后创新人才支持计划的招收要求；入站后需全职从事博士后研究工作。</t>
    </r>
  </si>
  <si>
    <t xml:space="preserve">王大鹏</t>
  </si>
  <si>
    <t xml:space="preserve">杨老师</t>
  </si>
  <si>
    <t xml:space="preserve">0532-86981955</t>
  </si>
  <si>
    <t xml:space="preserve">yangsuqin@upc.edu.cn</t>
  </si>
  <si>
    <r>
      <rPr>
        <sz val="16"/>
        <rFont val="Noto Sans"/>
        <family val="2"/>
      </rPr>
      <t xml:space="preserve">依托中国石油大学（华东）青岛软件学院（国家特色化示范性软件学院）和山东省智能油气工业软件重点实验室开展生物统计、系统生物学、</t>
    </r>
    <r>
      <rPr>
        <sz val="16"/>
        <rFont val="Times New Roman"/>
        <family val="1"/>
      </rPr>
      <t xml:space="preserve">DNA</t>
    </r>
    <r>
      <rPr>
        <sz val="16"/>
        <rFont val="Noto Sans"/>
        <family val="2"/>
      </rPr>
      <t xml:space="preserve">计算模型的理论和应用研究工作；解决关键基础问题或实现瓶颈技术突破，并形成高水平论文、科研获奖等成果。</t>
    </r>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0.</t>
    </r>
    <r>
      <rPr>
        <sz val="16"/>
        <rFont val="Noto Sans"/>
        <family val="2"/>
      </rPr>
      <t xml:space="preserve">符合当年山东省博士后创新人才支持计划的招收要求；入站后需全职从事博士后研究工作。</t>
    </r>
  </si>
  <si>
    <t xml:space="preserve">王淑栋</t>
  </si>
  <si>
    <t xml:space="preserve">山东省青年科技奖</t>
  </si>
  <si>
    <t xml:space="preserve">依托中国石油大学（华东）青岛软件学院（国家特色化示范性软件学院）和山东省智能油气工业软件重点实验室开展；软件形式化，可信计算、边缘计算、人工智能算法等研究工作；解决关键基础问题或实现瓶颈技术突破，并形成高水平论文、科研获奖等。</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1.</t>
    </r>
    <r>
      <rPr>
        <sz val="16"/>
        <rFont val="Noto Sans"/>
        <family val="2"/>
      </rPr>
      <t xml:space="preserve">符合当年山东省博士后创新人才支持计划的招收要求；入站后需全职从事博士后研究工作。</t>
    </r>
  </si>
  <si>
    <t xml:space="preserve">庞善臣</t>
  </si>
  <si>
    <t xml:space="preserve">依托中国石油大学（华东）青岛软件学院（国家特色化示范性软件学院）和山东省智能油气工业软件重点实验室开展智能信息处理、智能药物设计、海洋环境智能预报等研究工作；解决关键基础问题或实现瓶颈技术突破，并形成高水平论文、科研获奖等。</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2.</t>
    </r>
    <r>
      <rPr>
        <sz val="16"/>
        <rFont val="Noto Sans"/>
        <family val="2"/>
      </rPr>
      <t xml:space="preserve">符合当年山东省博士后创新人才支持计划的招收要求；入站后需全职从事博士后研究工作。</t>
    </r>
  </si>
  <si>
    <t xml:space="preserve">宋弢</t>
  </si>
  <si>
    <t xml:space="preserve">国家级青年人才、泰山学者特聘专家</t>
  </si>
  <si>
    <t xml:space="preserve">协助科研项目、团队建设，合作学术研究</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3.</t>
    </r>
    <r>
      <rPr>
        <sz val="16"/>
        <rFont val="Noto Sans"/>
        <family val="2"/>
      </rPr>
      <t xml:space="preserve">符合当年山东省博士后创新人才支持计划的招收要求；入站后需全职从事博士后研究工作。</t>
    </r>
  </si>
  <si>
    <t xml:space="preserve">魏宝君</t>
  </si>
  <si>
    <t xml:space="preserve">教育部“新世纪优秀人才支持计划”入选者</t>
  </si>
  <si>
    <t xml:space="preserve">0532-86983361</t>
  </si>
  <si>
    <t xml:space="preserve">chenwenxue@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4.</t>
    </r>
    <r>
      <rPr>
        <sz val="16"/>
        <rFont val="Noto Sans"/>
        <family val="2"/>
      </rPr>
      <t xml:space="preserve">符合当年山东省博士后创新人才支持计划的招收要求；入站后需全职从事博士后研究工作。</t>
    </r>
  </si>
  <si>
    <t xml:space="preserve">周鹏</t>
  </si>
  <si>
    <t xml:space="preserve">国家杰青；国务院政府特殊津贴</t>
  </si>
  <si>
    <r>
      <rPr>
        <sz val="16"/>
        <rFont val="Noto Sans"/>
        <family val="2"/>
      </rPr>
      <t xml:space="preserve">不低于</t>
    </r>
    <r>
      <rPr>
        <sz val="16"/>
        <rFont val="Times New Roman"/>
        <family val="1"/>
      </rPr>
      <t xml:space="preserve">8</t>
    </r>
    <r>
      <rPr>
        <sz val="16"/>
        <rFont val="Noto Sans"/>
        <family val="2"/>
      </rPr>
      <t xml:space="preserve">万元</t>
    </r>
  </si>
  <si>
    <t xml:space="preserve">郭老师</t>
  </si>
  <si>
    <t xml:space="preserve">0532-86981331</t>
  </si>
  <si>
    <t xml:space="preserve">q20160045@upc.edu.cn</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5.</t>
    </r>
    <r>
      <rPr>
        <sz val="16"/>
        <rFont val="Noto Sans"/>
        <family val="2"/>
      </rPr>
      <t xml:space="preserve">符合当年山东省博士后创新人才支持计划的招收要求；入站后需全职从事博士后研究工作。</t>
    </r>
  </si>
  <si>
    <t xml:space="preserve">渐令</t>
  </si>
  <si>
    <r>
      <rPr>
        <sz val="16"/>
        <rFont val="Times New Roman"/>
        <family val="1"/>
      </rPr>
      <t xml:space="preserve">1.</t>
    </r>
    <r>
      <rPr>
        <sz val="16"/>
        <rFont val="Noto Sans"/>
        <family val="2"/>
      </rPr>
      <t xml:space="preserve">拥护中国共产党的领导，坚持正确政治方向，具有爱国奉献精神；遵纪守法，具有高尚道德情操、良好师德师风和求实、团结、协作精神；具备与履行岗位职责相适应的学术水平和创新能力，身心健康。
</t>
    </r>
    <r>
      <rPr>
        <sz val="16"/>
        <rFont val="Times New Roman"/>
        <family val="1"/>
      </rPr>
      <t xml:space="preserve">2.</t>
    </r>
    <r>
      <rPr>
        <sz val="16"/>
        <rFont val="Noto Sans"/>
        <family val="2"/>
      </rPr>
      <t xml:space="preserve">获得博士学位一般不超过</t>
    </r>
    <r>
      <rPr>
        <sz val="16"/>
        <rFont val="Times New Roman"/>
        <family val="1"/>
      </rPr>
      <t xml:space="preserve">3</t>
    </r>
    <r>
      <rPr>
        <sz val="16"/>
        <rFont val="Noto Sans"/>
        <family val="2"/>
      </rPr>
      <t xml:space="preserve">年，入站时年龄不超过</t>
    </r>
    <r>
      <rPr>
        <sz val="16"/>
        <rFont val="Times New Roman"/>
        <family val="1"/>
      </rPr>
      <t xml:space="preserve">32</t>
    </r>
    <r>
      <rPr>
        <sz val="16"/>
        <rFont val="Noto Sans"/>
        <family val="2"/>
      </rPr>
      <t xml:space="preserve">周岁。
</t>
    </r>
    <r>
      <rPr>
        <sz val="16"/>
        <rFont val="Times New Roman"/>
        <family val="1"/>
      </rPr>
      <t xml:space="preserve">96.</t>
    </r>
    <r>
      <rPr>
        <sz val="16"/>
        <rFont val="Noto Sans"/>
        <family val="2"/>
      </rPr>
      <t xml:space="preserve">符合当年山东省博士后创新人才支持计划的招收要求；入站后需全职从事博士后研究工作。</t>
    </r>
  </si>
  <si>
    <t xml:space="preserve">王辉</t>
  </si>
  <si>
    <t xml:space="preserve">国家优青；山东省杰青</t>
  </si>
  <si>
    <t xml:space="preserve">中国科学院海洋研究所</t>
  </si>
  <si>
    <r>
      <rPr>
        <sz val="16"/>
        <rFont val="Noto Sans"/>
        <family val="2"/>
      </rPr>
      <t xml:space="preserve">海洋科学</t>
    </r>
    <r>
      <rPr>
        <sz val="16"/>
        <rFont val="Times New Roman"/>
        <family val="1"/>
      </rPr>
      <t xml:space="preserve">/</t>
    </r>
    <r>
      <rPr>
        <sz val="16"/>
        <rFont val="Noto Sans"/>
        <family val="2"/>
      </rPr>
      <t xml:space="preserve">水产</t>
    </r>
  </si>
  <si>
    <t xml:space="preserve">从事海洋多糖生物合成研究，阐释多糖合成过程关键步骤的分子机制。</t>
  </si>
  <si>
    <r>
      <rPr>
        <sz val="16"/>
        <rFont val="Noto Sans"/>
        <family val="2"/>
      </rPr>
      <t xml:space="preserve">熟练掌握生物化学与分子生物学相关实验技能，以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以上，具有蛋白质结构与功能研究、多糖表征经验者优先。</t>
    </r>
  </si>
  <si>
    <t xml:space="preserve">青岛</t>
  </si>
  <si>
    <t xml:space="preserve">毕允晨</t>
  </si>
  <si>
    <r>
      <rPr>
        <sz val="16"/>
        <rFont val="Noto Sans"/>
        <family val="2"/>
      </rPr>
      <t xml:space="preserve">国家“</t>
    </r>
    <r>
      <rPr>
        <sz val="16"/>
        <rFont val="Times New Roman"/>
        <family val="1"/>
      </rPr>
      <t xml:space="preserve">QR</t>
    </r>
    <r>
      <rPr>
        <sz val="16"/>
        <rFont val="Noto Sans"/>
        <family val="2"/>
      </rPr>
      <t xml:space="preserve">计划”青年项目，山东省泰山学者特聘专家</t>
    </r>
  </si>
  <si>
    <t xml:space="preserve">按山东省要求执行</t>
  </si>
  <si>
    <r>
      <rPr>
        <sz val="16"/>
        <rFont val="Noto Sans"/>
        <family val="2"/>
      </rPr>
      <t xml:space="preserve">提供国内外学术交流机会。聘期内可按相关规定和程序参加研究所岗位晋升评审。研究所设立“优秀博士后支持计划”，入选“站前资助”者可享受</t>
    </r>
    <r>
      <rPr>
        <sz val="16"/>
        <rFont val="Times New Roman"/>
        <family val="1"/>
      </rPr>
      <t xml:space="preserve">20-40</t>
    </r>
    <r>
      <rPr>
        <sz val="16"/>
        <rFont val="Noto Sans"/>
        <family val="2"/>
      </rPr>
      <t xml:space="preserve">万元额外人才津贴，出站入选“出站奖励”者可获</t>
    </r>
    <r>
      <rPr>
        <sz val="16"/>
        <rFont val="Times New Roman"/>
        <family val="1"/>
      </rPr>
      <t xml:space="preserve">5</t>
    </r>
    <r>
      <rPr>
        <sz val="16"/>
        <rFont val="Noto Sans"/>
        <family val="2"/>
      </rPr>
      <t xml:space="preserve">万元一次性奖励津贴。可申请中国科学院特别研究助理资助项目，入选后将获得</t>
    </r>
    <r>
      <rPr>
        <sz val="16"/>
        <rFont val="Times New Roman"/>
        <family val="1"/>
      </rPr>
      <t xml:space="preserve">60</t>
    </r>
    <r>
      <rPr>
        <sz val="16"/>
        <rFont val="Noto Sans"/>
        <family val="2"/>
      </rPr>
      <t xml:space="preserve">万元经费资助。符合条件者可申请国家、山东省、青岛市和研究所各类博士后基金项目。出站留青岛工作的博士后人员可享受青岛市安家补贴</t>
    </r>
    <r>
      <rPr>
        <sz val="16"/>
        <rFont val="Times New Roman"/>
        <family val="1"/>
      </rPr>
      <t xml:space="preserve">25-35</t>
    </r>
    <r>
      <rPr>
        <sz val="16"/>
        <rFont val="Noto Sans"/>
        <family val="2"/>
      </rPr>
      <t xml:space="preserve">万元。</t>
    </r>
  </si>
  <si>
    <t xml:space="preserve">0532-82893630</t>
  </si>
  <si>
    <t xml:space="preserve">yunchenbi@qdio.ac.cn</t>
  </si>
  <si>
    <t xml:space="preserve">从事软骨鱼纳米抗体的基础和应用研究，开发基于纳米抗体的相关产品。</t>
  </si>
  <si>
    <r>
      <rPr>
        <sz val="16"/>
        <rFont val="Noto Sans"/>
        <family val="2"/>
      </rPr>
      <t xml:space="preserve">在免疫学领域具有良好基础，以第一作者身份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以上。具有抗体研究经验者优先。</t>
    </r>
  </si>
  <si>
    <t xml:space="preserve">水产副产物加工与综合利用</t>
  </si>
  <si>
    <r>
      <rPr>
        <sz val="16"/>
        <rFont val="Noto Sans"/>
        <family val="2"/>
      </rPr>
      <t xml:space="preserve">岗位主要从事贝类副产物综合利用相关研究工作，要求热爱科研工作，具有水产品加工、水产活性物质挖掘、生物发酵、生物材料等相关学术背景和专业技能，以第一作者发表过高质量</t>
    </r>
    <r>
      <rPr>
        <sz val="16"/>
        <rFont val="Times New Roman"/>
        <family val="1"/>
      </rPr>
      <t xml:space="preserve">SCI</t>
    </r>
    <r>
      <rPr>
        <sz val="16"/>
        <rFont val="Noto Sans"/>
        <family val="2"/>
      </rPr>
      <t xml:space="preserve">研究论文</t>
    </r>
  </si>
  <si>
    <t xml:space="preserve">李克成</t>
  </si>
  <si>
    <t xml:space="preserve">国家现代农业产业技术体系岗位科学家（贝类副产物综合利用岗位）</t>
  </si>
  <si>
    <t xml:space="preserve">0532-82898707</t>
  </si>
  <si>
    <t xml:space="preserve">lkc@qdio.ac.cn</t>
  </si>
  <si>
    <t xml:space="preserve">开展贝类关键环境适应性状分化的遗传调控机制与分子育种研究</t>
  </si>
  <si>
    <r>
      <rPr>
        <sz val="16"/>
        <rFont val="Noto Sans"/>
        <family val="2"/>
      </rPr>
      <t xml:space="preserve">具有生物信息学、分子生物学和生态进化学背景，熟练掌握分子生物学和遗传学相关专业知识和实验技能，具有良好的科研潜质和可独立开展科学研究的能力，发表高水平</t>
    </r>
    <r>
      <rPr>
        <sz val="16"/>
        <rFont val="Times New Roman"/>
        <family val="1"/>
      </rPr>
      <t xml:space="preserve">JCR</t>
    </r>
    <r>
      <rPr>
        <sz val="16"/>
        <rFont val="Noto Sans"/>
        <family val="2"/>
      </rPr>
      <t xml:space="preserve">文章不少于</t>
    </r>
    <r>
      <rPr>
        <sz val="16"/>
        <rFont val="Times New Roman"/>
        <family val="1"/>
      </rPr>
      <t xml:space="preserve">2</t>
    </r>
    <r>
      <rPr>
        <sz val="16"/>
        <rFont val="Noto Sans"/>
        <family val="2"/>
      </rPr>
      <t xml:space="preserve">篇</t>
    </r>
  </si>
  <si>
    <t xml:space="preserve">李莉</t>
  </si>
  <si>
    <r>
      <rPr>
        <sz val="16"/>
        <rFont val="Times New Roman"/>
        <family val="1"/>
      </rPr>
      <t xml:space="preserve">WR</t>
    </r>
    <r>
      <rPr>
        <sz val="16"/>
        <rFont val="Noto Sans"/>
        <family val="2"/>
      </rPr>
      <t xml:space="preserve">计划</t>
    </r>
  </si>
  <si>
    <t xml:space="preserve">lili@qdio.ac.cn</t>
  </si>
  <si>
    <t xml:space="preserve">开展经济红藻条斑紫菜精准基因编辑技术平台构建；基于基因编辑技术构建条斑紫菜底盘细胞，并开展条斑紫菜关键生物学过程分子调控机制研究和新种质的精准创制。</t>
  </si>
  <si>
    <r>
      <rPr>
        <sz val="16"/>
        <rFont val="Times New Roman"/>
        <family val="1"/>
      </rPr>
      <t xml:space="preserve">1.</t>
    </r>
    <r>
      <rPr>
        <sz val="16"/>
        <rFont val="Noto Sans"/>
        <family val="2"/>
      </rPr>
      <t xml:space="preserve">具有植物或大型经济海藻分子遗传研究背景；</t>
    </r>
    <r>
      <rPr>
        <sz val="16"/>
        <rFont val="Times New Roman"/>
        <family val="1"/>
      </rPr>
      <t xml:space="preserve">2.</t>
    </r>
    <r>
      <rPr>
        <sz val="16"/>
        <rFont val="Noto Sans"/>
        <family val="2"/>
      </rPr>
      <t xml:space="preserve">在植物科学领域</t>
    </r>
    <r>
      <rPr>
        <sz val="16"/>
        <rFont val="Times New Roman"/>
        <family val="1"/>
      </rPr>
      <t xml:space="preserve">top</t>
    </r>
    <r>
      <rPr>
        <sz val="16"/>
        <rFont val="Noto Sans"/>
        <family val="2"/>
      </rPr>
      <t xml:space="preserve">期刊（</t>
    </r>
    <r>
      <rPr>
        <sz val="16"/>
        <rFont val="Times New Roman"/>
        <family val="1"/>
      </rPr>
      <t xml:space="preserve">5</t>
    </r>
    <r>
      <rPr>
        <sz val="16"/>
        <rFont val="Noto Sans"/>
        <family val="2"/>
      </rPr>
      <t xml:space="preserve">年影响因子</t>
    </r>
    <r>
      <rPr>
        <sz val="16"/>
        <rFont val="Times New Roman"/>
        <family val="1"/>
      </rPr>
      <t xml:space="preserve">&gt;8</t>
    </r>
    <r>
      <rPr>
        <sz val="16"/>
        <rFont val="Noto Sans"/>
        <family val="2"/>
      </rPr>
      <t xml:space="preserve">）发表与岗位相关论文至少</t>
    </r>
    <r>
      <rPr>
        <sz val="16"/>
        <rFont val="Times New Roman"/>
        <family val="1"/>
      </rPr>
      <t xml:space="preserve">1</t>
    </r>
    <r>
      <rPr>
        <sz val="16"/>
        <rFont val="Noto Sans"/>
        <family val="2"/>
      </rPr>
      <t xml:space="preserve">篇（综述除外）。</t>
    </r>
  </si>
  <si>
    <t xml:space="preserve">王广策</t>
  </si>
  <si>
    <t xml:space="preserve">现任中科院海洋研究所研究员、博士生导师，享受国务院政府特殊津贴，山东省泰山学者攀登计划专家，山东省有突出贡献中青年专家，青岛市专业技术拔尖人才、青岛市劳动模范等称号，青岛市最美科技工作者。</t>
  </si>
  <si>
    <t xml:space="preserve">顾文辉</t>
  </si>
  <si>
    <t xml:space="preserve">wenhuigu@qdio.ac.cn</t>
  </si>
  <si>
    <t xml:space="preserve">从事贝类外套膜的进化起源和发生发育机制研究</t>
  </si>
  <si>
    <r>
      <rPr>
        <sz val="16"/>
        <rFont val="Noto Sans"/>
        <family val="2"/>
      </rPr>
      <t xml:space="preserve">具有进化生物学、基因组学信息分析、海洋生物学的研究基础，熟悉</t>
    </r>
    <r>
      <rPr>
        <sz val="16"/>
        <rFont val="Times New Roman"/>
        <family val="1"/>
      </rPr>
      <t xml:space="preserve">Perl</t>
    </r>
    <r>
      <rPr>
        <sz val="16"/>
        <rFont val="Noto Sans"/>
        <family val="2"/>
      </rPr>
      <t xml:space="preserve">，</t>
    </r>
    <r>
      <rPr>
        <sz val="16"/>
        <rFont val="Times New Roman"/>
        <family val="1"/>
      </rPr>
      <t xml:space="preserve">Python</t>
    </r>
    <r>
      <rPr>
        <sz val="16"/>
        <rFont val="Noto Sans"/>
        <family val="2"/>
      </rPr>
      <t xml:space="preserve">和</t>
    </r>
    <r>
      <rPr>
        <sz val="16"/>
        <rFont val="Times New Roman"/>
        <family val="1"/>
      </rPr>
      <t xml:space="preserve">R</t>
    </r>
    <r>
      <rPr>
        <sz val="16"/>
        <rFont val="Noto Sans"/>
        <family val="2"/>
      </rPr>
      <t xml:space="preserve">语言中的一种或者其他脚本语言者优先。以第一作者发表</t>
    </r>
    <r>
      <rPr>
        <sz val="16"/>
        <rFont val="Times New Roman"/>
        <family val="1"/>
      </rPr>
      <t xml:space="preserve">SCI</t>
    </r>
    <r>
      <rPr>
        <sz val="16"/>
        <rFont val="Noto Sans"/>
        <family val="2"/>
      </rPr>
      <t xml:space="preserve">论文一篇及以上。英语六级，具备熟练的英文听说读写能力。</t>
    </r>
  </si>
  <si>
    <t xml:space="preserve">张琳琳</t>
  </si>
  <si>
    <t xml:space="preserve">国家海外高层次人才引进计划青年项目</t>
  </si>
  <si>
    <t xml:space="preserve">0532-82896651</t>
  </si>
  <si>
    <t xml:space="preserve">linlinzhang@qdio.ac.cn</t>
  </si>
  <si>
    <t xml:space="preserve">从事贝壳再生的细胞和遗传基础研究</t>
  </si>
  <si>
    <r>
      <rPr>
        <sz val="16"/>
        <rFont val="Noto Sans"/>
        <family val="2"/>
      </rPr>
      <t xml:space="preserve">获得水产养殖学</t>
    </r>
    <r>
      <rPr>
        <sz val="16"/>
        <rFont val="Times New Roman"/>
        <family val="1"/>
      </rPr>
      <t xml:space="preserve">/</t>
    </r>
    <r>
      <rPr>
        <sz val="16"/>
        <rFont val="Noto Sans"/>
        <family val="2"/>
      </rPr>
      <t xml:space="preserve">海洋生物学</t>
    </r>
    <r>
      <rPr>
        <sz val="16"/>
        <rFont val="Times New Roman"/>
        <family val="1"/>
      </rPr>
      <t xml:space="preserve">/</t>
    </r>
    <r>
      <rPr>
        <sz val="16"/>
        <rFont val="Noto Sans"/>
        <family val="2"/>
      </rPr>
      <t xml:space="preserve">遗传学等相关专业博士学位；有水产动物材料培育，遗传操作研究及应用经验者优先；以第一作者或者通讯作者发表过</t>
    </r>
    <r>
      <rPr>
        <sz val="16"/>
        <rFont val="Times New Roman"/>
        <family val="1"/>
      </rPr>
      <t xml:space="preserve">SCI</t>
    </r>
    <r>
      <rPr>
        <sz val="16"/>
        <rFont val="Noto Sans"/>
        <family val="2"/>
      </rPr>
      <t xml:space="preserve">论文；英语六级，具备熟练的英文听说读写能力。</t>
    </r>
  </si>
  <si>
    <t xml:space="preserve">从事深海多鳞虫的功能适应性研究</t>
  </si>
  <si>
    <r>
      <rPr>
        <sz val="16"/>
        <rFont val="Noto Sans"/>
        <family val="2"/>
      </rPr>
      <t xml:space="preserve">基于合作导师重点研究方向开展科学研究，解决关键基础问题或实现瓶颈技术突破，发表一区论文</t>
    </r>
    <r>
      <rPr>
        <sz val="16"/>
        <rFont val="Times New Roman"/>
        <family val="1"/>
      </rPr>
      <t xml:space="preserve">2</t>
    </r>
    <r>
      <rPr>
        <sz val="16"/>
        <rFont val="Noto Sans"/>
        <family val="2"/>
      </rPr>
      <t xml:space="preserve">篇或二区论文</t>
    </r>
    <r>
      <rPr>
        <sz val="16"/>
        <rFont val="Times New Roman"/>
        <family val="1"/>
      </rPr>
      <t xml:space="preserve">4</t>
    </r>
    <r>
      <rPr>
        <sz val="16"/>
        <rFont val="Noto Sans"/>
        <family val="2"/>
      </rPr>
      <t xml:space="preserve">篇，申请发明专利</t>
    </r>
    <r>
      <rPr>
        <sz val="16"/>
        <rFont val="Times New Roman"/>
        <family val="1"/>
      </rPr>
      <t xml:space="preserve">1-2</t>
    </r>
    <r>
      <rPr>
        <sz val="16"/>
        <rFont val="Noto Sans"/>
        <family val="2"/>
      </rPr>
      <t xml:space="preserve">项，获批省级以上项目</t>
    </r>
    <r>
      <rPr>
        <sz val="16"/>
        <rFont val="Times New Roman"/>
        <family val="1"/>
      </rPr>
      <t xml:space="preserve">1</t>
    </r>
    <r>
      <rPr>
        <sz val="16"/>
        <rFont val="Noto Sans"/>
        <family val="2"/>
      </rPr>
      <t xml:space="preserve">项或纵向到账经费</t>
    </r>
    <r>
      <rPr>
        <sz val="16"/>
        <rFont val="Times New Roman"/>
        <family val="1"/>
      </rPr>
      <t xml:space="preserve">15</t>
    </r>
    <r>
      <rPr>
        <sz val="16"/>
        <rFont val="Noto Sans"/>
        <family val="2"/>
      </rPr>
      <t xml:space="preserve">万元。</t>
    </r>
  </si>
  <si>
    <r>
      <rPr>
        <sz val="16"/>
        <rFont val="Noto Sans"/>
        <family val="2"/>
      </rPr>
      <t xml:space="preserve">具有分子生物学、合成生物学等相关专业的研究基础，以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张伟</t>
  </si>
  <si>
    <r>
      <rPr>
        <sz val="16"/>
        <rFont val="Noto Sans"/>
        <family val="2"/>
      </rPr>
      <t xml:space="preserve">国家优青，中科院</t>
    </r>
    <r>
      <rPr>
        <sz val="16"/>
        <rFont val="Times New Roman"/>
        <family val="1"/>
      </rPr>
      <t xml:space="preserve">B</t>
    </r>
    <r>
      <rPr>
        <sz val="16"/>
        <rFont val="Noto Sans"/>
        <family val="2"/>
      </rPr>
      <t xml:space="preserve">人</t>
    </r>
  </si>
  <si>
    <t xml:space="preserve">weizhang@qdio.ac.cn</t>
  </si>
  <si>
    <r>
      <rPr>
        <sz val="16"/>
        <rFont val="Times New Roman"/>
        <family val="1"/>
      </rPr>
      <t xml:space="preserve">1.</t>
    </r>
    <r>
      <rPr>
        <sz val="16"/>
        <rFont val="Noto Sans"/>
        <family val="2"/>
      </rPr>
      <t xml:space="preserve">种质资源保存与精准鉴定：构建刺参种质资源保种平台、挖掘并保存良种核心育种群体，对重要经济性状精准鉴定与综合评价，研发高通量、低成本、高效表型检测技术。
</t>
    </r>
    <r>
      <rPr>
        <sz val="16"/>
        <rFont val="Times New Roman"/>
        <family val="1"/>
      </rPr>
      <t xml:space="preserve">2.</t>
    </r>
    <r>
      <rPr>
        <sz val="16"/>
        <rFont val="Noto Sans"/>
        <family val="2"/>
      </rPr>
      <t xml:space="preserve">棘皮动物经济性状形成与耦合机制解析：阐明刺参重要经济性状如营养品质的遗传基础与调控机制。
</t>
    </r>
    <r>
      <rPr>
        <sz val="16"/>
        <rFont val="Times New Roman"/>
        <family val="1"/>
      </rPr>
      <t xml:space="preserve">3.</t>
    </r>
    <r>
      <rPr>
        <sz val="16"/>
        <rFont val="Noto Sans"/>
        <family val="2"/>
      </rPr>
      <t xml:space="preserve">精准育种技术创新与新品种</t>
    </r>
    <r>
      <rPr>
        <sz val="16"/>
        <rFont val="Times New Roman"/>
        <family val="1"/>
      </rPr>
      <t xml:space="preserve">/</t>
    </r>
    <r>
      <rPr>
        <sz val="16"/>
        <rFont val="Noto Sans"/>
        <family val="2"/>
      </rPr>
      <t xml:space="preserve">品系创制：构建液相育种芯片，突破基因编辑育种瓶颈，培育具备优良复合性状的刺参新品种</t>
    </r>
    <r>
      <rPr>
        <sz val="16"/>
        <rFont val="Times New Roman"/>
        <family val="1"/>
      </rPr>
      <t xml:space="preserve">/</t>
    </r>
    <r>
      <rPr>
        <sz val="16"/>
        <rFont val="Noto Sans"/>
        <family val="2"/>
      </rPr>
      <t xml:space="preserve">品系，研制功能性海参制品。
</t>
    </r>
    <r>
      <rPr>
        <sz val="16"/>
        <rFont val="Times New Roman"/>
        <family val="1"/>
      </rPr>
      <t xml:space="preserve">4.</t>
    </r>
    <r>
      <rPr>
        <sz val="16"/>
        <rFont val="Noto Sans"/>
        <family val="2"/>
      </rPr>
      <t xml:space="preserve">精准育种技术体系构建与集成应用：联合</t>
    </r>
    <r>
      <rPr>
        <sz val="16"/>
        <rFont val="Times New Roman"/>
        <family val="1"/>
      </rPr>
      <t xml:space="preserve">GWAS</t>
    </r>
    <r>
      <rPr>
        <sz val="16"/>
        <rFont val="Noto Sans"/>
        <family val="2"/>
      </rPr>
      <t xml:space="preserve">、</t>
    </r>
    <r>
      <rPr>
        <sz val="16"/>
        <rFont val="Times New Roman"/>
        <family val="1"/>
      </rPr>
      <t xml:space="preserve">GS</t>
    </r>
    <r>
      <rPr>
        <sz val="16"/>
        <rFont val="Noto Sans"/>
        <family val="2"/>
      </rPr>
      <t xml:space="preserve">、人工智能构建刺参全基因组选育技术体系，推动传统育种技术改造升级，实现育种智能化、高效化、精准化。</t>
    </r>
  </si>
  <si>
    <r>
      <rPr>
        <sz val="16"/>
        <rFont val="Times New Roman"/>
        <family val="1"/>
      </rPr>
      <t xml:space="preserve">1.</t>
    </r>
    <r>
      <rPr>
        <sz val="16"/>
        <rFont val="Noto Sans"/>
        <family val="2"/>
      </rPr>
      <t xml:space="preserve">学术成果要求：在国际知名学术期刊（如</t>
    </r>
    <r>
      <rPr>
        <sz val="16"/>
        <rFont val="Times New Roman"/>
        <family val="1"/>
      </rPr>
      <t xml:space="preserve">JCR</t>
    </r>
    <r>
      <rPr>
        <sz val="16"/>
        <rFont val="Noto Sans"/>
        <family val="2"/>
      </rPr>
      <t xml:space="preserve">一区）发表</t>
    </r>
    <r>
      <rPr>
        <sz val="16"/>
        <rFont val="Times New Roman"/>
        <family val="1"/>
      </rPr>
      <t xml:space="preserve">SCI</t>
    </r>
    <r>
      <rPr>
        <sz val="16"/>
        <rFont val="Noto Sans"/>
        <family val="2"/>
      </rPr>
      <t xml:space="preserve">论文两篇以上。
</t>
    </r>
    <r>
      <rPr>
        <sz val="16"/>
        <rFont val="Times New Roman"/>
        <family val="1"/>
      </rPr>
      <t xml:space="preserve">2.</t>
    </r>
    <r>
      <rPr>
        <sz val="16"/>
        <rFont val="Noto Sans"/>
        <family val="2"/>
      </rPr>
      <t xml:space="preserve">语言能力：英语六级，能够独立完成英文学术文献的阅读、理解和撰写。
</t>
    </r>
    <r>
      <rPr>
        <sz val="16"/>
        <rFont val="Times New Roman"/>
        <family val="1"/>
      </rPr>
      <t xml:space="preserve">3.</t>
    </r>
    <r>
      <rPr>
        <sz val="16"/>
        <rFont val="Noto Sans"/>
        <family val="2"/>
      </rPr>
      <t xml:space="preserve">实验技能：具有扎实的实验操作基础，熟练进行各类基础分子生物学实验、养殖试验。
</t>
    </r>
    <r>
      <rPr>
        <sz val="16"/>
        <rFont val="Times New Roman"/>
        <family val="1"/>
      </rPr>
      <t xml:space="preserve">4.</t>
    </r>
    <r>
      <rPr>
        <sz val="16"/>
        <rFont val="Noto Sans"/>
        <family val="2"/>
      </rPr>
      <t xml:space="preserve">生信分析能力：熟练操作遗传评估等分析软件，熟悉相关生信分析流程并能灵活运用代码脚本。</t>
    </r>
  </si>
  <si>
    <t xml:space="preserve">杨红生</t>
  </si>
  <si>
    <t xml:space="preserve">享受国务院政府特殊津贴，入选“新世纪百千万人才工程”、；“国家生态环境保护专业技术领军人才”、“泰山学者特聘专家”、“山东省有突出贡献中青年专家”、“山东省五一劳动奖章获得者”、“青岛市现代海洋杰出英才”等。担任“十三五”国家重点研发专项“蓝色粮仓科技创新”实施方案与指南编制专家组组长、“十四五”国家重点研发专项“海洋农业与淡水渔业科技创新”联络专家。兼任国务院学位委员会第八届学科评议组（水产）秘书长、农业部海洋牧场建设专家咨询委员会副主任、中国专利审查技术专家、中华人民共和国濒危物种科学委员会委员、中国自然资源学会副理事长等。</t>
  </si>
  <si>
    <t xml:space="preserve">孙景春</t>
  </si>
  <si>
    <t xml:space="preserve">sunjingchun@qdio.ac.cn</t>
  </si>
  <si>
    <t xml:space="preserve">海洋牧场生境营造与功能提升技术：深入探究生境退化机制，研发生境修复技术与措施，基于生态系统模型等方法进行管理评估，有效优化生态系统结构和提升海洋牧场功能。</t>
  </si>
  <si>
    <r>
      <rPr>
        <sz val="16"/>
        <rFont val="Times New Roman"/>
        <family val="1"/>
      </rPr>
      <t xml:space="preserve">1.</t>
    </r>
    <r>
      <rPr>
        <sz val="16"/>
        <rFont val="Noto Sans"/>
        <family val="2"/>
      </rPr>
      <t xml:space="preserve">学术成果要求：在国际知名学术期刊发表</t>
    </r>
    <r>
      <rPr>
        <sz val="16"/>
        <rFont val="Times New Roman"/>
        <family val="1"/>
      </rPr>
      <t xml:space="preserve">SCI</t>
    </r>
    <r>
      <rPr>
        <sz val="16"/>
        <rFont val="Noto Sans"/>
        <family val="2"/>
      </rPr>
      <t xml:space="preserve">论文</t>
    </r>
    <r>
      <rPr>
        <sz val="16"/>
        <rFont val="Times New Roman"/>
        <family val="1"/>
      </rPr>
      <t xml:space="preserve">3</t>
    </r>
    <r>
      <rPr>
        <sz val="16"/>
        <rFont val="Noto Sans"/>
        <family val="2"/>
      </rPr>
      <t xml:space="preserve">篇以上。
</t>
    </r>
    <r>
      <rPr>
        <sz val="16"/>
        <rFont val="Times New Roman"/>
        <family val="1"/>
      </rPr>
      <t xml:space="preserve">2.</t>
    </r>
    <r>
      <rPr>
        <sz val="16"/>
        <rFont val="Noto Sans"/>
        <family val="2"/>
      </rPr>
      <t xml:space="preserve">语言能力：具备良好的语言沟通能力，能够独立完成英文学术文献的阅读、理解和撰写。</t>
    </r>
  </si>
  <si>
    <t xml:space="preserve">张立斌</t>
  </si>
  <si>
    <r>
      <rPr>
        <sz val="16"/>
        <rFont val="Noto Sans"/>
        <family val="2"/>
      </rPr>
      <t xml:space="preserve">山东省泰山学者青年专家、中科院青年创新促进会会员、世界自然保护联盟物种生存委员会海参专家组（</t>
    </r>
    <r>
      <rPr>
        <sz val="16"/>
        <rFont val="Times New Roman"/>
        <family val="1"/>
      </rPr>
      <t xml:space="preserve">IUCN</t>
    </r>
    <r>
      <rPr>
        <sz val="16"/>
        <rFont val="Noto Sans"/>
        <family val="2"/>
      </rPr>
      <t xml:space="preserve">；</t>
    </r>
    <r>
      <rPr>
        <sz val="16"/>
        <rFont val="Times New Roman"/>
        <family val="1"/>
      </rPr>
      <t xml:space="preserve">SSC</t>
    </r>
    <r>
      <rPr>
        <sz val="16"/>
        <rFont val="Noto Sans"/>
        <family val="2"/>
      </rPr>
      <t xml:space="preserve">；</t>
    </r>
    <r>
      <rPr>
        <sz val="16"/>
        <rFont val="Times New Roman"/>
        <family val="1"/>
      </rPr>
      <t xml:space="preserve">Sea</t>
    </r>
    <r>
      <rPr>
        <sz val="16"/>
        <rFont val="Noto Sans"/>
        <family val="2"/>
      </rPr>
      <t xml:space="preserve">；</t>
    </r>
    <r>
      <rPr>
        <sz val="16"/>
        <rFont val="Times New Roman"/>
        <family val="1"/>
      </rPr>
      <t xml:space="preserve">Cucumber</t>
    </r>
    <r>
      <rPr>
        <sz val="16"/>
        <rFont val="Noto Sans"/>
        <family val="2"/>
      </rPr>
      <t xml:space="preserve">；</t>
    </r>
    <r>
      <rPr>
        <sz val="16"/>
        <rFont val="Times New Roman"/>
        <family val="1"/>
      </rPr>
      <t xml:space="preserve">Specialist</t>
    </r>
    <r>
      <rPr>
        <sz val="16"/>
        <rFont val="Noto Sans"/>
        <family val="2"/>
      </rPr>
      <t xml:space="preserve">；</t>
    </r>
    <r>
      <rPr>
        <sz val="16"/>
        <rFont val="Times New Roman"/>
        <family val="1"/>
      </rPr>
      <t xml:space="preserve">Group</t>
    </r>
    <r>
      <rPr>
        <sz val="16"/>
        <rFont val="Noto Sans"/>
        <family val="2"/>
      </rPr>
      <t xml:space="preserve">）指导委员会成员、中国海洋湖沼学会棘皮动物分会常务副理事长、中国水产学会青年工作委员会委员、中国专利审查技术专家、第六次国家技术预测现代渔业组成员。</t>
    </r>
  </si>
  <si>
    <r>
      <rPr>
        <sz val="16"/>
        <rFont val="Times New Roman"/>
        <family val="1"/>
      </rPr>
      <t xml:space="preserve">1.</t>
    </r>
    <r>
      <rPr>
        <sz val="16"/>
        <rFont val="Noto Sans"/>
        <family val="2"/>
      </rPr>
      <t xml:space="preserve">硬壳蛤变态机制研究：深入研究介导硬壳蛤变态过程主要调控机制，从多层次解析硬壳蛤变态特征，评估国内硬壳蛤变态相关基因遗传多样性，揭示硬壳蛤变态机制。
</t>
    </r>
    <r>
      <rPr>
        <sz val="16"/>
        <rFont val="Times New Roman"/>
        <family val="1"/>
      </rPr>
      <t xml:space="preserve">2.</t>
    </r>
    <r>
      <rPr>
        <sz val="16"/>
        <rFont val="Noto Sans"/>
        <family val="2"/>
      </rPr>
      <t xml:space="preserve">良种创制和增养殖：进行硬壳蛤等贝类优良品种选育与苗种中间培育等工作，进行硬壳蛤良种群选、家系构建，进行硬壳蛤产业化技术优化与推广。</t>
    </r>
  </si>
  <si>
    <r>
      <rPr>
        <sz val="16"/>
        <rFont val="Times New Roman"/>
        <family val="1"/>
      </rPr>
      <t xml:space="preserve">1.</t>
    </r>
    <r>
      <rPr>
        <sz val="16"/>
        <rFont val="Noto Sans"/>
        <family val="2"/>
      </rPr>
      <t xml:space="preserve">学术成果要求：在国际知名学术期刊（如</t>
    </r>
    <r>
      <rPr>
        <sz val="16"/>
        <rFont val="Times New Roman"/>
        <family val="1"/>
      </rPr>
      <t xml:space="preserve">JCR</t>
    </r>
    <r>
      <rPr>
        <sz val="16"/>
        <rFont val="Noto Sans"/>
        <family val="2"/>
      </rPr>
      <t xml:space="preserve">一区）发表</t>
    </r>
    <r>
      <rPr>
        <sz val="16"/>
        <rFont val="Times New Roman"/>
        <family val="1"/>
      </rPr>
      <t xml:space="preserve">SCI</t>
    </r>
    <r>
      <rPr>
        <sz val="16"/>
        <rFont val="Noto Sans"/>
        <family val="2"/>
      </rPr>
      <t xml:space="preserve">论文三篇以上。
</t>
    </r>
    <r>
      <rPr>
        <sz val="16"/>
        <rFont val="Times New Roman"/>
        <family val="1"/>
      </rPr>
      <t xml:space="preserve">2.</t>
    </r>
    <r>
      <rPr>
        <sz val="16"/>
        <rFont val="Noto Sans"/>
        <family val="2"/>
      </rPr>
      <t xml:space="preserve">语言能力：具备良好的语言沟通能力，能够独立完成英文学术文献的阅读、理解和撰写。
</t>
    </r>
    <r>
      <rPr>
        <sz val="16"/>
        <rFont val="Times New Roman"/>
        <family val="1"/>
      </rPr>
      <t xml:space="preserve">3.</t>
    </r>
    <r>
      <rPr>
        <sz val="16"/>
        <rFont val="Noto Sans"/>
        <family val="2"/>
      </rPr>
      <t xml:space="preserve">实验技能：具有扎实的实验操作基础与生信分析能力，熟练掌握各类基础分子生物学实验、细胞实验操作与生物数据的分析方法。
</t>
    </r>
    <r>
      <rPr>
        <sz val="16"/>
        <rFont val="Times New Roman"/>
        <family val="1"/>
      </rPr>
      <t xml:space="preserve">4.</t>
    </r>
    <r>
      <rPr>
        <sz val="16"/>
        <rFont val="Noto Sans"/>
        <family val="2"/>
      </rPr>
      <t xml:space="preserve">育种技能：具有基础的育种知识，能独立的完成硬壳蛤等贝类的育种。</t>
    </r>
  </si>
  <si>
    <t xml:space="preserve">张涛</t>
  </si>
  <si>
    <t xml:space="preserve">国家贝类产业技术体系岗位科学家、山东省泰山产业领军人才、青岛市现代海洋英才、烟台市“双百计划”蓝色产业领军人才、农业农村部海洋牧场建设专家咨询委员会委员、山东省海洋牧场建设专家咨询委员会委员、中国海洋湖沼学会贝类学分会理事、中国水产学会水产动物行为专业委员会副主任委员等。</t>
  </si>
  <si>
    <t xml:space="preserve">贝类机械化采收装备研发：研制埋栖贝类采收过程中关键环节机械化装备和智能化控制系统。</t>
  </si>
  <si>
    <r>
      <rPr>
        <sz val="16"/>
        <rFont val="Times New Roman"/>
        <family val="1"/>
      </rPr>
      <t xml:space="preserve">1.</t>
    </r>
    <r>
      <rPr>
        <sz val="16"/>
        <rFont val="Noto Sans"/>
        <family val="2"/>
      </rPr>
      <t xml:space="preserve">学术成果要求：发表</t>
    </r>
    <r>
      <rPr>
        <sz val="16"/>
        <rFont val="Times New Roman"/>
        <family val="1"/>
      </rPr>
      <t xml:space="preserve">SCI</t>
    </r>
    <r>
      <rPr>
        <sz val="16"/>
        <rFont val="Noto Sans"/>
        <family val="2"/>
      </rPr>
      <t xml:space="preserve">论文一篇以上，或参与授权发明专利一项以上。
</t>
    </r>
    <r>
      <rPr>
        <sz val="16"/>
        <rFont val="Times New Roman"/>
        <family val="1"/>
      </rPr>
      <t xml:space="preserve">2.</t>
    </r>
    <r>
      <rPr>
        <sz val="16"/>
        <rFont val="Noto Sans"/>
        <family val="2"/>
      </rPr>
      <t xml:space="preserve">语言能力：具备良好的语言沟通能力，能够独立完成英文学术文献的阅读、理解和撰写。
</t>
    </r>
    <r>
      <rPr>
        <sz val="16"/>
        <rFont val="Times New Roman"/>
        <family val="1"/>
      </rPr>
      <t xml:space="preserve">3.</t>
    </r>
    <r>
      <rPr>
        <sz val="16"/>
        <rFont val="Noto Sans"/>
        <family val="2"/>
      </rPr>
      <t xml:space="preserve">实验技能：具有扎实的自动化设计基础，熟练掌握机械化、信息化设备设计流程，熟悉埋栖贝类习性与采收设备。</t>
    </r>
  </si>
  <si>
    <t xml:space="preserve">海洋碳增汇过程与方法</t>
  </si>
  <si>
    <r>
      <rPr>
        <sz val="16"/>
        <rFont val="Noto Sans"/>
        <family val="2"/>
      </rPr>
      <t xml:space="preserve">具有环境科学、生态环境、地质地理、化学等学科背景的应届博士生，具备可独立开展科学研究的能力，以第一作者发表</t>
    </r>
    <r>
      <rPr>
        <sz val="16"/>
        <rFont val="Times New Roman"/>
        <family val="1"/>
      </rPr>
      <t xml:space="preserve">SCI</t>
    </r>
    <r>
      <rPr>
        <sz val="16"/>
        <rFont val="Noto Sans"/>
        <family val="2"/>
      </rPr>
      <t xml:space="preserve">论文</t>
    </r>
    <r>
      <rPr>
        <sz val="16"/>
        <rFont val="Times New Roman"/>
        <family val="1"/>
      </rPr>
      <t xml:space="preserve">3</t>
    </r>
    <r>
      <rPr>
        <sz val="16"/>
        <rFont val="Noto Sans"/>
        <family val="2"/>
      </rPr>
      <t xml:space="preserve">篇及以上。</t>
    </r>
  </si>
  <si>
    <t xml:space="preserve">宋金明</t>
  </si>
  <si>
    <t xml:space="preserve">国家杰出青年基金</t>
  </si>
  <si>
    <t xml:space="preserve">袁华茂</t>
  </si>
  <si>
    <t xml:space="preserve">yuanhuamao@qdio.ac.cn</t>
  </si>
  <si>
    <t xml:space="preserve">从事海洋分子生态学研究，聚焦赤潮物种的比较基因组分析，赤潮暴发机理分析，进行藻类分离、培养和鉴定，独立开展研究</t>
  </si>
  <si>
    <r>
      <rPr>
        <sz val="16"/>
        <rFont val="Noto Sans"/>
        <family val="2"/>
      </rPr>
      <t xml:space="preserve">从事海洋分子生态学研究，聚焦赤潮物种的比较基因组分析，赤潮暴发机理分析，具有分子生物学和微藻基础生物学基础，熟悉相关领域进展，能够熟练进行藻类分离、培养和鉴定，熟悉显微镜和电镜操作等操作，熟悉实验和观测数据统计分析方法和论文写作，具备独立开展研究能力。围绕上述研究方向，以第一作者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符合国家及中国科学院海洋研究所博士后招收条件，具有分子生物学、生态学和基因组学、生物信息学等相关学科的博士学位。</t>
    </r>
  </si>
  <si>
    <t xml:space="preserve">陈楠生</t>
  </si>
  <si>
    <r>
      <rPr>
        <sz val="16"/>
        <rFont val="Times New Roman"/>
        <family val="1"/>
      </rPr>
      <t xml:space="preserve">QR</t>
    </r>
    <r>
      <rPr>
        <sz val="16"/>
        <rFont val="Noto Sans"/>
        <family val="2"/>
      </rPr>
      <t xml:space="preserve">、</t>
    </r>
    <r>
      <rPr>
        <sz val="16"/>
        <rFont val="Times New Roman"/>
        <family val="1"/>
      </rPr>
      <t xml:space="preserve">TS</t>
    </r>
  </si>
  <si>
    <t xml:space="preserve">chenn@qdio.ac.cn</t>
  </si>
  <si>
    <t xml:space="preserve">开发及应用金属稳定同位素方法，进行俯冲过程与物质循环方面的研究；及时发表高水平研究成果。</t>
  </si>
  <si>
    <r>
      <rPr>
        <sz val="16"/>
        <rFont val="Noto Sans"/>
        <family val="2"/>
      </rPr>
      <t xml:space="preserve">具有岩石学、地球化学、海洋地质等相关专业的博士研究经历，有扎实的岩石地球化学基础和实验室分析测试技能；熟悉金属稳定同位素及岩石地球化学相关领域前沿进展；以第一作者发表</t>
    </r>
    <r>
      <rPr>
        <sz val="16"/>
        <rFont val="Times New Roman"/>
        <family val="1"/>
      </rPr>
      <t xml:space="preserve">SCI</t>
    </r>
    <r>
      <rPr>
        <sz val="16"/>
        <rFont val="Noto Sans"/>
        <family val="2"/>
      </rPr>
      <t xml:space="preserve">论文</t>
    </r>
    <r>
      <rPr>
        <sz val="16"/>
        <rFont val="Times New Roman"/>
        <family val="1"/>
      </rPr>
      <t xml:space="preserve">3</t>
    </r>
    <r>
      <rPr>
        <sz val="16"/>
        <rFont val="Noto Sans"/>
        <family val="2"/>
      </rPr>
      <t xml:space="preserve">篇及以上，其中至少一篇</t>
    </r>
    <r>
      <rPr>
        <sz val="16"/>
        <rFont val="Times New Roman"/>
        <family val="1"/>
      </rPr>
      <t xml:space="preserve">Nature</t>
    </r>
    <r>
      <rPr>
        <sz val="16"/>
        <rFont val="Noto Sans"/>
        <family val="2"/>
      </rPr>
      <t xml:space="preserve">；</t>
    </r>
    <r>
      <rPr>
        <sz val="16"/>
        <rFont val="Times New Roman"/>
        <family val="1"/>
      </rPr>
      <t xml:space="preserve">Indext</t>
    </r>
    <r>
      <rPr>
        <sz val="16"/>
        <rFont val="Noto Sans"/>
        <family val="2"/>
      </rPr>
      <t xml:space="preserve">文章。</t>
    </r>
  </si>
  <si>
    <t xml:space="preserve">陈硕</t>
  </si>
  <si>
    <t xml:space="preserve">0532-82893926</t>
  </si>
  <si>
    <t xml:space="preserve">shuochen@qdio.ac.cn</t>
  </si>
  <si>
    <t xml:space="preserve">开展俯冲带地球动力学研究。</t>
  </si>
  <si>
    <r>
      <rPr>
        <sz val="16"/>
        <rFont val="Noto Sans"/>
        <family val="2"/>
      </rPr>
      <t xml:space="preserve">地球动力学或地球物理学研究背景，具有数值计算基础；以第一作者发表</t>
    </r>
    <r>
      <rPr>
        <sz val="16"/>
        <rFont val="Times New Roman"/>
        <family val="1"/>
      </rPr>
      <t xml:space="preserve">SCI</t>
    </r>
    <r>
      <rPr>
        <sz val="16"/>
        <rFont val="Noto Sans"/>
        <family val="2"/>
      </rPr>
      <t xml:space="preserve">论文两篇或者一篇</t>
    </r>
    <r>
      <rPr>
        <sz val="16"/>
        <rFont val="Times New Roman"/>
        <family val="1"/>
      </rPr>
      <t xml:space="preserve">JCR</t>
    </r>
    <r>
      <rPr>
        <sz val="16"/>
        <rFont val="Noto Sans"/>
        <family val="2"/>
      </rPr>
      <t xml:space="preserve">二区及以上论文。</t>
    </r>
  </si>
  <si>
    <t xml:space="preserve">高翔</t>
  </si>
  <si>
    <t xml:space="preserve">xgao@qdio.ac.cn</t>
  </si>
  <si>
    <t xml:space="preserve">海洋重磁油气勘探。</t>
  </si>
  <si>
    <r>
      <rPr>
        <sz val="16"/>
        <rFont val="Noto Sans"/>
        <family val="2"/>
      </rPr>
      <t xml:space="preserve">掌握重磁数据处理和解释方法技术，有油气盆地重磁勘探科研经验，有较强软件编写能力，有相关的重磁数据处理专利和研究论文，发表或接收</t>
    </r>
    <r>
      <rPr>
        <sz val="16"/>
        <rFont val="Times New Roman"/>
        <family val="1"/>
      </rPr>
      <t xml:space="preserve">SCI/EI</t>
    </r>
    <r>
      <rPr>
        <sz val="16"/>
        <rFont val="Noto Sans"/>
        <family val="2"/>
      </rPr>
      <t xml:space="preserve">论文</t>
    </r>
    <r>
      <rPr>
        <sz val="16"/>
        <rFont val="Times New Roman"/>
        <family val="1"/>
      </rPr>
      <t xml:space="preserve">2</t>
    </r>
    <r>
      <rPr>
        <sz val="16"/>
        <rFont val="Noto Sans"/>
        <family val="2"/>
      </rPr>
      <t xml:space="preserve">篇或</t>
    </r>
    <r>
      <rPr>
        <sz val="16"/>
        <rFont val="Times New Roman"/>
        <family val="1"/>
      </rPr>
      <t xml:space="preserve">2</t>
    </r>
    <r>
      <rPr>
        <sz val="16"/>
        <rFont val="Noto Sans"/>
        <family val="2"/>
      </rPr>
      <t xml:space="preserve">篇以上。相似或相当业绩的情况下，有国外合作培养或学习经历优先，有第一作者一区</t>
    </r>
    <r>
      <rPr>
        <sz val="16"/>
        <rFont val="Times New Roman"/>
        <family val="1"/>
      </rPr>
      <t xml:space="preserve">SCI</t>
    </r>
    <r>
      <rPr>
        <sz val="16"/>
        <rFont val="Noto Sans"/>
        <family val="2"/>
      </rPr>
      <t xml:space="preserve">论文优先。能够完成较长时间的海上重磁作业，愿意合作开展科研工作，愿意从事科研成果转移转化和军民融合的科研工作。</t>
    </r>
  </si>
  <si>
    <t xml:space="preserve">董冬冬</t>
  </si>
  <si>
    <t xml:space="preserve">山东省泰山青年学者</t>
  </si>
  <si>
    <t xml:space="preserve">付永涛</t>
  </si>
  <si>
    <t xml:space="preserve">ytfu@qdio.ac.cn</t>
  </si>
  <si>
    <r>
      <rPr>
        <sz val="16"/>
        <rFont val="Noto Sans"/>
        <family val="2"/>
      </rPr>
      <t xml:space="preserve">人工智能海洋学领域的前沿技术研发；开展多范式的海洋环境要素精细化预报；研发人工智能海洋学相关算法，包括海洋要素和海洋现象预报的大模型、通用模型；基于数值模拟、遥感分析、深度学习进行海洋</t>
    </r>
    <r>
      <rPr>
        <sz val="16"/>
        <rFont val="Times New Roman"/>
        <family val="1"/>
      </rPr>
      <t xml:space="preserve">ENSO</t>
    </r>
    <r>
      <rPr>
        <sz val="16"/>
        <rFont val="Noto Sans"/>
        <family val="2"/>
      </rPr>
      <t xml:space="preserve">和内波多尺度动力环境的模拟预测或者</t>
    </r>
    <r>
      <rPr>
        <sz val="16"/>
        <rFont val="Times New Roman"/>
        <family val="1"/>
      </rPr>
      <t xml:space="preserve">PINN</t>
    </r>
    <r>
      <rPr>
        <sz val="16"/>
        <rFont val="Noto Sans"/>
        <family val="2"/>
      </rPr>
      <t xml:space="preserve">等研究。</t>
    </r>
  </si>
  <si>
    <r>
      <rPr>
        <sz val="16"/>
        <rFont val="Noto Sans"/>
        <family val="2"/>
      </rPr>
      <t xml:space="preserve">具有深度学习、</t>
    </r>
    <r>
      <rPr>
        <sz val="16"/>
        <rFont val="Times New Roman"/>
        <family val="1"/>
      </rPr>
      <t xml:space="preserve">AI</t>
    </r>
    <r>
      <rPr>
        <sz val="16"/>
        <rFont val="Noto Sans"/>
        <family val="2"/>
      </rPr>
      <t xml:space="preserve">大模型、海洋遥感、物理海洋等领域研究经验。在本领域具有一定的研究基础，具备熟练的英文听说读写能力，在本专业领域已发表高水平</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第一作者或通讯作者）。</t>
    </r>
  </si>
  <si>
    <t xml:space="preserve">李晓峰</t>
  </si>
  <si>
    <r>
      <rPr>
        <sz val="16"/>
        <rFont val="Times New Roman"/>
        <family val="1"/>
      </rPr>
      <t xml:space="preserve">IEEE</t>
    </r>
    <r>
      <rPr>
        <sz val="16"/>
        <rFont val="Noto Sans"/>
        <family val="2"/>
      </rPr>
      <t xml:space="preserve">；</t>
    </r>
    <r>
      <rPr>
        <sz val="16"/>
        <rFont val="Times New Roman"/>
        <family val="1"/>
      </rPr>
      <t xml:space="preserve">Fellow/AAAI</t>
    </r>
    <r>
      <rPr>
        <sz val="16"/>
        <rFont val="Noto Sans"/>
        <family val="2"/>
      </rPr>
      <t xml:space="preserve">；</t>
    </r>
    <r>
      <rPr>
        <sz val="16"/>
        <rFont val="Times New Roman"/>
        <family val="1"/>
      </rPr>
      <t xml:space="preserve">Fellow/PIERS</t>
    </r>
    <r>
      <rPr>
        <sz val="16"/>
        <rFont val="Noto Sans"/>
        <family val="2"/>
      </rPr>
      <t xml:space="preserve">；</t>
    </r>
    <r>
      <rPr>
        <sz val="16"/>
        <rFont val="Times New Roman"/>
        <family val="1"/>
      </rPr>
      <t xml:space="preserve">Fellow</t>
    </r>
  </si>
  <si>
    <t xml:space="preserve">高乐</t>
  </si>
  <si>
    <t xml:space="preserve">gaole@qdio.ac.cn</t>
  </si>
  <si>
    <t xml:space="preserve">特别研究助理</t>
  </si>
  <si>
    <r>
      <rPr>
        <sz val="16"/>
        <rFont val="Noto Sans"/>
        <family val="2"/>
      </rPr>
      <t xml:space="preserve">博士学位，具有海洋遥感、物理海洋、人工智能等多领域的研究经验，能熟练处理与分析卫星遥感数据以及海洋观测数据，以第一作者在本专业领域已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或以上。</t>
    </r>
  </si>
  <si>
    <t xml:space="preserve">徐永生</t>
  </si>
  <si>
    <r>
      <rPr>
        <sz val="16"/>
        <rFont val="Noto Sans"/>
        <family val="2"/>
      </rPr>
      <t xml:space="preserve">中科院‘</t>
    </r>
    <r>
      <rPr>
        <sz val="16"/>
        <rFont val="Times New Roman"/>
        <family val="1"/>
      </rPr>
      <t xml:space="preserve">BR’</t>
    </r>
    <r>
      <rPr>
        <sz val="16"/>
        <rFont val="Noto Sans"/>
        <family val="2"/>
      </rPr>
      <t xml:space="preserve">计划</t>
    </r>
  </si>
  <si>
    <t xml:space="preserve">yongsheng.xu@qdio.ac.cn</t>
  </si>
  <si>
    <t xml:space="preserve">负责山东半岛周边渤黄海海上新能源的生态环境效应研究，海洋精细化物理环境重构，海上风电和光伏的生态效应评估。</t>
  </si>
  <si>
    <r>
      <rPr>
        <sz val="16"/>
        <rFont val="Noto Sans"/>
        <family val="2"/>
      </rPr>
      <t xml:space="preserve">具备海洋工程或海洋生态方向研究背景；在海洋新能源与海洋科学交叉领域具有一定的研究基础，具备熟练的英文听说读写能力，博士期间以第一作者发表高水平</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t>
    </r>
  </si>
  <si>
    <t xml:space="preserve">徐振华</t>
  </si>
  <si>
    <t xml:space="preserve">国家万人计划青年拔尖人才</t>
  </si>
  <si>
    <t xml:space="preserve">张悦</t>
  </si>
  <si>
    <t xml:space="preserve">0532-82898504/
13210142531</t>
  </si>
  <si>
    <t xml:space="preserve">zhangyue531@qdio.ac.cn</t>
  </si>
  <si>
    <t xml:space="preserve">开展腐蚀大数据与模型的研究，搭建腐蚀大数据平台，开发与优化基于腐蚀机理的腐蚀过程模型，模拟环境和生物因素与腐蚀过程之间的交互作用，预测不同情境下的关键驱动因子及探索模型在区域尺度上的应用。</t>
  </si>
  <si>
    <r>
      <rPr>
        <sz val="16"/>
        <rFont val="Noto Sans"/>
        <family val="2"/>
      </rPr>
      <t xml:space="preserve">具备生态学、生物地球化学、遥感、计算机等多学科背景；熟练掌握大数据分析方法，并具备编程能力（如；</t>
    </r>
    <r>
      <rPr>
        <sz val="16"/>
        <rFont val="Times New Roman"/>
        <family val="1"/>
      </rPr>
      <t xml:space="preserve">R</t>
    </r>
    <r>
      <rPr>
        <sz val="16"/>
        <rFont val="Noto Sans"/>
        <family val="2"/>
      </rPr>
      <t xml:space="preserve">、</t>
    </r>
    <r>
      <rPr>
        <sz val="16"/>
        <rFont val="Times New Roman"/>
        <family val="1"/>
      </rPr>
      <t xml:space="preserve">Python</t>
    </r>
    <r>
      <rPr>
        <sz val="16"/>
        <rFont val="Noto Sans"/>
        <family val="2"/>
      </rPr>
      <t xml:space="preserve">）；熟悉统计学和机器学习算法，能够处理复杂的环境与腐蚀相关数据；对跨学科研究，特别是腐蚀大数据分析方向有浓厚兴趣，有区域和全球尺度相关研究经验者优先；具备独立科研能力和团队合作精神；良好的英文写作与交流能力，较强的科技论文与报告撰写能力，有；</t>
    </r>
    <r>
      <rPr>
        <sz val="16"/>
        <rFont val="Times New Roman"/>
        <family val="1"/>
      </rPr>
      <t xml:space="preserve">SCI</t>
    </r>
    <r>
      <rPr>
        <sz val="16"/>
        <rFont val="Noto Sans"/>
        <family val="2"/>
      </rPr>
      <t xml:space="preserve">；论文发表。</t>
    </r>
  </si>
  <si>
    <t xml:space="preserve">张瑞永、侯保荣</t>
  </si>
  <si>
    <t xml:space="preserve">张瑞永：国家海外高层次引进青年人才；侯保荣：中国工程院院士</t>
  </si>
  <si>
    <t xml:space="preserve">于腾</t>
  </si>
  <si>
    <t xml:space="preserve">yuteng@qdio.ac.cn</t>
  </si>
  <si>
    <t xml:space="preserve">开展海洋（深海）生物污损杀菌防治新材料的研究，完成领域前沿探索研究工作。</t>
  </si>
  <si>
    <r>
      <rPr>
        <sz val="16"/>
        <rFont val="Noto Sans"/>
        <family val="2"/>
      </rPr>
      <t xml:space="preserve">具有材料学、微生物学、光电化学等研究背景，能够独立开展海洋（深海）生物污损的研究工作；具有材料学、化学、微生物学等方面学习和研究背景者优先考虑；以第一作者发表</t>
    </r>
    <r>
      <rPr>
        <sz val="16"/>
        <rFont val="Times New Roman"/>
        <family val="1"/>
      </rPr>
      <t xml:space="preserve">SCI</t>
    </r>
    <r>
      <rPr>
        <sz val="16"/>
        <rFont val="Noto Sans"/>
        <family val="2"/>
      </rPr>
      <t xml:space="preserve">论文两篇及以上；具备熟练的英文听说读写能力。</t>
    </r>
  </si>
  <si>
    <t xml:space="preserve">张瑞永</t>
  </si>
  <si>
    <t xml:space="preserve">国家海外高层次引进青年人才</t>
  </si>
  <si>
    <t xml:space="preserve">环保型绿色防腐抗污材料</t>
  </si>
  <si>
    <r>
      <rPr>
        <sz val="16"/>
        <rFont val="Noto Sans"/>
        <family val="2"/>
      </rPr>
      <t xml:space="preserve">开发环保型绿色防腐抗污材料，包括（但不限于）植物源有机材料、多维度（</t>
    </r>
    <r>
      <rPr>
        <sz val="16"/>
        <rFont val="Times New Roman"/>
        <family val="1"/>
      </rPr>
      <t xml:space="preserve">1</t>
    </r>
    <r>
      <rPr>
        <sz val="16"/>
        <rFont val="Noto Sans"/>
        <family val="2"/>
      </rPr>
      <t xml:space="preserve">维、</t>
    </r>
    <r>
      <rPr>
        <sz val="16"/>
        <rFont val="Times New Roman"/>
        <family val="1"/>
      </rPr>
      <t xml:space="preserve">2</t>
    </r>
    <r>
      <rPr>
        <sz val="16"/>
        <rFont val="Noto Sans"/>
        <family val="2"/>
      </rPr>
      <t xml:space="preserve">维、</t>
    </r>
    <r>
      <rPr>
        <sz val="16"/>
        <rFont val="Times New Roman"/>
        <family val="1"/>
      </rPr>
      <t xml:space="preserve">3</t>
    </r>
    <r>
      <rPr>
        <sz val="16"/>
        <rFont val="Noto Sans"/>
        <family val="2"/>
      </rPr>
      <t xml:space="preserve">维）微观形貌防护涂层、有机</t>
    </r>
    <r>
      <rPr>
        <sz val="16"/>
        <rFont val="Times New Roman"/>
        <family val="1"/>
      </rPr>
      <t xml:space="preserve">/</t>
    </r>
    <r>
      <rPr>
        <sz val="16"/>
        <rFont val="Noto Sans"/>
        <family val="2"/>
      </rPr>
      <t xml:space="preserve">无机复合材料等，完善相关材料在海洋生物污损杀菌防治领域的应用。</t>
    </r>
  </si>
  <si>
    <r>
      <rPr>
        <sz val="16"/>
        <rFont val="Noto Sans"/>
        <family val="2"/>
      </rPr>
      <t xml:space="preserve">具有化学工程、材料学、微生物学等研究背景，能够独立开展天然物提纯、涂层制备、材料表征、性能评价等相关工作；具有材料学、化学、微生物学等方面学习和研究背景者优先考虑；以第一作者发表</t>
    </r>
    <r>
      <rPr>
        <sz val="16"/>
        <rFont val="Times New Roman"/>
        <family val="1"/>
      </rPr>
      <t xml:space="preserve">SCI</t>
    </r>
    <r>
      <rPr>
        <sz val="16"/>
        <rFont val="Noto Sans"/>
        <family val="2"/>
      </rPr>
      <t xml:space="preserve">论文两篇及以上；具备熟练的英文听说读写能力。</t>
    </r>
  </si>
  <si>
    <t xml:space="preserve">海水生物冶金</t>
  </si>
  <si>
    <t xml:space="preserve">开展极端环境下微生浸出新方法，完善海水生物冶金领域的前沿探索研究工作。</t>
  </si>
  <si>
    <r>
      <rPr>
        <sz val="16"/>
        <rFont val="Noto Sans"/>
        <family val="2"/>
      </rPr>
      <t xml:space="preserve">具有微生物学、生物化学等研究背景。能够独立开展常规分子生物学技术、</t>
    </r>
    <r>
      <rPr>
        <sz val="16"/>
        <rFont val="Times New Roman"/>
        <family val="1"/>
      </rPr>
      <t xml:space="preserve">DNA</t>
    </r>
    <r>
      <rPr>
        <sz val="16"/>
        <rFont val="Noto Sans"/>
        <family val="2"/>
      </rPr>
      <t xml:space="preserve">提取、质粒提取、转化、电泳（琼脂糖和</t>
    </r>
    <r>
      <rPr>
        <sz val="16"/>
        <rFont val="Times New Roman"/>
        <family val="1"/>
      </rPr>
      <t xml:space="preserve">SDS-PAGE</t>
    </r>
    <r>
      <rPr>
        <sz val="16"/>
        <rFont val="Noto Sans"/>
        <family val="2"/>
      </rPr>
      <t xml:space="preserve">）、</t>
    </r>
    <r>
      <rPr>
        <sz val="16"/>
        <rFont val="Times New Roman"/>
        <family val="1"/>
      </rPr>
      <t xml:space="preserve">PCR</t>
    </r>
    <r>
      <rPr>
        <sz val="16"/>
        <rFont val="Noto Sans"/>
        <family val="2"/>
      </rPr>
      <t xml:space="preserve">、</t>
    </r>
    <r>
      <rPr>
        <sz val="16"/>
        <rFont val="Times New Roman"/>
        <family val="1"/>
      </rPr>
      <t xml:space="preserve">Nanodrop</t>
    </r>
    <r>
      <rPr>
        <sz val="16"/>
        <rFont val="Noto Sans"/>
        <family val="2"/>
      </rPr>
      <t xml:space="preserve">、</t>
    </r>
    <r>
      <rPr>
        <sz val="16"/>
        <rFont val="Times New Roman"/>
        <family val="1"/>
      </rPr>
      <t xml:space="preserve">16S</t>
    </r>
    <r>
      <rPr>
        <sz val="16"/>
        <rFont val="Noto Sans"/>
        <family val="2"/>
      </rPr>
      <t xml:space="preserve">；</t>
    </r>
    <r>
      <rPr>
        <sz val="16"/>
        <rFont val="Times New Roman"/>
        <family val="1"/>
      </rPr>
      <t xml:space="preserve">rRNA</t>
    </r>
    <r>
      <rPr>
        <sz val="16"/>
        <rFont val="Noto Sans"/>
        <family val="2"/>
      </rPr>
      <t xml:space="preserve">测序、蛋白表达、蛋白纯化、</t>
    </r>
    <r>
      <rPr>
        <sz val="16"/>
        <rFont val="Times New Roman"/>
        <family val="1"/>
      </rPr>
      <t xml:space="preserve">Bradford</t>
    </r>
    <r>
      <rPr>
        <sz val="16"/>
        <rFont val="Noto Sans"/>
        <family val="2"/>
      </rPr>
      <t xml:space="preserve">或</t>
    </r>
    <r>
      <rPr>
        <sz val="16"/>
        <rFont val="Times New Roman"/>
        <family val="1"/>
      </rPr>
      <t xml:space="preserve">ELISA</t>
    </r>
    <r>
      <rPr>
        <sz val="16"/>
        <rFont val="Noto Sans"/>
        <family val="2"/>
      </rPr>
      <t xml:space="preserve">检测、</t>
    </r>
    <r>
      <rPr>
        <sz val="16"/>
        <rFont val="Times New Roman"/>
        <family val="1"/>
      </rPr>
      <t xml:space="preserve">pH</t>
    </r>
    <r>
      <rPr>
        <sz val="16"/>
        <rFont val="Noto Sans"/>
        <family val="2"/>
      </rPr>
      <t xml:space="preserve">和</t>
    </r>
    <r>
      <rPr>
        <sz val="16"/>
        <rFont val="Times New Roman"/>
        <family val="1"/>
      </rPr>
      <t xml:space="preserve">ORP</t>
    </r>
    <r>
      <rPr>
        <sz val="16"/>
        <rFont val="Noto Sans"/>
        <family val="2"/>
      </rPr>
      <t xml:space="preserve">测定、细胞计数、宏基因组学等工作。具有海洋科学、微生物学、生物化学等方面学习和研究背景者优先考虑；以第一作者发表</t>
    </r>
    <r>
      <rPr>
        <sz val="16"/>
        <rFont val="Times New Roman"/>
        <family val="1"/>
      </rPr>
      <t xml:space="preserve">SCI</t>
    </r>
    <r>
      <rPr>
        <sz val="16"/>
        <rFont val="Noto Sans"/>
        <family val="2"/>
      </rPr>
      <t xml:space="preserve">论文两篇及以上；具备熟练的英文听说读写能力。</t>
    </r>
  </si>
  <si>
    <t xml:space="preserve">从事材料表界面、海洋腐蚀与生物污损领域研究工作。</t>
  </si>
  <si>
    <r>
      <rPr>
        <sz val="16"/>
        <rFont val="Noto Sans"/>
        <family val="2"/>
      </rPr>
      <t xml:space="preserve">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以上，具有材料、化学、生物等领域研究背景，能独立开展研究工作。</t>
    </r>
  </si>
  <si>
    <t xml:space="preserve">王鹏</t>
  </si>
  <si>
    <t xml:space="preserve">国家自然科学基金“优秀”</t>
  </si>
  <si>
    <t xml:space="preserve">wangpeng@qdio.ac.cn</t>
  </si>
  <si>
    <t xml:space="preserve">开展海洋工程新材料的长期安全服役保障研究工作，在电化学、电偶腐蚀、纳米材料、新型绿色能源材料腐蚀等方面形成自主技术。</t>
  </si>
  <si>
    <t xml:space="preserve">要求具有较好的材料、电化学基础；能够独立熟练操作与材料和腐蚀相关仪器进行相关研究。材料、化学、能源等相关专业背景优先。</t>
  </si>
  <si>
    <t xml:space="preserve">王秀通</t>
  </si>
  <si>
    <t xml:space="preserve">山东省青年科技奖获得者；山东省优秀研究生指导教师</t>
  </si>
  <si>
    <t xml:space="preserve">wangxiutongqdio.ac.cn</t>
  </si>
  <si>
    <t xml:space="preserve">海洋生物污损附着过程与仿真模拟和预测及海洋生物附着的探测与监测</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35</t>
    </r>
    <r>
      <rPr>
        <sz val="16"/>
        <rFont val="Noto Sans"/>
        <family val="2"/>
      </rPr>
      <t xml:space="preserve">岁以下，以第一作者发表过</t>
    </r>
    <r>
      <rPr>
        <sz val="16"/>
        <rFont val="Times New Roman"/>
        <family val="1"/>
      </rPr>
      <t xml:space="preserve">4</t>
    </r>
    <r>
      <rPr>
        <sz val="16"/>
        <rFont val="Noto Sans"/>
        <family val="2"/>
      </rPr>
      <t xml:space="preserve">篇以上高水平研究论文；
</t>
    </r>
    <r>
      <rPr>
        <sz val="16"/>
        <rFont val="Times New Roman"/>
        <family val="1"/>
      </rPr>
      <t xml:space="preserve">3.</t>
    </r>
    <r>
      <rPr>
        <sz val="16"/>
        <rFont val="Noto Sans"/>
        <family val="2"/>
      </rPr>
      <t xml:space="preserve">国际公认的三大世界大学排名体系中排名前</t>
    </r>
    <r>
      <rPr>
        <sz val="16"/>
        <rFont val="Times New Roman"/>
        <family val="1"/>
      </rPr>
      <t xml:space="preserve">200</t>
    </r>
    <r>
      <rPr>
        <sz val="16"/>
        <rFont val="Noto Sans"/>
        <family val="2"/>
      </rPr>
      <t xml:space="preserve">名高校，或国内高校“双一流”建设学科近</t>
    </r>
    <r>
      <rPr>
        <sz val="16"/>
        <rFont val="Times New Roman"/>
        <family val="1"/>
      </rPr>
      <t xml:space="preserve">3</t>
    </r>
    <r>
      <rPr>
        <sz val="16"/>
        <rFont val="Noto Sans"/>
        <family val="2"/>
      </rPr>
      <t xml:space="preserve">年毕业博士；
</t>
    </r>
    <r>
      <rPr>
        <sz val="16"/>
        <rFont val="Times New Roman"/>
        <family val="1"/>
      </rPr>
      <t xml:space="preserve">4.</t>
    </r>
    <r>
      <rPr>
        <sz val="16"/>
        <rFont val="Noto Sans"/>
        <family val="2"/>
      </rPr>
      <t xml:space="preserve">入站后在博士后设站单位全职从事博士后研究工作，必须将人事关系转入博士后设站单位；
</t>
    </r>
    <r>
      <rPr>
        <sz val="16"/>
        <rFont val="Times New Roman"/>
        <family val="1"/>
      </rPr>
      <t xml:space="preserve">5.</t>
    </r>
    <r>
      <rPr>
        <sz val="16"/>
        <rFont val="Noto Sans"/>
        <family val="2"/>
      </rPr>
      <t xml:space="preserve">海洋科学相关专业博士毕业生。</t>
    </r>
  </si>
  <si>
    <t xml:space="preserve">段继周</t>
  </si>
  <si>
    <t xml:space="preserve">山东省创新团队负责人</t>
  </si>
  <si>
    <t xml:space="preserve">0532-82898851</t>
  </si>
  <si>
    <t xml:space="preserve">duanjz@qdio.ac.cn</t>
  </si>
  <si>
    <t xml:space="preserve">微生物腐蚀及腐蚀微生物电子传递过程与功能蛋白解析等研究</t>
  </si>
  <si>
    <r>
      <rPr>
        <sz val="16"/>
        <rFont val="Times New Roman"/>
        <family val="1"/>
      </rPr>
      <t xml:space="preserve">1</t>
    </r>
    <r>
      <rPr>
        <sz val="16"/>
        <rFont val="Noto Sans"/>
        <family val="2"/>
      </rPr>
      <t xml:space="preserve">）具有良好的科研潜质和学术道德，身心健康；（</t>
    </r>
    <r>
      <rPr>
        <sz val="16"/>
        <rFont val="Times New Roman"/>
        <family val="1"/>
      </rPr>
      <t xml:space="preserve">2</t>
    </r>
    <r>
      <rPr>
        <sz val="16"/>
        <rFont val="Noto Sans"/>
        <family val="2"/>
      </rPr>
      <t xml:space="preserve">）</t>
    </r>
    <r>
      <rPr>
        <sz val="16"/>
        <rFont val="Times New Roman"/>
        <family val="1"/>
      </rPr>
      <t xml:space="preserve">35</t>
    </r>
    <r>
      <rPr>
        <sz val="16"/>
        <rFont val="Noto Sans"/>
        <family val="2"/>
      </rPr>
      <t xml:space="preserve">岁以下，以第一作者发表过</t>
    </r>
    <r>
      <rPr>
        <sz val="16"/>
        <rFont val="Times New Roman"/>
        <family val="1"/>
      </rPr>
      <t xml:space="preserve">2</t>
    </r>
    <r>
      <rPr>
        <sz val="16"/>
        <rFont val="Noto Sans"/>
        <family val="2"/>
      </rPr>
      <t xml:space="preserve">篇以上高水平研究论文；（</t>
    </r>
    <r>
      <rPr>
        <sz val="16"/>
        <rFont val="Times New Roman"/>
        <family val="1"/>
      </rPr>
      <t xml:space="preserve">3</t>
    </r>
    <r>
      <rPr>
        <sz val="16"/>
        <rFont val="Noto Sans"/>
        <family val="2"/>
      </rPr>
      <t xml:space="preserve">）国际公认的三大世界大学排名体系中排名前</t>
    </r>
    <r>
      <rPr>
        <sz val="16"/>
        <rFont val="Times New Roman"/>
        <family val="1"/>
      </rPr>
      <t xml:space="preserve">200</t>
    </r>
    <r>
      <rPr>
        <sz val="16"/>
        <rFont val="Noto Sans"/>
        <family val="2"/>
      </rPr>
      <t xml:space="preserve">名高校，或国内高校“双一流”建设学科，或国内知名海洋科研院所近</t>
    </r>
    <r>
      <rPr>
        <sz val="16"/>
        <rFont val="Times New Roman"/>
        <family val="1"/>
      </rPr>
      <t xml:space="preserve">3</t>
    </r>
    <r>
      <rPr>
        <sz val="16"/>
        <rFont val="Noto Sans"/>
        <family val="2"/>
      </rPr>
      <t xml:space="preserve">年毕业博士；（</t>
    </r>
    <r>
      <rPr>
        <sz val="16"/>
        <rFont val="Times New Roman"/>
        <family val="1"/>
      </rPr>
      <t xml:space="preserve">4</t>
    </r>
    <r>
      <rPr>
        <sz val="16"/>
        <rFont val="Noto Sans"/>
        <family val="2"/>
      </rPr>
      <t xml:space="preserve">）入站后在博士后设站单位全职从事博士后研究工作，必须将人事关系转入博士后设站单位；（</t>
    </r>
    <r>
      <rPr>
        <sz val="16"/>
        <rFont val="Times New Roman"/>
        <family val="1"/>
      </rPr>
      <t xml:space="preserve">5</t>
    </r>
    <r>
      <rPr>
        <sz val="16"/>
        <rFont val="Noto Sans"/>
        <family val="2"/>
      </rPr>
      <t xml:space="preserve">）海洋科学相关专业博士毕业生。</t>
    </r>
  </si>
  <si>
    <t xml:space="preserve">从事海洋动物基因组学或生物多样性研究</t>
  </si>
  <si>
    <r>
      <rPr>
        <sz val="16"/>
        <rFont val="Noto Sans"/>
        <family val="2"/>
      </rPr>
      <t xml:space="preserve">擅长基因组学、群体基因组学或系统发育基因组学等生物信息学分析，或海洋底栖动物形态分类与生物多样性研究，并在相关领域专业期刊发表</t>
    </r>
    <r>
      <rPr>
        <sz val="16"/>
        <rFont val="Times New Roman"/>
        <family val="1"/>
      </rPr>
      <t xml:space="preserve">SCI</t>
    </r>
    <r>
      <rPr>
        <sz val="16"/>
        <rFont val="Noto Sans"/>
        <family val="2"/>
      </rPr>
      <t xml:space="preserve">论文</t>
    </r>
    <r>
      <rPr>
        <sz val="16"/>
        <rFont val="Times New Roman"/>
        <family val="1"/>
      </rPr>
      <t xml:space="preserve">5</t>
    </r>
    <r>
      <rPr>
        <sz val="16"/>
        <rFont val="Noto Sans"/>
        <family val="2"/>
      </rPr>
      <t xml:space="preserve">篇及以上，或者有影响因子高于</t>
    </r>
    <r>
      <rPr>
        <sz val="16"/>
        <rFont val="Times New Roman"/>
        <family val="1"/>
      </rPr>
      <t xml:space="preserve">7</t>
    </r>
    <r>
      <rPr>
        <sz val="16"/>
        <rFont val="Noto Sans"/>
        <family val="2"/>
      </rPr>
      <t xml:space="preserve">分的中科院</t>
    </r>
    <r>
      <rPr>
        <sz val="16"/>
        <rFont val="Times New Roman"/>
        <family val="1"/>
      </rPr>
      <t xml:space="preserve">1</t>
    </r>
    <r>
      <rPr>
        <sz val="16"/>
        <rFont val="Noto Sans"/>
        <family val="2"/>
      </rPr>
      <t xml:space="preserve">区期刊文章发表。</t>
    </r>
  </si>
  <si>
    <t xml:space="preserve">沙忠利</t>
  </si>
  <si>
    <t xml:space="preserve">惠敏</t>
  </si>
  <si>
    <t xml:space="preserve">minhui@qdio.ac.cn</t>
  </si>
  <si>
    <t xml:space="preserve">负责海洋软体动物系统演化、适应性机制、生物地理等相关研究</t>
  </si>
  <si>
    <t xml:space="preserve">有较强的系统演化或生物地理学研究背景，熟悉系统演化分析、群体遗传学或组学分析方法。以第一作者在高水平学术期刊发表过学术论文。责任心强，工作积极认真，具有良好的团队合作精神和沟通能力；具备熟练的英文听说读写能力。</t>
  </si>
  <si>
    <t xml:space="preserve">张均龙</t>
  </si>
  <si>
    <t xml:space="preserve">山东省泰山学者</t>
  </si>
  <si>
    <t xml:space="preserve">0532-82898901</t>
  </si>
  <si>
    <t xml:space="preserve">zhangjl@qdio.ac.cn</t>
  </si>
  <si>
    <r>
      <rPr>
        <sz val="16"/>
        <rFont val="Times New Roman"/>
        <family val="1"/>
      </rPr>
      <t xml:space="preserve">1.</t>
    </r>
    <r>
      <rPr>
        <sz val="16"/>
        <rFont val="Noto Sans"/>
        <family val="2"/>
      </rPr>
      <t xml:space="preserve">深海基因资源挖掘
</t>
    </r>
    <r>
      <rPr>
        <sz val="16"/>
        <rFont val="Times New Roman"/>
        <family val="1"/>
      </rPr>
      <t xml:space="preserve">2.</t>
    </r>
    <r>
      <rPr>
        <sz val="16"/>
        <rFont val="Noto Sans"/>
        <family val="2"/>
      </rPr>
      <t xml:space="preserve">深海极端环境生物适应机制解析</t>
    </r>
  </si>
  <si>
    <r>
      <rPr>
        <sz val="16"/>
        <rFont val="Times New Roman"/>
        <family val="1"/>
      </rPr>
      <t xml:space="preserve">1.</t>
    </r>
    <r>
      <rPr>
        <sz val="16"/>
        <rFont val="Noto Sans"/>
        <family val="2"/>
      </rPr>
      <t xml:space="preserve">以第一作者身份在国际知名学术期刊（如</t>
    </r>
    <r>
      <rPr>
        <sz val="16"/>
        <rFont val="Times New Roman"/>
        <family val="1"/>
      </rPr>
      <t xml:space="preserve">JCR</t>
    </r>
    <r>
      <rPr>
        <sz val="16"/>
        <rFont val="Noto Sans"/>
        <family val="2"/>
      </rPr>
      <t xml:space="preserve">一区）发表</t>
    </r>
    <r>
      <rPr>
        <sz val="16"/>
        <rFont val="Times New Roman"/>
        <family val="1"/>
      </rPr>
      <t xml:space="preserve">SCI</t>
    </r>
    <r>
      <rPr>
        <sz val="16"/>
        <rFont val="Noto Sans"/>
        <family val="2"/>
      </rPr>
      <t xml:space="preserve">论文</t>
    </r>
    <r>
      <rPr>
        <sz val="16"/>
        <rFont val="Times New Roman"/>
        <family val="1"/>
      </rPr>
      <t xml:space="preserve">7</t>
    </r>
    <r>
      <rPr>
        <sz val="16"/>
        <rFont val="Noto Sans"/>
        <family val="2"/>
      </rPr>
      <t xml:space="preserve">篇及以上；
</t>
    </r>
    <r>
      <rPr>
        <sz val="16"/>
        <rFont val="Times New Roman"/>
        <family val="1"/>
      </rPr>
      <t xml:space="preserve">2.</t>
    </r>
    <r>
      <rPr>
        <sz val="16"/>
        <rFont val="Noto Sans"/>
        <family val="2"/>
      </rPr>
      <t xml:space="preserve">具备良好的语言沟通能力，能够独立完成英文学术文献的阅读、理解和撰写；
</t>
    </r>
    <r>
      <rPr>
        <sz val="16"/>
        <rFont val="Times New Roman"/>
        <family val="1"/>
      </rPr>
      <t xml:space="preserve">3.</t>
    </r>
    <r>
      <rPr>
        <sz val="16"/>
        <rFont val="Noto Sans"/>
        <family val="2"/>
      </rPr>
      <t xml:space="preserve">具有扎实的实验操作基础，熟练掌握常规的分子生物学实验技能；
</t>
    </r>
    <r>
      <rPr>
        <sz val="16"/>
        <rFont val="Times New Roman"/>
        <family val="1"/>
      </rPr>
      <t xml:space="preserve">4.</t>
    </r>
    <r>
      <rPr>
        <sz val="16"/>
        <rFont val="Noto Sans"/>
        <family val="2"/>
      </rPr>
      <t xml:space="preserve">熟练掌握基因组、单细胞转录组、代谢组等相关的生信分析工具和流程；</t>
    </r>
  </si>
  <si>
    <t xml:space="preserve">李超伦</t>
  </si>
  <si>
    <t xml:space="preserve">国家高层次人才特殊支持计划领军人才入选者；国家创新人才推进计划重点领域创新团队负责人；享受国务院政府特殊津贴</t>
  </si>
  <si>
    <t xml:space="preserve">王敏晓</t>
  </si>
  <si>
    <t xml:space="preserve">wangminxiao@qdio.ac.cn</t>
  </si>
  <si>
    <r>
      <rPr>
        <sz val="16"/>
        <rFont val="Times New Roman"/>
        <family val="1"/>
      </rPr>
      <t xml:space="preserve">1.</t>
    </r>
    <r>
      <rPr>
        <sz val="16"/>
        <rFont val="Noto Sans"/>
        <family val="2"/>
      </rPr>
      <t xml:space="preserve">板块俯冲起始机制；</t>
    </r>
    <r>
      <rPr>
        <sz val="16"/>
        <rFont val="Times New Roman"/>
        <family val="1"/>
      </rPr>
      <t xml:space="preserve">2.</t>
    </r>
    <r>
      <rPr>
        <sz val="16"/>
        <rFont val="Noto Sans"/>
        <family val="2"/>
      </rPr>
      <t xml:space="preserve">板块俯冲物质循环及其环境效应；</t>
    </r>
    <r>
      <rPr>
        <sz val="16"/>
        <rFont val="Times New Roman"/>
        <family val="1"/>
      </rPr>
      <t xml:space="preserve">3.</t>
    </r>
    <r>
      <rPr>
        <sz val="16"/>
        <rFont val="Noto Sans"/>
        <family val="2"/>
      </rPr>
      <t xml:space="preserve">全球碳循环；</t>
    </r>
    <r>
      <rPr>
        <sz val="16"/>
        <rFont val="Times New Roman"/>
        <family val="1"/>
      </rPr>
      <t xml:space="preserve">4.</t>
    </r>
    <r>
      <rPr>
        <sz val="16"/>
        <rFont val="Noto Sans"/>
        <family val="2"/>
      </rPr>
      <t xml:space="preserve">生命起源与界面过程</t>
    </r>
  </si>
  <si>
    <r>
      <rPr>
        <sz val="16"/>
        <rFont val="Times New Roman"/>
        <family val="1"/>
      </rPr>
      <t xml:space="preserve">1.</t>
    </r>
    <r>
      <rPr>
        <sz val="16"/>
        <rFont val="Noto Sans"/>
        <family val="2"/>
      </rPr>
      <t xml:space="preserve">具有扎实的地质学、地球化学研究基础。</t>
    </r>
    <r>
      <rPr>
        <sz val="16"/>
        <rFont val="Times New Roman"/>
        <family val="1"/>
      </rPr>
      <t xml:space="preserve">2.</t>
    </r>
    <r>
      <rPr>
        <sz val="16"/>
        <rFont val="Noto Sans"/>
        <family val="2"/>
      </rPr>
      <t xml:space="preserve">熟练掌握同位素分析技术。</t>
    </r>
    <r>
      <rPr>
        <sz val="16"/>
        <rFont val="Times New Roman"/>
        <family val="1"/>
      </rPr>
      <t xml:space="preserve">3.</t>
    </r>
    <r>
      <rPr>
        <sz val="16"/>
        <rFont val="Noto Sans"/>
        <family val="2"/>
      </rPr>
      <t xml:space="preserve">以第一</t>
    </r>
    <r>
      <rPr>
        <sz val="16"/>
        <rFont val="Times New Roman"/>
        <family val="1"/>
      </rPr>
      <t xml:space="preserve">/</t>
    </r>
    <r>
      <rPr>
        <sz val="16"/>
        <rFont val="Noto Sans"/>
        <family val="2"/>
      </rPr>
      <t xml:space="preserve">通讯作者发表</t>
    </r>
    <r>
      <rPr>
        <sz val="16"/>
        <rFont val="Times New Roman"/>
        <family val="1"/>
      </rPr>
      <t xml:space="preserve">JCR</t>
    </r>
    <r>
      <rPr>
        <sz val="16"/>
        <rFont val="Noto Sans"/>
        <family val="2"/>
      </rPr>
      <t xml:space="preserve">二区及以上论文</t>
    </r>
    <r>
      <rPr>
        <sz val="16"/>
        <rFont val="Times New Roman"/>
        <family val="1"/>
      </rPr>
      <t xml:space="preserve">2</t>
    </r>
    <r>
      <rPr>
        <sz val="16"/>
        <rFont val="Noto Sans"/>
        <family val="2"/>
      </rPr>
      <t xml:space="preserve">篇或者高水平论文（</t>
    </r>
    <r>
      <rPr>
        <sz val="16"/>
        <rFont val="Times New Roman"/>
        <family val="1"/>
      </rPr>
      <t xml:space="preserve">Nature</t>
    </r>
    <r>
      <rPr>
        <sz val="16"/>
        <rFont val="Noto Sans"/>
        <family val="2"/>
      </rPr>
      <t xml:space="preserve">；</t>
    </r>
    <r>
      <rPr>
        <sz val="16"/>
        <rFont val="Times New Roman"/>
        <family val="1"/>
      </rPr>
      <t xml:space="preserve">Index</t>
    </r>
    <r>
      <rPr>
        <sz val="16"/>
        <rFont val="Noto Sans"/>
        <family val="2"/>
      </rPr>
      <t xml:space="preserve">及子刊等）</t>
    </r>
    <r>
      <rPr>
        <sz val="16"/>
        <rFont val="Times New Roman"/>
        <family val="1"/>
      </rPr>
      <t xml:space="preserve">1</t>
    </r>
    <r>
      <rPr>
        <sz val="16"/>
        <rFont val="Noto Sans"/>
        <family val="2"/>
      </rPr>
      <t xml:space="preserve">篇及以上。</t>
    </r>
    <r>
      <rPr>
        <sz val="16"/>
        <rFont val="Times New Roman"/>
        <family val="1"/>
      </rPr>
      <t xml:space="preserve">4.</t>
    </r>
    <r>
      <rPr>
        <sz val="16"/>
        <rFont val="Noto Sans"/>
        <family val="2"/>
      </rPr>
      <t xml:space="preserve">具备熟练的英文听说读写能力，有出国经历者优先。</t>
    </r>
    <r>
      <rPr>
        <sz val="16"/>
        <rFont val="Times New Roman"/>
        <family val="1"/>
      </rPr>
      <t xml:space="preserve">5.</t>
    </r>
    <r>
      <rPr>
        <sz val="16"/>
        <rFont val="Noto Sans"/>
        <family val="2"/>
      </rPr>
      <t xml:space="preserve">具有出海经历者优先。</t>
    </r>
  </si>
  <si>
    <t xml:space="preserve">孙卫东</t>
  </si>
  <si>
    <t xml:space="preserve">国家杰出青年科学基金项目获得者、入选万人计划“百千万工程”领军人才、山东省“泰山学者”攀登专家</t>
  </si>
  <si>
    <t xml:space="preserve">weidongsun@qdio.ac.cn</t>
  </si>
  <si>
    <r>
      <rPr>
        <sz val="16"/>
        <rFont val="Times New Roman"/>
        <family val="1"/>
      </rPr>
      <t xml:space="preserve">1.</t>
    </r>
    <r>
      <rPr>
        <sz val="16"/>
        <rFont val="Noto Sans"/>
        <family val="2"/>
      </rPr>
      <t xml:space="preserve">能够独立开展海洋生物地球化学循环方面的研究；</t>
    </r>
    <r>
      <rPr>
        <sz val="16"/>
        <rFont val="Times New Roman"/>
        <family val="1"/>
      </rPr>
      <t xml:space="preserve">2.</t>
    </r>
    <r>
      <rPr>
        <sz val="16"/>
        <rFont val="Noto Sans"/>
        <family val="2"/>
      </rPr>
      <t xml:space="preserve">进行海水和沉积物样品前处理和非传统稳定同位素测试分析，进行数据分析；</t>
    </r>
    <r>
      <rPr>
        <sz val="16"/>
        <rFont val="Times New Roman"/>
        <family val="1"/>
      </rPr>
      <t xml:space="preserve">3.</t>
    </r>
    <r>
      <rPr>
        <sz val="16"/>
        <rFont val="Noto Sans"/>
        <family val="2"/>
      </rPr>
      <t xml:space="preserve">应用反应传输模型示踪相关生物地化过程。</t>
    </r>
  </si>
  <si>
    <r>
      <rPr>
        <sz val="16"/>
        <rFont val="Times New Roman"/>
        <family val="1"/>
      </rPr>
      <t xml:space="preserve">1.</t>
    </r>
    <r>
      <rPr>
        <sz val="16"/>
        <rFont val="Noto Sans"/>
        <family val="2"/>
      </rPr>
      <t xml:space="preserve">具有海洋科学、地球化学等相关专业的博士研究经历和博士学位；
</t>
    </r>
    <r>
      <rPr>
        <sz val="16"/>
        <rFont val="Times New Roman"/>
        <family val="1"/>
      </rPr>
      <t xml:space="preserve">2.</t>
    </r>
    <r>
      <rPr>
        <sz val="16"/>
        <rFont val="Noto Sans"/>
        <family val="2"/>
      </rPr>
      <t xml:space="preserve">以第一作者发表高水平</t>
    </r>
    <r>
      <rPr>
        <sz val="16"/>
        <rFont val="Times New Roman"/>
        <family val="1"/>
      </rPr>
      <t xml:space="preserve">SCI</t>
    </r>
    <r>
      <rPr>
        <sz val="16"/>
        <rFont val="Noto Sans"/>
        <family val="2"/>
      </rPr>
      <t xml:space="preserve">论文（</t>
    </r>
    <r>
      <rPr>
        <sz val="16"/>
        <rFont val="Times New Roman"/>
        <family val="1"/>
      </rPr>
      <t xml:space="preserve">IF&gt;3)1</t>
    </r>
    <r>
      <rPr>
        <sz val="16"/>
        <rFont val="Noto Sans"/>
        <family val="2"/>
      </rPr>
      <t xml:space="preserve">篇及以上；
</t>
    </r>
    <r>
      <rPr>
        <sz val="16"/>
        <rFont val="Times New Roman"/>
        <family val="1"/>
      </rPr>
      <t xml:space="preserve">3.</t>
    </r>
    <r>
      <rPr>
        <sz val="16"/>
        <rFont val="Noto Sans"/>
        <family val="2"/>
      </rPr>
      <t xml:space="preserve">具备良好的英语听说读写能力；
</t>
    </r>
    <r>
      <rPr>
        <sz val="16"/>
        <rFont val="Times New Roman"/>
        <family val="1"/>
      </rPr>
      <t xml:space="preserve">4.</t>
    </r>
    <r>
      <rPr>
        <sz val="16"/>
        <rFont val="Noto Sans"/>
        <family val="2"/>
      </rPr>
      <t xml:space="preserve">具有超净实验室工作经验者优先。</t>
    </r>
  </si>
  <si>
    <t xml:space="preserve">孙晓乐</t>
  </si>
  <si>
    <t xml:space="preserve">基金委海外优青</t>
  </si>
  <si>
    <t xml:space="preserve">xiaole.sun@qdio.ac.cn</t>
  </si>
  <si>
    <r>
      <rPr>
        <sz val="16"/>
        <rFont val="Times New Roman"/>
        <family val="1"/>
      </rPr>
      <t xml:space="preserve">1.</t>
    </r>
    <r>
      <rPr>
        <sz val="16"/>
        <rFont val="Noto Sans"/>
        <family val="2"/>
      </rPr>
      <t xml:space="preserve">能够独立进行岩石样品前处理和非传统稳定同位素测试分析，独立进行数据分析；</t>
    </r>
    <r>
      <rPr>
        <sz val="16"/>
        <rFont val="Times New Roman"/>
        <family val="1"/>
      </rPr>
      <t xml:space="preserve">2.</t>
    </r>
    <r>
      <rPr>
        <sz val="16"/>
        <rFont val="Noto Sans"/>
        <family val="2"/>
      </rPr>
      <t xml:space="preserve">能够独立开展俯冲带物质循环或者全球碳</t>
    </r>
    <r>
      <rPr>
        <sz val="16"/>
        <rFont val="Times New Roman"/>
        <family val="1"/>
      </rPr>
      <t xml:space="preserve">-</t>
    </r>
    <r>
      <rPr>
        <sz val="16"/>
        <rFont val="Noto Sans"/>
        <family val="2"/>
      </rPr>
      <t xml:space="preserve">氮</t>
    </r>
    <r>
      <rPr>
        <sz val="16"/>
        <rFont val="Times New Roman"/>
        <family val="1"/>
      </rPr>
      <t xml:space="preserve">-</t>
    </r>
    <r>
      <rPr>
        <sz val="16"/>
        <rFont val="Noto Sans"/>
        <family val="2"/>
      </rPr>
      <t xml:space="preserve">硫循环方面的研究。</t>
    </r>
  </si>
  <si>
    <r>
      <rPr>
        <sz val="16"/>
        <rFont val="Times New Roman"/>
        <family val="1"/>
      </rPr>
      <t xml:space="preserve">1.</t>
    </r>
    <r>
      <rPr>
        <sz val="16"/>
        <rFont val="Noto Sans"/>
        <family val="2"/>
      </rPr>
      <t xml:space="preserve">具有扎实的地质学、地球化学研究基础。</t>
    </r>
    <r>
      <rPr>
        <sz val="16"/>
        <rFont val="Times New Roman"/>
        <family val="1"/>
      </rPr>
      <t xml:space="preserve">2.</t>
    </r>
    <r>
      <rPr>
        <sz val="16"/>
        <rFont val="Noto Sans"/>
        <family val="2"/>
      </rPr>
      <t xml:space="preserve">熟练掌握同位素分析技术。</t>
    </r>
    <r>
      <rPr>
        <sz val="16"/>
        <rFont val="Times New Roman"/>
        <family val="1"/>
      </rPr>
      <t xml:space="preserve">3.</t>
    </r>
    <r>
      <rPr>
        <sz val="16"/>
        <rFont val="Noto Sans"/>
        <family val="2"/>
      </rPr>
      <t xml:space="preserve">在</t>
    </r>
    <r>
      <rPr>
        <sz val="16"/>
        <rFont val="Times New Roman"/>
        <family val="1"/>
      </rPr>
      <t xml:space="preserve">Nature</t>
    </r>
    <r>
      <rPr>
        <sz val="16"/>
        <rFont val="Noto Sans"/>
        <family val="2"/>
      </rPr>
      <t xml:space="preserve">；</t>
    </r>
    <r>
      <rPr>
        <sz val="16"/>
        <rFont val="Times New Roman"/>
        <family val="1"/>
      </rPr>
      <t xml:space="preserve">Index</t>
    </r>
    <r>
      <rPr>
        <sz val="16"/>
        <rFont val="Noto Sans"/>
        <family val="2"/>
      </rPr>
      <t xml:space="preserve">期刊发表论文</t>
    </r>
    <r>
      <rPr>
        <sz val="16"/>
        <rFont val="Times New Roman"/>
        <family val="1"/>
      </rPr>
      <t xml:space="preserve">1</t>
    </r>
    <r>
      <rPr>
        <sz val="16"/>
        <rFont val="Noto Sans"/>
        <family val="2"/>
      </rPr>
      <t xml:space="preserve">篇或中科院二区以上期刊发表论文</t>
    </r>
    <r>
      <rPr>
        <sz val="16"/>
        <rFont val="Times New Roman"/>
        <family val="1"/>
      </rPr>
      <t xml:space="preserve">2</t>
    </r>
    <r>
      <rPr>
        <sz val="16"/>
        <rFont val="Noto Sans"/>
        <family val="2"/>
      </rPr>
      <t xml:space="preserve">篇。</t>
    </r>
    <r>
      <rPr>
        <sz val="16"/>
        <rFont val="Times New Roman"/>
        <family val="1"/>
      </rPr>
      <t xml:space="preserve">4.</t>
    </r>
    <r>
      <rPr>
        <sz val="16"/>
        <rFont val="Noto Sans"/>
        <family val="2"/>
      </rPr>
      <t xml:space="preserve">具备熟练的英文听说读写能力。</t>
    </r>
  </si>
  <si>
    <t xml:space="preserve">祝红丽</t>
  </si>
  <si>
    <t xml:space="preserve">基金委优青</t>
  </si>
  <si>
    <t xml:space="preserve">zhuhongli@qdio.ac.cn</t>
  </si>
  <si>
    <r>
      <rPr>
        <sz val="16"/>
        <rFont val="Times New Roman"/>
        <family val="1"/>
      </rPr>
      <t xml:space="preserve">1.</t>
    </r>
    <r>
      <rPr>
        <sz val="16"/>
        <rFont val="Noto Sans"/>
        <family val="2"/>
      </rPr>
      <t xml:space="preserve">板块构造与物质循环；</t>
    </r>
    <r>
      <rPr>
        <sz val="16"/>
        <rFont val="Times New Roman"/>
        <family val="1"/>
      </rPr>
      <t xml:space="preserve">2.</t>
    </r>
    <r>
      <rPr>
        <sz val="16"/>
        <rFont val="Noto Sans"/>
        <family val="2"/>
      </rPr>
      <t xml:space="preserve">大氧化事件与全球岩浆作用</t>
    </r>
  </si>
  <si>
    <r>
      <rPr>
        <sz val="16"/>
        <rFont val="Times New Roman"/>
        <family val="1"/>
      </rPr>
      <t xml:space="preserve">1.</t>
    </r>
    <r>
      <rPr>
        <sz val="16"/>
        <rFont val="Noto Sans"/>
        <family val="2"/>
      </rPr>
      <t xml:space="preserve">硕士</t>
    </r>
    <r>
      <rPr>
        <sz val="16"/>
        <rFont val="Times New Roman"/>
        <family val="1"/>
      </rPr>
      <t xml:space="preserve">-</t>
    </r>
    <r>
      <rPr>
        <sz val="16"/>
        <rFont val="Noto Sans"/>
        <family val="2"/>
      </rPr>
      <t xml:space="preserve">博士阶段为岩石学或地球化学专业；
</t>
    </r>
    <r>
      <rPr>
        <sz val="16"/>
        <rFont val="Times New Roman"/>
        <family val="1"/>
      </rPr>
      <t xml:space="preserve">2.</t>
    </r>
    <r>
      <rPr>
        <sz val="16"/>
        <rFont val="Noto Sans"/>
        <family val="2"/>
      </rPr>
      <t xml:space="preserve">在</t>
    </r>
    <r>
      <rPr>
        <sz val="16"/>
        <rFont val="Times New Roman"/>
        <family val="1"/>
      </rPr>
      <t xml:space="preserve">Nature</t>
    </r>
    <r>
      <rPr>
        <sz val="16"/>
        <rFont val="Noto Sans"/>
        <family val="2"/>
      </rPr>
      <t xml:space="preserve">；</t>
    </r>
    <r>
      <rPr>
        <sz val="16"/>
        <rFont val="Times New Roman"/>
        <family val="1"/>
      </rPr>
      <t xml:space="preserve">Index</t>
    </r>
    <r>
      <rPr>
        <sz val="16"/>
        <rFont val="Noto Sans"/>
        <family val="2"/>
      </rPr>
      <t xml:space="preserve">期刊发表论文</t>
    </r>
    <r>
      <rPr>
        <sz val="16"/>
        <rFont val="Times New Roman"/>
        <family val="1"/>
      </rPr>
      <t xml:space="preserve">1</t>
    </r>
    <r>
      <rPr>
        <sz val="16"/>
        <rFont val="Noto Sans"/>
        <family val="2"/>
      </rPr>
      <t xml:space="preserve">篇或中科院二区以上期刊发表论文</t>
    </r>
    <r>
      <rPr>
        <sz val="16"/>
        <rFont val="Times New Roman"/>
        <family val="1"/>
      </rPr>
      <t xml:space="preserve">2</t>
    </r>
    <r>
      <rPr>
        <sz val="16"/>
        <rFont val="Noto Sans"/>
        <family val="2"/>
      </rPr>
      <t xml:space="preserve">篇。</t>
    </r>
  </si>
  <si>
    <t xml:space="preserve">刘鹤</t>
  </si>
  <si>
    <t xml:space="preserve">liuhe@qdio.ac.cn</t>
  </si>
  <si>
    <t xml:space="preserve">山东科技大学</t>
  </si>
  <si>
    <t xml:space="preserve">矿业工程</t>
  </si>
  <si>
    <t xml:space="preserve">开展煤炭及地下矿产资源开发过程中的新理论与新技术研发，实现深部资源的安全高效开采，拟解决煤矿千米深井冲击地压、矿区环境保护、矿井灾害防控、地热开采、矿产资源综合利用等关键科学与工程问题。</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学术成果突出，具有较大发展潜力；
</t>
    </r>
    <r>
      <rPr>
        <sz val="16"/>
        <rFont val="Times New Roman"/>
        <family val="1"/>
      </rPr>
      <t xml:space="preserve">3.</t>
    </r>
    <r>
      <rPr>
        <sz val="16"/>
        <rFont val="Noto Sans"/>
        <family val="2"/>
      </rPr>
      <t xml:space="preserve">符合学科建设和科研创新团队的研究方向。</t>
    </r>
  </si>
  <si>
    <t xml:space="preserve">陈绍杰</t>
  </si>
  <si>
    <t xml:space="preserve">国家级人才</t>
  </si>
  <si>
    <r>
      <rPr>
        <sz val="16"/>
        <rFont val="Noto Sans"/>
        <family val="2"/>
      </rPr>
      <t xml:space="preserve">不少于</t>
    </r>
    <r>
      <rPr>
        <sz val="16"/>
        <rFont val="Times New Roman"/>
        <family val="1"/>
      </rPr>
      <t xml:space="preserve">40</t>
    </r>
    <r>
      <rPr>
        <sz val="16"/>
        <rFont val="Noto Sans"/>
        <family val="2"/>
      </rPr>
      <t xml:space="preserve">万</t>
    </r>
    <r>
      <rPr>
        <sz val="16"/>
        <rFont val="Times New Roman"/>
        <family val="1"/>
      </rPr>
      <t xml:space="preserve">/</t>
    </r>
    <r>
      <rPr>
        <sz val="16"/>
        <rFont val="Noto Sans"/>
        <family val="2"/>
      </rPr>
      <t xml:space="preserve">年</t>
    </r>
  </si>
  <si>
    <r>
      <rPr>
        <sz val="16"/>
        <rFont val="Noto Sans"/>
        <family val="2"/>
      </rPr>
      <t xml:space="preserve">住房保障</t>
    </r>
    <r>
      <rPr>
        <sz val="16"/>
        <rFont val="Times New Roman"/>
        <family val="1"/>
      </rPr>
      <t xml:space="preserve">+</t>
    </r>
    <r>
      <rPr>
        <sz val="16"/>
        <rFont val="Noto Sans"/>
        <family val="2"/>
      </rPr>
      <t xml:space="preserve">科研保障</t>
    </r>
    <r>
      <rPr>
        <sz val="16"/>
        <rFont val="Times New Roman"/>
        <family val="1"/>
      </rPr>
      <t xml:space="preserve">+</t>
    </r>
    <r>
      <rPr>
        <sz val="16"/>
        <rFont val="Noto Sans"/>
        <family val="2"/>
      </rPr>
      <t xml:space="preserve">其他保障</t>
    </r>
  </si>
  <si>
    <t xml:space="preserve">韩承豪</t>
  </si>
  <si>
    <t xml:space="preserve">sdusthch@163.com</t>
  </si>
  <si>
    <t xml:space="preserve">赵同彬</t>
  </si>
  <si>
    <t xml:space="preserve">省部级人才</t>
  </si>
  <si>
    <t xml:space="preserve">李琳</t>
  </si>
  <si>
    <t xml:space="preserve">安全科学与工程</t>
  </si>
  <si>
    <t xml:space="preserve">工作内容：与合作导师共同开展项目合作研究，并取得预期研究成果。
工作目标：以科学研究为主，按计划完成博士后科研任务，申报国家自然科学基金，山东省自然科学基金，国家及山东省博士后基金。发表高水平学术论文，积极参与国内外学术会议等。</t>
  </si>
  <si>
    <r>
      <rPr>
        <sz val="16"/>
        <rFont val="Times New Roman"/>
        <family val="1"/>
      </rPr>
      <t xml:space="preserve">1.</t>
    </r>
    <r>
      <rPr>
        <sz val="16"/>
        <rFont val="Noto Sans"/>
        <family val="2"/>
      </rPr>
      <t xml:space="preserve">近三年内获得相关领域的博士学位，攻读博士学位期间取得突出的研究成果。
</t>
    </r>
    <r>
      <rPr>
        <sz val="16"/>
        <rFont val="Times New Roman"/>
        <family val="1"/>
      </rPr>
      <t xml:space="preserve">2.</t>
    </r>
    <r>
      <rPr>
        <sz val="16"/>
        <rFont val="Noto Sans"/>
        <family val="2"/>
      </rPr>
      <t xml:space="preserve">能保证在山东科技大学连续全职从事博士后研究工作不少于</t>
    </r>
    <r>
      <rPr>
        <sz val="16"/>
        <rFont val="Times New Roman"/>
        <family val="1"/>
      </rPr>
      <t xml:space="preserve">21</t>
    </r>
    <r>
      <rPr>
        <sz val="16"/>
        <rFont val="Noto Sans"/>
        <family val="2"/>
      </rPr>
      <t xml:space="preserve">个月。</t>
    </r>
  </si>
  <si>
    <t xml:space="preserve">程卫民</t>
  </si>
  <si>
    <t xml:space="preserve">王艳龙</t>
  </si>
  <si>
    <t xml:space="preserve">aqxyyjsb@163.com</t>
  </si>
  <si>
    <r>
      <rPr>
        <sz val="16"/>
        <rFont val="Times New Roman"/>
        <family val="1"/>
      </rPr>
      <t xml:space="preserve">1.</t>
    </r>
    <r>
      <rPr>
        <sz val="16"/>
        <rFont val="Noto Sans"/>
        <family val="2"/>
      </rPr>
      <t xml:space="preserve">近三年内获得相关领域的博士学位，攻读博士学位期间取得突出的研究成果。
</t>
    </r>
    <r>
      <rPr>
        <sz val="16"/>
        <rFont val="Times New Roman"/>
        <family val="1"/>
      </rPr>
      <t xml:space="preserve">2.</t>
    </r>
    <r>
      <rPr>
        <sz val="16"/>
        <rFont val="Noto Sans"/>
        <family val="2"/>
      </rPr>
      <t xml:space="preserve">能保证在山东科技大学连续全职从事博士后研究工作不少于</t>
    </r>
    <r>
      <rPr>
        <sz val="16"/>
        <rFont val="Times New Roman"/>
        <family val="1"/>
      </rPr>
      <t xml:space="preserve">22</t>
    </r>
    <r>
      <rPr>
        <sz val="16"/>
        <rFont val="Noto Sans"/>
        <family val="2"/>
      </rPr>
      <t xml:space="preserve">个月。</t>
    </r>
  </si>
  <si>
    <t xml:space="preserve">周刚</t>
  </si>
  <si>
    <r>
      <rPr>
        <sz val="16"/>
        <rFont val="Times New Roman"/>
        <family val="1"/>
      </rPr>
      <t xml:space="preserve">1.</t>
    </r>
    <r>
      <rPr>
        <sz val="16"/>
        <rFont val="Noto Sans"/>
        <family val="2"/>
      </rPr>
      <t xml:space="preserve">以科学研究为主，按计划完成博士后研究任务；
</t>
    </r>
    <r>
      <rPr>
        <sz val="16"/>
        <rFont val="Times New Roman"/>
        <family val="1"/>
      </rPr>
      <t xml:space="preserve">2.</t>
    </r>
    <r>
      <rPr>
        <sz val="16"/>
        <rFont val="Noto Sans"/>
        <family val="2"/>
      </rPr>
      <t xml:space="preserve">根据创新研究需要申请中国博士后科学基金项目或其他科研项目，与合作导师共同承担重要的科研课题；
</t>
    </r>
    <r>
      <rPr>
        <sz val="16"/>
        <rFont val="Times New Roman"/>
        <family val="1"/>
      </rPr>
      <t xml:space="preserve">3.</t>
    </r>
    <r>
      <rPr>
        <sz val="16"/>
        <rFont val="Noto Sans"/>
        <family val="2"/>
      </rPr>
      <t xml:space="preserve">产出高水平研究成果；
</t>
    </r>
    <r>
      <rPr>
        <sz val="16"/>
        <rFont val="Times New Roman"/>
        <family val="1"/>
      </rPr>
      <t xml:space="preserve">4.</t>
    </r>
    <r>
      <rPr>
        <sz val="16"/>
        <rFont val="Noto Sans"/>
        <family val="2"/>
      </rPr>
      <t xml:space="preserve">根据学院（系）安排，参与研究生指导工作。</t>
    </r>
  </si>
  <si>
    <r>
      <rPr>
        <sz val="16"/>
        <rFont val="Times New Roman"/>
        <family val="1"/>
      </rPr>
      <t xml:space="preserve">1.</t>
    </r>
    <r>
      <rPr>
        <sz val="16"/>
        <rFont val="Noto Sans"/>
        <family val="2"/>
      </rPr>
      <t xml:space="preserve">学术成果突出，具有较大发展潜力，优先考虑国内“双一流”建设学科，世界</t>
    </r>
    <r>
      <rPr>
        <sz val="16"/>
        <rFont val="Times New Roman"/>
        <family val="1"/>
      </rPr>
      <t xml:space="preserve">TOP200</t>
    </r>
    <r>
      <rPr>
        <sz val="16"/>
        <rFont val="Noto Sans"/>
        <family val="2"/>
      </rPr>
      <t xml:space="preserve">高校等；
</t>
    </r>
    <r>
      <rPr>
        <sz val="16"/>
        <rFont val="Times New Roman"/>
        <family val="1"/>
      </rPr>
      <t xml:space="preserve">2.</t>
    </r>
    <r>
      <rPr>
        <sz val="16"/>
        <rFont val="Noto Sans"/>
        <family val="2"/>
      </rPr>
      <t xml:space="preserve">符合学科建设和科研创新团队的研究方向。
</t>
    </r>
    <r>
      <rPr>
        <sz val="16"/>
        <rFont val="Times New Roman"/>
        <family val="1"/>
      </rPr>
      <t xml:space="preserve">3.</t>
    </r>
    <r>
      <rPr>
        <sz val="16"/>
        <rFont val="Noto Sans"/>
        <family val="2"/>
      </rPr>
      <t xml:space="preserve">以“非定向就业博士毕业生”或“无人事（劳动）关系人员”身份办理进站手续，全脱产从事博士后研究工作，并将人事关系转入博士后设站单位。</t>
    </r>
  </si>
  <si>
    <t xml:space="preserve">刘震</t>
  </si>
  <si>
    <t xml:space="preserve">提供优良的办公、实验（平台）、住房条件</t>
  </si>
  <si>
    <r>
      <rPr>
        <sz val="16"/>
        <rFont val="Times New Roman"/>
        <family val="1"/>
      </rPr>
      <t xml:space="preserve">1.</t>
    </r>
    <r>
      <rPr>
        <sz val="16"/>
        <rFont val="Noto Sans"/>
        <family val="2"/>
      </rPr>
      <t xml:space="preserve">主持国家纵向科研项目；
</t>
    </r>
    <r>
      <rPr>
        <sz val="16"/>
        <rFont val="Times New Roman"/>
        <family val="1"/>
      </rPr>
      <t xml:space="preserve">2.</t>
    </r>
    <r>
      <rPr>
        <sz val="16"/>
        <rFont val="Noto Sans"/>
        <family val="2"/>
      </rPr>
      <t xml:space="preserve">取得的研究成果不低于安全学院教学科研型副教授三级岗位申报条件的业绩条件。</t>
    </r>
  </si>
  <si>
    <r>
      <rPr>
        <sz val="16"/>
        <color rgb="FF000000"/>
        <rFont val="Noto Sans"/>
        <family val="2"/>
      </rPr>
      <t xml:space="preserve">最新国际公认的三大世界大学排名体系中排在前</t>
    </r>
    <r>
      <rPr>
        <sz val="16"/>
        <color rgb="FF000000"/>
        <rFont val="Times New Roman"/>
        <family val="1"/>
      </rPr>
      <t xml:space="preserve">200</t>
    </r>
    <r>
      <rPr>
        <sz val="16"/>
        <color rgb="FF000000"/>
        <rFont val="Noto Sans"/>
        <family val="2"/>
      </rPr>
      <t xml:space="preserve">名高校或国内高校“双一流”建设学科，毕业，或以第一作者在</t>
    </r>
    <r>
      <rPr>
        <sz val="16"/>
        <color rgb="FF000000"/>
        <rFont val="Times New Roman"/>
        <family val="1"/>
      </rPr>
      <t xml:space="preserve">Nature</t>
    </r>
    <r>
      <rPr>
        <sz val="16"/>
        <color rgb="FF000000"/>
        <rFont val="Noto Sans"/>
        <family val="2"/>
      </rPr>
      <t xml:space="preserve">、</t>
    </r>
    <r>
      <rPr>
        <sz val="16"/>
        <color rgb="FF000000"/>
        <rFont val="Times New Roman"/>
        <family val="1"/>
      </rPr>
      <t xml:space="preserve">Science</t>
    </r>
    <r>
      <rPr>
        <sz val="16"/>
        <color rgb="FF000000"/>
        <rFont val="Noto Sans"/>
        <family val="2"/>
      </rPr>
      <t xml:space="preserve">、</t>
    </r>
    <r>
      <rPr>
        <sz val="16"/>
        <color rgb="FF000000"/>
        <rFont val="Times New Roman"/>
        <family val="1"/>
      </rPr>
      <t xml:space="preserve">Cell</t>
    </r>
    <r>
      <rPr>
        <sz val="16"/>
        <color rgb="FF000000"/>
        <rFont val="Noto Sans"/>
        <family val="2"/>
      </rPr>
      <t xml:space="preserve">子刊（仅限一区）等高水平期刊发表学术论文，或博士导师为两院院士的优秀博士。</t>
    </r>
  </si>
  <si>
    <t xml:space="preserve">倪冠华</t>
  </si>
  <si>
    <t xml:space="preserve">刘华清</t>
  </si>
  <si>
    <t xml:space="preserve">测绘科学与技术</t>
  </si>
  <si>
    <r>
      <rPr>
        <sz val="16"/>
        <rFont val="Times New Roman"/>
        <family val="1"/>
      </rPr>
      <t xml:space="preserve">1.</t>
    </r>
    <r>
      <rPr>
        <sz val="16"/>
        <rFont val="Noto Sans"/>
        <family val="2"/>
      </rPr>
      <t xml:space="preserve">主持国家纵向科研项目；
</t>
    </r>
    <r>
      <rPr>
        <sz val="16"/>
        <rFont val="Times New Roman"/>
        <family val="1"/>
      </rPr>
      <t xml:space="preserve">2.</t>
    </r>
    <r>
      <rPr>
        <sz val="16"/>
        <rFont val="Noto Sans"/>
        <family val="2"/>
      </rPr>
      <t xml:space="preserve">取得的研究成果不低于测绘学院教学科研型副教授三级岗位申报条件的业绩条件；</t>
    </r>
  </si>
  <si>
    <t xml:space="preserve">涂锐</t>
  </si>
  <si>
    <t xml:space="preserve">提供住房、科研用房</t>
  </si>
  <si>
    <t xml:space="preserve">李真</t>
  </si>
  <si>
    <t xml:space="preserve">37987945@qq.com</t>
  </si>
  <si>
    <r>
      <rPr>
        <sz val="16"/>
        <rFont val="Noto Sans"/>
        <family val="2"/>
      </rPr>
      <t xml:space="preserve">完成合同约定的任务（主持国家级项目</t>
    </r>
    <r>
      <rPr>
        <sz val="16"/>
        <rFont val="Times New Roman"/>
        <family val="1"/>
      </rPr>
      <t xml:space="preserve">1</t>
    </r>
    <r>
      <rPr>
        <sz val="16"/>
        <rFont val="Noto Sans"/>
        <family val="2"/>
      </rPr>
      <t xml:space="preserve">项，发表</t>
    </r>
    <r>
      <rPr>
        <sz val="16"/>
        <rFont val="Times New Roman"/>
        <family val="1"/>
      </rPr>
      <t xml:space="preserve">SCI</t>
    </r>
    <r>
      <rPr>
        <sz val="16"/>
        <rFont val="Noto Sans"/>
        <family val="2"/>
      </rPr>
      <t xml:space="preserve">论文不少于</t>
    </r>
    <r>
      <rPr>
        <sz val="16"/>
        <rFont val="Times New Roman"/>
        <family val="1"/>
      </rPr>
      <t xml:space="preserve">2</t>
    </r>
    <r>
      <rPr>
        <sz val="16"/>
        <rFont val="Noto Sans"/>
        <family val="2"/>
      </rPr>
      <t xml:space="preserve">篇）</t>
    </r>
  </si>
  <si>
    <r>
      <rPr>
        <sz val="16"/>
        <rFont val="Noto Sans"/>
        <family val="2"/>
      </rPr>
      <t xml:space="preserve">地质相关专业应届博士毕业生，发表</t>
    </r>
    <r>
      <rPr>
        <sz val="16"/>
        <rFont val="Times New Roman"/>
        <family val="1"/>
      </rPr>
      <t xml:space="preserve">SCI</t>
    </r>
    <r>
      <rPr>
        <sz val="16"/>
        <rFont val="Noto Sans"/>
        <family val="2"/>
      </rPr>
      <t xml:space="preserve">论文不少于</t>
    </r>
    <r>
      <rPr>
        <sz val="16"/>
        <rFont val="Times New Roman"/>
        <family val="1"/>
      </rPr>
      <t xml:space="preserve">3</t>
    </r>
    <r>
      <rPr>
        <sz val="16"/>
        <rFont val="Noto Sans"/>
        <family val="2"/>
      </rPr>
      <t xml:space="preserve">篇</t>
    </r>
  </si>
  <si>
    <t xml:space="preserve">常象春</t>
  </si>
  <si>
    <t xml:space="preserve">提供优良的办公、实验（平台）条件</t>
  </si>
  <si>
    <t xml:space="preserve">王兆鹏</t>
  </si>
  <si>
    <t xml:space="preserve">0532-86057219</t>
  </si>
  <si>
    <t xml:space="preserve">skddkxy@sdust.edu.cn</t>
  </si>
  <si>
    <t xml:space="preserve">韩作振</t>
  </si>
  <si>
    <t xml:space="preserve">周长付</t>
  </si>
  <si>
    <t xml:space="preserve">吕大炜</t>
  </si>
  <si>
    <r>
      <rPr>
        <sz val="16"/>
        <rFont val="Times New Roman"/>
        <family val="1"/>
      </rPr>
      <t xml:space="preserve">Michael</t>
    </r>
    <r>
      <rPr>
        <sz val="16"/>
        <rFont val="Noto Sans"/>
        <family val="2"/>
      </rPr>
      <t xml:space="preserve">；</t>
    </r>
    <r>
      <rPr>
        <sz val="16"/>
        <rFont val="Times New Roman"/>
        <family val="1"/>
      </rPr>
      <t xml:space="preserve">Stiener</t>
    </r>
  </si>
  <si>
    <r>
      <rPr>
        <sz val="16"/>
        <rFont val="Noto Sans"/>
        <family val="2"/>
      </rPr>
      <t xml:space="preserve">一般须有本科、硕士、博士（后）至少两个阶段在国家一流大学建设高校、一流学科、国家级科研院所、海外著名大学（世界排名前</t>
    </r>
    <r>
      <rPr>
        <sz val="16"/>
        <rFont val="Times New Roman"/>
        <family val="1"/>
      </rPr>
      <t xml:space="preserve">500</t>
    </r>
    <r>
      <rPr>
        <sz val="16"/>
        <rFont val="Noto Sans"/>
        <family val="2"/>
      </rPr>
      <t xml:space="preserve">）、省高水平（一流）学科的学习研究经历；对于学习经历达不到上述要求的博士毕业生，须具备较高的学术水平学术成果。</t>
    </r>
  </si>
  <si>
    <t xml:space="preserve">乔卫国</t>
  </si>
  <si>
    <t xml:space="preserve">张传明</t>
  </si>
  <si>
    <t xml:space="preserve">0531-58090507</t>
  </si>
  <si>
    <t xml:space="preserve">tjxkb@sdust.edu.cn</t>
  </si>
  <si>
    <t xml:space="preserve">孙尚渠</t>
  </si>
  <si>
    <t xml:space="preserve">黄娜</t>
  </si>
  <si>
    <t xml:space="preserve">赵衍刚</t>
  </si>
  <si>
    <t xml:space="preserve">陈卫忠</t>
  </si>
  <si>
    <t xml:space="preserve">王琦</t>
  </si>
  <si>
    <t xml:space="preserve">张强</t>
  </si>
  <si>
    <t xml:space="preserve">苏金鹏</t>
  </si>
  <si>
    <t xml:space="preserve">0532-86057570</t>
  </si>
  <si>
    <t xml:space="preserve">skdjdrc@163.com</t>
  </si>
  <si>
    <t xml:space="preserve">刘训臣</t>
  </si>
  <si>
    <t xml:space="preserve">开展自然语言处理等自然语言处理领域的前沿技术研究，探索数据挖掘、数据分析和数据处理的新方法和新技术，撰写高质量的研究论文，组织和协调研究活动。</t>
  </si>
  <si>
    <t xml:space="preserve">具有计算机科学、人工智能、统计学、数学或相关领域的博士学位，在自然语言处理或大数据领域有扎实的研究基础和丰富的项目经验，在顶级会议或期刊发表过高水平研究论文。</t>
  </si>
  <si>
    <t xml:space="preserve">曾庆田</t>
  </si>
  <si>
    <t xml:space="preserve">倪丽娜</t>
  </si>
  <si>
    <t xml:space="preserve">nln2004@163.com</t>
  </si>
  <si>
    <t xml:space="preserve">从事人工智能、计算机视觉相关研究，发表高水平论文，积极申报国家及省部级科研课题。</t>
  </si>
  <si>
    <r>
      <rPr>
        <sz val="16"/>
        <rFont val="Noto Sans"/>
        <family val="2"/>
      </rPr>
      <t xml:space="preserve">以第一作者发表</t>
    </r>
    <r>
      <rPr>
        <sz val="16"/>
        <rFont val="Times New Roman"/>
        <family val="1"/>
      </rPr>
      <t xml:space="preserve">CCF</t>
    </r>
    <r>
      <rPr>
        <sz val="16"/>
        <rFont val="Noto Sans"/>
        <family val="2"/>
      </rPr>
      <t xml:space="preserve">；</t>
    </r>
    <r>
      <rPr>
        <sz val="16"/>
        <rFont val="Times New Roman"/>
        <family val="1"/>
      </rPr>
      <t xml:space="preserve">B</t>
    </r>
    <r>
      <rPr>
        <sz val="16"/>
        <rFont val="Noto Sans"/>
        <family val="2"/>
      </rPr>
      <t xml:space="preserve">类以上期刊论文不少于</t>
    </r>
    <r>
      <rPr>
        <sz val="16"/>
        <rFont val="Times New Roman"/>
        <family val="1"/>
      </rPr>
      <t xml:space="preserve">2</t>
    </r>
    <r>
      <rPr>
        <sz val="16"/>
        <rFont val="Noto Sans"/>
        <family val="2"/>
      </rPr>
      <t xml:space="preserve">篇或发表过</t>
    </r>
    <r>
      <rPr>
        <sz val="16"/>
        <rFont val="Times New Roman"/>
        <family val="1"/>
      </rPr>
      <t xml:space="preserve">CCF</t>
    </r>
    <r>
      <rPr>
        <sz val="16"/>
        <rFont val="Noto Sans"/>
        <family val="2"/>
      </rPr>
      <t xml:space="preserve">；</t>
    </r>
    <r>
      <rPr>
        <sz val="16"/>
        <rFont val="Times New Roman"/>
        <family val="1"/>
      </rPr>
      <t xml:space="preserve">A</t>
    </r>
    <r>
      <rPr>
        <sz val="16"/>
        <rFont val="Noto Sans"/>
        <family val="2"/>
      </rPr>
      <t xml:space="preserve">类论文。</t>
    </r>
  </si>
  <si>
    <t xml:space="preserve">李豪杰</t>
  </si>
  <si>
    <t xml:space="preserve">满足山东科技大学师资博士后出站条件</t>
  </si>
  <si>
    <r>
      <rPr>
        <sz val="16"/>
        <rFont val="Noto Sans"/>
        <family val="2"/>
      </rPr>
      <t xml:space="preserve">入站时年龄不超过</t>
    </r>
    <r>
      <rPr>
        <sz val="16"/>
        <rFont val="Times New Roman"/>
        <family val="1"/>
      </rPr>
      <t xml:space="preserve">35</t>
    </r>
    <r>
      <rPr>
        <sz val="16"/>
        <rFont val="Noto Sans"/>
        <family val="2"/>
      </rPr>
      <t xml:space="preserve">周岁。
最新国际公认的三大世界大学排名体系（“泰晤士高等教育</t>
    </r>
    <r>
      <rPr>
        <sz val="16"/>
        <rFont val="Times New Roman"/>
        <family val="1"/>
      </rPr>
      <t xml:space="preserve">THE”“QS”“U.S.News</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t>
    </r>
  </si>
  <si>
    <t xml:space="preserve">彭延军</t>
  </si>
  <si>
    <t xml:space="preserve">卢新明</t>
  </si>
  <si>
    <t xml:space="preserve">围绕国家、山东省战略需求，进行科技攻关，研究方向包括但不限于：图神经网络、图数据分析、推荐系统等</t>
  </si>
  <si>
    <r>
      <rPr>
        <sz val="16"/>
        <rFont val="Noto Sans"/>
        <family val="2"/>
      </rPr>
      <t xml:space="preserve">攻读博士学位期间（或近五年），以第一作者（或导师第一本人第二，或通讯作者）在本领域权威期刊及会议上发表学术论文</t>
    </r>
    <r>
      <rPr>
        <sz val="16"/>
        <rFont val="Times New Roman"/>
        <family val="1"/>
      </rPr>
      <t xml:space="preserve">3</t>
    </r>
    <r>
      <rPr>
        <sz val="16"/>
        <rFont val="Noto Sans"/>
        <family val="2"/>
      </rPr>
      <t xml:space="preserve">篇及以上，其中，至少有</t>
    </r>
    <r>
      <rPr>
        <sz val="16"/>
        <rFont val="Times New Roman"/>
        <family val="1"/>
      </rPr>
      <t xml:space="preserve">1</t>
    </r>
    <r>
      <rPr>
        <sz val="16"/>
        <rFont val="Noto Sans"/>
        <family val="2"/>
      </rPr>
      <t xml:space="preserve">篇研究成果发表在</t>
    </r>
    <r>
      <rPr>
        <sz val="16"/>
        <rFont val="Times New Roman"/>
        <family val="1"/>
      </rPr>
      <t xml:space="preserve">CCF</t>
    </r>
    <r>
      <rPr>
        <sz val="16"/>
        <rFont val="Noto Sans"/>
        <family val="2"/>
      </rPr>
      <t xml:space="preserve">；</t>
    </r>
    <r>
      <rPr>
        <sz val="16"/>
        <rFont val="Times New Roman"/>
        <family val="1"/>
      </rPr>
      <t xml:space="preserve">A</t>
    </r>
    <r>
      <rPr>
        <sz val="16"/>
        <rFont val="Noto Sans"/>
        <family val="2"/>
      </rPr>
      <t xml:space="preserve">类期刊</t>
    </r>
    <r>
      <rPr>
        <sz val="16"/>
        <rFont val="Times New Roman"/>
        <family val="1"/>
      </rPr>
      <t xml:space="preserve">/</t>
    </r>
    <r>
      <rPr>
        <sz val="16"/>
        <rFont val="Noto Sans"/>
        <family val="2"/>
      </rPr>
      <t xml:space="preserve">会议，或至少有</t>
    </r>
    <r>
      <rPr>
        <sz val="16"/>
        <rFont val="Times New Roman"/>
        <family val="1"/>
      </rPr>
      <t xml:space="preserve">1</t>
    </r>
    <r>
      <rPr>
        <sz val="16"/>
        <rFont val="Noto Sans"/>
        <family val="2"/>
      </rPr>
      <t xml:space="preserve">篇研究成果发表在中科院分区表一区的</t>
    </r>
    <r>
      <rPr>
        <sz val="16"/>
        <rFont val="Times New Roman"/>
        <family val="1"/>
      </rPr>
      <t xml:space="preserve">IEEE</t>
    </r>
    <r>
      <rPr>
        <sz val="16"/>
        <rFont val="Noto Sans"/>
        <family val="2"/>
      </rPr>
      <t xml:space="preserve">；</t>
    </r>
    <r>
      <rPr>
        <sz val="16"/>
        <rFont val="Times New Roman"/>
        <family val="1"/>
      </rPr>
      <t xml:space="preserve">Trans./ACM</t>
    </r>
    <r>
      <rPr>
        <sz val="16"/>
        <rFont val="Noto Sans"/>
        <family val="2"/>
      </rPr>
      <t xml:space="preserve">；</t>
    </r>
    <r>
      <rPr>
        <sz val="16"/>
        <rFont val="Times New Roman"/>
        <family val="1"/>
      </rPr>
      <t xml:space="preserve">Trans.</t>
    </r>
    <r>
      <rPr>
        <sz val="16"/>
        <rFont val="Noto Sans"/>
        <family val="2"/>
      </rPr>
      <t xml:space="preserve">期刊上。</t>
    </r>
  </si>
  <si>
    <t xml:space="preserve">赵中英</t>
  </si>
  <si>
    <r>
      <rPr>
        <sz val="16"/>
        <rFont val="Times New Roman"/>
        <family val="1"/>
      </rPr>
      <t xml:space="preserve">top200</t>
    </r>
    <r>
      <rPr>
        <sz val="16"/>
        <rFont val="Noto Sans"/>
        <family val="2"/>
      </rPr>
      <t xml:space="preserve">高校毕业的博士，管理学、经济学或金融数学类专业</t>
    </r>
  </si>
  <si>
    <t xml:space="preserve">辛宝贵</t>
  </si>
  <si>
    <r>
      <rPr>
        <sz val="16"/>
        <rFont val="Times New Roman"/>
        <family val="1"/>
      </rPr>
      <t xml:space="preserve">8</t>
    </r>
    <r>
      <rPr>
        <sz val="16"/>
        <rFont val="Noto Sans"/>
        <family val="2"/>
      </rPr>
      <t xml:space="preserve">万</t>
    </r>
  </si>
  <si>
    <t xml:space="preserve">0531-86057025</t>
  </si>
  <si>
    <t xml:space="preserve">xin@sdust.edu.cn</t>
  </si>
  <si>
    <t xml:space="preserve">饶卫振</t>
  </si>
  <si>
    <t xml:space="preserve">0532-86058385</t>
  </si>
  <si>
    <t xml:space="preserve">raoweizhen@163.com</t>
  </si>
  <si>
    <r>
      <rPr>
        <sz val="16"/>
        <rFont val="Times New Roman"/>
        <family val="1"/>
      </rPr>
      <t xml:space="preserve">1.</t>
    </r>
    <r>
      <rPr>
        <sz val="16"/>
        <rFont val="Noto Sans"/>
        <family val="2"/>
      </rPr>
      <t xml:space="preserve">独立从事安全与健康方向的研究或承担课题、项目；
</t>
    </r>
    <r>
      <rPr>
        <sz val="16"/>
        <rFont val="Times New Roman"/>
        <family val="1"/>
      </rPr>
      <t xml:space="preserve">2.</t>
    </r>
    <r>
      <rPr>
        <sz val="16"/>
        <rFont val="Noto Sans"/>
        <family val="2"/>
      </rPr>
      <t xml:space="preserve">协助参与合作导师的研究课题和科研工作；
</t>
    </r>
    <r>
      <rPr>
        <sz val="16"/>
        <rFont val="Times New Roman"/>
        <family val="1"/>
      </rPr>
      <t xml:space="preserve">3.</t>
    </r>
    <r>
      <rPr>
        <sz val="16"/>
        <rFont val="Noto Sans"/>
        <family val="2"/>
      </rPr>
      <t xml:space="preserve">根据流动站的要求完成科研任务；
</t>
    </r>
    <r>
      <rPr>
        <sz val="16"/>
        <rFont val="Times New Roman"/>
        <family val="1"/>
      </rPr>
      <t xml:space="preserve">4.</t>
    </r>
    <r>
      <rPr>
        <sz val="16"/>
        <rFont val="Noto Sans"/>
        <family val="2"/>
      </rPr>
      <t xml:space="preserve">完成流动站或学院要求的其他工作。</t>
    </r>
  </si>
  <si>
    <r>
      <rPr>
        <sz val="16"/>
        <rFont val="Times New Roman"/>
        <family val="1"/>
      </rPr>
      <t xml:space="preserve">1.</t>
    </r>
    <r>
      <rPr>
        <sz val="16"/>
        <rFont val="Noto Sans"/>
        <family val="2"/>
      </rPr>
      <t xml:space="preserve">年龄原则上不超过</t>
    </r>
    <r>
      <rPr>
        <sz val="16"/>
        <rFont val="Times New Roman"/>
        <family val="1"/>
      </rPr>
      <t xml:space="preserve">35</t>
    </r>
    <r>
      <rPr>
        <sz val="16"/>
        <rFont val="Noto Sans"/>
        <family val="2"/>
      </rPr>
      <t xml:space="preserve">岁，已取得或即将取得国内外高校或科研院所的博士学位；
</t>
    </r>
    <r>
      <rPr>
        <sz val="16"/>
        <rFont val="Times New Roman"/>
        <family val="1"/>
      </rPr>
      <t xml:space="preserve">2.</t>
    </r>
    <r>
      <rPr>
        <sz val="16"/>
        <rFont val="Noto Sans"/>
        <family val="2"/>
      </rPr>
      <t xml:space="preserve">热爱科研，勇于创新，具有吃苦耐劳精神，具有良好的英语听说读写能力、沟通能力和团队协作精神；
</t>
    </r>
    <r>
      <rPr>
        <sz val="16"/>
        <rFont val="Times New Roman"/>
        <family val="1"/>
      </rPr>
      <t xml:space="preserve">3.</t>
    </r>
    <r>
      <rPr>
        <sz val="16"/>
        <rFont val="Noto Sans"/>
        <family val="2"/>
      </rPr>
      <t xml:space="preserve">具有管理科学与工程、工商管理、能源工程学、经济学、社会管理学、计算机科学、心理学、公共管理、数学或其他相关专业知识背景或研究经历；
</t>
    </r>
    <r>
      <rPr>
        <sz val="16"/>
        <rFont val="Times New Roman"/>
        <family val="1"/>
      </rPr>
      <t xml:space="preserve">4.</t>
    </r>
    <r>
      <rPr>
        <sz val="16"/>
        <rFont val="Noto Sans"/>
        <family val="2"/>
      </rPr>
      <t xml:space="preserve">基本具备独立从事科研工作的能力，发表高水平研究论文</t>
    </r>
    <r>
      <rPr>
        <sz val="16"/>
        <rFont val="Times New Roman"/>
        <family val="1"/>
      </rPr>
      <t xml:space="preserve">1</t>
    </r>
    <r>
      <rPr>
        <sz val="16"/>
        <rFont val="Noto Sans"/>
        <family val="2"/>
      </rPr>
      <t xml:space="preserve">篇以上。</t>
    </r>
  </si>
  <si>
    <t xml:space="preserve">韩帅</t>
  </si>
  <si>
    <t xml:space="preserve">0532-58090573</t>
  </si>
  <si>
    <t xml:space="preserve">hanshuaicn@163.com</t>
  </si>
  <si>
    <r>
      <rPr>
        <sz val="16"/>
        <rFont val="Times New Roman"/>
        <family val="1"/>
      </rPr>
      <t xml:space="preserve">1.</t>
    </r>
    <r>
      <rPr>
        <sz val="16"/>
        <rFont val="Noto Sans"/>
        <family val="2"/>
      </rPr>
      <t xml:space="preserve">以科学研究为主，按计划完成博士后研究任务；
</t>
    </r>
    <r>
      <rPr>
        <sz val="16"/>
        <rFont val="Times New Roman"/>
        <family val="1"/>
      </rPr>
      <t xml:space="preserve">2.</t>
    </r>
    <r>
      <rPr>
        <sz val="16"/>
        <rFont val="Noto Sans"/>
        <family val="2"/>
      </rPr>
      <t xml:space="preserve">根据创新研究需要申请中国博士后科学基金项目或其他科研项目，与合作导师共同承担重要的科研课题；
</t>
    </r>
    <r>
      <rPr>
        <sz val="16"/>
        <rFont val="Times New Roman"/>
        <family val="1"/>
      </rPr>
      <t xml:space="preserve">3.</t>
    </r>
    <r>
      <rPr>
        <sz val="16"/>
        <rFont val="Noto Sans"/>
        <family val="2"/>
      </rPr>
      <t xml:space="preserve">产出高水平研究成果；
</t>
    </r>
    <r>
      <rPr>
        <sz val="16"/>
        <rFont val="Times New Roman"/>
        <family val="1"/>
      </rPr>
      <t xml:space="preserve">4.</t>
    </r>
    <r>
      <rPr>
        <sz val="16"/>
        <rFont val="Noto Sans"/>
        <family val="2"/>
      </rPr>
      <t xml:space="preserve">根据学院（系）和学科的安排，参与研究生指导工作。</t>
    </r>
  </si>
  <si>
    <r>
      <rPr>
        <sz val="16"/>
        <rFont val="Times New Roman"/>
        <family val="1"/>
      </rPr>
      <t xml:space="preserve">1.</t>
    </r>
    <r>
      <rPr>
        <sz val="16"/>
        <rFont val="Noto Sans"/>
        <family val="2"/>
      </rPr>
      <t xml:space="preserve">学术成果突出，具有较大发展潜力；
</t>
    </r>
    <r>
      <rPr>
        <sz val="16"/>
        <rFont val="Times New Roman"/>
        <family val="1"/>
      </rPr>
      <t xml:space="preserve">2.</t>
    </r>
    <r>
      <rPr>
        <sz val="16"/>
        <rFont val="Noto Sans"/>
        <family val="2"/>
      </rPr>
      <t xml:space="preserve">符合学科建设和科研创新团队的研究方向。
</t>
    </r>
    <r>
      <rPr>
        <sz val="16"/>
        <rFont val="Times New Roman"/>
        <family val="1"/>
      </rPr>
      <t xml:space="preserve">3.</t>
    </r>
    <r>
      <rPr>
        <sz val="16"/>
        <rFont val="Noto Sans"/>
        <family val="2"/>
      </rPr>
      <t xml:space="preserve">以“非定向就业博士毕业生”或“无人事（劳动）关系人员”身份办理进站手续，全脱产从事博士后研究工作，并将人事关系转入博士后设站单位。</t>
    </r>
  </si>
  <si>
    <t xml:space="preserve">周东华</t>
  </si>
  <si>
    <t xml:space="preserve">高龙</t>
  </si>
  <si>
    <t xml:space="preserve">long.gao@sdust.edu.cn</t>
  </si>
  <si>
    <t xml:space="preserve">从事科研项目开发及实施，协助指导研究生；撰写高水平科研论文，参与科技成果转化；完成合作导师安排的学术任务</t>
  </si>
  <si>
    <t xml:space="preserve">拥有博士学位，物理学及相关专业背景；具有较强的科研能力，发表过高水平学术论文</t>
  </si>
  <si>
    <t xml:space="preserve">刘善德</t>
  </si>
  <si>
    <t xml:space="preserve">pepsl_liu@163.com</t>
  </si>
  <si>
    <t xml:space="preserve">陈达</t>
  </si>
  <si>
    <t xml:space="preserve">phychenda@163.com</t>
  </si>
  <si>
    <r>
      <rPr>
        <sz val="16"/>
        <rFont val="Noto Sans"/>
        <family val="2"/>
      </rPr>
      <t xml:space="preserve">聚焦化工、能源前沿，面向国家重大战略需求，开展原创性基础科学研究，取得高水平科研成果，参与学科建设任务。支持期内，以第一完成人，在本专业学术期刊正式发表</t>
    </r>
    <r>
      <rPr>
        <sz val="16"/>
        <rFont val="Times New Roman"/>
        <family val="1"/>
      </rPr>
      <t xml:space="preserve">SCI</t>
    </r>
    <r>
      <rPr>
        <sz val="16"/>
        <rFont val="Noto Sans"/>
        <family val="2"/>
      </rPr>
      <t xml:space="preserve">收录论文</t>
    </r>
    <r>
      <rPr>
        <sz val="16"/>
        <rFont val="Times New Roman"/>
        <family val="1"/>
      </rPr>
      <t xml:space="preserve">2</t>
    </r>
    <r>
      <rPr>
        <sz val="16"/>
        <rFont val="Noto Sans"/>
        <family val="2"/>
      </rPr>
      <t xml:space="preserve">篇及以上，其中</t>
    </r>
    <r>
      <rPr>
        <sz val="16"/>
        <rFont val="Times New Roman"/>
        <family val="1"/>
      </rPr>
      <t xml:space="preserve">1</t>
    </r>
    <r>
      <rPr>
        <sz val="16"/>
        <rFont val="Noto Sans"/>
        <family val="2"/>
      </rPr>
      <t xml:space="preserve">篇为一区论文；主持国家级科研项目</t>
    </r>
    <r>
      <rPr>
        <sz val="16"/>
        <rFont val="Times New Roman"/>
        <family val="1"/>
      </rPr>
      <t xml:space="preserve">1</t>
    </r>
    <r>
      <rPr>
        <sz val="16"/>
        <rFont val="Noto Sans"/>
        <family val="2"/>
      </rPr>
      <t xml:space="preserve">项。</t>
    </r>
  </si>
  <si>
    <r>
      <rPr>
        <sz val="16"/>
        <rFont val="Noto Sans"/>
        <family val="2"/>
      </rPr>
      <t xml:space="preserve">符合“博新计划”招收基本条件，具有良好的科研潜质和学术道德，身心健康，入站时年龄不超过</t>
    </r>
    <r>
      <rPr>
        <sz val="16"/>
        <rFont val="Times New Roman"/>
        <family val="1"/>
      </rPr>
      <t xml:space="preserve">35</t>
    </r>
    <r>
      <rPr>
        <sz val="16"/>
        <rFont val="Noto Sans"/>
        <family val="2"/>
      </rPr>
      <t xml:space="preserve">周岁；博士专业为化学工程与技术专业；参与过省部级以上科研项目，有较强的科研能力和学术研究潜力。</t>
    </r>
  </si>
  <si>
    <t xml:space="preserve">梁鹏</t>
  </si>
  <si>
    <t xml:space="preserve">高林娜</t>
  </si>
  <si>
    <t xml:space="preserve">0532-86057106</t>
  </si>
  <si>
    <t xml:space="preserve">hgxy@sdust.edu.cn</t>
  </si>
  <si>
    <t xml:space="preserve">唐群委</t>
  </si>
  <si>
    <t xml:space="preserve">段加龙</t>
  </si>
  <si>
    <t xml:space="preserve">开展露天煤矿灾害防治与生态保护领域的灾害防治、职业健康防护等关键科学与工程问题。</t>
  </si>
  <si>
    <t xml:space="preserve">王刚</t>
  </si>
  <si>
    <t xml:space="preserve">刘浩</t>
  </si>
  <si>
    <t xml:space="preserve">15764227340@163.com</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学术成果突出，具有较大发展潜力；
</t>
    </r>
    <r>
      <rPr>
        <sz val="16"/>
        <rFont val="Times New Roman"/>
        <family val="1"/>
      </rPr>
      <t xml:space="preserve">4.</t>
    </r>
    <r>
      <rPr>
        <sz val="16"/>
        <rFont val="Noto Sans"/>
        <family val="2"/>
      </rPr>
      <t xml:space="preserve">符合学科建设和科研创新团队的研究方向。</t>
    </r>
  </si>
  <si>
    <t xml:space="preserve">胡相明</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学术成果突出，具有较大发展潜力；
</t>
    </r>
    <r>
      <rPr>
        <sz val="16"/>
        <rFont val="Times New Roman"/>
        <family val="1"/>
      </rPr>
      <t xml:space="preserve">5.</t>
    </r>
    <r>
      <rPr>
        <sz val="16"/>
        <rFont val="Noto Sans"/>
        <family val="2"/>
      </rPr>
      <t xml:space="preserve">符合学科建设和科研创新团队的研究方向。</t>
    </r>
  </si>
  <si>
    <t xml:space="preserve">蒋力帅</t>
  </si>
  <si>
    <t xml:space="preserve">淄博市</t>
  </si>
  <si>
    <t xml:space="preserve">山东理工大学</t>
  </si>
  <si>
    <t xml:space="preserve">农业工程</t>
  </si>
  <si>
    <t xml:space="preserve">参与科研项目、撰写和发表高质量的学术期刊论文、指导研究生课题等</t>
  </si>
  <si>
    <r>
      <rPr>
        <sz val="16"/>
        <rFont val="Times New Roman"/>
        <family val="1"/>
      </rPr>
      <t xml:space="preserve">1.</t>
    </r>
    <r>
      <rPr>
        <sz val="16"/>
        <rFont val="Noto Sans"/>
        <family val="2"/>
      </rPr>
      <t xml:space="preserve">已获得国内外著名高校或研究机构的农业工程及相关专业博士学位</t>
    </r>
    <r>
      <rPr>
        <sz val="16"/>
        <rFont val="Times New Roman"/>
        <family val="1"/>
      </rPr>
      <t xml:space="preserve">,</t>
    </r>
    <r>
      <rPr>
        <sz val="16"/>
        <rFont val="Noto Sans"/>
        <family val="2"/>
      </rPr>
      <t xml:space="preserve">且获得博士学位不超过</t>
    </r>
    <r>
      <rPr>
        <sz val="16"/>
        <rFont val="Times New Roman"/>
        <family val="1"/>
      </rPr>
      <t xml:space="preserve">3</t>
    </r>
    <r>
      <rPr>
        <sz val="16"/>
        <rFont val="Noto Sans"/>
        <family val="2"/>
      </rPr>
      <t xml:space="preserve">年；
</t>
    </r>
    <r>
      <rPr>
        <sz val="16"/>
        <rFont val="Times New Roman"/>
        <family val="1"/>
      </rPr>
      <t xml:space="preserve">2.</t>
    </r>
    <r>
      <rPr>
        <sz val="16"/>
        <rFont val="Noto Sans"/>
        <family val="2"/>
      </rPr>
      <t xml:space="preserve">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近三年发表</t>
    </r>
    <r>
      <rPr>
        <sz val="16"/>
        <rFont val="Times New Roman"/>
        <family val="1"/>
      </rPr>
      <t xml:space="preserve">SCI1</t>
    </r>
    <r>
      <rPr>
        <sz val="16"/>
        <rFont val="Noto Sans"/>
        <family val="2"/>
      </rPr>
      <t xml:space="preserve">区文章</t>
    </r>
    <r>
      <rPr>
        <sz val="16"/>
        <rFont val="Times New Roman"/>
        <family val="1"/>
      </rPr>
      <t xml:space="preserve">2</t>
    </r>
    <r>
      <rPr>
        <sz val="16"/>
        <rFont val="Noto Sans"/>
        <family val="2"/>
      </rPr>
      <t xml:space="preserve">篇或</t>
    </r>
    <r>
      <rPr>
        <sz val="16"/>
        <rFont val="Times New Roman"/>
        <family val="1"/>
      </rPr>
      <t xml:space="preserve">2</t>
    </r>
    <r>
      <rPr>
        <sz val="16"/>
        <rFont val="Noto Sans"/>
        <family val="2"/>
      </rPr>
      <t xml:space="preserve">区文章</t>
    </r>
    <r>
      <rPr>
        <sz val="16"/>
        <rFont val="Times New Roman"/>
        <family val="1"/>
      </rPr>
      <t xml:space="preserve">4</t>
    </r>
    <r>
      <rPr>
        <sz val="16"/>
        <rFont val="Noto Sans"/>
        <family val="2"/>
      </rPr>
      <t xml:space="preserve">篇；
</t>
    </r>
    <r>
      <rPr>
        <sz val="16"/>
        <rFont val="Times New Roman"/>
        <family val="1"/>
      </rPr>
      <t xml:space="preserve">4.</t>
    </r>
    <r>
      <rPr>
        <sz val="16"/>
        <rFont val="Noto Sans"/>
        <family val="2"/>
      </rPr>
      <t xml:space="preserve">前三位获得省政府科技奖励；
</t>
    </r>
    <r>
      <rPr>
        <sz val="16"/>
        <rFont val="Times New Roman"/>
        <family val="1"/>
      </rPr>
      <t xml:space="preserve">5.</t>
    </r>
    <r>
      <rPr>
        <sz val="16"/>
        <rFont val="Noto Sans"/>
        <family val="2"/>
      </rPr>
      <t xml:space="preserve">主持省部级以上科研项目；
</t>
    </r>
    <r>
      <rPr>
        <sz val="16"/>
        <rFont val="Times New Roman"/>
        <family val="1"/>
      </rPr>
      <t xml:space="preserve">6.</t>
    </r>
    <r>
      <rPr>
        <sz val="16"/>
        <rFont val="Noto Sans"/>
        <family val="2"/>
      </rPr>
      <t xml:space="preserve">要求全脱产从事博士后研究工作。</t>
    </r>
  </si>
  <si>
    <t xml:space="preserve">淄博市张店区</t>
  </si>
  <si>
    <t xml:space="preserve">孙霞</t>
  </si>
  <si>
    <t xml:space="preserve">山东省有突出贡献的中青年专家</t>
  </si>
  <si>
    <r>
      <rPr>
        <sz val="16"/>
        <rFont val="Noto Sans"/>
        <family val="2"/>
      </rPr>
      <t xml:space="preserve">按自然科学领域不少于</t>
    </r>
    <r>
      <rPr>
        <sz val="16"/>
        <rFont val="Times New Roman"/>
        <family val="1"/>
      </rPr>
      <t xml:space="preserve">15</t>
    </r>
    <r>
      <rPr>
        <sz val="16"/>
        <rFont val="Noto Sans"/>
        <family val="2"/>
      </rPr>
      <t xml:space="preserve">万元</t>
    </r>
  </si>
  <si>
    <r>
      <rPr>
        <sz val="16"/>
        <rFont val="Times New Roman"/>
        <family val="1"/>
      </rPr>
      <t xml:space="preserve">1.</t>
    </r>
    <r>
      <rPr>
        <sz val="16"/>
        <rFont val="Noto Sans"/>
        <family val="2"/>
      </rPr>
      <t xml:space="preserve">职称评审。引进高层次人才首次参加职称评审时，不受本人任职和年限限制，可按照业绩、能力、水平直接申报相应的职称，其海外工作经历、学术和专业技术贡献可作为参评依据。</t>
    </r>
    <r>
      <rPr>
        <sz val="16"/>
        <rFont val="Times New Roman"/>
        <family val="1"/>
      </rPr>
      <t xml:space="preserve">2.</t>
    </r>
    <r>
      <rPr>
        <sz val="16"/>
        <rFont val="Noto Sans"/>
        <family val="2"/>
      </rPr>
      <t xml:space="preserve">薪酬管理。高层次人才转化科研成果获得的股权、期权及分红激励，不纳入绩效工资管理。</t>
    </r>
    <r>
      <rPr>
        <sz val="16"/>
        <rFont val="Times New Roman"/>
        <family val="1"/>
      </rPr>
      <t xml:space="preserve">3.</t>
    </r>
    <r>
      <rPr>
        <sz val="16"/>
        <rFont val="Noto Sans"/>
        <family val="2"/>
      </rPr>
      <t xml:space="preserve">配偶就业。引进高层次人才的配偶一同来鲁并愿意在山东就业的，原则上由用人单位根据有关政策规定妥善安排其工作。</t>
    </r>
  </si>
  <si>
    <t xml:space="preserve">05332786359</t>
  </si>
  <si>
    <t xml:space="preserve">chenfeng2830@163.com</t>
  </si>
  <si>
    <t xml:space="preserve">蔡红珍</t>
  </si>
  <si>
    <t xml:space="preserve">付鹏</t>
  </si>
  <si>
    <t xml:space="preserve">印祥</t>
  </si>
  <si>
    <t xml:space="preserve">创新发展潜力大，发表过本领域高水平代表性论文，参与过相关领域省部级以上科研项目研究，具有获得国家级教学科研项目的能力；或学校学科专业发展急需紧缺，有较强的教学科研能力；或具备相当水平者。</t>
  </si>
  <si>
    <t xml:space="preserve">淄博，山东理工大学</t>
  </si>
  <si>
    <t xml:space="preserve">郑宏宇</t>
  </si>
  <si>
    <r>
      <rPr>
        <sz val="16"/>
        <rFont val="Times New Roman"/>
        <family val="1"/>
      </rPr>
      <t xml:space="preserve">30</t>
    </r>
    <r>
      <rPr>
        <sz val="16"/>
        <rFont val="Noto Sans"/>
        <family val="2"/>
      </rPr>
      <t xml:space="preserve">万</t>
    </r>
  </si>
  <si>
    <t xml:space="preserve">秦榛</t>
  </si>
  <si>
    <t xml:space="preserve">0533-2786910</t>
  </si>
  <si>
    <t xml:space="preserve">qin@sdut.edu.cn</t>
  </si>
  <si>
    <t xml:space="preserve">田业冰</t>
  </si>
  <si>
    <t xml:space="preserve">张磊安</t>
  </si>
  <si>
    <t xml:space="preserve">亓东锋</t>
  </si>
  <si>
    <r>
      <rPr>
        <sz val="16"/>
        <rFont val="Times New Roman"/>
        <family val="1"/>
      </rPr>
      <t xml:space="preserve">1.</t>
    </r>
    <r>
      <rPr>
        <sz val="16"/>
        <rFont val="Noto Sans"/>
        <family val="2"/>
      </rPr>
      <t xml:space="preserve">已获得国内外著名高校或研究机构的电气工程及相关专业博士学位</t>
    </r>
    <r>
      <rPr>
        <sz val="16"/>
        <rFont val="Times New Roman"/>
        <family val="1"/>
      </rPr>
      <t xml:space="preserve">,</t>
    </r>
    <r>
      <rPr>
        <sz val="16"/>
        <rFont val="Noto Sans"/>
        <family val="2"/>
      </rPr>
      <t xml:space="preserve">且获得博士学位不超过</t>
    </r>
    <r>
      <rPr>
        <sz val="16"/>
        <rFont val="Times New Roman"/>
        <family val="1"/>
      </rPr>
      <t xml:space="preserve">3</t>
    </r>
    <r>
      <rPr>
        <sz val="16"/>
        <rFont val="Noto Sans"/>
        <family val="2"/>
      </rPr>
      <t xml:space="preserve">年；
</t>
    </r>
    <r>
      <rPr>
        <sz val="16"/>
        <rFont val="Times New Roman"/>
        <family val="1"/>
      </rPr>
      <t xml:space="preserve">2.</t>
    </r>
    <r>
      <rPr>
        <sz val="16"/>
        <rFont val="Noto Sans"/>
        <family val="2"/>
      </rPr>
      <t xml:space="preserve">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近三年发表</t>
    </r>
    <r>
      <rPr>
        <sz val="16"/>
        <rFont val="Times New Roman"/>
        <family val="1"/>
      </rPr>
      <t xml:space="preserve">SCI</t>
    </r>
    <r>
      <rPr>
        <sz val="16"/>
        <rFont val="Noto Sans"/>
        <family val="2"/>
      </rPr>
      <t xml:space="preserve">一区文章</t>
    </r>
    <r>
      <rPr>
        <sz val="16"/>
        <rFont val="Times New Roman"/>
        <family val="1"/>
      </rPr>
      <t xml:space="preserve">2</t>
    </r>
    <r>
      <rPr>
        <sz val="16"/>
        <rFont val="Noto Sans"/>
        <family val="2"/>
      </rPr>
      <t xml:space="preserve">篇或</t>
    </r>
    <r>
      <rPr>
        <sz val="16"/>
        <rFont val="Times New Roman"/>
        <family val="1"/>
      </rPr>
      <t xml:space="preserve">SCI</t>
    </r>
    <r>
      <rPr>
        <sz val="16"/>
        <rFont val="Noto Sans"/>
        <family val="2"/>
      </rPr>
      <t xml:space="preserve">二区文章</t>
    </r>
    <r>
      <rPr>
        <sz val="16"/>
        <rFont val="Times New Roman"/>
        <family val="1"/>
      </rPr>
      <t xml:space="preserve">3</t>
    </r>
    <r>
      <rPr>
        <sz val="16"/>
        <rFont val="Noto Sans"/>
        <family val="2"/>
      </rPr>
      <t xml:space="preserve">篇；
</t>
    </r>
    <r>
      <rPr>
        <sz val="16"/>
        <rFont val="Times New Roman"/>
        <family val="1"/>
      </rPr>
      <t xml:space="preserve">4.</t>
    </r>
    <r>
      <rPr>
        <sz val="16"/>
        <rFont val="Noto Sans"/>
        <family val="2"/>
      </rPr>
      <t xml:space="preserve">前三位获得省政府科技奖励；
</t>
    </r>
    <r>
      <rPr>
        <sz val="16"/>
        <rFont val="Times New Roman"/>
        <family val="1"/>
      </rPr>
      <t xml:space="preserve">5.</t>
    </r>
    <r>
      <rPr>
        <sz val="16"/>
        <rFont val="Noto Sans"/>
        <family val="2"/>
      </rPr>
      <t xml:space="preserve">主持省部级以上科研项目；
</t>
    </r>
    <r>
      <rPr>
        <sz val="16"/>
        <rFont val="Times New Roman"/>
        <family val="1"/>
      </rPr>
      <t xml:space="preserve">6.</t>
    </r>
    <r>
      <rPr>
        <sz val="16"/>
        <rFont val="Noto Sans"/>
        <family val="2"/>
      </rPr>
      <t xml:space="preserve">要求全脱产从事博士后研究工作。</t>
    </r>
  </si>
  <si>
    <t xml:space="preserve">焦提操</t>
  </si>
  <si>
    <t xml:space="preserve">丁老师</t>
  </si>
  <si>
    <t xml:space="preserve">05332783837</t>
  </si>
  <si>
    <t xml:space="preserve">dingli@sdut.edu.cn</t>
  </si>
  <si>
    <t xml:space="preserve">徐丙垠</t>
  </si>
  <si>
    <t xml:space="preserve">国家有突出贡献的中青年专家</t>
  </si>
  <si>
    <t xml:space="preserve">烟台市</t>
  </si>
  <si>
    <t xml:space="preserve">鲁东大学</t>
  </si>
  <si>
    <t xml:space="preserve">教育学</t>
  </si>
  <si>
    <t xml:space="preserve">开展青少年发展与教育、教育数字化转型与创新人才培养、人工智能与未来教育、基础教育课程与改革、教师教育等教育相关课题研究；承担相应的学科建设任务。</t>
  </si>
  <si>
    <r>
      <rPr>
        <sz val="16"/>
        <rFont val="Times New Roman"/>
        <family val="1"/>
      </rPr>
      <t xml:space="preserve">1.</t>
    </r>
    <r>
      <rPr>
        <sz val="16"/>
        <rFont val="Noto Sans"/>
        <family val="2"/>
      </rPr>
      <t xml:space="preserve">遵守国家法律法规，具有良好的思想政治表现和学术品德，身心健康，无违法违纪记录。
</t>
    </r>
    <r>
      <rPr>
        <sz val="16"/>
        <rFont val="Times New Roman"/>
        <family val="1"/>
      </rPr>
      <t xml:space="preserve">2.</t>
    </r>
    <r>
      <rPr>
        <sz val="16"/>
        <rFont val="Noto Sans"/>
        <family val="2"/>
      </rPr>
      <t xml:space="preserve">全职从事博士后研究工作。
</t>
    </r>
    <r>
      <rPr>
        <sz val="16"/>
        <rFont val="Times New Roman"/>
        <family val="1"/>
      </rPr>
      <t xml:space="preserve">3.</t>
    </r>
    <r>
      <rPr>
        <sz val="16"/>
        <rFont val="Noto Sans"/>
        <family val="2"/>
      </rPr>
      <t xml:space="preserve">年龄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获得博士学位一般不超过</t>
    </r>
    <r>
      <rPr>
        <sz val="16"/>
        <rFont val="Times New Roman"/>
        <family val="1"/>
      </rPr>
      <t xml:space="preserve">3</t>
    </r>
    <r>
      <rPr>
        <sz val="16"/>
        <rFont val="Noto Sans"/>
        <family val="2"/>
      </rPr>
      <t xml:space="preserve">年。
</t>
    </r>
    <r>
      <rPr>
        <sz val="16"/>
        <rFont val="Times New Roman"/>
        <family val="1"/>
      </rPr>
      <t xml:space="preserve">5.</t>
    </r>
    <r>
      <rPr>
        <sz val="16"/>
        <rFont val="Noto Sans"/>
        <family val="2"/>
      </rPr>
      <t xml:space="preserve">攻读博士学位的专业应为教育学、心理学、社会学、法学、计算机科学与技术等相关专业。
</t>
    </r>
    <r>
      <rPr>
        <sz val="16"/>
        <rFont val="Times New Roman"/>
        <family val="1"/>
      </rPr>
      <t xml:space="preserve">6.</t>
    </r>
    <r>
      <rPr>
        <sz val="16"/>
        <rFont val="Noto Sans"/>
        <family val="2"/>
      </rPr>
      <t xml:space="preserve">具有较强科研工作能力和良好学术发展潜力，近三年发表</t>
    </r>
    <r>
      <rPr>
        <sz val="16"/>
        <rFont val="Times New Roman"/>
        <family val="1"/>
      </rPr>
      <t xml:space="preserve">1</t>
    </r>
    <r>
      <rPr>
        <sz val="16"/>
        <rFont val="Noto Sans"/>
        <family val="2"/>
      </rPr>
      <t xml:space="preserve">篇以上（含</t>
    </r>
    <r>
      <rPr>
        <sz val="16"/>
        <rFont val="Times New Roman"/>
        <family val="1"/>
      </rPr>
      <t xml:space="preserve">1</t>
    </r>
    <r>
      <rPr>
        <sz val="16"/>
        <rFont val="Noto Sans"/>
        <family val="2"/>
      </rPr>
      <t xml:space="preserve">篇）</t>
    </r>
    <r>
      <rPr>
        <sz val="16"/>
        <rFont val="Times New Roman"/>
        <family val="1"/>
      </rPr>
      <t xml:space="preserve">SCI/SSCI/CSSCI/</t>
    </r>
    <r>
      <rPr>
        <sz val="16"/>
        <rFont val="Noto Sans"/>
        <family val="2"/>
      </rPr>
      <t xml:space="preserve">北大核心期刊文章或出版一部专著或获一次省级及以上教学科研奖励。</t>
    </r>
  </si>
  <si>
    <t xml:space="preserve">烟台市芝罘区</t>
  </si>
  <si>
    <t xml:space="preserve">魏雪峰</t>
  </si>
  <si>
    <r>
      <rPr>
        <sz val="16"/>
        <rFont val="Noto Sans"/>
        <family val="2"/>
      </rPr>
      <t xml:space="preserve">山东省：社科领域计划资助</t>
    </r>
    <r>
      <rPr>
        <sz val="16"/>
        <rFont val="Times New Roman"/>
        <family val="1"/>
      </rPr>
      <t xml:space="preserve">8</t>
    </r>
    <r>
      <rPr>
        <sz val="16"/>
        <rFont val="Noto Sans"/>
        <family val="2"/>
      </rPr>
      <t xml:space="preserve">万元。
烟台市：科研资助</t>
    </r>
    <r>
      <rPr>
        <sz val="16"/>
        <rFont val="Times New Roman"/>
        <family val="1"/>
      </rPr>
      <t xml:space="preserve">5</t>
    </r>
    <r>
      <rPr>
        <sz val="16"/>
        <rFont val="Noto Sans"/>
        <family val="2"/>
      </rPr>
      <t xml:space="preserve">万元。
学校：支持期内（</t>
    </r>
    <r>
      <rPr>
        <sz val="16"/>
        <rFont val="Times New Roman"/>
        <family val="1"/>
      </rPr>
      <t xml:space="preserve">2</t>
    </r>
    <r>
      <rPr>
        <sz val="16"/>
        <rFont val="Noto Sans"/>
        <family val="2"/>
      </rPr>
      <t xml:space="preserve">年）提供科研资助</t>
    </r>
    <r>
      <rPr>
        <sz val="16"/>
        <rFont val="Times New Roman"/>
        <family val="1"/>
      </rPr>
      <t xml:space="preserve">3</t>
    </r>
    <r>
      <rPr>
        <sz val="16"/>
        <rFont val="Noto Sans"/>
        <family val="2"/>
      </rPr>
      <t xml:space="preserve">万元。
支持期内（</t>
    </r>
    <r>
      <rPr>
        <sz val="16"/>
        <rFont val="Times New Roman"/>
        <family val="1"/>
      </rPr>
      <t xml:space="preserve">2</t>
    </r>
    <r>
      <rPr>
        <sz val="16"/>
        <rFont val="Noto Sans"/>
        <family val="2"/>
      </rPr>
      <t xml:space="preserve">年）科研经费合计：</t>
    </r>
    <r>
      <rPr>
        <sz val="16"/>
        <rFont val="Times New Roman"/>
        <family val="1"/>
      </rPr>
      <t xml:space="preserve">16</t>
    </r>
    <r>
      <rPr>
        <sz val="16"/>
        <rFont val="Noto Sans"/>
        <family val="2"/>
      </rPr>
      <t xml:space="preserve">万元。</t>
    </r>
  </si>
  <si>
    <r>
      <rPr>
        <sz val="16"/>
        <rFont val="Noto Sans"/>
        <family val="2"/>
      </rPr>
      <t xml:space="preserve">山东省：一次性生活补助</t>
    </r>
    <r>
      <rPr>
        <sz val="16"/>
        <rFont val="Times New Roman"/>
        <family val="1"/>
      </rPr>
      <t xml:space="preserve">20</t>
    </r>
    <r>
      <rPr>
        <sz val="16"/>
        <rFont val="Noto Sans"/>
        <family val="2"/>
      </rPr>
      <t xml:space="preserve">万元。
烟台市：提供生活补贴</t>
    </r>
    <r>
      <rPr>
        <sz val="16"/>
        <rFont val="Times New Roman"/>
        <family val="1"/>
      </rPr>
      <t xml:space="preserve">10</t>
    </r>
    <r>
      <rPr>
        <sz val="16"/>
        <rFont val="Noto Sans"/>
        <family val="2"/>
      </rPr>
      <t xml:space="preserve">万元</t>
    </r>
    <r>
      <rPr>
        <sz val="16"/>
        <rFont val="Times New Roman"/>
        <family val="1"/>
      </rPr>
      <t xml:space="preserve">/</t>
    </r>
    <r>
      <rPr>
        <sz val="16"/>
        <rFont val="Noto Sans"/>
        <family val="2"/>
      </rPr>
      <t xml:space="preserve">年，发放时间以博士后人员实际在站时间为准</t>
    </r>
    <r>
      <rPr>
        <sz val="16"/>
        <rFont val="Times New Roman"/>
        <family val="1"/>
      </rPr>
      <t xml:space="preserve">,</t>
    </r>
    <r>
      <rPr>
        <sz val="16"/>
        <rFont val="Noto Sans"/>
        <family val="2"/>
      </rPr>
      <t xml:space="preserve">最长不超过</t>
    </r>
    <r>
      <rPr>
        <sz val="16"/>
        <rFont val="Times New Roman"/>
        <family val="1"/>
      </rPr>
      <t xml:space="preserve">3</t>
    </r>
    <r>
      <rPr>
        <sz val="16"/>
        <rFont val="Noto Sans"/>
        <family val="2"/>
      </rPr>
      <t xml:space="preserve">年。
学校：支持期内（</t>
    </r>
    <r>
      <rPr>
        <sz val="16"/>
        <rFont val="Times New Roman"/>
        <family val="1"/>
      </rPr>
      <t xml:space="preserve">2</t>
    </r>
    <r>
      <rPr>
        <sz val="16"/>
        <rFont val="Noto Sans"/>
        <family val="2"/>
      </rPr>
      <t xml:space="preserve">年）提供薪酬待遇</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年。
支持期内薪酬待遇合计：</t>
    </r>
    <r>
      <rPr>
        <sz val="16"/>
        <rFont val="Times New Roman"/>
        <family val="1"/>
      </rPr>
      <t xml:space="preserve">45</t>
    </r>
    <r>
      <rPr>
        <sz val="16"/>
        <rFont val="Noto Sans"/>
        <family val="2"/>
      </rPr>
      <t xml:space="preserve">万元</t>
    </r>
    <r>
      <rPr>
        <sz val="16"/>
        <rFont val="Times New Roman"/>
        <family val="1"/>
      </rPr>
      <t xml:space="preserve">/</t>
    </r>
    <r>
      <rPr>
        <sz val="16"/>
        <rFont val="Noto Sans"/>
        <family val="2"/>
      </rPr>
      <t xml:space="preserve">年。</t>
    </r>
  </si>
  <si>
    <r>
      <rPr>
        <sz val="16"/>
        <rFont val="Noto Sans"/>
        <family val="2"/>
      </rPr>
      <t xml:space="preserve">教育学入选“</t>
    </r>
    <r>
      <rPr>
        <sz val="16"/>
        <rFont val="Times New Roman"/>
        <family val="1"/>
      </rPr>
      <t xml:space="preserve">2024</t>
    </r>
    <r>
      <rPr>
        <sz val="16"/>
        <rFont val="Noto Sans"/>
        <family val="2"/>
      </rPr>
      <t xml:space="preserve">软科中国最好学科”；拥有山东省省级重点学科</t>
    </r>
    <r>
      <rPr>
        <sz val="16"/>
        <rFont val="Times New Roman"/>
        <family val="1"/>
      </rPr>
      <t xml:space="preserve">-</t>
    </r>
    <r>
      <rPr>
        <sz val="16"/>
        <rFont val="Noto Sans"/>
        <family val="2"/>
      </rPr>
      <t xml:space="preserve">高等教育学、山东省高等学校人文社会科学研究平台</t>
    </r>
    <r>
      <rPr>
        <sz val="16"/>
        <rFont val="Times New Roman"/>
        <family val="1"/>
      </rPr>
      <t xml:space="preserve">-</t>
    </r>
    <r>
      <rPr>
        <sz val="16"/>
        <rFont val="Noto Sans"/>
        <family val="2"/>
      </rPr>
      <t xml:space="preserve">问题青少年教育矫正管理研究基地、山东省高等学校</t>
    </r>
    <r>
      <rPr>
        <sz val="16"/>
        <rFont val="Times New Roman"/>
        <family val="1"/>
      </rPr>
      <t xml:space="preserve">A</t>
    </r>
    <r>
      <rPr>
        <sz val="16"/>
        <rFont val="Noto Sans"/>
        <family val="2"/>
      </rPr>
      <t xml:space="preserve">类文科实验室</t>
    </r>
    <r>
      <rPr>
        <sz val="16"/>
        <rFont val="Times New Roman"/>
        <family val="1"/>
      </rPr>
      <t xml:space="preserve">-</t>
    </r>
    <r>
      <rPr>
        <sz val="16"/>
        <rFont val="Noto Sans"/>
        <family val="2"/>
      </rPr>
      <t xml:space="preserve">青少年行为大数据智能分析文科实验室、山东省高等学校服务黄河流域生态保护和高质量发展协同创新中心</t>
    </r>
    <r>
      <rPr>
        <sz val="16"/>
        <rFont val="Times New Roman"/>
        <family val="1"/>
      </rPr>
      <t xml:space="preserve">-</t>
    </r>
    <r>
      <rPr>
        <sz val="16"/>
        <rFont val="Noto Sans"/>
        <family val="2"/>
      </rPr>
      <t xml:space="preserve">新旧动能转换与黄河流域青少年心理健康协同创新中心；提供可租住的人才公寓；建有教育科学实验中心；拥有丰富的信息和图书资源。</t>
    </r>
  </si>
  <si>
    <t xml:space="preserve">刘德康</t>
  </si>
  <si>
    <t xml:space="preserve">0535-6010318</t>
  </si>
  <si>
    <t xml:space="preserve">ldursc321@163.com</t>
  </si>
  <si>
    <t xml:space="preserve">济宁市</t>
  </si>
  <si>
    <t xml:space="preserve">曲阜师范大学</t>
  </si>
  <si>
    <t xml:space="preserve">工作目标：解决非线性（含退化）椭圆型方程、抛物型方程和双曲型方程的解的有关性质；发展非线性微分方程的相关理论及在相关领域的应用；围绕《山东省“十四五”战略性新兴产业发展规划》重点产业领域中的部分数学问题。拟解决关键问题：流体力学、几何学、电磁场和量子物理学等领域的涉及的方程的解的性质；非线性微分方程中的稳定性、分支、混沌和控制问题、微分算子谱理论问题、相关算法的提出和改进，以及它们在生命科学、医学、经济、金融、信息科学和量子力学等领域的应用。</t>
  </si>
  <si>
    <t xml:space="preserve">符合“博新岗位”引进的人选条件，达到学校博士后一层次引进要求。</t>
  </si>
  <si>
    <t xml:space="preserve">济宁</t>
  </si>
  <si>
    <t xml:space="preserve">孟凡伟；刘丽</t>
  </si>
  <si>
    <t xml:space="preserve">山东数学会副理事长、山东高校中青年学术骨干和学科带头人；泰山学者青年专家</t>
  </si>
  <si>
    <r>
      <rPr>
        <sz val="16"/>
        <rFont val="Noto Sans"/>
        <family val="2"/>
      </rPr>
      <t xml:space="preserve">年薪不低于</t>
    </r>
    <r>
      <rPr>
        <sz val="16"/>
        <rFont val="Times New Roman"/>
        <family val="1"/>
      </rPr>
      <t xml:space="preserve">30</t>
    </r>
    <r>
      <rPr>
        <sz val="16"/>
        <rFont val="Noto Sans"/>
        <family val="2"/>
      </rPr>
      <t xml:space="preserve">万，出站优秀一次性奖励</t>
    </r>
    <r>
      <rPr>
        <sz val="16"/>
        <rFont val="Times New Roman"/>
        <family val="1"/>
      </rPr>
      <t xml:space="preserve">5</t>
    </r>
    <r>
      <rPr>
        <sz val="16"/>
        <rFont val="Noto Sans"/>
        <family val="2"/>
      </rPr>
      <t xml:space="preserve">万。</t>
    </r>
  </si>
  <si>
    <r>
      <rPr>
        <sz val="16"/>
        <rFont val="Times New Roman"/>
        <family val="1"/>
      </rPr>
      <t xml:space="preserve">1.</t>
    </r>
    <r>
      <rPr>
        <sz val="16"/>
        <rFont val="Noto Sans"/>
        <family val="2"/>
      </rPr>
      <t xml:space="preserve">在站期间给予租房补贴。
</t>
    </r>
    <r>
      <rPr>
        <sz val="16"/>
        <rFont val="Times New Roman"/>
        <family val="1"/>
      </rPr>
      <t xml:space="preserve">2.</t>
    </r>
    <r>
      <rPr>
        <sz val="16"/>
        <rFont val="Noto Sans"/>
        <family val="2"/>
      </rPr>
      <t xml:space="preserve">出站前可参加学校专业技术职务评定。
</t>
    </r>
    <r>
      <rPr>
        <sz val="16"/>
        <rFont val="Times New Roman"/>
        <family val="1"/>
      </rPr>
      <t xml:space="preserve">3.</t>
    </r>
    <r>
      <rPr>
        <sz val="16"/>
        <rFont val="Noto Sans"/>
        <family val="2"/>
      </rPr>
      <t xml:space="preserve">完成出站任务外以曲阜师范大学为第一单位取得的科研成果和主持申请到的省部级及以上科研项目，可按照学校科研管理的相关规定予以奖励和匹配。
</t>
    </r>
    <r>
      <rPr>
        <sz val="16"/>
        <rFont val="Times New Roman"/>
        <family val="1"/>
      </rPr>
      <t xml:space="preserve">4.</t>
    </r>
    <r>
      <rPr>
        <sz val="16"/>
        <rFont val="Noto Sans"/>
        <family val="2"/>
      </rPr>
      <t xml:space="preserve">子女享受学校教职工子女同等入学、入园待遇。
</t>
    </r>
    <r>
      <rPr>
        <sz val="16"/>
        <rFont val="Times New Roman"/>
        <family val="1"/>
      </rPr>
      <t xml:space="preserve">5.</t>
    </r>
    <r>
      <rPr>
        <sz val="16"/>
        <rFont val="Noto Sans"/>
        <family val="2"/>
      </rPr>
      <t xml:space="preserve">顺利出站的全职博士后可优先转聘为我校教师。</t>
    </r>
  </si>
  <si>
    <t xml:space="preserve">0537-4456220</t>
  </si>
  <si>
    <t xml:space="preserve">math@qfnu.edu.cn</t>
  </si>
  <si>
    <t xml:space="preserve">紧紧围绕生态文明建设国家战略，以培养高层次人才为主要任务，强化内涵建设、特色发展。坚持创新兴研战略，推进学科与经济社会融合发展，助力山东省创新体系建设。用生态文明思想指导生物多样性保护与生物生态系统修复，将生物多样性保护与资源利用相结合，重点开展全球环境变化背景下，濒危物种保护、生态系统修复等多方面系统研究，为生物多样性恢复提供制度保障，聚焦重大战略和区域经济社会发展需求，深化科技创新、协同攻关和产学研合作。努力建设成为国内有重要影响力的生态学人才培养、科学研究和社会服务基地。</t>
  </si>
  <si>
    <t xml:space="preserve">张洪海；易现峰；王仁君</t>
  </si>
  <si>
    <t xml:space="preserve">教育部新世纪优秀人才；教育部新世纪优秀人才、江西省百千万人才；“生物多样性保护与利用”山东青年创新突击队负责人</t>
  </si>
  <si>
    <t xml:space="preserve">0537-7031716</t>
  </si>
  <si>
    <t xml:space="preserve">Wangrenjun2002@126.com</t>
  </si>
  <si>
    <t xml:space="preserve">结合山东省重点实验室、工程研究中心等重点科研基地，瞄准国家重大战略、战略性高新技术和我省新旧动能转换创新驱动需求前沿领域，围绕复杂非线性系统、时滞系统、随机系统、过程控制、人工智能、智能机器人、工业物联网以及现代信息处理等领域的分析与设计、技术开发与研究从事相关的科学研究工作，解决相关关键科技问题。</t>
  </si>
  <si>
    <t xml:space="preserve">解学军</t>
  </si>
  <si>
    <t xml:space="preserve">李磊</t>
  </si>
  <si>
    <t xml:space="preserve">lipower06@163.com</t>
  </si>
  <si>
    <t xml:space="preserve">紧紧围绕新一代信息技术十强产业，以培养高层次、创新型人才为主要任务，推进学科与经济社会融合发展，助力山东省新旧动能转换重大工程实施。开展物理学领域的基础与应用基础研究，重点面向与新一代信息技术有关的凝聚态物理、量子信息、偏振光学与激光技术等方向。聚焦重大战略和区域经济社会发展需求，深化科技创新、协同攻关和产学研合作。努力建设成为国内有重要影响的物理学人才培养、科学研究和社会服务基地。</t>
  </si>
  <si>
    <t xml:space="preserve">满忠晓；刘晓兵；张平</t>
  </si>
  <si>
    <t xml:space="preserve">山东省优秀青年基金获得者、山东省泰山学者青年专家；国家高层次人才特殊支持计划青年拔尖人才、山东省杰出青年、泰山学者青年专家、山东省优秀青年；国家杰出青年基金获得者，国家万人计划领军人才</t>
  </si>
  <si>
    <t xml:space="preserve">满老师</t>
  </si>
  <si>
    <t xml:space="preserve">0537-4456165</t>
  </si>
  <si>
    <t xml:space="preserve">zxman@qfnu.edu.cn</t>
  </si>
  <si>
    <t xml:space="preserve">泰安市</t>
  </si>
  <si>
    <t xml:space="preserve">山东农业大学</t>
  </si>
  <si>
    <t xml:space="preserve">兽医学</t>
  </si>
  <si>
    <t xml:space="preserve">工作内容：立足畜牧产业需求，开展相关研究；参与部分教学工作。
工作目标：所取得科研成果以高水平论文、专利等形式呈现，申请省部级以上科研项目。
拟解决的关键问题：解决当前产业中的遗传育种、生殖发育、营养调控等领域的关键性问题。</t>
  </si>
  <si>
    <t xml:space="preserve">科研素质好、独立开展科研能力强、科技成果突出，交叉学科优先。</t>
  </si>
  <si>
    <t xml:space="preserve">山东省泰安市泰山区山东农业大学动物医学院</t>
  </si>
  <si>
    <t xml:space="preserve">姜世金、成子强、赵鹏</t>
  </si>
  <si>
    <t xml:space="preserve">山东省教学名师；国家百千万人才工程人才、国家有突出贡献中青年专家、泰山学者特聘专家；神农青年英才、泰山学者青年专家</t>
  </si>
  <si>
    <r>
      <rPr>
        <sz val="16"/>
        <color rgb="FF000000"/>
        <rFont val="Times New Roman"/>
        <family val="1"/>
      </rPr>
      <t xml:space="preserve">20-30</t>
    </r>
    <r>
      <rPr>
        <sz val="16"/>
        <color rgb="FF000000"/>
        <rFont val="Noto Sans"/>
        <family val="2"/>
      </rPr>
      <t xml:space="preserve">万元／年</t>
    </r>
  </si>
  <si>
    <r>
      <rPr>
        <sz val="16"/>
        <rFont val="Noto Sans"/>
        <family val="2"/>
      </rPr>
      <t xml:space="preserve">学校实行年薪制，根据层次予以资助。特别资助博士后年薪</t>
    </r>
    <r>
      <rPr>
        <sz val="16"/>
        <rFont val="Times New Roman"/>
        <family val="1"/>
      </rPr>
      <t xml:space="preserve">35</t>
    </r>
    <r>
      <rPr>
        <sz val="16"/>
        <rFont val="Noto Sans"/>
        <family val="2"/>
      </rPr>
      <t xml:space="preserve">万元人民币（税前，下同），重点资助博士后年薪</t>
    </r>
    <r>
      <rPr>
        <sz val="16"/>
        <rFont val="Times New Roman"/>
        <family val="1"/>
      </rPr>
      <t xml:space="preserve">25</t>
    </r>
    <r>
      <rPr>
        <sz val="16"/>
        <rFont val="Noto Sans"/>
        <family val="2"/>
      </rPr>
      <t xml:space="preserve">万元，普通博士后年薪</t>
    </r>
    <r>
      <rPr>
        <sz val="16"/>
        <rFont val="Times New Roman"/>
        <family val="1"/>
      </rPr>
      <t xml:space="preserve">18</t>
    </r>
    <r>
      <rPr>
        <sz val="16"/>
        <rFont val="Noto Sans"/>
        <family val="2"/>
      </rPr>
      <t xml:space="preserve">万元。</t>
    </r>
  </si>
  <si>
    <r>
      <rPr>
        <sz val="16"/>
        <color rgb="FF000000"/>
        <rFont val="Noto Sans"/>
        <family val="2"/>
      </rPr>
      <t xml:space="preserve">提供可租住的公寓；可提供的主要仪器设备、专业实验室等：学院仪器配套设备齐全，拥有流式细胞仪、共聚焦显微镜、液相色谱、氨基酸测定仪、自动切片系统、荧光定量</t>
    </r>
    <r>
      <rPr>
        <sz val="16"/>
        <color rgb="FF000000"/>
        <rFont val="Times New Roman"/>
        <family val="1"/>
      </rPr>
      <t xml:space="preserve">PCR</t>
    </r>
    <r>
      <rPr>
        <sz val="16"/>
        <color rgb="FF000000"/>
        <rFont val="Noto Sans"/>
        <family val="2"/>
      </rPr>
      <t xml:space="preserve">仪等仪器设备；山东农业大学动物科技试验站拥有先进的养殖设备和专业的养殖人员，为动物实验的开展提供良好条件。</t>
    </r>
  </si>
  <si>
    <t xml:space="preserve">王文爽</t>
  </si>
  <si>
    <t xml:space="preserve">0538-8249222</t>
  </si>
  <si>
    <t xml:space="preserve">yjsbgs@sdau.edu.cn</t>
  </si>
  <si>
    <t xml:space="preserve">作物学</t>
  </si>
  <si>
    <r>
      <rPr>
        <sz val="16"/>
        <rFont val="Noto Sans"/>
        <family val="2"/>
      </rPr>
      <t xml:space="preserve">工作内容：紧紧围绕作物高产、优质、高效、生态和安全生产，瞄准学科前沿，围绕作物重要性状遗传解析、作物种质创新与新品种培育、作物生理生态与耕作、作物种子科学与技术等研究方向开展应用基础和应用技术研究。工作目标：紧密围绕国家农业重大需求，开展科研工作，力争承担国家自然科学基金项目、博士后基金项目等课题</t>
    </r>
    <r>
      <rPr>
        <sz val="16"/>
        <rFont val="Times New Roman"/>
        <family val="1"/>
      </rPr>
      <t xml:space="preserve">1-3</t>
    </r>
    <r>
      <rPr>
        <sz val="16"/>
        <rFont val="Noto Sans"/>
        <family val="2"/>
      </rPr>
      <t xml:space="preserve">项；实现作物高产优质绿色种质创新、新品种培育和关键生产技术与装备的新突破，发表高水平论文</t>
    </r>
    <r>
      <rPr>
        <sz val="16"/>
        <rFont val="Times New Roman"/>
        <family val="1"/>
      </rPr>
      <t xml:space="preserve">1-2</t>
    </r>
    <r>
      <rPr>
        <sz val="16"/>
        <rFont val="Noto Sans"/>
        <family val="2"/>
      </rPr>
      <t xml:space="preserve">篇，申请专利</t>
    </r>
    <r>
      <rPr>
        <sz val="16"/>
        <rFont val="Times New Roman"/>
        <family val="1"/>
      </rPr>
      <t xml:space="preserve">2-3</t>
    </r>
    <r>
      <rPr>
        <sz val="16"/>
        <rFont val="Noto Sans"/>
        <family val="2"/>
      </rPr>
      <t xml:space="preserve">项。拟解决的关键问题：围绕国家和山东省发展战略需求，加强作物丰产提质增效关键核心理论与技术的研发与应用，着力攻克粮食生产“卡脖子”技术，加快农业科技成果转化，为推进农业农村现代化、确保国家粮食安全、推进乡村全面振兴不断作出新的更大的贡献。</t>
    </r>
  </si>
  <si>
    <r>
      <rPr>
        <sz val="16"/>
        <rFont val="Times New Roman"/>
        <family val="1"/>
      </rPr>
      <t xml:space="preserve">1.</t>
    </r>
    <r>
      <rPr>
        <sz val="16"/>
        <rFont val="Noto Sans"/>
        <family val="2"/>
      </rPr>
      <t xml:space="preserve">符合“博新岗位”招收的“博士新计划”人选须具备的基本条件。
</t>
    </r>
    <r>
      <rPr>
        <sz val="16"/>
        <rFont val="Times New Roman"/>
        <family val="1"/>
      </rPr>
      <t xml:space="preserve">2.</t>
    </r>
    <r>
      <rPr>
        <sz val="16"/>
        <rFont val="Noto Sans"/>
        <family val="2"/>
      </rPr>
      <t xml:space="preserve">发表高水平科研论文或高水平的科研成果，学术水平达到学校副教授评聘条件。</t>
    </r>
  </si>
  <si>
    <t xml:space="preserve">泰安市泰山区</t>
  </si>
  <si>
    <t xml:space="preserve">张吉旺、孔令让、万勇善、付道林、王宏伟、李平华、刘鹏、石玉、张大健</t>
  </si>
  <si>
    <t xml:space="preserve">国家级领军人才计划入选者、全国杰出专业技术人才、国家花生产业技术体系岗位专家、国家海外高层次人才计划入选者、国家级领军人才计划入选者、国家海外高层次计划入选者、山东省玉米产业技术体系岗位专家、国家现代小麦产业技术体系岗位专家、国家优青</t>
  </si>
  <si>
    <r>
      <rPr>
        <sz val="16"/>
        <rFont val="Times New Roman"/>
        <family val="1"/>
      </rPr>
      <t xml:space="preserve">20</t>
    </r>
    <r>
      <rPr>
        <sz val="16"/>
        <rFont val="Noto Sans"/>
        <family val="2"/>
      </rPr>
      <t xml:space="preserve">万及以上</t>
    </r>
  </si>
  <si>
    <r>
      <rPr>
        <sz val="16"/>
        <rFont val="Times New Roman"/>
        <family val="1"/>
      </rPr>
      <t xml:space="preserve">35-50</t>
    </r>
    <r>
      <rPr>
        <sz val="16"/>
        <rFont val="Noto Sans"/>
        <family val="2"/>
      </rPr>
      <t xml:space="preserve">万左右</t>
    </r>
  </si>
  <si>
    <r>
      <rPr>
        <sz val="16"/>
        <rFont val="Noto Sans"/>
        <family val="2"/>
      </rPr>
      <t xml:space="preserve">拥有小麦育种全国重点实验室、小麦玉米国家工程实验室、山东小麦玉米周年高产高效生产协同创新中心等国家级和省部级平台</t>
    </r>
    <r>
      <rPr>
        <sz val="16"/>
        <rFont val="Times New Roman"/>
        <family val="1"/>
      </rPr>
      <t xml:space="preserve">13</t>
    </r>
    <r>
      <rPr>
        <sz val="16"/>
        <rFont val="Noto Sans"/>
        <family val="2"/>
      </rPr>
      <t xml:space="preserve">个。现有冷冻电镜、高分辨率质谱仪、超高效液相色谱</t>
    </r>
    <r>
      <rPr>
        <sz val="16"/>
        <rFont val="Times New Roman"/>
        <family val="1"/>
      </rPr>
      <t xml:space="preserve">-</t>
    </r>
    <r>
      <rPr>
        <sz val="16"/>
        <rFont val="Noto Sans"/>
        <family val="2"/>
      </rPr>
      <t xml:space="preserve">三重四极杆质谱连、超导核磁共振波谱仪、激光共聚焦显微镜系统、激光光谱元素分析仪等</t>
    </r>
    <r>
      <rPr>
        <sz val="16"/>
        <rFont val="Times New Roman"/>
        <family val="1"/>
      </rPr>
      <t xml:space="preserve">100</t>
    </r>
    <r>
      <rPr>
        <sz val="16"/>
        <rFont val="Noto Sans"/>
        <family val="2"/>
      </rPr>
      <t xml:space="preserve">万元以上大型仪器</t>
    </r>
    <r>
      <rPr>
        <sz val="16"/>
        <rFont val="Times New Roman"/>
        <family val="1"/>
      </rPr>
      <t xml:space="preserve">38</t>
    </r>
    <r>
      <rPr>
        <sz val="16"/>
        <rFont val="Noto Sans"/>
        <family val="2"/>
      </rPr>
      <t xml:space="preserve">台（套）。平台条件达到国际一流水平，为科技创新和人才培养提供了强有力的条件保障。</t>
    </r>
  </si>
  <si>
    <t xml:space="preserve">邢丕一</t>
  </si>
  <si>
    <t xml:space="preserve">pyxing@sdau.edu.cn</t>
  </si>
  <si>
    <t xml:space="preserve">林学</t>
  </si>
  <si>
    <r>
      <rPr>
        <sz val="16"/>
        <rFont val="Times New Roman"/>
        <family val="1"/>
      </rPr>
      <t xml:space="preserve">1.</t>
    </r>
    <r>
      <rPr>
        <sz val="16"/>
        <rFont val="Noto Sans"/>
        <family val="2"/>
      </rPr>
      <t xml:space="preserve">承担相应的学科和专业方向建设任务；</t>
    </r>
    <r>
      <rPr>
        <sz val="16"/>
        <rFont val="Times New Roman"/>
        <family val="1"/>
      </rPr>
      <t xml:space="preserve">2.</t>
    </r>
    <r>
      <rPr>
        <sz val="16"/>
        <rFont val="Noto Sans"/>
        <family val="2"/>
      </rPr>
      <t xml:space="preserve">独立开展学术研究，积极申请、主持和参与承担国家及省部级等各类课题，撰写发表</t>
    </r>
    <r>
      <rPr>
        <sz val="16"/>
        <rFont val="Times New Roman"/>
        <family val="1"/>
      </rPr>
      <t xml:space="preserve">/</t>
    </r>
    <r>
      <rPr>
        <sz val="16"/>
        <rFont val="Noto Sans"/>
        <family val="2"/>
      </rPr>
      <t xml:space="preserve">出版高水平学术论文、研究报告、相关著作。</t>
    </r>
    <r>
      <rPr>
        <sz val="16"/>
        <rFont val="Times New Roman"/>
        <family val="1"/>
      </rPr>
      <t xml:space="preserve">3.</t>
    </r>
    <r>
      <rPr>
        <sz val="16"/>
        <rFont val="Noto Sans"/>
        <family val="2"/>
      </rPr>
      <t xml:space="preserve">根据学院（系）和学科的安排，需要承担一定的教学任务和学生管理工作，承担毕业论文</t>
    </r>
    <r>
      <rPr>
        <sz val="16"/>
        <rFont val="Times New Roman"/>
        <family val="1"/>
      </rPr>
      <t xml:space="preserve">/</t>
    </r>
    <r>
      <rPr>
        <sz val="16"/>
        <rFont val="Noto Sans"/>
        <family val="2"/>
      </rPr>
      <t xml:space="preserve">毕业设计指导或参与指导任务</t>
    </r>
  </si>
  <si>
    <r>
      <rPr>
        <sz val="16"/>
        <rFont val="Times New Roman"/>
        <family val="1"/>
      </rPr>
      <t xml:space="preserve">1.</t>
    </r>
    <r>
      <rPr>
        <sz val="16"/>
        <rFont val="Noto Sans"/>
        <family val="2"/>
      </rPr>
      <t xml:space="preserve">具有林木资源育种、培育或加工利用等方向（之一）的研究经历；</t>
    </r>
    <r>
      <rPr>
        <sz val="16"/>
        <rFont val="Times New Roman"/>
        <family val="1"/>
      </rPr>
      <t xml:space="preserve">2.</t>
    </r>
    <r>
      <rPr>
        <sz val="16"/>
        <rFont val="Noto Sans"/>
        <family val="2"/>
      </rPr>
      <t xml:space="preserve">年龄</t>
    </r>
    <r>
      <rPr>
        <sz val="16"/>
        <rFont val="Times New Roman"/>
        <family val="1"/>
      </rPr>
      <t xml:space="preserve">35</t>
    </r>
    <r>
      <rPr>
        <sz val="16"/>
        <rFont val="Noto Sans"/>
        <family val="2"/>
      </rPr>
      <t xml:space="preserve">岁以下，取得博士学位三年内或即将获得博士学位，有志于从事课题组相关方向的研究，工作认真负责、主动性强、善于合作；</t>
    </r>
    <r>
      <rPr>
        <sz val="16"/>
        <rFont val="Times New Roman"/>
        <family val="1"/>
      </rPr>
      <t xml:space="preserve">3.</t>
    </r>
    <r>
      <rPr>
        <sz val="16"/>
        <rFont val="Noto Sans"/>
        <family val="2"/>
      </rPr>
      <t xml:space="preserve">发表</t>
    </r>
    <r>
      <rPr>
        <sz val="16"/>
        <rFont val="Times New Roman"/>
        <family val="1"/>
      </rPr>
      <t xml:space="preserve">SCI</t>
    </r>
    <r>
      <rPr>
        <sz val="16"/>
        <rFont val="Noto Sans"/>
        <family val="2"/>
      </rPr>
      <t xml:space="preserve">文章一篇以上</t>
    </r>
  </si>
  <si>
    <t xml:space="preserve">山东省泰安市泰山区</t>
  </si>
  <si>
    <t xml:space="preserve">李永峰</t>
  </si>
  <si>
    <t xml:space="preserve">国家林草科技创新领军人才、山东省林业科技创新团队首席专家、江苏省“双创人才”</t>
  </si>
  <si>
    <r>
      <rPr>
        <sz val="16"/>
        <rFont val="Times New Roman"/>
        <family val="1"/>
      </rPr>
      <t xml:space="preserve">1.</t>
    </r>
    <r>
      <rPr>
        <sz val="16"/>
        <rFont val="Noto Sans"/>
        <family val="2"/>
      </rPr>
      <t xml:space="preserve">入站后加入高水平专家团队开展前沿性研究，并提供充足的科研经费和完善的研究条件；</t>
    </r>
    <r>
      <rPr>
        <sz val="16"/>
        <rFont val="Times New Roman"/>
        <family val="1"/>
      </rPr>
      <t xml:space="preserve">2.</t>
    </r>
    <r>
      <rPr>
        <sz val="16"/>
        <rFont val="Noto Sans"/>
        <family val="2"/>
      </rPr>
      <t xml:space="preserve">聘期内享受学校在职教职工的同等福利待遇，按有关规定为其办理社保、医保、住房公积金和博士后公寓等；</t>
    </r>
    <r>
      <rPr>
        <sz val="16"/>
        <rFont val="Times New Roman"/>
        <family val="1"/>
      </rPr>
      <t xml:space="preserve">3.</t>
    </r>
    <r>
      <rPr>
        <sz val="16"/>
        <rFont val="Noto Sans"/>
        <family val="2"/>
      </rPr>
      <t xml:space="preserve">依托林学博士后科研流动站可申请国家“博士后创新人才支持计划”、“博士后国际交流引进项目”、“山东省博士后创新人才支持计划”等国家和省部级博士后专项经费，获得者可全额享受叠加政策。</t>
    </r>
  </si>
  <si>
    <t xml:space="preserve">张际一</t>
  </si>
  <si>
    <t xml:space="preserve">lyf288@126.com</t>
  </si>
  <si>
    <r>
      <rPr>
        <sz val="16"/>
        <rFont val="Times New Roman"/>
        <family val="1"/>
      </rPr>
      <t xml:space="preserve">1.</t>
    </r>
    <r>
      <rPr>
        <sz val="16"/>
        <rFont val="Noto Sans"/>
        <family val="2"/>
      </rPr>
      <t xml:space="preserve">独立完成课题组长交给的科研任务。
</t>
    </r>
    <r>
      <rPr>
        <sz val="16"/>
        <rFont val="Times New Roman"/>
        <family val="1"/>
      </rPr>
      <t xml:space="preserve">2.</t>
    </r>
    <r>
      <rPr>
        <sz val="16"/>
        <rFont val="Noto Sans"/>
        <family val="2"/>
      </rPr>
      <t xml:space="preserve">承担相关课题。
</t>
    </r>
    <r>
      <rPr>
        <sz val="16"/>
        <rFont val="Times New Roman"/>
        <family val="1"/>
      </rPr>
      <t xml:space="preserve">3.</t>
    </r>
    <r>
      <rPr>
        <sz val="16"/>
        <rFont val="Noto Sans"/>
        <family val="2"/>
      </rPr>
      <t xml:space="preserve">协助课题组长指导研究生。</t>
    </r>
  </si>
  <si>
    <t xml:space="preserve">生物学相关专业</t>
  </si>
  <si>
    <t xml:space="preserve">李刚</t>
  </si>
  <si>
    <t xml:space="preserve">中组部“千人计划青年项目”；泰山学者海外特聘专家</t>
  </si>
  <si>
    <t xml:space="preserve">提供实验所需充足的科研经费</t>
  </si>
  <si>
    <r>
      <rPr>
        <sz val="16"/>
        <rFont val="Noto Sans"/>
        <family val="2"/>
      </rPr>
      <t xml:space="preserve">最高</t>
    </r>
    <r>
      <rPr>
        <sz val="16"/>
        <rFont val="Times New Roman"/>
        <family val="1"/>
      </rPr>
      <t xml:space="preserve">35</t>
    </r>
    <r>
      <rPr>
        <sz val="16"/>
        <rFont val="Noto Sans"/>
        <family val="2"/>
      </rPr>
      <t xml:space="preserve">万元年薪</t>
    </r>
  </si>
  <si>
    <t xml:space="preserve">享受山东农业大学博士后相应层次待遇，受聘人员子女享受附属学校入学、入托相关政策待遇。</t>
  </si>
  <si>
    <t xml:space="preserve">gangli@sdau.edu.cn</t>
  </si>
  <si>
    <t xml:space="preserve">畜牧学</t>
  </si>
  <si>
    <t xml:space="preserve">山东省泰安市泰山区山东农业大学动物科技学院</t>
  </si>
  <si>
    <t xml:space="preserve">张勤；林海；王中华；王恒</t>
  </si>
  <si>
    <r>
      <rPr>
        <sz val="16"/>
        <rFont val="Noto Sans"/>
        <family val="2"/>
      </rPr>
      <t xml:space="preserve">国家杰出青年基金获得者</t>
    </r>
    <r>
      <rPr>
        <sz val="16"/>
        <rFont val="Times New Roman"/>
        <family val="1"/>
      </rPr>
      <t xml:space="preserve">;</t>
    </r>
    <r>
      <rPr>
        <sz val="16"/>
        <rFont val="Noto Sans"/>
        <family val="2"/>
      </rPr>
      <t xml:space="preserve">泰山学者</t>
    </r>
    <r>
      <rPr>
        <sz val="16"/>
        <rFont val="Times New Roman"/>
        <family val="1"/>
      </rPr>
      <t xml:space="preserve">;</t>
    </r>
    <r>
      <rPr>
        <sz val="16"/>
        <rFont val="Noto Sans"/>
        <family val="2"/>
      </rPr>
      <t xml:space="preserve">泰山学者</t>
    </r>
    <r>
      <rPr>
        <sz val="16"/>
        <rFont val="Times New Roman"/>
        <family val="1"/>
      </rPr>
      <t xml:space="preserve">;</t>
    </r>
    <r>
      <rPr>
        <sz val="16"/>
        <rFont val="Noto Sans"/>
        <family val="2"/>
      </rPr>
      <t xml:space="preserve">国家海外高层次人才青年项目</t>
    </r>
  </si>
  <si>
    <r>
      <rPr>
        <sz val="16"/>
        <rFont val="Times New Roman"/>
        <family val="1"/>
      </rPr>
      <t xml:space="preserve">20-30</t>
    </r>
    <r>
      <rPr>
        <sz val="16"/>
        <rFont val="Noto Sans"/>
        <family val="2"/>
      </rPr>
      <t xml:space="preserve">万元／年</t>
    </r>
  </si>
  <si>
    <t xml:space="preserve">0538-8249579</t>
  </si>
  <si>
    <t xml:space="preserve">gaoyu@sdau.edu.cn</t>
  </si>
  <si>
    <t xml:space="preserve">园艺学</t>
  </si>
  <si>
    <t xml:space="preserve">围绕园艺种质资源创新与利用研究方向开展原始创新研究和先进技术研发，加强园艺学博士后流动站建设，以推动园艺产业升级和科技进步。</t>
  </si>
  <si>
    <t xml:space="preserve">符合“博新计划”人选招收基本条件外，具有园艺学、生物学等相关学科背景，热爱科研工作，具有良好的团队合作精神，达到专家鉴定的招收方向相关的科研业绩。协助课题组长开展相关课题研究；独立承担相关课题；协助课题组长进行项目和实验室管理。</t>
  </si>
  <si>
    <t xml:space="preserve">山东省泰安市</t>
  </si>
  <si>
    <t xml:space="preserve">段巧红</t>
  </si>
  <si>
    <t xml:space="preserve">长江学者</t>
  </si>
  <si>
    <r>
      <rPr>
        <sz val="16"/>
        <rFont val="Times New Roman"/>
        <family val="1"/>
      </rPr>
      <t xml:space="preserve">20</t>
    </r>
    <r>
      <rPr>
        <sz val="16"/>
        <rFont val="Noto Sans"/>
        <family val="2"/>
      </rPr>
      <t xml:space="preserve">万以上</t>
    </r>
  </si>
  <si>
    <r>
      <rPr>
        <sz val="16"/>
        <rFont val="Times New Roman"/>
        <family val="1"/>
      </rPr>
      <t xml:space="preserve">35-50</t>
    </r>
    <r>
      <rPr>
        <sz val="16"/>
        <rFont val="Noto Sans"/>
        <family val="2"/>
      </rPr>
      <t xml:space="preserve">万元</t>
    </r>
  </si>
  <si>
    <t xml:space="preserve">duanqh@sdau.edu.cn</t>
  </si>
  <si>
    <t xml:space="preserve">围绕园艺作物品质生物学与营养健康研究方向开展原始创新研究和先进技术研发，加强园艺学博士后流动站建设，以推动园艺产业升级和科技进步。</t>
  </si>
  <si>
    <t xml:space="preserve">符合“博新计划”人选招收基本条件外，具有园艺学、生物信息学、生物学、食品科学等相关学科背景。</t>
  </si>
  <si>
    <t xml:space="preserve">胡大刚</t>
  </si>
  <si>
    <t xml:space="preserve">fap_296566@163.com</t>
  </si>
  <si>
    <t xml:space="preserve">李媛媛</t>
  </si>
  <si>
    <t xml:space="preserve">liyy0912@163.com</t>
  </si>
  <si>
    <t xml:space="preserve">陈学森</t>
  </si>
  <si>
    <t xml:space="preserve">chanyetixi@163.com</t>
  </si>
  <si>
    <t xml:space="preserve">主要针对栎树资源及木材加工产业需求，开展形状形成相关的林木分子生物学与种植创新、人工林培育理论与技术、林木资源加工利用等方面的科学研究工作</t>
  </si>
  <si>
    <r>
      <rPr>
        <sz val="16"/>
        <rFont val="Times New Roman"/>
        <family val="1"/>
      </rPr>
      <t xml:space="preserve">1.</t>
    </r>
    <r>
      <rPr>
        <sz val="16"/>
        <rFont val="Noto Sans"/>
        <family val="2"/>
      </rPr>
      <t xml:space="preserve">已获得或即将获得生物学、园艺学等相关专业博士学位；（</t>
    </r>
    <r>
      <rPr>
        <sz val="16"/>
        <rFont val="Times New Roman"/>
        <family val="1"/>
      </rPr>
      <t xml:space="preserve">2</t>
    </r>
    <r>
      <rPr>
        <sz val="16"/>
        <rFont val="Noto Sans"/>
        <family val="2"/>
      </rPr>
      <t xml:space="preserve">）热爱生命科学，具有高度的责任感和强烈的事业心，锐意进取，敢于创新，富于团队合作精神；（</t>
    </r>
    <r>
      <rPr>
        <sz val="16"/>
        <rFont val="Times New Roman"/>
        <family val="1"/>
      </rPr>
      <t xml:space="preserve">3</t>
    </r>
    <r>
      <rPr>
        <sz val="16"/>
        <rFont val="Noto Sans"/>
        <family val="2"/>
      </rPr>
      <t xml:space="preserve">）以第一作者身份在国际主流学术刊物发表过高水平研究论文的优先；（</t>
    </r>
    <r>
      <rPr>
        <sz val="16"/>
        <rFont val="Times New Roman"/>
        <family val="1"/>
      </rPr>
      <t xml:space="preserve">4</t>
    </r>
    <r>
      <rPr>
        <sz val="16"/>
        <rFont val="Noto Sans"/>
        <family val="2"/>
      </rPr>
      <t xml:space="preserve">）有较强的中英文写作能力，能熟练阅读专业文献，追踪学科发展前沿。</t>
    </r>
  </si>
  <si>
    <t xml:space="preserve">李传友</t>
  </si>
  <si>
    <t xml:space="preserve">国家重大科学研究计划项目首席科学家、国家杰出青年基金获得者、；“万人计划”科技创新领军人才、泰山学者优势特色学科团队领军人才</t>
  </si>
  <si>
    <r>
      <rPr>
        <sz val="16"/>
        <rFont val="Noto Sans"/>
        <family val="2"/>
      </rPr>
      <t xml:space="preserve">特别资助博士后的年薪</t>
    </r>
    <r>
      <rPr>
        <sz val="16"/>
        <rFont val="Times New Roman"/>
        <family val="1"/>
      </rPr>
      <t xml:space="preserve">35</t>
    </r>
    <r>
      <rPr>
        <sz val="16"/>
        <rFont val="Noto Sans"/>
        <family val="2"/>
      </rPr>
      <t xml:space="preserve">万元（税前，下同），重点资助博士后年薪</t>
    </r>
    <r>
      <rPr>
        <sz val="16"/>
        <rFont val="Times New Roman"/>
        <family val="1"/>
      </rPr>
      <t xml:space="preserve">25</t>
    </r>
    <r>
      <rPr>
        <sz val="16"/>
        <rFont val="Noto Sans"/>
        <family val="2"/>
      </rPr>
      <t xml:space="preserve">万元，普通博士后年薪</t>
    </r>
    <r>
      <rPr>
        <sz val="16"/>
        <rFont val="Times New Roman"/>
        <family val="1"/>
      </rPr>
      <t xml:space="preserve">18</t>
    </r>
    <r>
      <rPr>
        <sz val="16"/>
        <rFont val="Noto Sans"/>
        <family val="2"/>
      </rPr>
      <t xml:space="preserve">万元。入选“博士后创新人才支持计划”、“博士后国际交流引进项目”、“山东省博士后创新人才支持计划”等国家和省部级博士后专项经费资助者，全额享受叠加政策，最高年薪可达</t>
    </r>
    <r>
      <rPr>
        <sz val="16"/>
        <rFont val="Times New Roman"/>
        <family val="1"/>
      </rPr>
      <t xml:space="preserve">70</t>
    </r>
    <r>
      <rPr>
        <sz val="16"/>
        <rFont val="Noto Sans"/>
        <family val="2"/>
      </rPr>
      <t xml:space="preserve">万元。</t>
    </r>
  </si>
  <si>
    <r>
      <rPr>
        <sz val="16"/>
        <rFont val="Times New Roman"/>
        <family val="1"/>
      </rPr>
      <t xml:space="preserve">1.</t>
    </r>
    <r>
      <rPr>
        <sz val="16"/>
        <rFont val="Noto Sans"/>
        <family val="2"/>
      </rPr>
      <t xml:space="preserve">提供充足的科研经费和完善的研究条件。
</t>
    </r>
    <r>
      <rPr>
        <sz val="16"/>
        <rFont val="Times New Roman"/>
        <family val="1"/>
      </rPr>
      <t xml:space="preserve">2.</t>
    </r>
    <r>
      <rPr>
        <sz val="16"/>
        <rFont val="Noto Sans"/>
        <family val="2"/>
      </rPr>
      <t xml:space="preserve">聘期内享受学校在职教职工的福利待遇，按有关规定办理社保、医保和住房公积金等。
</t>
    </r>
    <r>
      <rPr>
        <sz val="16"/>
        <rFont val="Times New Roman"/>
        <family val="1"/>
      </rPr>
      <t xml:space="preserve">3.</t>
    </r>
    <r>
      <rPr>
        <sz val="16"/>
        <rFont val="Noto Sans"/>
        <family val="2"/>
      </rPr>
      <t xml:space="preserve">提供设施齐全的博士后公寓；享受子女入托、入学方面的待遇，提供学校幼儿园、附属学校等优质教育资源。
</t>
    </r>
    <r>
      <rPr>
        <sz val="16"/>
        <rFont val="Times New Roman"/>
        <family val="1"/>
      </rPr>
      <t xml:space="preserve">4.</t>
    </r>
    <r>
      <rPr>
        <sz val="16"/>
        <rFont val="Noto Sans"/>
        <family val="2"/>
      </rPr>
      <t xml:space="preserve">出站考核优秀且业绩突出、符合当年学校人才引进条件的，经学校人才引进程序通过后优先留作师资，另行签订聘用合同。</t>
    </r>
  </si>
  <si>
    <t xml:space="preserve">邓磊</t>
  </si>
  <si>
    <t xml:space="preserve">0538-8241782</t>
  </si>
  <si>
    <t xml:space="preserve">ldeng@sdau.edu.cn</t>
  </si>
  <si>
    <t xml:space="preserve">农业资源与环境</t>
  </si>
  <si>
    <t xml:space="preserve">按学校规定执行</t>
  </si>
  <si>
    <t xml:space="preserve">杨越超</t>
  </si>
  <si>
    <t xml:space="preserve">国家“万人计划”科技创新领军人才、山东省泰山学者特聘专家</t>
  </si>
  <si>
    <t xml:space="preserve">娄燕宏</t>
  </si>
  <si>
    <t xml:space="preserve">0538-8242810</t>
  </si>
  <si>
    <t xml:space="preserve">yanhonglou1985@163.com</t>
  </si>
  <si>
    <t xml:space="preserve">诸葛玉平</t>
  </si>
  <si>
    <t xml:space="preserve">山东省盐碱地农业产业技术体系岗位首席专家</t>
  </si>
  <si>
    <t xml:space="preserve">王军</t>
  </si>
  <si>
    <t xml:space="preserve">王金花</t>
  </si>
  <si>
    <t xml:space="preserve">解志红</t>
  </si>
  <si>
    <t xml:space="preserve">中国科学院“百人计划</t>
  </si>
  <si>
    <t xml:space="preserve">农业机械化工程</t>
  </si>
  <si>
    <t xml:space="preserve">智能农业装备研发与应用</t>
  </si>
  <si>
    <t xml:space="preserve">本科、研究生为农业机械化及其自动化专业</t>
  </si>
  <si>
    <t xml:space="preserve">王金星</t>
  </si>
  <si>
    <t xml:space="preserve">山东省优秀研究生指导教师
国家现代农业产业技术体系岗位科学家</t>
  </si>
  <si>
    <t xml:space="preserve">同学校条件</t>
  </si>
  <si>
    <t xml:space="preserve">吴彦强</t>
  </si>
  <si>
    <t xml:space="preserve">0538-8241830</t>
  </si>
  <si>
    <t xml:space="preserve">wuyq@sdau.edu.cn</t>
  </si>
  <si>
    <t xml:space="preserve">宋占华</t>
  </si>
  <si>
    <t xml:space="preserve">国家现代农业产业技术体系岗位科学家</t>
  </si>
  <si>
    <t xml:space="preserve">刘平</t>
  </si>
  <si>
    <t xml:space="preserve">山东省现代农业产业技术体系岗位专家</t>
  </si>
  <si>
    <t xml:space="preserve">植物保护</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博士后合作导师应为本专业领域的高水平专家</t>
    </r>
    <r>
      <rPr>
        <sz val="16"/>
        <rFont val="Times New Roman"/>
        <family val="1"/>
      </rPr>
      <t xml:space="preserve">(</t>
    </r>
    <r>
      <rPr>
        <sz val="16"/>
        <rFont val="Noto Sans"/>
        <family val="2"/>
      </rPr>
      <t xml:space="preserve">省部级以上人才</t>
    </r>
    <r>
      <rPr>
        <sz val="16"/>
        <rFont val="Times New Roman"/>
        <family val="1"/>
      </rPr>
      <t xml:space="preserve">)</t>
    </r>
    <r>
      <rPr>
        <sz val="16"/>
        <rFont val="Noto Sans"/>
        <family val="2"/>
      </rPr>
      <t xml:space="preserve">，学术造诣深厚，可为引进人选提供高水平科研平台和专业技术指导。
</t>
    </r>
    <r>
      <rPr>
        <sz val="16"/>
        <rFont val="Times New Roman"/>
        <family val="1"/>
      </rPr>
      <t xml:space="preserve">4.</t>
    </r>
    <r>
      <rPr>
        <sz val="16"/>
        <rFont val="Noto Sans"/>
        <family val="2"/>
      </rPr>
      <t xml:space="preserve">入站后在我校全职从事博士后研究工作，并须将人事关系（含人事、工资关系及人事档案）转入我校。
</t>
    </r>
    <r>
      <rPr>
        <sz val="16"/>
        <rFont val="Times New Roman"/>
        <family val="1"/>
      </rPr>
      <t xml:space="preserve">5.</t>
    </r>
    <r>
      <rPr>
        <sz val="16"/>
        <rFont val="Noto Sans"/>
        <family val="2"/>
      </rPr>
      <t xml:space="preserve">有爱农情怀，独立开展试验，从事松材线虫病或松疱锈病等重大森林灾害成灾机制。</t>
    </r>
  </si>
  <si>
    <t xml:space="preserve">刘会香</t>
  </si>
  <si>
    <t xml:space="preserve">山东省自然资源厅“领军人才”</t>
  </si>
  <si>
    <t xml:space="preserve">聘期内享受学校在职教职工的同等福利待遇，按有关规定为其办理社保、医保、住房公积金和博士后公寓等；享受子女入托、入学方面的待遇，提供学校幼儿园、附属学校等优质教育资源；优先使用学校的国家级及省部级科研平台。</t>
  </si>
  <si>
    <t xml:space="preserve">hxliu@sdau.edu.cn</t>
  </si>
  <si>
    <t xml:space="preserve">丁新华</t>
  </si>
  <si>
    <r>
      <rPr>
        <sz val="16"/>
        <rFont val="Noto Sans"/>
        <family val="2"/>
      </rPr>
      <t xml:space="preserve">泰山学者</t>
    </r>
    <r>
      <rPr>
        <sz val="16"/>
        <rFont val="Times New Roman"/>
        <family val="1"/>
      </rPr>
      <t xml:space="preserve">/</t>
    </r>
    <r>
      <rPr>
        <sz val="16"/>
        <rFont val="Noto Sans"/>
        <family val="2"/>
      </rPr>
      <t xml:space="preserve">山东省泰山产业领军人才</t>
    </r>
  </si>
  <si>
    <t xml:space="preserve">xhding@sdau.edu.cn</t>
  </si>
  <si>
    <t xml:space="preserve">李向东</t>
  </si>
  <si>
    <t xml:space="preserve">xdongli@sdau.edu.cn</t>
  </si>
  <si>
    <t xml:space="preserve">张修国</t>
  </si>
  <si>
    <t xml:space="preserve">zhxg@sdau.edu.cn</t>
  </si>
  <si>
    <t xml:space="preserve">王群青</t>
  </si>
  <si>
    <t xml:space="preserve">wangqunqing@163.com</t>
  </si>
  <si>
    <t xml:space="preserve">刘峰</t>
  </si>
  <si>
    <t xml:space="preserve">fliu@sdau.edu.cn</t>
  </si>
  <si>
    <t xml:space="preserve">农林经济管理</t>
  </si>
  <si>
    <t xml:space="preserve">参与合作导师科研项目，完成规定科研任务；协助合作导师培养研究生工作，承担相关助课授课任务。基于合作导师重点研究方向开展研究工作，按计划完成博士后科研任务。</t>
  </si>
  <si>
    <r>
      <rPr>
        <sz val="16"/>
        <rFont val="Times New Roman"/>
        <family val="1"/>
      </rPr>
      <t xml:space="preserve">1.</t>
    </r>
    <r>
      <rPr>
        <sz val="16"/>
        <rFont val="Noto Sans"/>
        <family val="2"/>
      </rPr>
      <t xml:space="preserve">政治立场坚定，热爱科研工作，有意愿从事教学科研工作；</t>
    </r>
    <r>
      <rPr>
        <sz val="16"/>
        <rFont val="Times New Roman"/>
        <family val="1"/>
      </rPr>
      <t xml:space="preserve">2.</t>
    </r>
    <r>
      <rPr>
        <sz val="16"/>
        <rFont val="Noto Sans"/>
        <family val="2"/>
      </rPr>
      <t xml:space="preserve">掌握现代农业经济管理、现代经济学和管理学等相关理论知识和研究方法，基础理论扎实；</t>
    </r>
    <r>
      <rPr>
        <sz val="16"/>
        <rFont val="Times New Roman"/>
        <family val="1"/>
      </rPr>
      <t xml:space="preserve">3.</t>
    </r>
    <r>
      <rPr>
        <sz val="16"/>
        <rFont val="Noto Sans"/>
        <family val="2"/>
      </rPr>
      <t xml:space="preserve">掌握</t>
    </r>
    <r>
      <rPr>
        <sz val="16"/>
        <rFont val="Times New Roman"/>
        <family val="1"/>
      </rPr>
      <t xml:space="preserve">stata</t>
    </r>
    <r>
      <rPr>
        <sz val="16"/>
        <rFont val="Noto Sans"/>
        <family val="2"/>
      </rPr>
      <t xml:space="preserve">、</t>
    </r>
    <r>
      <rPr>
        <sz val="16"/>
        <rFont val="Times New Roman"/>
        <family val="1"/>
      </rPr>
      <t xml:space="preserve">python</t>
    </r>
    <r>
      <rPr>
        <sz val="16"/>
        <rFont val="Noto Sans"/>
        <family val="2"/>
      </rPr>
      <t xml:space="preserve">等现代量化分析工具</t>
    </r>
    <r>
      <rPr>
        <sz val="16"/>
        <rFont val="Times New Roman"/>
        <family val="1"/>
      </rPr>
      <t xml:space="preserve">;4.</t>
    </r>
    <r>
      <rPr>
        <sz val="16"/>
        <rFont val="Noto Sans"/>
        <family val="2"/>
      </rPr>
      <t xml:space="preserve">有从事科研工作的经验</t>
    </r>
    <r>
      <rPr>
        <sz val="16"/>
        <rFont val="Times New Roman"/>
        <family val="1"/>
      </rPr>
      <t xml:space="preserve">;5.</t>
    </r>
    <r>
      <rPr>
        <sz val="16"/>
        <rFont val="Noto Sans"/>
        <family val="2"/>
      </rPr>
      <t xml:space="preserve">具备高水平科研成果</t>
    </r>
    <r>
      <rPr>
        <sz val="16"/>
        <rFont val="Times New Roman"/>
        <family val="1"/>
      </rPr>
      <t xml:space="preserve">2-3</t>
    </r>
    <r>
      <rPr>
        <sz val="16"/>
        <rFont val="Noto Sans"/>
        <family val="2"/>
      </rPr>
      <t xml:space="preserve">篇或近三年以第一或通讯作者身份发表二区及以上论文不少于</t>
    </r>
    <r>
      <rPr>
        <sz val="16"/>
        <rFont val="Times New Roman"/>
        <family val="1"/>
      </rPr>
      <t xml:space="preserve">6</t>
    </r>
    <r>
      <rPr>
        <sz val="16"/>
        <rFont val="Noto Sans"/>
        <family val="2"/>
      </rPr>
      <t xml:space="preserve">篇，其中一区论文不少于</t>
    </r>
    <r>
      <rPr>
        <sz val="16"/>
        <rFont val="Times New Roman"/>
        <family val="1"/>
      </rPr>
      <t xml:space="preserve">2</t>
    </r>
    <r>
      <rPr>
        <sz val="16"/>
        <rFont val="Noto Sans"/>
        <family val="2"/>
      </rPr>
      <t xml:space="preserve">篇。</t>
    </r>
  </si>
  <si>
    <r>
      <rPr>
        <sz val="16"/>
        <rFont val="Times New Roman"/>
        <family val="1"/>
      </rPr>
      <t xml:space="preserve">1.</t>
    </r>
    <r>
      <rPr>
        <sz val="16"/>
        <rFont val="Noto Sans"/>
        <family val="2"/>
      </rPr>
      <t xml:space="preserve">周玉玺；</t>
    </r>
    <r>
      <rPr>
        <sz val="16"/>
        <rFont val="Times New Roman"/>
        <family val="1"/>
      </rPr>
      <t xml:space="preserve">2.</t>
    </r>
    <r>
      <rPr>
        <sz val="16"/>
        <rFont val="Noto Sans"/>
        <family val="2"/>
      </rPr>
      <t xml:space="preserve">徐宣国；</t>
    </r>
    <r>
      <rPr>
        <sz val="16"/>
        <rFont val="Times New Roman"/>
        <family val="1"/>
      </rPr>
      <t xml:space="preserve">3.</t>
    </r>
    <r>
      <rPr>
        <sz val="16"/>
        <rFont val="Noto Sans"/>
        <family val="2"/>
      </rPr>
      <t xml:space="preserve">李芳</t>
    </r>
  </si>
  <si>
    <t xml:space="preserve">山东省优秀学位论文指导教师；江苏省“青蓝工程”中青年学术带头人；山东省智库高端人才；泰山学者青年专家</t>
  </si>
  <si>
    <r>
      <rPr>
        <sz val="16"/>
        <rFont val="Times New Roman"/>
        <family val="1"/>
      </rPr>
      <t xml:space="preserve">35—50</t>
    </r>
    <r>
      <rPr>
        <sz val="16"/>
        <rFont val="Noto Sans"/>
        <family val="2"/>
      </rPr>
      <t xml:space="preserve">万左右</t>
    </r>
  </si>
  <si>
    <t xml:space="preserve">聘期内享受学校在职教职工的同等福利待遇，按有关规定为其办理社保，医保，住房公积金和博士后公寓等；享受子女入托，入学方面的待遇，提供学校幼儿园，附属学校等优质教育资源；优先使用学校的国家级及省级科研平台。</t>
  </si>
  <si>
    <t xml:space="preserve">王慧</t>
  </si>
  <si>
    <t xml:space="preserve">0538-8249538</t>
  </si>
  <si>
    <t xml:space="preserve">Huiwang1991@sdau.edu.cn</t>
  </si>
  <si>
    <t xml:space="preserve">威海市</t>
  </si>
  <si>
    <r>
      <rPr>
        <sz val="16"/>
        <rFont val="Noto Sans"/>
        <family val="2"/>
      </rPr>
      <t xml:space="preserve">工作内容：聚焦海洋战略，聚焦创新人才培养和人力资本积累前沿问题，从事理论与技术研究。采用前沿研究方法对数据进行分析，实地调查，撰写高水平学术论文。
工作目标：</t>
    </r>
    <r>
      <rPr>
        <sz val="16"/>
        <rFont val="Times New Roman"/>
        <family val="1"/>
      </rPr>
      <t xml:space="preserve">1.</t>
    </r>
    <r>
      <rPr>
        <sz val="16"/>
        <rFont val="Noto Sans"/>
        <family val="2"/>
      </rPr>
      <t xml:space="preserve">科研方面，积极参加科研工作，满足商学院卓优博士后支持计划科研考核标准及以上。</t>
    </r>
    <r>
      <rPr>
        <sz val="16"/>
        <rFont val="Times New Roman"/>
        <family val="1"/>
      </rPr>
      <t xml:space="preserve">2.</t>
    </r>
    <r>
      <rPr>
        <sz val="16"/>
        <rFont val="Noto Sans"/>
        <family val="2"/>
      </rPr>
      <t xml:space="preserve">积极开展学术交流与合作。</t>
    </r>
    <r>
      <rPr>
        <sz val="16"/>
        <rFont val="Times New Roman"/>
        <family val="1"/>
      </rPr>
      <t xml:space="preserve">3.</t>
    </r>
    <r>
      <rPr>
        <sz val="16"/>
        <rFont val="Noto Sans"/>
        <family val="2"/>
      </rPr>
      <t xml:space="preserve">其他工作：做好学校和院系布置的各项工作。</t>
    </r>
  </si>
  <si>
    <r>
      <rPr>
        <sz val="16"/>
        <rFont val="Noto Sans"/>
        <family val="2"/>
      </rPr>
      <t xml:space="preserve">具有国内高校或国外高校博士学位的中华人民共和国公民，年龄不超过</t>
    </r>
    <r>
      <rPr>
        <sz val="16"/>
        <rFont val="Times New Roman"/>
        <family val="1"/>
      </rPr>
      <t xml:space="preserve">35</t>
    </r>
    <r>
      <rPr>
        <sz val="16"/>
        <rFont val="Noto Sans"/>
        <family val="2"/>
      </rPr>
      <t xml:space="preserve">岁。具有相关领域学习经历，在国内</t>
    </r>
    <r>
      <rPr>
        <sz val="16"/>
        <rFont val="Times New Roman"/>
        <family val="1"/>
      </rPr>
      <t xml:space="preserve">CSSCI</t>
    </r>
    <r>
      <rPr>
        <sz val="16"/>
        <rFont val="Noto Sans"/>
        <family val="2"/>
      </rPr>
      <t xml:space="preserve">或国外高水平</t>
    </r>
    <r>
      <rPr>
        <sz val="16"/>
        <rFont val="Times New Roman"/>
        <family val="1"/>
      </rPr>
      <t xml:space="preserve">SSCI</t>
    </r>
    <r>
      <rPr>
        <sz val="16"/>
        <rFont val="Noto Sans"/>
        <family val="2"/>
      </rPr>
      <t xml:space="preserve">期刊发表过相关领域论文。熟练使用如</t>
    </r>
    <r>
      <rPr>
        <sz val="16"/>
        <rFont val="Times New Roman"/>
        <family val="1"/>
      </rPr>
      <t xml:space="preserve">Stata</t>
    </r>
    <r>
      <rPr>
        <sz val="16"/>
        <rFont val="Noto Sans"/>
        <family val="2"/>
      </rPr>
      <t xml:space="preserve">、</t>
    </r>
    <r>
      <rPr>
        <sz val="16"/>
        <rFont val="Times New Roman"/>
        <family val="1"/>
      </rPr>
      <t xml:space="preserve">R</t>
    </r>
    <r>
      <rPr>
        <sz val="16"/>
        <rFont val="Noto Sans"/>
        <family val="2"/>
      </rPr>
      <t xml:space="preserve">、</t>
    </r>
    <r>
      <rPr>
        <sz val="16"/>
        <rFont val="Times New Roman"/>
        <family val="1"/>
      </rPr>
      <t xml:space="preserve">Python</t>
    </r>
    <r>
      <rPr>
        <sz val="16"/>
        <rFont val="Noto Sans"/>
        <family val="2"/>
      </rPr>
      <t xml:space="preserve">等统计计量软件。具有团队精神和协作精神。</t>
    </r>
  </si>
  <si>
    <t xml:space="preserve">威海市环翠区</t>
  </si>
  <si>
    <t xml:space="preserve">杨林</t>
  </si>
  <si>
    <t xml:space="preserve">国家社科重大项目首席专家、山东大学杰出中青年学者、山东海洋强省建设突出贡献奖先进个人</t>
  </si>
  <si>
    <t xml:space="preserve">提供办公场地；学院拥有经济管理领域先进的实验条件，为学术科研提供强力支撑。</t>
  </si>
  <si>
    <t xml:space="preserve">荆老师</t>
  </si>
  <si>
    <t xml:space="preserve">0631-5688289</t>
  </si>
  <si>
    <t xml:space="preserve">jingxiaowen@sdu.edu.cn</t>
  </si>
  <si>
    <r>
      <rPr>
        <sz val="16"/>
        <rFont val="Noto Sans"/>
        <family val="2"/>
      </rPr>
      <t xml:space="preserve">探索水环境中典型污染物生态毒理效应以及调控机制，面向国家重大战略需求，开展原创性基础科学研究，取得高水平科研成果，参与学科建设任务。支持期内，在主流期刊发表</t>
    </r>
    <r>
      <rPr>
        <sz val="16"/>
        <rFont val="Times New Roman"/>
        <family val="1"/>
      </rPr>
      <t xml:space="preserve">SCI</t>
    </r>
    <r>
      <rPr>
        <sz val="16"/>
        <rFont val="Noto Sans"/>
        <family val="2"/>
      </rPr>
      <t xml:space="preserve">收录学术论文，二区及以上不少于</t>
    </r>
    <r>
      <rPr>
        <sz val="16"/>
        <rFont val="Times New Roman"/>
        <family val="1"/>
      </rPr>
      <t xml:space="preserve">2</t>
    </r>
    <r>
      <rPr>
        <sz val="16"/>
        <rFont val="Noto Sans"/>
        <family val="2"/>
      </rPr>
      <t xml:space="preserve">篇，或一区不少于</t>
    </r>
    <r>
      <rPr>
        <sz val="16"/>
        <rFont val="Times New Roman"/>
        <family val="1"/>
      </rPr>
      <t xml:space="preserve">1</t>
    </r>
    <r>
      <rPr>
        <sz val="16"/>
        <rFont val="Noto Sans"/>
        <family val="2"/>
      </rPr>
      <t xml:space="preserve">篇。</t>
    </r>
  </si>
  <si>
    <r>
      <rPr>
        <sz val="16"/>
        <rFont val="Noto Sans"/>
        <family val="2"/>
      </rPr>
      <t xml:space="preserve">符合“博新计划”招收基本条件，具有良好的科研潜质和学术道德，身心健康，入站时年龄不超过</t>
    </r>
    <r>
      <rPr>
        <sz val="16"/>
        <rFont val="Times New Roman"/>
        <family val="1"/>
      </rPr>
      <t xml:space="preserve">35</t>
    </r>
    <r>
      <rPr>
        <sz val="16"/>
        <rFont val="Noto Sans"/>
        <family val="2"/>
      </rPr>
      <t xml:space="preserve">周岁；国内外高水平大学博士毕业生或双一流建设学科，且获得博士学位时间不超</t>
    </r>
    <r>
      <rPr>
        <sz val="16"/>
        <rFont val="Times New Roman"/>
        <family val="1"/>
      </rPr>
      <t xml:space="preserve">3</t>
    </r>
    <r>
      <rPr>
        <sz val="16"/>
        <rFont val="Noto Sans"/>
        <family val="2"/>
      </rPr>
      <t xml:space="preserve">年。</t>
    </r>
  </si>
  <si>
    <t xml:space="preserve">李志华</t>
  </si>
  <si>
    <t xml:space="preserve">湖北省杰出青年基金获得者</t>
  </si>
  <si>
    <r>
      <rPr>
        <sz val="16"/>
        <rFont val="Noto Sans"/>
        <family val="2"/>
      </rPr>
      <t xml:space="preserve">学校为符合租住条件的博士后，提供设施完善的博士后公寓，不租住博士后公寓且学校驻地无房产可享受每月</t>
    </r>
    <r>
      <rPr>
        <sz val="16"/>
        <rFont val="Times New Roman"/>
        <family val="1"/>
      </rPr>
      <t xml:space="preserve">800</t>
    </r>
    <r>
      <rPr>
        <sz val="16"/>
        <rFont val="Noto Sans"/>
        <family val="2"/>
      </rPr>
      <t xml:space="preserve">元租房补贴，支持不超</t>
    </r>
    <r>
      <rPr>
        <sz val="16"/>
        <rFont val="Times New Roman"/>
        <family val="1"/>
      </rPr>
      <t xml:space="preserve">24</t>
    </r>
    <r>
      <rPr>
        <sz val="16"/>
        <rFont val="Noto Sans"/>
        <family val="2"/>
      </rPr>
      <t xml:space="preserve">个月；保障优质的科研环境；保障高水平的基础教育资源。</t>
    </r>
  </si>
  <si>
    <t xml:space="preserve">0631-5688303</t>
  </si>
  <si>
    <t xml:space="preserve">sd_zy@sdu.edu.com</t>
  </si>
  <si>
    <r>
      <rPr>
        <sz val="16"/>
        <rFont val="Noto Sans"/>
        <family val="2"/>
      </rPr>
      <t xml:space="preserve">结合山东省智能电子封测与应用重点实验室发展规划和需要，针对电子封装与测试智能化、先进测试技术与探测仪器前沿，做出创新性成果，参与学科建设任务。支持期内，在所属研究领域主流期刊发表中科院</t>
    </r>
    <r>
      <rPr>
        <sz val="16"/>
        <rFont val="Times New Roman"/>
        <family val="1"/>
      </rPr>
      <t xml:space="preserve">top</t>
    </r>
    <r>
      <rPr>
        <sz val="16"/>
        <rFont val="Noto Sans"/>
        <family val="2"/>
      </rPr>
      <t xml:space="preserve">期刊论文不少于</t>
    </r>
    <r>
      <rPr>
        <sz val="16"/>
        <rFont val="Times New Roman"/>
        <family val="1"/>
      </rPr>
      <t xml:space="preserve">2</t>
    </r>
    <r>
      <rPr>
        <sz val="16"/>
        <rFont val="Noto Sans"/>
        <family val="2"/>
      </rPr>
      <t xml:space="preserve">篇；获得国家自然科学基金青年项目或其他国家级项目至少</t>
    </r>
    <r>
      <rPr>
        <sz val="16"/>
        <rFont val="Times New Roman"/>
        <family val="1"/>
      </rPr>
      <t xml:space="preserve">1</t>
    </r>
    <r>
      <rPr>
        <sz val="16"/>
        <rFont val="Noto Sans"/>
        <family val="2"/>
      </rPr>
      <t xml:space="preserve">项</t>
    </r>
  </si>
  <si>
    <t xml:space="preserve">电子封装与测试，微波探测仪器等相近专业人才</t>
  </si>
  <si>
    <t xml:space="preserve">严发宝</t>
  </si>
  <si>
    <t xml:space="preserve">0631-5688564</t>
  </si>
  <si>
    <t xml:space="preserve">wang_wanxia@sdu.edu.cn</t>
  </si>
  <si>
    <t xml:space="preserve">地球物理学</t>
  </si>
  <si>
    <t xml:space="preserve">空间科学与技术的关键问题，包括：日地物理与行星科学、卫星导航与遥感、空间探测与先进材料、天体物理与空间碎片方面的关键科学与技术研究。</t>
  </si>
  <si>
    <t xml:space="preserve">陈耀、夏利东、张慧、史全岐、凌宗成、徐天河、刘晶、郭瑞龙</t>
  </si>
  <si>
    <t xml:space="preserve">国家人才，国家人才，领军人才，国家人才，国家人才，国家人才，国家青年人才，国家青年人才</t>
  </si>
  <si>
    <r>
      <rPr>
        <sz val="16"/>
        <rFont val="Times New Roman"/>
        <family val="1"/>
      </rPr>
      <t xml:space="preserve">20</t>
    </r>
    <r>
      <rPr>
        <sz val="16"/>
        <rFont val="Noto Sans"/>
        <family val="2"/>
      </rPr>
      <t xml:space="preserve">万元</t>
    </r>
  </si>
  <si>
    <t xml:space="preserve">提供货币化租房补贴，提供一流的科研平台。</t>
  </si>
  <si>
    <t xml:space="preserve">0631-5688751</t>
  </si>
  <si>
    <t xml:space="preserve">wanglinsdu@sdu.edu.cn</t>
  </si>
  <si>
    <r>
      <rPr>
        <sz val="16"/>
        <rFont val="Noto Sans"/>
        <family val="2"/>
      </rPr>
      <t xml:space="preserve">探索科学人工智能领域，构建结合机器学习与物理规律的</t>
    </r>
    <r>
      <rPr>
        <sz val="16"/>
        <rFont val="Times New Roman"/>
        <family val="1"/>
      </rPr>
      <t xml:space="preserve">AI</t>
    </r>
    <r>
      <rPr>
        <sz val="16"/>
        <rFont val="Noto Sans"/>
        <family val="2"/>
      </rPr>
      <t xml:space="preserve">算法，在人工智能与聚变能、深空探测等前沿交叉方向做出创新成果，推动数据驱动的等离子研究新范式，参与国家大科学工程智能化平台建设项目，参与科学智能学科的学科建设任务。支持期内，在所属研究领域内主流期刊上发表</t>
    </r>
    <r>
      <rPr>
        <sz val="16"/>
        <rFont val="Times New Roman"/>
        <family val="1"/>
      </rPr>
      <t xml:space="preserve">SCI</t>
    </r>
    <r>
      <rPr>
        <sz val="16"/>
        <rFont val="Noto Sans"/>
        <family val="2"/>
      </rPr>
      <t xml:space="preserve">收录学术论文，其中</t>
    </r>
    <r>
      <rPr>
        <sz val="16"/>
        <rFont val="Times New Roman"/>
        <family val="1"/>
      </rPr>
      <t xml:space="preserve">JCR</t>
    </r>
    <r>
      <rPr>
        <sz val="16"/>
        <rFont val="Noto Sans"/>
        <family val="2"/>
      </rPr>
      <t xml:space="preserve">；</t>
    </r>
    <r>
      <rPr>
        <sz val="16"/>
        <rFont val="Times New Roman"/>
        <family val="1"/>
      </rPr>
      <t xml:space="preserve">1</t>
    </r>
    <r>
      <rPr>
        <sz val="16"/>
        <rFont val="Noto Sans"/>
        <family val="2"/>
      </rPr>
      <t xml:space="preserve">；区及以上不少于</t>
    </r>
    <r>
      <rPr>
        <sz val="16"/>
        <rFont val="Times New Roman"/>
        <family val="1"/>
      </rPr>
      <t xml:space="preserve">2</t>
    </r>
    <r>
      <rPr>
        <sz val="16"/>
        <rFont val="Noto Sans"/>
        <family val="2"/>
      </rPr>
      <t xml:space="preserve">篇；获得不少于</t>
    </r>
    <r>
      <rPr>
        <sz val="16"/>
        <rFont val="Times New Roman"/>
        <family val="1"/>
      </rPr>
      <t xml:space="preserve">1</t>
    </r>
    <r>
      <rPr>
        <sz val="16"/>
        <rFont val="Noto Sans"/>
        <family val="2"/>
      </rPr>
      <t xml:space="preserve">项省部级项目。</t>
    </r>
  </si>
  <si>
    <t xml:space="preserve">人工智能、计算数学、等离子体物理领域专业人才</t>
  </si>
  <si>
    <t xml:space="preserve">刘健</t>
  </si>
  <si>
    <t xml:space="preserve">山东省重点人才工程特聘专家</t>
  </si>
  <si>
    <t xml:space="preserve">提供可租住的公寓或货币化住房补贴；学院购置专业领域先进实验仪器。</t>
  </si>
  <si>
    <t xml:space="preserve">李老师</t>
  </si>
  <si>
    <t xml:space="preserve">0631-5688246</t>
  </si>
  <si>
    <t xml:space="preserve">qyjclw@sdu.edu.cn</t>
  </si>
  <si>
    <r>
      <rPr>
        <sz val="16"/>
        <rFont val="Noto Sans"/>
        <family val="2"/>
      </rPr>
      <t xml:space="preserve">探索人口资源与环境经济学领域前沿，做出具有前瞻性和开创性的成果，参与本学科的学科建设任务。支持期内，在所属研究领域内主流期刊上发表</t>
    </r>
    <r>
      <rPr>
        <sz val="16"/>
        <rFont val="Times New Roman"/>
        <family val="1"/>
      </rPr>
      <t xml:space="preserve">SCI</t>
    </r>
    <r>
      <rPr>
        <sz val="16"/>
        <rFont val="Noto Sans"/>
        <family val="2"/>
      </rPr>
      <t xml:space="preserve">收录学术论文，其中</t>
    </r>
    <r>
      <rPr>
        <sz val="16"/>
        <rFont val="Times New Roman"/>
        <family val="1"/>
      </rPr>
      <t xml:space="preserve">JCR</t>
    </r>
    <r>
      <rPr>
        <sz val="16"/>
        <rFont val="Noto Sans"/>
        <family val="2"/>
      </rPr>
      <t xml:space="preserve">；</t>
    </r>
    <r>
      <rPr>
        <sz val="16"/>
        <rFont val="Times New Roman"/>
        <family val="1"/>
      </rPr>
      <t xml:space="preserve">2</t>
    </r>
    <r>
      <rPr>
        <sz val="16"/>
        <rFont val="Noto Sans"/>
        <family val="2"/>
      </rPr>
      <t xml:space="preserve">区及以上不少于</t>
    </r>
    <r>
      <rPr>
        <sz val="16"/>
        <rFont val="Times New Roman"/>
        <family val="1"/>
      </rPr>
      <t xml:space="preserve">2</t>
    </r>
    <r>
      <rPr>
        <sz val="16"/>
        <rFont val="Noto Sans"/>
        <family val="2"/>
      </rPr>
      <t xml:space="preserve">篇；获得不少于</t>
    </r>
    <r>
      <rPr>
        <sz val="16"/>
        <rFont val="Times New Roman"/>
        <family val="1"/>
      </rPr>
      <t xml:space="preserve">1</t>
    </r>
    <r>
      <rPr>
        <sz val="16"/>
        <rFont val="Noto Sans"/>
        <family val="2"/>
      </rPr>
      <t xml:space="preserve">项省部级项目。</t>
    </r>
  </si>
  <si>
    <t xml:space="preserve">人口、资源与环境经济学，生态环境管理，地球科学等领域专业人才</t>
  </si>
  <si>
    <r>
      <rPr>
        <sz val="16"/>
        <rFont val="Times New Roman"/>
        <family val="1"/>
      </rPr>
      <t xml:space="preserve">1</t>
    </r>
    <r>
      <rPr>
        <sz val="16"/>
        <rFont val="Noto Sans"/>
        <family val="2"/>
      </rPr>
      <t xml:space="preserve">、张宁
</t>
    </r>
    <r>
      <rPr>
        <sz val="16"/>
        <rFont val="Times New Roman"/>
        <family val="1"/>
      </rPr>
      <t xml:space="preserve">2</t>
    </r>
    <r>
      <rPr>
        <sz val="16"/>
        <rFont val="Noto Sans"/>
        <family val="2"/>
      </rPr>
      <t xml:space="preserve">、李佳硕</t>
    </r>
  </si>
  <si>
    <r>
      <rPr>
        <sz val="16"/>
        <rFont val="Times New Roman"/>
        <family val="1"/>
      </rPr>
      <t xml:space="preserve">1.</t>
    </r>
    <r>
      <rPr>
        <sz val="16"/>
        <rFont val="Noto Sans"/>
        <family val="2"/>
      </rPr>
      <t xml:space="preserve">国家级领军人才、国家优青、山东省重点人才工程特聘专家；
</t>
    </r>
    <r>
      <rPr>
        <sz val="16"/>
        <rFont val="Times New Roman"/>
        <family val="1"/>
      </rPr>
      <t xml:space="preserve">2.</t>
    </r>
    <r>
      <rPr>
        <sz val="16"/>
        <rFont val="Noto Sans"/>
        <family val="2"/>
      </rPr>
      <t xml:space="preserve">国家优青、山东省重点人才工程青年专家。</t>
    </r>
  </si>
  <si>
    <r>
      <rPr>
        <sz val="16"/>
        <rFont val="Times New Roman"/>
        <family val="1"/>
      </rPr>
      <t xml:space="preserve">8</t>
    </r>
    <r>
      <rPr>
        <sz val="16"/>
        <rFont val="Noto Sans"/>
        <family val="2"/>
      </rPr>
      <t xml:space="preserve">万元</t>
    </r>
  </si>
  <si>
    <t xml:space="preserve">日照市</t>
  </si>
  <si>
    <t xml:space="preserve">日照</t>
  </si>
  <si>
    <t xml:space="preserve">武玉强；张正强</t>
  </si>
  <si>
    <t xml:space="preserve">山东大学齐鲁医院</t>
  </si>
  <si>
    <t xml:space="preserve">国家博士后科研工作站</t>
  </si>
  <si>
    <r>
      <rPr>
        <sz val="16"/>
        <rFont val="Noto Sans"/>
        <family val="2"/>
      </rPr>
      <t xml:space="preserve">要求在山东大学齐鲁医院全职从事博士后研究工作</t>
    </r>
    <r>
      <rPr>
        <sz val="16"/>
        <rFont val="Times New Roman"/>
        <family val="1"/>
      </rPr>
      <t xml:space="preserve">21</t>
    </r>
    <r>
      <rPr>
        <sz val="16"/>
        <rFont val="Noto Sans"/>
        <family val="2"/>
      </rPr>
      <t xml:space="preserve">个月以上。
在站期间所取得科研业绩满足医院“求真类”博士后对应条件，且经医院专家委员会考核通过。</t>
    </r>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2</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具有全国重点实验室培养经历。博士生导师为院士或国家级重点人才，原则上以第一作者（含共同第一）在中科院分区一区</t>
    </r>
    <r>
      <rPr>
        <sz val="16"/>
        <rFont val="Times New Roman"/>
        <family val="1"/>
      </rPr>
      <t xml:space="preserve">SCI</t>
    </r>
    <r>
      <rPr>
        <sz val="16"/>
        <rFont val="Noto Sans"/>
        <family val="2"/>
      </rPr>
      <t xml:space="preserve">学术期刊发表论著</t>
    </r>
    <r>
      <rPr>
        <sz val="16"/>
        <rFont val="Times New Roman"/>
        <family val="1"/>
      </rPr>
      <t xml:space="preserve">2</t>
    </r>
    <r>
      <rPr>
        <sz val="16"/>
        <rFont val="Noto Sans"/>
        <family val="2"/>
      </rPr>
      <t xml:space="preserve">篇及以上。
</t>
    </r>
    <r>
      <rPr>
        <sz val="16"/>
        <rFont val="Times New Roman"/>
        <family val="1"/>
      </rPr>
      <t xml:space="preserve">4.</t>
    </r>
    <r>
      <rPr>
        <sz val="16"/>
        <rFont val="Noto Sans"/>
        <family val="2"/>
      </rPr>
      <t xml:space="preserve">研究方向：心血管重构性疾病的机制研究；有阿霉素心肌病相关研究基础，以第一作者（含共同第一）在中科院分区一区</t>
    </r>
    <r>
      <rPr>
        <sz val="16"/>
        <rFont val="Times New Roman"/>
        <family val="1"/>
      </rPr>
      <t xml:space="preserve">SCI</t>
    </r>
    <r>
      <rPr>
        <sz val="16"/>
        <rFont val="Noto Sans"/>
        <family val="2"/>
      </rPr>
      <t xml:space="preserve">学术期刊发表过影响因子＞</t>
    </r>
    <r>
      <rPr>
        <sz val="16"/>
        <rFont val="Times New Roman"/>
        <family val="1"/>
      </rPr>
      <t xml:space="preserve">20</t>
    </r>
    <r>
      <rPr>
        <sz val="16"/>
        <rFont val="Noto Sans"/>
        <family val="2"/>
      </rPr>
      <t xml:space="preserve">分相关论著</t>
    </r>
    <r>
      <rPr>
        <sz val="16"/>
        <rFont val="Times New Roman"/>
        <family val="1"/>
      </rPr>
      <t xml:space="preserve">1</t>
    </r>
    <r>
      <rPr>
        <sz val="16"/>
        <rFont val="Noto Sans"/>
        <family val="2"/>
      </rPr>
      <t xml:space="preserve">篇及以上者优先。</t>
    </r>
  </si>
  <si>
    <t xml:space="preserve">张运</t>
  </si>
  <si>
    <r>
      <rPr>
        <sz val="16"/>
        <rFont val="Times New Roman"/>
        <family val="1"/>
      </rPr>
      <t xml:space="preserve">50</t>
    </r>
    <r>
      <rPr>
        <sz val="16"/>
        <rFont val="Noto Sans"/>
        <family val="2"/>
      </rPr>
      <t xml:space="preserve">万元</t>
    </r>
    <r>
      <rPr>
        <sz val="16"/>
        <rFont val="Times New Roman"/>
        <family val="1"/>
      </rPr>
      <t xml:space="preserve">/</t>
    </r>
    <r>
      <rPr>
        <sz val="16"/>
        <rFont val="Noto Sans"/>
        <family val="2"/>
      </rPr>
      <t xml:space="preserve">年</t>
    </r>
  </si>
  <si>
    <r>
      <rPr>
        <sz val="16"/>
        <rFont val="Noto Sans"/>
        <family val="2"/>
      </rPr>
      <t xml:space="preserve">医院能够为博新人才提供以下保障条件：
</t>
    </r>
    <r>
      <rPr>
        <sz val="16"/>
        <rFont val="Times New Roman"/>
        <family val="1"/>
      </rPr>
      <t xml:space="preserve">1.</t>
    </r>
    <r>
      <rPr>
        <sz val="16"/>
        <rFont val="Noto Sans"/>
        <family val="2"/>
      </rPr>
      <t xml:space="preserve">先进的科研平台：医院现有多个国家级、省部级及以上科研平台，能够为博新人才提供一流的科研环境和设施，包括零磁医学、中子医学等前沿技术研究平台。
</t>
    </r>
    <r>
      <rPr>
        <sz val="16"/>
        <rFont val="Times New Roman"/>
        <family val="1"/>
      </rPr>
      <t xml:space="preserve">2.</t>
    </r>
    <r>
      <rPr>
        <sz val="16"/>
        <rFont val="Noto Sans"/>
        <family val="2"/>
      </rPr>
      <t xml:space="preserve">充足的科研经费：医院上年度全口径科研经费</t>
    </r>
    <r>
      <rPr>
        <sz val="16"/>
        <rFont val="Times New Roman"/>
        <family val="1"/>
      </rPr>
      <t xml:space="preserve">4</t>
    </r>
    <r>
      <rPr>
        <sz val="16"/>
        <rFont val="Noto Sans"/>
        <family val="2"/>
      </rPr>
      <t xml:space="preserve">亿元，能够提供充足的科研资金支持，确保博新人才的研究工作顺利进行。
</t>
    </r>
    <r>
      <rPr>
        <sz val="16"/>
        <rFont val="Times New Roman"/>
        <family val="1"/>
      </rPr>
      <t xml:space="preserve">3.</t>
    </r>
    <r>
      <rPr>
        <sz val="16"/>
        <rFont val="Noto Sans"/>
        <family val="2"/>
      </rPr>
      <t xml:space="preserve">高水平的合作导师：医院拥有包括中国工程院院士在内的国家级、省部级高层次人才，高水平博士后导师团队，为博新人才提供专业指导和学术支持。
</t>
    </r>
    <r>
      <rPr>
        <sz val="16"/>
        <rFont val="Times New Roman"/>
        <family val="1"/>
      </rPr>
      <t xml:space="preserve">4.</t>
    </r>
    <r>
      <rPr>
        <sz val="16"/>
        <rFont val="Noto Sans"/>
        <family val="2"/>
      </rPr>
      <t xml:space="preserve">完善的培养体系：医院实施“新进博士毕业生全员博士后培育机制”，为博新人才提供系统化、全方位的培养计划。
</t>
    </r>
    <r>
      <rPr>
        <sz val="16"/>
        <rFont val="Times New Roman"/>
        <family val="1"/>
      </rPr>
      <t xml:space="preserve">5.</t>
    </r>
    <r>
      <rPr>
        <sz val="16"/>
        <rFont val="Noto Sans"/>
        <family val="2"/>
      </rPr>
      <t xml:space="preserve">优厚的待遇保障：医院为博新人才提供具有竞争力的薪酬待遇，包括年薪、科研奖励以及各类补贴，确保人才的生活和工作需求得到满足。
</t>
    </r>
    <r>
      <rPr>
        <sz val="16"/>
        <rFont val="Times New Roman"/>
        <family val="1"/>
      </rPr>
      <t xml:space="preserve">6.</t>
    </r>
    <r>
      <rPr>
        <sz val="16"/>
        <rFont val="Noto Sans"/>
        <family val="2"/>
      </rPr>
      <t xml:space="preserve">广阔的发展空间：医院坚定走国际化道路，能够为博新人才提供国际合作与交流机会，提供国际化的视野和合作平台。
</t>
    </r>
    <r>
      <rPr>
        <sz val="16"/>
        <rFont val="Times New Roman"/>
        <family val="1"/>
      </rPr>
      <t xml:space="preserve">7.</t>
    </r>
    <r>
      <rPr>
        <sz val="16"/>
        <rFont val="Noto Sans"/>
        <family val="2"/>
      </rPr>
      <t xml:space="preserve">全面的服务支持：医院可以提供包括住房、医疗、子女教育等在内的全面生活服务保障，解决博新人才的后顾之忧。</t>
    </r>
  </si>
  <si>
    <t xml:space="preserve">谢琳</t>
  </si>
  <si>
    <t xml:space="preserve">sduxielin@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t>
    </r>
    <r>
      <rPr>
        <sz val="16"/>
        <rFont val="Times New Roman"/>
        <family val="1"/>
      </rPr>
      <t xml:space="preserve">:</t>
    </r>
    <r>
      <rPr>
        <sz val="16"/>
        <rFont val="Noto Sans"/>
        <family val="2"/>
      </rPr>
      <t xml:space="preserve">心血管疾病的发病机制与干预策略。</t>
    </r>
  </si>
  <si>
    <t xml:space="preserve">张文程</t>
  </si>
  <si>
    <t xml:space="preserve">泰山学者特聘专家、山东省杰青</t>
  </si>
  <si>
    <t xml:space="preserve">王雅伟</t>
  </si>
  <si>
    <t xml:space="preserve">wangyawei.777@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研究方向：袖状胃切除术改善非酒精性脂肪性肝病相关机制的揭示。
</t>
    </r>
    <r>
      <rPr>
        <sz val="16"/>
        <rFont val="Times New Roman"/>
        <family val="1"/>
      </rPr>
      <t xml:space="preserve">5.</t>
    </r>
    <r>
      <rPr>
        <sz val="16"/>
        <rFont val="Noto Sans"/>
        <family val="2"/>
      </rPr>
      <t xml:space="preserve">在岗人员应具有袖状胃切除术基础实验动物模型的建立能力，有独立开展分子生物实验的能力，在团队研究方向上以第一作者或者共同第一作者身份发表影响因子＞</t>
    </r>
    <r>
      <rPr>
        <sz val="16"/>
        <rFont val="Times New Roman"/>
        <family val="1"/>
      </rPr>
      <t xml:space="preserve">10</t>
    </r>
    <r>
      <rPr>
        <sz val="16"/>
        <rFont val="Noto Sans"/>
        <family val="2"/>
      </rPr>
      <t xml:space="preserve">文章者优先。</t>
    </r>
  </si>
  <si>
    <t xml:space="preserve">胡三元</t>
  </si>
  <si>
    <t xml:space="preserve">英格兰皇家外科学院院士、泰山学者特聘专家、卫生部和山东省有突出贡献中青年专家、享受国务院政府特殊津贴</t>
  </si>
  <si>
    <t xml:space="preserve">于天鸣</t>
  </si>
  <si>
    <t xml:space="preserve">ikemind@163.com</t>
  </si>
  <si>
    <r>
      <rPr>
        <sz val="16"/>
        <rFont val="Noto Sans"/>
        <family val="2"/>
      </rPr>
      <t xml:space="preserve">要求在山东大学齐鲁医院全职从事博士后研究工作</t>
    </r>
    <r>
      <rPr>
        <sz val="16"/>
        <rFont val="Times New Roman"/>
        <family val="1"/>
      </rPr>
      <t xml:space="preserve">21</t>
    </r>
    <r>
      <rPr>
        <sz val="16"/>
        <rFont val="Noto Sans"/>
        <family val="2"/>
      </rPr>
      <t xml:space="preserve">个月以上。
在站期间所取得科研业绩满足医院“求真类”博士后对应条件，且经医院专家委员会考核通过。</t>
    </r>
    <r>
      <rPr>
        <sz val="16"/>
        <rFont val="Times New Roman"/>
        <family val="1"/>
      </rPr>
      <t xml:space="preserve">"</t>
    </r>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病理性心脏重构的分子机制研究</t>
    </r>
  </si>
  <si>
    <t xml:space="preserve">张澄</t>
  </si>
  <si>
    <t xml:space="preserve">欧洲科学院院士、国家杰青</t>
  </si>
  <si>
    <t xml:space="preserve">郭成虎</t>
  </si>
  <si>
    <t xml:space="preserve">chenghuguo@126.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 </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醛代谢紊乱在心血管病中的作用及机制研究</t>
    </r>
  </si>
  <si>
    <t xml:space="preserve">陈玉国</t>
  </si>
  <si>
    <t xml:space="preserve">国家杰出医师、泰山学者攀登计划、享受国务院政府特殊津贴</t>
  </si>
  <si>
    <t xml:space="preserve">刘路路</t>
  </si>
  <si>
    <t xml:space="preserve">LLL960407@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脊柱脊髓损伤与退变的基础和临床研究。</t>
    </r>
  </si>
  <si>
    <t xml:space="preserve">冯世庆</t>
  </si>
  <si>
    <t xml:space="preserve">长江学者特聘教授、泰山学者攀登计划专家、万人计划科技创新领军人才</t>
  </si>
  <si>
    <t xml:space="preserve">周恒星</t>
  </si>
  <si>
    <t xml:space="preserve">zhouhengxing@sdu.edu.cn</t>
  </si>
  <si>
    <r>
      <rPr>
        <sz val="16"/>
        <rFont val="Noto Sans"/>
        <family val="2"/>
      </rPr>
      <t xml:space="preserve">要求在山东大学齐鲁医院全职从事博士后研究工作</t>
    </r>
    <r>
      <rPr>
        <sz val="16"/>
        <rFont val="Times New Roman"/>
        <family val="1"/>
      </rPr>
      <t xml:space="preserve">21</t>
    </r>
    <r>
      <rPr>
        <sz val="16"/>
        <rFont val="Noto Sans"/>
        <family val="2"/>
      </rPr>
      <t xml:space="preserve">个月以上。在站期间所取得科研业绩满足医院“求真类”博士后对应条件，且经医院专家委员会考核通过。</t>
    </r>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拟招方向：肿瘤免疫学、生物信息学、材料学、微电子太赫兹、基因编辑等相关领域。</t>
    </r>
  </si>
  <si>
    <t xml:space="preserve">泰山学者攀登计划专家，国务院政府特殊津贴获得者</t>
  </si>
  <si>
    <t xml:space="preserve">薛皓</t>
  </si>
  <si>
    <t xml:space="preserve">dr.ligang@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既往发表过</t>
    </r>
    <r>
      <rPr>
        <sz val="16"/>
        <rFont val="Times New Roman"/>
        <family val="1"/>
      </rPr>
      <t xml:space="preserve">10</t>
    </r>
    <r>
      <rPr>
        <sz val="16"/>
        <rFont val="Noto Sans"/>
        <family val="2"/>
      </rPr>
      <t xml:space="preserve">分以上</t>
    </r>
    <r>
      <rPr>
        <sz val="16"/>
        <rFont val="Times New Roman"/>
        <family val="1"/>
      </rPr>
      <t xml:space="preserve">SCI</t>
    </r>
    <r>
      <rPr>
        <sz val="16"/>
        <rFont val="Noto Sans"/>
        <family val="2"/>
      </rPr>
      <t xml:space="preserve">论文者优先。
</t>
    </r>
    <r>
      <rPr>
        <sz val="16"/>
        <rFont val="Times New Roman"/>
        <family val="1"/>
      </rPr>
      <t xml:space="preserve">4.</t>
    </r>
    <r>
      <rPr>
        <sz val="16"/>
        <rFont val="Noto Sans"/>
        <family val="2"/>
      </rPr>
      <t xml:space="preserve">血液病学、免疫学等相关专业，在血液病发病机制和诊疗策略研究方向上有一定研究基础。</t>
    </r>
  </si>
  <si>
    <t xml:space="preserve">彭军</t>
  </si>
  <si>
    <t xml:space="preserve">国家杰青、长江特聘、国务院特殊津贴、泰山特聘</t>
  </si>
  <si>
    <t xml:space="preserve">张妍琪</t>
  </si>
  <si>
    <t xml:space="preserve">zhangyqyep@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博士生导师为国家级人才，原则上以第一作者在中科院分区一区</t>
    </r>
    <r>
      <rPr>
        <sz val="16"/>
        <rFont val="Times New Roman"/>
        <family val="1"/>
      </rPr>
      <t xml:space="preserve">topSCI</t>
    </r>
    <r>
      <rPr>
        <sz val="16"/>
        <rFont val="Noto Sans"/>
        <family val="2"/>
      </rPr>
      <t xml:space="preserve">学术期刊发表影响因子</t>
    </r>
    <r>
      <rPr>
        <sz val="16"/>
        <rFont val="Times New Roman"/>
        <family val="1"/>
      </rPr>
      <t xml:space="preserve">20</t>
    </r>
    <r>
      <rPr>
        <sz val="16"/>
        <rFont val="Noto Sans"/>
        <family val="2"/>
      </rPr>
      <t xml:space="preserve">分以上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主动脉瘤</t>
    </r>
    <r>
      <rPr>
        <sz val="16"/>
        <rFont val="Times New Roman"/>
        <family val="1"/>
      </rPr>
      <t xml:space="preserve">/</t>
    </r>
    <r>
      <rPr>
        <sz val="16"/>
        <rFont val="Noto Sans"/>
        <family val="2"/>
      </rPr>
      <t xml:space="preserve">夹层。</t>
    </r>
  </si>
  <si>
    <t xml:space="preserve">徐峰</t>
  </si>
  <si>
    <t xml:space="preserve">国家杰青、国家卫生健康委有突出贡献中青年专家、国家科技基础资源调查专项首席专家</t>
  </si>
  <si>
    <t xml:space="preserve">杨可慧</t>
  </si>
  <si>
    <t xml:space="preserve">yangkehui1995@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乳腺癌进展转移分子机制的基础与临床研究。</t>
    </r>
  </si>
  <si>
    <t xml:space="preserve">杨其峰</t>
  </si>
  <si>
    <t xml:space="preserve">科技部中青年科技创新领军人才、泰山学者特聘专家</t>
  </si>
  <si>
    <t xml:space="preserve">赵文静</t>
  </si>
  <si>
    <t xml:space="preserve">zhaowenjing0911@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主要研究方向为肿瘤分子诊断。
</t>
    </r>
    <r>
      <rPr>
        <sz val="16"/>
        <rFont val="Times New Roman"/>
        <family val="1"/>
      </rPr>
      <t xml:space="preserve">5.</t>
    </r>
    <r>
      <rPr>
        <sz val="16"/>
        <rFont val="Noto Sans"/>
        <family val="2"/>
      </rPr>
      <t xml:space="preserve">拟招收博士后方向为学临床医学、化学、材料学。</t>
    </r>
  </si>
  <si>
    <t xml:space="preserve">杜鲁涛</t>
  </si>
  <si>
    <t xml:space="preserve">国家优青、泰山学者青年专家</t>
  </si>
  <si>
    <t xml:space="preserve">李培龙</t>
  </si>
  <si>
    <t xml:space="preserve">lipeilong@wh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博士生导师为国家级人才，原则上以第一作者在中科院分区一区</t>
    </r>
    <r>
      <rPr>
        <sz val="16"/>
        <rFont val="Times New Roman"/>
        <family val="1"/>
      </rPr>
      <t xml:space="preserve">topSCI</t>
    </r>
    <r>
      <rPr>
        <sz val="16"/>
        <rFont val="Noto Sans"/>
        <family val="2"/>
      </rPr>
      <t xml:space="preserve">学术期刊发表影响因子</t>
    </r>
    <r>
      <rPr>
        <sz val="16"/>
        <rFont val="Times New Roman"/>
        <family val="1"/>
      </rPr>
      <t xml:space="preserve">10</t>
    </r>
    <r>
      <rPr>
        <sz val="16"/>
        <rFont val="Noto Sans"/>
        <family val="2"/>
      </rPr>
      <t xml:space="preserve">分以上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生物医学工程转化医学。</t>
    </r>
  </si>
  <si>
    <t xml:space="preserve">郭劲宏</t>
  </si>
  <si>
    <t xml:space="preserve">国家优青、国家重点研发计划首席科学家</t>
  </si>
  <si>
    <t xml:space="preserve">guojinhong@sjt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拟招方向：血液病学、免疫学、生物信息学、分子生物学、细胞生物学、生物化学、生物物理学、药理学等相关专业。</t>
    </r>
  </si>
  <si>
    <t xml:space="preserve">侯宇</t>
  </si>
  <si>
    <t xml:space="preserve">国家优青、山东省杰出青年基金获得者、山东省泰山学者青年专家、山东大学杰出中青年学者</t>
  </si>
  <si>
    <t xml:space="preserve">王颢诒</t>
  </si>
  <si>
    <t xml:space="preserve">towanghy@sina.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有消化系统疾病研究基础，以第一作者在中科院分区一区</t>
    </r>
    <r>
      <rPr>
        <sz val="16"/>
        <rFont val="Times New Roman"/>
        <family val="1"/>
      </rPr>
      <t xml:space="preserve">SCI</t>
    </r>
    <r>
      <rPr>
        <sz val="16"/>
        <rFont val="Noto Sans"/>
        <family val="2"/>
      </rPr>
      <t xml:space="preserve">学术期刊发表过本领域相关论著</t>
    </r>
    <r>
      <rPr>
        <sz val="16"/>
        <rFont val="Times New Roman"/>
        <family val="1"/>
      </rPr>
      <t xml:space="preserve">1</t>
    </r>
    <r>
      <rPr>
        <sz val="16"/>
        <rFont val="Noto Sans"/>
        <family val="2"/>
      </rPr>
      <t xml:space="preserve">篇及以上。</t>
    </r>
  </si>
  <si>
    <t xml:space="preserve">国家优秀青年医生、泰山学者青年专家</t>
  </si>
  <si>
    <t xml:space="preserve">qilulizhen@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神经肌肉病及神经遗传病的分子机制及靶向干预的研究；肌萎缩侧索硬化的诊断分子标志物及发病机制的研究。</t>
    </r>
  </si>
  <si>
    <t xml:space="preserve">林鹏飞</t>
  </si>
  <si>
    <t xml:space="preserve">国家优秀青年医师、泰山学者青年专家、齐鲁卫生与健康杰出青年人才</t>
  </si>
  <si>
    <t xml:space="preserve">吕晓晴</t>
  </si>
  <si>
    <t xml:space="preserve">lvxiaoqing95@126.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的主要研究方向是三维表观基因组的构建机制及调控功能，拟招收基础医学、分子生物学、细胞生物学、计算生物学等相关方向的博士。</t>
    </r>
  </si>
  <si>
    <t xml:space="preserve">刘帅</t>
  </si>
  <si>
    <t xml:space="preserve">国家海外高层次青年人才项目获得者</t>
  </si>
  <si>
    <t xml:space="preserve">lius@email.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 </t>
    </r>
    <r>
      <rPr>
        <sz val="16"/>
        <rFont val="Noto Sans"/>
        <family val="2"/>
      </rPr>
      <t xml:space="preserve">具有妇科肿瘤临床医疗与精准诊治策略研发（包括妇科肿瘤高危预警与风险评估、分子分型与精准干预、生育力保护策略）方向研究背景及经历。</t>
    </r>
  </si>
  <si>
    <t xml:space="preserve">宋坤</t>
  </si>
  <si>
    <t xml:space="preserve">国家优秀青年医师、泰山学者特聘专家</t>
  </si>
  <si>
    <t xml:space="preserve">刘曦涵</t>
  </si>
  <si>
    <t xml:space="preserve">liuxix9@163.com</t>
  </si>
  <si>
    <t xml:space="preserve">国家“万人计划”青年拔尖人才，泰山学者青年专家，山东大学齐鲁杰出青年</t>
  </si>
  <si>
    <t xml:space="preserve">xuehao@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血管重构的分子机制研究</t>
    </r>
  </si>
  <si>
    <t xml:space="preserve">张猛</t>
  </si>
  <si>
    <t xml:space="preserve">长江学者青年学者、山东省杰青、泰山学者青年专家</t>
  </si>
  <si>
    <t xml:space="preserve">李侃</t>
  </si>
  <si>
    <t xml:space="preserve">likan1997@163.com</t>
  </si>
  <si>
    <t xml:space="preserve">李延青</t>
  </si>
  <si>
    <t xml:space="preserve">泰山学者攀登计划</t>
  </si>
  <si>
    <t xml:space="preserve">李理想</t>
  </si>
  <si>
    <t xml:space="preserve">lilixiang@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在硼中子俘获疗法与放疗增敏联合治疗脑胶质瘤的研究方向上有一定研究基础，或有肿瘤相关研究基础，以第一作者在中科院分区一区</t>
    </r>
    <r>
      <rPr>
        <sz val="16"/>
        <rFont val="Times New Roman"/>
        <family val="1"/>
      </rPr>
      <t xml:space="preserve">SCI</t>
    </r>
    <r>
      <rPr>
        <sz val="16"/>
        <rFont val="Noto Sans"/>
        <family val="2"/>
      </rPr>
      <t xml:space="preserve">学术期刊发表过本领域相关论著</t>
    </r>
    <r>
      <rPr>
        <sz val="16"/>
        <rFont val="Times New Roman"/>
        <family val="1"/>
      </rPr>
      <t xml:space="preserve">1</t>
    </r>
    <r>
      <rPr>
        <sz val="16"/>
        <rFont val="Noto Sans"/>
        <family val="2"/>
      </rPr>
      <t xml:space="preserve">篇及以上。</t>
    </r>
  </si>
  <si>
    <t xml:space="preserve">程玉峰</t>
  </si>
  <si>
    <t xml:space="preserve">泰山学者特聘专家，国家重点研发计划首席专家、享受国务院政府特殊津贴</t>
  </si>
  <si>
    <t xml:space="preserve">宋慧</t>
  </si>
  <si>
    <t xml:space="preserve">2015984684@qq.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研究方向为骨关节炎精准诊疗及新型智能药物转化研究。
</t>
    </r>
    <r>
      <rPr>
        <sz val="16"/>
        <rFont val="Times New Roman"/>
        <family val="1"/>
      </rPr>
      <t xml:space="preserve">5.</t>
    </r>
    <r>
      <rPr>
        <sz val="16"/>
        <rFont val="Noto Sans"/>
        <family val="2"/>
      </rPr>
      <t xml:space="preserve">拟招收临床医学、基础医学、生物学专业博士生。</t>
    </r>
  </si>
  <si>
    <t xml:space="preserve">高鹏</t>
  </si>
  <si>
    <t xml:space="preserve">张国豪</t>
  </si>
  <si>
    <t xml:space="preserve">623092550qq.com</t>
  </si>
  <si>
    <r>
      <rPr>
        <sz val="16"/>
        <rFont val="Noto Sans"/>
        <family val="2"/>
      </rPr>
      <t xml:space="preserve">要求在山东大学齐鲁医院全职从事博士后研究工作</t>
    </r>
    <r>
      <rPr>
        <sz val="16"/>
        <rFont val="Times New Roman"/>
        <family val="1"/>
      </rPr>
      <t xml:space="preserve">21</t>
    </r>
    <r>
      <rPr>
        <sz val="16"/>
        <rFont val="Noto Sans"/>
        <family val="2"/>
      </rPr>
      <t xml:space="preserve">个月及以上。
在站期间所取得科研业绩满足医院“求真类”博士后对应条件，且经医院专家委员会考核通过。</t>
    </r>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5.</t>
    </r>
    <r>
      <rPr>
        <sz val="16"/>
        <rFont val="Noto Sans"/>
        <family val="2"/>
      </rPr>
      <t xml:space="preserve">研究方向：药物及分子靶向治疗、代谢对疾病表型调控机制研究和神经嵴干细胞分化研究。</t>
    </r>
  </si>
  <si>
    <t xml:space="preserve">李爱武</t>
  </si>
  <si>
    <t xml:space="preserve">贺希希</t>
  </si>
  <si>
    <t xml:space="preserve">liaiwu@qiluhospital.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t>
    </r>
    <r>
      <rPr>
        <sz val="16"/>
        <rFont val="Times New Roman"/>
        <family val="1"/>
      </rPr>
      <t xml:space="preserve">:</t>
    </r>
    <r>
      <rPr>
        <sz val="16"/>
        <rFont val="Noto Sans"/>
        <family val="2"/>
      </rPr>
      <t xml:space="preserve">多功能纳米超声造影剂对肿瘤的精准诊疗。</t>
    </r>
  </si>
  <si>
    <t xml:space="preserve">李杰</t>
  </si>
  <si>
    <t xml:space="preserve">商蒙蒙</t>
  </si>
  <si>
    <t xml:space="preserve">jieli@email.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有脊柱外科临床与基础相关研究基础，以第一作者在中科院分区一区</t>
    </r>
    <r>
      <rPr>
        <sz val="16"/>
        <rFont val="Times New Roman"/>
        <family val="1"/>
      </rPr>
      <t xml:space="preserve">SCI</t>
    </r>
    <r>
      <rPr>
        <sz val="16"/>
        <rFont val="Noto Sans"/>
        <family val="2"/>
      </rPr>
      <t xml:space="preserve">学术期刊发表过本领域相关论著</t>
    </r>
    <r>
      <rPr>
        <sz val="16"/>
        <rFont val="Times New Roman"/>
        <family val="1"/>
      </rPr>
      <t xml:space="preserve">1</t>
    </r>
    <r>
      <rPr>
        <sz val="16"/>
        <rFont val="Noto Sans"/>
        <family val="2"/>
      </rPr>
      <t xml:space="preserve">篇及以上。</t>
    </r>
  </si>
  <si>
    <t xml:space="preserve">刘新宇</t>
  </si>
  <si>
    <t xml:space="preserve">杨欣雨</t>
  </si>
  <si>
    <t xml:space="preserve">dr_xinyuyang@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或共一第一作者在中科院分区一区</t>
    </r>
    <r>
      <rPr>
        <sz val="16"/>
        <rFont val="Times New Roman"/>
        <family val="1"/>
      </rPr>
      <t xml:space="preserve">topSCI</t>
    </r>
    <r>
      <rPr>
        <sz val="16"/>
        <rFont val="Noto Sans"/>
        <family val="2"/>
      </rPr>
      <t xml:space="preserve">学术期刊发表影响因子</t>
    </r>
    <r>
      <rPr>
        <sz val="16"/>
        <rFont val="Times New Roman"/>
        <family val="1"/>
      </rPr>
      <t xml:space="preserve">10</t>
    </r>
    <r>
      <rPr>
        <sz val="16"/>
        <rFont val="Noto Sans"/>
        <family val="2"/>
      </rPr>
      <t xml:space="preserve">分以上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在岗人员应具有从事神经科学基础研究经验五年及以上，具备医工交叉、膜片钳和组织钳电生理、神经环路研究经验、神经系统模式动物管理经验及在神经科学基础研究领域以一作或共一作者发表影响因子＞</t>
    </r>
    <r>
      <rPr>
        <sz val="16"/>
        <rFont val="Times New Roman"/>
        <family val="1"/>
      </rPr>
      <t xml:space="preserve">10</t>
    </r>
    <r>
      <rPr>
        <sz val="16"/>
        <rFont val="Noto Sans"/>
        <family val="2"/>
      </rPr>
      <t xml:space="preserve">文章者优先。</t>
    </r>
  </si>
  <si>
    <t xml:space="preserve">倪石磊</t>
  </si>
  <si>
    <t xml:space="preserve">泰山学者特聘专家、齐鲁卫生与健康领军人才</t>
  </si>
  <si>
    <t xml:space="preserve">耿慧敏</t>
  </si>
  <si>
    <t xml:space="preserve">genghuimin1003@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t>
    </r>
    <r>
      <rPr>
        <sz val="16"/>
        <rFont val="Times New Roman"/>
        <family val="1"/>
      </rPr>
      <t xml:space="preserve">1</t>
    </r>
    <r>
      <rPr>
        <sz val="16"/>
        <rFont val="Noto Sans"/>
        <family val="2"/>
      </rPr>
      <t xml:space="preserve">区</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研究方向为泌尿男性生殖系肿瘤与功能性疾病。拟招收博士后方向为临床医学、基础医学、材料学、生物学专业。</t>
    </r>
  </si>
  <si>
    <t xml:space="preserve">史本康</t>
  </si>
  <si>
    <t xml:space="preserve">周楠</t>
  </si>
  <si>
    <t xml:space="preserve">zhounan8848@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t>
    </r>
    <r>
      <rPr>
        <sz val="16"/>
        <rFont val="Times New Roman"/>
        <family val="1"/>
      </rPr>
      <t xml:space="preserve">:</t>
    </r>
    <r>
      <rPr>
        <sz val="16"/>
        <rFont val="Noto Sans"/>
        <family val="2"/>
      </rPr>
      <t xml:space="preserve">非小细胞肺癌进展转移的分子机制研究。</t>
    </r>
  </si>
  <si>
    <t xml:space="preserve">田辉</t>
  </si>
  <si>
    <t xml:space="preserve">泰山学者特聘专家、享受国务院政府特殊津贴</t>
  </si>
  <si>
    <t xml:space="preserve">韩竞逸</t>
  </si>
  <si>
    <t xml:space="preserve">13173056037@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神经肌肉疾病的分子机制和靶向干预研究。</t>
    </r>
  </si>
  <si>
    <t xml:space="preserve">焉传祝</t>
  </si>
  <si>
    <t xml:space="preserve">余雯菲</t>
  </si>
  <si>
    <t xml:space="preserve">wfysdu@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至少以第一作者在中科院一区</t>
    </r>
    <r>
      <rPr>
        <sz val="16"/>
        <rFont val="Times New Roman"/>
        <family val="1"/>
      </rPr>
      <t xml:space="preserve">TopSCI</t>
    </r>
    <r>
      <rPr>
        <sz val="16"/>
        <rFont val="Noto Sans"/>
        <family val="2"/>
      </rPr>
      <t xml:space="preserve">学术期刊发表影响因子</t>
    </r>
    <r>
      <rPr>
        <sz val="16"/>
        <rFont val="Times New Roman"/>
        <family val="1"/>
      </rPr>
      <t xml:space="preserve">10</t>
    </r>
    <r>
      <rPr>
        <sz val="16"/>
        <rFont val="Noto Sans"/>
        <family val="2"/>
      </rPr>
      <t xml:space="preserve">分以上论著</t>
    </r>
    <r>
      <rPr>
        <sz val="16"/>
        <rFont val="Times New Roman"/>
        <family val="1"/>
      </rPr>
      <t xml:space="preserve">1</t>
    </r>
    <r>
      <rPr>
        <sz val="16"/>
        <rFont val="Noto Sans"/>
        <family val="2"/>
      </rPr>
      <t xml:space="preserve">篇。
</t>
    </r>
    <r>
      <rPr>
        <sz val="16"/>
        <rFont val="Times New Roman"/>
        <family val="1"/>
      </rPr>
      <t xml:space="preserve">4.</t>
    </r>
    <r>
      <rPr>
        <sz val="16"/>
        <rFont val="Noto Sans"/>
        <family val="2"/>
      </rPr>
      <t xml:space="preserve">研究方向为：疾病生物标志物的筛选、转化应用及机制研究</t>
    </r>
  </si>
  <si>
    <t xml:space="preserve">张义</t>
  </si>
  <si>
    <t xml:space="preserve">左富文</t>
  </si>
  <si>
    <t xml:space="preserve">fw.zuo@qq.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100</t>
    </r>
    <r>
      <rPr>
        <sz val="16"/>
        <rFont val="Noto Sans"/>
        <family val="2"/>
      </rPr>
      <t xml:space="preserve">高校博士毕业，以第一作者在中科院分区一区</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且至少</t>
    </r>
    <r>
      <rPr>
        <sz val="16"/>
        <rFont val="Times New Roman"/>
        <family val="1"/>
      </rPr>
      <t xml:space="preserve">1</t>
    </r>
    <r>
      <rPr>
        <sz val="16"/>
        <rFont val="Noto Sans"/>
        <family val="2"/>
      </rPr>
      <t xml:space="preserve">篇</t>
    </r>
    <r>
      <rPr>
        <sz val="16"/>
        <rFont val="Times New Roman"/>
        <family val="1"/>
      </rPr>
      <t xml:space="preserve">IF≥10</t>
    </r>
    <r>
      <rPr>
        <sz val="16"/>
        <rFont val="Noto Sans"/>
        <family val="2"/>
      </rPr>
      <t xml:space="preserve">。
</t>
    </r>
    <r>
      <rPr>
        <sz val="16"/>
        <rFont val="Times New Roman"/>
        <family val="1"/>
      </rPr>
      <t xml:space="preserve">4.</t>
    </r>
    <r>
      <rPr>
        <sz val="16"/>
        <rFont val="Noto Sans"/>
        <family val="2"/>
      </rPr>
      <t xml:space="preserve">团队研究方向为胆道恶性肿瘤的基础与临床研究。
</t>
    </r>
    <r>
      <rPr>
        <sz val="16"/>
        <rFont val="Times New Roman"/>
        <family val="1"/>
      </rPr>
      <t xml:space="preserve">5.</t>
    </r>
    <r>
      <rPr>
        <sz val="16"/>
        <rFont val="Noto Sans"/>
        <family val="2"/>
      </rPr>
      <t xml:space="preserve">拟招收临床医学专业博士生。</t>
    </r>
  </si>
  <si>
    <t xml:space="preserve">张宗利</t>
  </si>
  <si>
    <t xml:space="preserve">陈田力</t>
  </si>
  <si>
    <t xml:space="preserve">451813167@qq.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团队研究方向为泌尿男性生殖系统疾病和紧密连接结构功能异常与疾病。拟招收临床医学、基础医学、生物学专业博士生。</t>
    </r>
  </si>
  <si>
    <t xml:space="preserve">赵升田</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发表</t>
    </r>
    <r>
      <rPr>
        <sz val="16"/>
        <rFont val="Times New Roman"/>
        <family val="1"/>
      </rPr>
      <t xml:space="preserve">SCI</t>
    </r>
    <r>
      <rPr>
        <sz val="16"/>
        <rFont val="Noto Sans"/>
        <family val="2"/>
      </rPr>
      <t xml:space="preserve">学术期刊发表论著</t>
    </r>
    <r>
      <rPr>
        <sz val="16"/>
        <rFont val="Times New Roman"/>
        <family val="1"/>
      </rPr>
      <t xml:space="preserve">3</t>
    </r>
    <r>
      <rPr>
        <sz val="16"/>
        <rFont val="Noto Sans"/>
        <family val="2"/>
      </rPr>
      <t xml:space="preserve">篇，其中中科院分区</t>
    </r>
    <r>
      <rPr>
        <sz val="16"/>
        <rFont val="Times New Roman"/>
        <family val="1"/>
      </rPr>
      <t xml:space="preserve">1</t>
    </r>
    <r>
      <rPr>
        <sz val="16"/>
        <rFont val="Noto Sans"/>
        <family val="2"/>
      </rPr>
      <t xml:space="preserve">区至少</t>
    </r>
    <r>
      <rPr>
        <sz val="16"/>
        <rFont val="Times New Roman"/>
        <family val="1"/>
      </rPr>
      <t xml:space="preserve">1</t>
    </r>
    <r>
      <rPr>
        <sz val="16"/>
        <rFont val="Noto Sans"/>
        <family val="2"/>
      </rPr>
      <t xml:space="preserve">篇。
</t>
    </r>
    <r>
      <rPr>
        <sz val="16"/>
        <rFont val="Times New Roman"/>
        <family val="1"/>
      </rPr>
      <t xml:space="preserve">4.</t>
    </r>
    <r>
      <rPr>
        <sz val="16"/>
        <rFont val="Noto Sans"/>
        <family val="2"/>
      </rPr>
      <t xml:space="preserve">研究方向：头颈部鳞癌和阻塞性睡眠呼吸暂停基础临床研究</t>
    </r>
  </si>
  <si>
    <t xml:space="preserve">雷大鹏</t>
  </si>
  <si>
    <t xml:space="preserve">齐鲁卫生与健康领军人才</t>
  </si>
  <si>
    <t xml:space="preserve">冯晨</t>
  </si>
  <si>
    <t xml:space="preserve">drfengchen@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t>
    </r>
    <r>
      <rPr>
        <sz val="16"/>
        <rFont val="Times New Roman"/>
        <family val="1"/>
      </rPr>
      <t xml:space="preserve">1</t>
    </r>
    <r>
      <rPr>
        <sz val="16"/>
        <rFont val="Noto Sans"/>
        <family val="2"/>
      </rPr>
      <t xml:space="preserve">区</t>
    </r>
    <r>
      <rPr>
        <sz val="16"/>
        <rFont val="Times New Roman"/>
        <family val="1"/>
      </rPr>
      <t xml:space="preserve">SCI</t>
    </r>
    <r>
      <rPr>
        <sz val="16"/>
        <rFont val="Noto Sans"/>
        <family val="2"/>
      </rPr>
      <t xml:space="preserve">学术期刊发表</t>
    </r>
    <r>
      <rPr>
        <sz val="16"/>
        <rFont val="Times New Roman"/>
        <family val="1"/>
      </rPr>
      <t xml:space="preserve">1</t>
    </r>
    <r>
      <rPr>
        <sz val="16"/>
        <rFont val="Noto Sans"/>
        <family val="2"/>
      </rPr>
      <t xml:space="preserve">篇及以上文章。
</t>
    </r>
    <r>
      <rPr>
        <sz val="16"/>
        <rFont val="Times New Roman"/>
        <family val="1"/>
      </rPr>
      <t xml:space="preserve">4.</t>
    </r>
    <r>
      <rPr>
        <sz val="16"/>
        <rFont val="Noto Sans"/>
        <family val="2"/>
      </rPr>
      <t xml:space="preserve">研究方向：肿瘤纳米诊疗一体化研究；基于多模态影像大数据的解析及模型构建。
</t>
    </r>
    <r>
      <rPr>
        <sz val="16"/>
        <rFont val="Times New Roman"/>
        <family val="1"/>
      </rPr>
      <t xml:space="preserve">5.</t>
    </r>
    <r>
      <rPr>
        <sz val="16"/>
        <rFont val="Noto Sans"/>
        <family val="2"/>
      </rPr>
      <t xml:space="preserve">拟招收博士后方向为临床医学、材料学、化学、药学。</t>
    </r>
  </si>
  <si>
    <t xml:space="preserve">于德新</t>
  </si>
  <si>
    <t xml:space="preserve">齐亚飞</t>
  </si>
  <si>
    <t xml:space="preserve">1035207579@qq.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新型海洋抗实体瘤药物的基础与转化研究</t>
    </r>
  </si>
  <si>
    <t xml:space="preserve">陈安静</t>
  </si>
  <si>
    <t xml:space="preserve">卢绪秀</t>
  </si>
  <si>
    <t xml:space="preserve">chenaj@sdu.edu.cn</t>
  </si>
  <si>
    <t xml:space="preserve">冯昕</t>
  </si>
  <si>
    <t xml:space="preserve">泰山学者青年专家、山东大学齐鲁青年学者</t>
  </si>
  <si>
    <t xml:space="preserve">drfengxin@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消化道早期肿瘤诊疗，消化内镜手术机器人方向。</t>
    </r>
  </si>
  <si>
    <t xml:space="preserve">季锐</t>
  </si>
  <si>
    <t xml:space="preserve">qljirui@mail.sdu.edu.cn</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心脏骤停心肺脑复苏</t>
    </r>
  </si>
  <si>
    <t xml:space="preserve">王甲莉</t>
  </si>
  <si>
    <t xml:space="preserve">蒋丽军</t>
  </si>
  <si>
    <t xml:space="preserve">jlj1184677940@126.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肌肉减少症、糖尿病心血管并发症、老年跌倒和压力性损伤、医养结合等研究基础。</t>
    </r>
  </si>
  <si>
    <t xml:space="preserve">王志浩</t>
  </si>
  <si>
    <t xml:space="preserve">胡伯昂</t>
  </si>
  <si>
    <t xml:space="preserve">wangzhihaosdu@126.com</t>
  </si>
  <si>
    <t xml:space="preserve">俞能旺</t>
  </si>
  <si>
    <t xml:space="preserve">泰山学者青年专家、齐鲁卫生与健康杰出青年人才</t>
  </si>
  <si>
    <t xml:space="preserve">赵中伟</t>
  </si>
  <si>
    <t xml:space="preserve">qiluyunengwang@hotmail.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肠道微生态在慢性疾病中的作用及机制。</t>
    </r>
  </si>
  <si>
    <t xml:space="preserve">张群业</t>
  </si>
  <si>
    <t xml:space="preserve">山东省杰出青年基金获得者</t>
  </si>
  <si>
    <t xml:space="preserve">姚桂翔</t>
  </si>
  <si>
    <t xml:space="preserve">ygx_sdu@163.com</t>
  </si>
  <si>
    <r>
      <rPr>
        <sz val="16"/>
        <rFont val="Times New Roman"/>
        <family val="1"/>
      </rPr>
      <t xml:space="preserve">1.</t>
    </r>
    <r>
      <rPr>
        <sz val="16"/>
        <rFont val="Noto Sans"/>
        <family val="2"/>
      </rPr>
      <t xml:space="preserve">政治素质好，遵纪守法，身心健康，学风端正，具有良好的科研基础和发展潜力。
</t>
    </r>
    <r>
      <rPr>
        <sz val="16"/>
        <rFont val="Times New Roman"/>
        <family val="1"/>
      </rPr>
      <t xml:space="preserve">2.</t>
    </r>
    <r>
      <rPr>
        <sz val="16"/>
        <rFont val="Noto Sans"/>
        <family val="2"/>
      </rPr>
      <t xml:space="preserve">取得博士学位一般不超过</t>
    </r>
    <r>
      <rPr>
        <sz val="16"/>
        <rFont val="Times New Roman"/>
        <family val="1"/>
      </rPr>
      <t xml:space="preserve">3</t>
    </r>
    <r>
      <rPr>
        <sz val="16"/>
        <rFont val="Noto Sans"/>
        <family val="2"/>
      </rPr>
      <t xml:space="preserve">年，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符合国家博士后招收条件，品学兼优，有志从事医学研究工作。一般应为世界</t>
    </r>
    <r>
      <rPr>
        <sz val="16"/>
        <rFont val="Times New Roman"/>
        <family val="1"/>
      </rPr>
      <t xml:space="preserve">TOP200</t>
    </r>
    <r>
      <rPr>
        <sz val="16"/>
        <rFont val="Noto Sans"/>
        <family val="2"/>
      </rPr>
      <t xml:space="preserve">高校或国内“双一流”建设学科毕业，原则上以第一作者在中科院分区二区及以上</t>
    </r>
    <r>
      <rPr>
        <sz val="16"/>
        <rFont val="Times New Roman"/>
        <family val="1"/>
      </rPr>
      <t xml:space="preserve">SCI</t>
    </r>
    <r>
      <rPr>
        <sz val="16"/>
        <rFont val="Noto Sans"/>
        <family val="2"/>
      </rPr>
      <t xml:space="preserve">学术期刊发表论著</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新型生物标志物与液体活检</t>
    </r>
  </si>
  <si>
    <t xml:space="preserve">张欣</t>
  </si>
  <si>
    <t xml:space="preserve">zhangxin_21@126.com</t>
  </si>
  <si>
    <t xml:space="preserve">济南市中心医院</t>
  </si>
  <si>
    <r>
      <rPr>
        <sz val="16"/>
        <rFont val="Times New Roman"/>
        <family val="1"/>
      </rPr>
      <t xml:space="preserve">1.</t>
    </r>
    <r>
      <rPr>
        <sz val="16"/>
        <rFont val="Noto Sans"/>
        <family val="2"/>
      </rPr>
      <t xml:space="preserve">全职从事博士后科研工作，按要求完成研发任务，与合作导师共同承担科研课题；</t>
    </r>
    <r>
      <rPr>
        <sz val="16"/>
        <rFont val="Times New Roman"/>
        <family val="1"/>
      </rPr>
      <t xml:space="preserve">2.</t>
    </r>
    <r>
      <rPr>
        <sz val="16"/>
        <rFont val="Noto Sans"/>
        <family val="2"/>
      </rPr>
      <t xml:space="preserve">指导研究生开展实验，参与科研论文撰写；</t>
    </r>
    <r>
      <rPr>
        <sz val="16"/>
        <rFont val="Times New Roman"/>
        <family val="1"/>
      </rPr>
      <t xml:space="preserve">3.</t>
    </r>
    <r>
      <rPr>
        <sz val="16"/>
        <rFont val="Noto Sans"/>
        <family val="2"/>
      </rPr>
      <t xml:space="preserve">积极开拓新的科研项目；</t>
    </r>
    <r>
      <rPr>
        <sz val="16"/>
        <rFont val="Times New Roman"/>
        <family val="1"/>
      </rPr>
      <t xml:space="preserve">4.</t>
    </r>
    <r>
      <rPr>
        <sz val="16"/>
        <rFont val="Noto Sans"/>
        <family val="2"/>
      </rPr>
      <t xml:space="preserve">在国内外高水平学术刊物上发表论文，积极申报中国博士后科学基金、国家自然科学青年基金项目、中国博士后科学基金、山东省自然科学基金和其他科研创新项目。</t>
    </r>
  </si>
  <si>
    <r>
      <rPr>
        <sz val="16"/>
        <rFont val="Times New Roman"/>
        <family val="1"/>
      </rPr>
      <t xml:space="preserve">1.</t>
    </r>
    <r>
      <rPr>
        <sz val="16"/>
        <rFont val="Noto Sans"/>
        <family val="2"/>
      </rPr>
      <t xml:space="preserve">符合“博新岗位”引进人选条件；</t>
    </r>
    <r>
      <rPr>
        <sz val="16"/>
        <rFont val="Times New Roman"/>
        <family val="1"/>
      </rPr>
      <t xml:space="preserve">2.</t>
    </r>
    <r>
      <rPr>
        <sz val="16"/>
        <rFont val="Noto Sans"/>
        <family val="2"/>
      </rPr>
      <t xml:space="preserve">一般为近</t>
    </r>
    <r>
      <rPr>
        <sz val="16"/>
        <rFont val="Times New Roman"/>
        <family val="1"/>
      </rPr>
      <t xml:space="preserve">3</t>
    </r>
    <r>
      <rPr>
        <sz val="16"/>
        <rFont val="Noto Sans"/>
        <family val="2"/>
      </rPr>
      <t xml:space="preserve">年毕业的博士研究生（以入站时间为准）；</t>
    </r>
    <r>
      <rPr>
        <sz val="16"/>
        <rFont val="Times New Roman"/>
        <family val="1"/>
      </rPr>
      <t xml:space="preserve">3.</t>
    </r>
    <r>
      <rPr>
        <sz val="16"/>
        <rFont val="Noto Sans"/>
        <family val="2"/>
      </rPr>
      <t xml:space="preserve">具有较强的科研潜力和良好的团队协作精神，符合合作导师研究工作需要，热爱科研工作，具有开拓新项目的科研能力。攻读博士学位期间取得在领域内有一定影响力的研究成果；</t>
    </r>
    <r>
      <rPr>
        <sz val="16"/>
        <rFont val="Times New Roman"/>
        <family val="1"/>
      </rPr>
      <t xml:space="preserve">4.</t>
    </r>
    <r>
      <rPr>
        <sz val="16"/>
        <rFont val="Noto Sans"/>
        <family val="2"/>
      </rPr>
      <t xml:space="preserve">有明确的学术研究方向，在本学科领域已取得具有一定学术影响的研究成果，近年来以通讯作者或第一作者发表</t>
    </r>
    <r>
      <rPr>
        <sz val="16"/>
        <rFont val="Times New Roman"/>
        <family val="1"/>
      </rPr>
      <t xml:space="preserve">SCI</t>
    </r>
    <r>
      <rPr>
        <sz val="16"/>
        <rFont val="Noto Sans"/>
        <family val="2"/>
      </rPr>
      <t xml:space="preserve">收录论文</t>
    </r>
    <r>
      <rPr>
        <sz val="16"/>
        <rFont val="Times New Roman"/>
        <family val="1"/>
      </rPr>
      <t xml:space="preserve">3</t>
    </r>
    <r>
      <rPr>
        <sz val="16"/>
        <rFont val="Noto Sans"/>
        <family val="2"/>
      </rPr>
      <t xml:space="preserve">篇及以上。</t>
    </r>
  </si>
  <si>
    <t xml:space="preserve">济南历下区</t>
  </si>
  <si>
    <t xml:space="preserve">苏国海；宋勇峰；宁斌</t>
  </si>
  <si>
    <t xml:space="preserve">泰山学者特聘专家
国务院享受特殊津贴专家
山东省有突出贡献中青年专家；泰山学者特聘专家
国家百千万人才工程人选
有突出贡献中青年专家；泰山学者特聘专家
山东省政府特殊津贴专家</t>
  </si>
  <si>
    <r>
      <rPr>
        <sz val="16"/>
        <rFont val="Noto Sans"/>
        <family val="2"/>
      </rPr>
      <t xml:space="preserve">支持期内不少于</t>
    </r>
    <r>
      <rPr>
        <sz val="16"/>
        <rFont val="Times New Roman"/>
        <family val="1"/>
      </rPr>
      <t xml:space="preserve">15</t>
    </r>
    <r>
      <rPr>
        <sz val="16"/>
        <rFont val="Noto Sans"/>
        <family val="2"/>
      </rPr>
      <t xml:space="preserve">万元</t>
    </r>
  </si>
  <si>
    <r>
      <rPr>
        <sz val="16"/>
        <rFont val="Times New Roman"/>
        <family val="1"/>
      </rPr>
      <t xml:space="preserve">42</t>
    </r>
    <r>
      <rPr>
        <sz val="16"/>
        <rFont val="Noto Sans"/>
        <family val="2"/>
      </rPr>
      <t xml:space="preserve">万元</t>
    </r>
    <r>
      <rPr>
        <sz val="16"/>
        <rFont val="Times New Roman"/>
        <family val="1"/>
      </rPr>
      <t xml:space="preserve">/</t>
    </r>
    <r>
      <rPr>
        <sz val="16"/>
        <rFont val="Noto Sans"/>
        <family val="2"/>
      </rPr>
      <t xml:space="preserve">年，连续</t>
    </r>
    <r>
      <rPr>
        <sz val="16"/>
        <rFont val="Times New Roman"/>
        <family val="1"/>
      </rPr>
      <t xml:space="preserve">2</t>
    </r>
    <r>
      <rPr>
        <sz val="16"/>
        <rFont val="Noto Sans"/>
        <family val="2"/>
      </rPr>
      <t xml:space="preserve">年。</t>
    </r>
  </si>
  <si>
    <r>
      <rPr>
        <sz val="16"/>
        <rFont val="Times New Roman"/>
        <family val="1"/>
      </rPr>
      <t xml:space="preserve">1.</t>
    </r>
    <r>
      <rPr>
        <sz val="16"/>
        <rFont val="Noto Sans"/>
        <family val="2"/>
      </rPr>
      <t xml:space="preserve">科研保障条件：医院现有医研一体的科创大楼，内设专科转化研究中心、基础医学研究中心、实验动物中心、智能诊断创新中心、代谢与疾病研究中心等五大研究中心，</t>
    </r>
    <r>
      <rPr>
        <sz val="16"/>
        <rFont val="Times New Roman"/>
        <family val="1"/>
      </rPr>
      <t xml:space="preserve">1000</t>
    </r>
    <r>
      <rPr>
        <sz val="16"/>
        <rFont val="Noto Sans"/>
        <family val="2"/>
      </rPr>
      <t xml:space="preserve">平米的中心实验室，作为医院的公共平台，全天候开放；医院现有全息数字化</t>
    </r>
    <r>
      <rPr>
        <sz val="16"/>
        <rFont val="Times New Roman"/>
        <family val="1"/>
      </rPr>
      <t xml:space="preserve">PET-CT</t>
    </r>
    <r>
      <rPr>
        <sz val="16"/>
        <rFont val="Noto Sans"/>
        <family val="2"/>
      </rPr>
      <t xml:space="preserve">，</t>
    </r>
    <r>
      <rPr>
        <sz val="16"/>
        <rFont val="Times New Roman"/>
        <family val="1"/>
      </rPr>
      <t xml:space="preserve">3.0T</t>
    </r>
    <r>
      <rPr>
        <sz val="16"/>
        <rFont val="Noto Sans"/>
        <family val="2"/>
      </rPr>
      <t xml:space="preserve">核磁共振，双源</t>
    </r>
    <r>
      <rPr>
        <sz val="16"/>
        <rFont val="Times New Roman"/>
        <family val="1"/>
      </rPr>
      <t xml:space="preserve">CT</t>
    </r>
    <r>
      <rPr>
        <sz val="16"/>
        <rFont val="Noto Sans"/>
        <family val="2"/>
      </rPr>
      <t xml:space="preserve">，</t>
    </r>
    <r>
      <rPr>
        <sz val="16"/>
        <rFont val="Times New Roman"/>
        <family val="1"/>
      </rPr>
      <t xml:space="preserve">DSA</t>
    </r>
    <r>
      <rPr>
        <sz val="16"/>
        <rFont val="Noto Sans"/>
        <family val="2"/>
      </rPr>
      <t xml:space="preserve">，直线加速器，高端心血管彩超、</t>
    </r>
    <r>
      <rPr>
        <sz val="16"/>
        <rFont val="Times New Roman"/>
        <family val="1"/>
      </rPr>
      <t xml:space="preserve">9.4T</t>
    </r>
    <r>
      <rPr>
        <sz val="16"/>
        <rFont val="Noto Sans"/>
        <family val="2"/>
      </rPr>
      <t xml:space="preserve">超高场强小动物磁共振成像仪 等国际领先水平的高端设备；与首都医科大学宣武医院合作共建以神经疾病类别的国家区域医疗中心，
</t>
    </r>
    <r>
      <rPr>
        <sz val="16"/>
        <rFont val="Times New Roman"/>
        <family val="1"/>
      </rPr>
      <t xml:space="preserve">2.</t>
    </r>
    <r>
      <rPr>
        <sz val="16"/>
        <rFont val="Noto Sans"/>
        <family val="2"/>
      </rPr>
      <t xml:space="preserve">生活保障条件：根据济南市相关政策，申请各类博士后津贴，在站工作期间，缴纳社会保险和住房公积金；享受优良的医疗保障服务；依照高级职称评审“直通车”政策，积极落实职称待遇。</t>
    </r>
  </si>
  <si>
    <t xml:space="preserve">钟宜</t>
  </si>
  <si>
    <t xml:space="preserve">0531-55865207</t>
  </si>
  <si>
    <t xml:space="preserve">zxyyrcb@163.com</t>
  </si>
  <si>
    <t xml:space="preserve">山东省科学院</t>
  </si>
  <si>
    <t xml:space="preserve">科研岗，如期完成本岗位的工作目标及任务</t>
  </si>
  <si>
    <r>
      <rPr>
        <sz val="16"/>
        <rFont val="Noto Sans"/>
        <family val="2"/>
      </rPr>
      <t xml:space="preserve">在本学科领域取得高水平科研成果。博士毕业一般不超过</t>
    </r>
    <r>
      <rPr>
        <sz val="16"/>
        <rFont val="Times New Roman"/>
        <family val="1"/>
      </rPr>
      <t xml:space="preserve">3</t>
    </r>
    <r>
      <rPr>
        <sz val="16"/>
        <rFont val="Noto Sans"/>
        <family val="2"/>
      </rPr>
      <t xml:space="preserve">年</t>
    </r>
  </si>
  <si>
    <t xml:space="preserve">王英龙</t>
  </si>
  <si>
    <r>
      <rPr>
        <sz val="16"/>
        <rFont val="Times New Roman"/>
        <family val="1"/>
      </rPr>
      <t xml:space="preserve">30</t>
    </r>
    <r>
      <rPr>
        <sz val="16"/>
        <rFont val="Noto Sans"/>
        <family val="2"/>
      </rPr>
      <t xml:space="preserve">万元</t>
    </r>
  </si>
  <si>
    <t xml:space="preserve">可申请职工宿舍、提供良好的科研条件</t>
  </si>
  <si>
    <t xml:space="preserve">毕晓燕</t>
  </si>
  <si>
    <t xml:space="preserve">0531-82605295</t>
  </si>
  <si>
    <t xml:space="preserve">bixy@sdas.org</t>
  </si>
  <si>
    <t xml:space="preserve">吴晓明</t>
  </si>
  <si>
    <t xml:space="preserve">国家级网信人才、泰山学者青年计划专家</t>
  </si>
  <si>
    <t xml:space="preserve">山东省水利科学研究院</t>
  </si>
  <si>
    <t xml:space="preserve">水利科研</t>
  </si>
  <si>
    <r>
      <rPr>
        <sz val="16"/>
        <rFont val="Noto Sans"/>
        <family val="2"/>
      </rPr>
      <t xml:space="preserve">在水利工程领域发表过具有</t>
    </r>
    <r>
      <rPr>
        <sz val="16"/>
        <rFont val="Times New Roman"/>
        <family val="1"/>
      </rPr>
      <t xml:space="preserve">SCI</t>
    </r>
    <r>
      <rPr>
        <sz val="16"/>
        <rFont val="Noto Sans"/>
        <family val="2"/>
      </rPr>
      <t xml:space="preserve">影响因子</t>
    </r>
    <r>
      <rPr>
        <sz val="16"/>
        <rFont val="Times New Roman"/>
        <family val="1"/>
      </rPr>
      <t xml:space="preserve">4.0</t>
    </r>
    <r>
      <rPr>
        <sz val="16"/>
        <rFont val="Noto Sans"/>
        <family val="2"/>
      </rPr>
      <t xml:space="preserve">以上论文一篇或取得一项发明专利，并已推广应用。</t>
    </r>
  </si>
  <si>
    <t xml:space="preserve">王昕</t>
  </si>
  <si>
    <r>
      <rPr>
        <sz val="16"/>
        <rFont val="Noto Sans"/>
        <family val="2"/>
      </rPr>
      <t xml:space="preserve">“山东省水利厅‘</t>
    </r>
    <r>
      <rPr>
        <sz val="16"/>
        <rFont val="Times New Roman"/>
        <family val="1"/>
      </rPr>
      <t xml:space="preserve">3131’</t>
    </r>
    <r>
      <rPr>
        <sz val="16"/>
        <rFont val="Noto Sans"/>
        <family val="2"/>
      </rPr>
      <t xml:space="preserve">中青年科技骨干”“第四批山东水利厅级专业技术拔尖人才”“山东省有突出贡献中青年专家”“山东省优秀科技工作者”等荣誉称号。</t>
    </r>
  </si>
  <si>
    <r>
      <rPr>
        <sz val="16"/>
        <rFont val="Noto Sans"/>
        <family val="2"/>
      </rPr>
      <t xml:space="preserve">提供货币化住房 </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
科研保障：拥有</t>
    </r>
    <r>
      <rPr>
        <sz val="16"/>
        <rFont val="Times New Roman"/>
        <family val="1"/>
      </rPr>
      <t xml:space="preserve">Auslog</t>
    </r>
    <r>
      <rPr>
        <sz val="16"/>
        <rFont val="Noto Sans"/>
        <family val="2"/>
      </rPr>
      <t xml:space="preserve">测井系统、双道原子荧光分析仪、</t>
    </r>
    <r>
      <rPr>
        <sz val="16"/>
        <rFont val="Times New Roman"/>
        <family val="1"/>
      </rPr>
      <t xml:space="preserve">TDR</t>
    </r>
    <r>
      <rPr>
        <sz val="16"/>
        <rFont val="Noto Sans"/>
        <family val="2"/>
      </rPr>
      <t xml:space="preserve">土壤水分测定仪、</t>
    </r>
    <r>
      <rPr>
        <sz val="16"/>
        <rFont val="Times New Roman"/>
        <family val="1"/>
      </rPr>
      <t xml:space="preserve">SPAD</t>
    </r>
    <r>
      <rPr>
        <sz val="16"/>
        <rFont val="Noto Sans"/>
        <family val="2"/>
      </rPr>
      <t xml:space="preserve">叶绿素仪、自动气象站、桩身完整性检测仪、探地雷达、超声波水下探测仪、面波仪、声波仪、顺电电磁仪、高密度电法仪、超声波控制仪、</t>
    </r>
    <r>
      <rPr>
        <sz val="16"/>
        <rFont val="Times New Roman"/>
        <family val="1"/>
      </rPr>
      <t xml:space="preserve">2000km</t>
    </r>
    <r>
      <rPr>
        <sz val="16"/>
        <rFont val="Noto Sans"/>
        <family val="2"/>
      </rPr>
      <t xml:space="preserve">微机控制压力机、</t>
    </r>
    <r>
      <rPr>
        <sz val="16"/>
        <rFont val="Times New Roman"/>
        <family val="1"/>
      </rPr>
      <t xml:space="preserve">1000km</t>
    </r>
    <r>
      <rPr>
        <sz val="16"/>
        <rFont val="Noto Sans"/>
        <family val="2"/>
      </rPr>
      <t xml:space="preserve">微机控制万能试验机、微机控制动三轴仪和静三轴仪等先进的仪器设备和</t>
    </r>
    <r>
      <rPr>
        <sz val="16"/>
        <rFont val="Times New Roman"/>
        <family val="1"/>
      </rPr>
      <t xml:space="preserve">Feflow</t>
    </r>
    <r>
      <rPr>
        <sz val="16"/>
        <rFont val="Noto Sans"/>
        <family val="2"/>
      </rPr>
      <t xml:space="preserve">、</t>
    </r>
    <r>
      <rPr>
        <sz val="16"/>
        <rFont val="Times New Roman"/>
        <family val="1"/>
      </rPr>
      <t xml:space="preserve">Mike11</t>
    </r>
    <r>
      <rPr>
        <sz val="16"/>
        <rFont val="Noto Sans"/>
        <family val="2"/>
      </rPr>
      <t xml:space="preserve">、</t>
    </r>
    <r>
      <rPr>
        <sz val="16"/>
        <rFont val="Times New Roman"/>
        <family val="1"/>
      </rPr>
      <t xml:space="preserve">Mike21</t>
    </r>
    <r>
      <rPr>
        <sz val="16"/>
        <rFont val="Noto Sans"/>
        <family val="2"/>
      </rPr>
      <t xml:space="preserve">等一批专业软件。</t>
    </r>
  </si>
  <si>
    <t xml:space="preserve">杨震</t>
  </si>
  <si>
    <t xml:space="preserve">0531-55763912</t>
  </si>
  <si>
    <t xml:space="preserve">skyfengdong@shandong.cn</t>
  </si>
  <si>
    <t xml:space="preserve">泰华智慧产业集团股份有限公司</t>
  </si>
  <si>
    <t xml:space="preserve">计算机科学与应用</t>
  </si>
  <si>
    <r>
      <rPr>
        <sz val="16"/>
        <rFont val="Times New Roman"/>
        <family val="1"/>
      </rPr>
      <t xml:space="preserve">1.</t>
    </r>
    <r>
      <rPr>
        <sz val="16"/>
        <rFont val="Noto Sans"/>
        <family val="2"/>
      </rPr>
      <t xml:space="preserve">设计、实现和优化深度学习算法，解决实际问题，如目标检测、图像分割、图片分类、自然语言理解等；
</t>
    </r>
    <r>
      <rPr>
        <sz val="16"/>
        <rFont val="Times New Roman"/>
        <family val="1"/>
      </rPr>
      <t xml:space="preserve">2.</t>
    </r>
    <r>
      <rPr>
        <sz val="16"/>
        <rFont val="Noto Sans"/>
        <family val="2"/>
      </rPr>
      <t xml:space="preserve">进行相关领域的研究和调研，关注最新的学术进展，并将其应用于公司的项目中；
</t>
    </r>
    <r>
      <rPr>
        <sz val="16"/>
        <rFont val="Times New Roman"/>
        <family val="1"/>
      </rPr>
      <t xml:space="preserve">3.</t>
    </r>
    <r>
      <rPr>
        <sz val="16"/>
        <rFont val="Noto Sans"/>
        <family val="2"/>
      </rPr>
      <t xml:space="preserve">利用深度学习技术，构建和训练神经网络模型，提高算法的准确度和鲁棒性；
</t>
    </r>
    <r>
      <rPr>
        <sz val="16"/>
        <rFont val="Times New Roman"/>
        <family val="1"/>
      </rPr>
      <t xml:space="preserve">4.</t>
    </r>
    <r>
      <rPr>
        <sz val="16"/>
        <rFont val="Noto Sans"/>
        <family val="2"/>
      </rPr>
      <t xml:space="preserve">与团队成员紧密合作，将算法集成到实际项目中，确保项目的成功实施；
</t>
    </r>
    <r>
      <rPr>
        <sz val="16"/>
        <rFont val="Times New Roman"/>
        <family val="1"/>
      </rPr>
      <t xml:space="preserve">5.</t>
    </r>
    <r>
      <rPr>
        <sz val="16"/>
        <rFont val="Noto Sans"/>
        <family val="2"/>
      </rPr>
      <t xml:space="preserve">负责算法的性能评估和改进，不断优化算法的效率和效果。</t>
    </r>
  </si>
  <si>
    <r>
      <rPr>
        <sz val="16"/>
        <rFont val="Times New Roman"/>
        <family val="1"/>
      </rPr>
      <t xml:space="preserve">1. </t>
    </r>
    <r>
      <rPr>
        <sz val="16"/>
        <rFont val="Noto Sans"/>
        <family val="2"/>
      </rPr>
      <t xml:space="preserve">计算机科学、电子工程、数学或相关领域的博士学位；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3. </t>
    </r>
    <r>
      <rPr>
        <sz val="16"/>
        <rFont val="Noto Sans"/>
        <family val="2"/>
      </rPr>
      <t xml:space="preserve">恪守科研道德和学术规范，学风正派，诚实守信。</t>
    </r>
  </si>
  <si>
    <t xml:space="preserve">马述杰</t>
  </si>
  <si>
    <r>
      <rPr>
        <sz val="16"/>
        <rFont val="Noto Sans"/>
        <family val="2"/>
      </rPr>
      <t xml:space="preserve">山东省泰山产业领军人才，山东省大数据企业领军人物，蓝色汇智双百人才，吴文俊人工智能科学技术进步奖（中国人工智能科技领域最高级别奖）、山东省科技进步奖、济南市科技进步奖等科技奖项共</t>
    </r>
    <r>
      <rPr>
        <sz val="16"/>
        <rFont val="Times New Roman"/>
        <family val="1"/>
      </rPr>
      <t xml:space="preserve">10</t>
    </r>
    <r>
      <rPr>
        <sz val="16"/>
        <rFont val="Noto Sans"/>
        <family val="2"/>
      </rPr>
      <t xml:space="preserve">项。</t>
    </r>
  </si>
  <si>
    <r>
      <rPr>
        <sz val="16"/>
        <rFont val="Times New Roman"/>
        <family val="1"/>
      </rPr>
      <t xml:space="preserve">40-10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30-5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可提供货币化住房（租房）补贴。
</t>
    </r>
    <r>
      <rPr>
        <sz val="16"/>
        <rFont val="Times New Roman"/>
        <family val="1"/>
      </rPr>
      <t xml:space="preserve">2.</t>
    </r>
    <r>
      <rPr>
        <sz val="16"/>
        <rFont val="Noto Sans"/>
        <family val="2"/>
      </rPr>
      <t xml:space="preserve">可提供专业实验室及仪器设备。
</t>
    </r>
    <r>
      <rPr>
        <sz val="16"/>
        <rFont val="Times New Roman"/>
        <family val="1"/>
      </rPr>
      <t xml:space="preserve">3.</t>
    </r>
    <r>
      <rPr>
        <sz val="16"/>
        <rFont val="Noto Sans"/>
        <family val="2"/>
      </rPr>
      <t xml:space="preserve">可享受高级职称评审“直通车”制度，单位协助申报。</t>
    </r>
  </si>
  <si>
    <t xml:space="preserve">王芳丽</t>
  </si>
  <si>
    <t xml:space="preserve">wangfl@telchina.net</t>
  </si>
  <si>
    <t xml:space="preserve">山东电力工程咨询院有限公司</t>
  </si>
  <si>
    <t xml:space="preserve">山东省博士后创新实践基地</t>
  </si>
  <si>
    <r>
      <rPr>
        <sz val="16"/>
        <rFont val="Noto Sans"/>
        <family val="2"/>
      </rPr>
      <t xml:space="preserve">船舶与海洋工程</t>
    </r>
    <r>
      <rPr>
        <sz val="16"/>
        <rFont val="Times New Roman"/>
        <family val="1"/>
      </rPr>
      <t xml:space="preserve">/</t>
    </r>
    <r>
      <rPr>
        <sz val="16"/>
        <rFont val="Noto Sans"/>
        <family val="2"/>
      </rPr>
      <t xml:space="preserve">电气工程</t>
    </r>
  </si>
  <si>
    <t xml:space="preserve">漂浮式海上风电</t>
  </si>
  <si>
    <t xml:space="preserve">有相关漂浮式海上风电研究背景</t>
  </si>
  <si>
    <t xml:space="preserve">徐俊祥</t>
  </si>
  <si>
    <r>
      <rPr>
        <sz val="16"/>
        <rFont val="Times New Roman"/>
        <family val="1"/>
      </rPr>
      <t xml:space="preserve">60</t>
    </r>
    <r>
      <rPr>
        <sz val="16"/>
        <rFont val="Noto Sans"/>
        <family val="2"/>
      </rPr>
      <t xml:space="preserve">万元</t>
    </r>
  </si>
  <si>
    <t xml:space="preserve">何芳芳</t>
  </si>
  <si>
    <t xml:space="preserve">0531-85182406</t>
  </si>
  <si>
    <t xml:space="preserve">hefangfang@spic.com.cn</t>
  </si>
  <si>
    <t xml:space="preserve">中建八局第二建设有限公司</t>
  </si>
  <si>
    <t xml:space="preserve">材料科学</t>
  </si>
  <si>
    <t xml:space="preserve">绿色建筑、绿色建材、低碳建筑材料产品、部品设计研发、科研课题申报</t>
  </si>
  <si>
    <r>
      <rPr>
        <sz val="16"/>
        <rFont val="Noto Sans"/>
        <family val="2"/>
      </rPr>
      <t xml:space="preserve">最新国际公认的三大世界大学排名体系</t>
    </r>
    <r>
      <rPr>
        <sz val="16"/>
        <rFont val="Times New Roman"/>
        <family val="1"/>
      </rPr>
      <t xml:space="preserve">(“</t>
    </r>
    <r>
      <rPr>
        <sz val="16"/>
        <rFont val="Noto Sans"/>
        <family val="2"/>
      </rPr>
      <t xml:space="preserve">泰晤士高等教育 </t>
    </r>
    <r>
      <rPr>
        <sz val="16"/>
        <rFont val="Times New Roman"/>
        <family val="1"/>
      </rPr>
      <t xml:space="preserve">THE”“QS”“U.S.News ”</t>
    </r>
    <r>
      <rPr>
        <sz val="16"/>
        <rFont val="Noto Sans"/>
        <family val="2"/>
      </rPr>
      <t xml:space="preserve">世界大学排名</t>
    </r>
    <r>
      <rPr>
        <sz val="16"/>
        <rFont val="Times New Roman"/>
        <family val="1"/>
      </rPr>
      <t xml:space="preserve">)</t>
    </r>
    <r>
      <rPr>
        <sz val="16"/>
        <rFont val="Noto Sans"/>
        <family val="2"/>
      </rPr>
      <t xml:space="preserve">中排在前 </t>
    </r>
    <r>
      <rPr>
        <sz val="16"/>
        <rFont val="Times New Roman"/>
        <family val="1"/>
      </rPr>
      <t xml:space="preserve">200</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t>
    </r>
    <r>
      <rPr>
        <sz val="16"/>
        <rFont val="Times New Roman"/>
        <family val="1"/>
      </rPr>
      <t xml:space="preserve">(</t>
    </r>
    <r>
      <rPr>
        <sz val="16"/>
        <rFont val="Noto Sans"/>
        <family val="2"/>
      </rPr>
      <t xml:space="preserve">仅限一区</t>
    </r>
    <r>
      <rPr>
        <sz val="16"/>
        <rFont val="Times New Roman"/>
        <family val="1"/>
      </rPr>
      <t xml:space="preserve">)</t>
    </r>
    <r>
      <rPr>
        <sz val="16"/>
        <rFont val="Noto Sans"/>
        <family val="2"/>
      </rPr>
      <t xml:space="preserve">等高水平期刊发表学术论文，或博士导师为两院院士的优秀博士</t>
    </r>
  </si>
  <si>
    <t xml:space="preserve">张洪智</t>
  </si>
  <si>
    <t xml:space="preserve">国家优青、山东省泰山学者青年专家</t>
  </si>
  <si>
    <t xml:space="preserve">享受与公司职工同等福利待遇</t>
  </si>
  <si>
    <t xml:space="preserve">徐福通</t>
  </si>
  <si>
    <t xml:space="preserve">cscec82gcyjy@163.com</t>
  </si>
  <si>
    <t xml:space="preserve">机械设计与自动化</t>
  </si>
  <si>
    <t xml:space="preserve">智慧房建、基础设施高端装备制造、科研课题申报</t>
  </si>
  <si>
    <t xml:space="preserve">周军</t>
  </si>
  <si>
    <t xml:space="preserve">计算机科学</t>
  </si>
  <si>
    <t xml:space="preserve">智慧建造软件开发及运维、科研课题申报</t>
  </si>
  <si>
    <t xml:space="preserve">尹义龙</t>
  </si>
  <si>
    <t xml:space="preserve">教育部新世纪优秀人才、山东省杰青</t>
  </si>
  <si>
    <t xml:space="preserve">山东第一医科大学附属省立医院（山东省立医院）</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3.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生物学、生物医学、临床医学等相关专业博士学位；
</t>
    </r>
    <r>
      <rPr>
        <sz val="16"/>
        <rFont val="Times New Roman"/>
        <family val="1"/>
      </rPr>
      <t xml:space="preserve">2.</t>
    </r>
    <r>
      <rPr>
        <sz val="16"/>
        <rFont val="Noto Sans"/>
        <family val="2"/>
      </rPr>
      <t xml:space="preserve">有良好的科研素养及实验技能，有较强的英语听说读写能力。
</t>
    </r>
    <r>
      <rPr>
        <sz val="16"/>
        <rFont val="Times New Roman"/>
        <family val="1"/>
      </rPr>
      <t xml:space="preserve">3.</t>
    </r>
    <r>
      <rPr>
        <sz val="16"/>
        <rFont val="Noto Sans"/>
        <family val="2"/>
      </rPr>
      <t xml:space="preserve">以第一作者发表高水平</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           
</t>
    </r>
    <r>
      <rPr>
        <sz val="16"/>
        <rFont val="Times New Roman"/>
        <family val="1"/>
      </rPr>
      <t xml:space="preserve">4.</t>
    </r>
    <r>
      <rPr>
        <sz val="16"/>
        <rFont val="Noto Sans"/>
        <family val="2"/>
      </rPr>
      <t xml:space="preserve">研究方向为前列腺癌的发生发展机制及临床干预研究；
</t>
    </r>
    <r>
      <rPr>
        <sz val="16"/>
        <rFont val="Times New Roman"/>
        <family val="1"/>
      </rPr>
      <t xml:space="preserve">5.</t>
    </r>
    <r>
      <rPr>
        <sz val="16"/>
        <rFont val="Noto Sans"/>
        <family val="2"/>
      </rPr>
      <t xml:space="preserve">勃起功能障碍的发生发展机制及治疗研究；</t>
    </r>
  </si>
  <si>
    <t xml:space="preserve">济南市槐荫区</t>
  </si>
  <si>
    <t xml:space="preserve">傅强</t>
  </si>
  <si>
    <t xml:space="preserve">泰山学者特聘专家，山东省有突出贡献的中青年专家</t>
  </si>
  <si>
    <t xml:space="preserve">提供可租住的公寓；高标准建设的实验室，精密仪器设备，如质谱仪、高性能工作站等；优越的办公环境，良好的科研服务；大量的临床数据。</t>
  </si>
  <si>
    <t xml:space="preserve">李星</t>
  </si>
  <si>
    <t xml:space="preserve">0531-68776902</t>
  </si>
  <si>
    <t xml:space="preserve">slyyrsc@163.com</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4.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在国内外公认的权威顶级刊物以第一作者发表</t>
    </r>
    <r>
      <rPr>
        <sz val="16"/>
        <rFont val="Times New Roman"/>
        <family val="1"/>
      </rPr>
      <t xml:space="preserve">ESI</t>
    </r>
    <r>
      <rPr>
        <sz val="16"/>
        <rFont val="Noto Sans"/>
        <family val="2"/>
      </rPr>
      <t xml:space="preserve">高被引论文不少于</t>
    </r>
    <r>
      <rPr>
        <sz val="16"/>
        <rFont val="Times New Roman"/>
        <family val="1"/>
      </rPr>
      <t xml:space="preserve">1</t>
    </r>
    <r>
      <rPr>
        <sz val="16"/>
        <rFont val="Noto Sans"/>
        <family val="2"/>
      </rPr>
      <t xml:space="preserve">篇；或在本领域</t>
    </r>
    <r>
      <rPr>
        <sz val="16"/>
        <rFont val="Times New Roman"/>
        <family val="1"/>
      </rPr>
      <t xml:space="preserve">SCI</t>
    </r>
    <r>
      <rPr>
        <sz val="16"/>
        <rFont val="Noto Sans"/>
        <family val="2"/>
      </rPr>
      <t xml:space="preserve">期刊上以第一作者发表论文不少于</t>
    </r>
    <r>
      <rPr>
        <sz val="16"/>
        <rFont val="Times New Roman"/>
        <family val="1"/>
      </rPr>
      <t xml:space="preserve">2</t>
    </r>
    <r>
      <rPr>
        <sz val="16"/>
        <rFont val="Noto Sans"/>
        <family val="2"/>
      </rPr>
      <t xml:space="preserve">篇。。
</t>
    </r>
    <r>
      <rPr>
        <sz val="16"/>
        <rFont val="Times New Roman"/>
        <family val="1"/>
      </rPr>
      <t xml:space="preserve">2.</t>
    </r>
    <r>
      <rPr>
        <sz val="16"/>
        <rFont val="Noto Sans"/>
        <family val="2"/>
      </rPr>
      <t xml:space="preserve">研究方向为妇产科医学技术的基础研究与临床应用机制探索。
</t>
    </r>
    <r>
      <rPr>
        <sz val="16"/>
        <rFont val="Times New Roman"/>
        <family val="1"/>
      </rPr>
      <t xml:space="preserve">3.</t>
    </r>
    <r>
      <rPr>
        <sz val="16"/>
        <rFont val="Noto Sans"/>
        <family val="2"/>
      </rPr>
      <t xml:space="preserve">博士后阶段需要取得妇产科医学技术在转化医学中的关键技术成果。根据创新研究需要申请中国博士后科学基金和其他科研项目，如国家和省青年科学基金。</t>
    </r>
  </si>
  <si>
    <t xml:space="preserve">王谢桐</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5. </t>
    </r>
    <r>
      <rPr>
        <sz val="16"/>
        <rFont val="Noto Sans"/>
        <family val="2"/>
      </rPr>
      <t xml:space="preserve">学术交流：参加国内外学术会议，与同行交流学术成果和经验，扩大学术影响力，推动学科发展。</t>
    </r>
  </si>
  <si>
    <t xml:space="preserve">骨组织工程方向</t>
  </si>
  <si>
    <t xml:space="preserve">满振涛</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6.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身心健康，具有良好的科研潜质和学术道德，年龄一般不超过</t>
    </r>
    <r>
      <rPr>
        <sz val="16"/>
        <rFont val="Times New Roman"/>
        <family val="1"/>
      </rPr>
      <t xml:space="preserve">35</t>
    </r>
    <r>
      <rPr>
        <sz val="16"/>
        <rFont val="Noto Sans"/>
        <family val="2"/>
      </rPr>
      <t xml:space="preserve">周岁。
</t>
    </r>
    <r>
      <rPr>
        <sz val="16"/>
        <rFont val="Times New Roman"/>
        <family val="1"/>
      </rPr>
      <t xml:space="preserve">2.</t>
    </r>
    <r>
      <rPr>
        <sz val="16"/>
        <rFont val="Noto Sans"/>
        <family val="2"/>
      </rPr>
      <t xml:space="preserve">原则上在全球前</t>
    </r>
    <r>
      <rPr>
        <sz val="16"/>
        <rFont val="Times New Roman"/>
        <family val="1"/>
      </rPr>
      <t xml:space="preserve">200</t>
    </r>
    <r>
      <rPr>
        <sz val="16"/>
        <rFont val="Noto Sans"/>
        <family val="2"/>
      </rPr>
      <t xml:space="preserve">高校获得博士学位或在博士期间取得突出研究成果的优秀博士。
</t>
    </r>
    <r>
      <rPr>
        <sz val="16"/>
        <rFont val="Times New Roman"/>
        <family val="1"/>
      </rPr>
      <t xml:space="preserve">3.</t>
    </r>
    <r>
      <rPr>
        <sz val="16"/>
        <rFont val="Noto Sans"/>
        <family val="2"/>
      </rPr>
      <t xml:space="preserve">博士后研究课题具有前瞻性、创新性和可行性，入站后与我院重点支持专业相对接，开展相应科学研究。
</t>
    </r>
    <r>
      <rPr>
        <sz val="16"/>
        <rFont val="Times New Roman"/>
        <family val="1"/>
      </rPr>
      <t xml:space="preserve">4.</t>
    </r>
    <r>
      <rPr>
        <sz val="16"/>
        <rFont val="Noto Sans"/>
        <family val="2"/>
      </rPr>
      <t xml:space="preserve">参与科学研究，原则上入站前以第一作者发表</t>
    </r>
    <r>
      <rPr>
        <sz val="16"/>
        <rFont val="Times New Roman"/>
        <family val="1"/>
      </rPr>
      <t xml:space="preserve">SCI</t>
    </r>
    <r>
      <rPr>
        <sz val="16"/>
        <rFont val="Noto Sans"/>
        <family val="2"/>
      </rPr>
      <t xml:space="preserve">论文单篇影响因子在</t>
    </r>
    <r>
      <rPr>
        <sz val="16"/>
        <rFont val="Times New Roman"/>
        <family val="1"/>
      </rPr>
      <t xml:space="preserve">5</t>
    </r>
    <r>
      <rPr>
        <sz val="16"/>
        <rFont val="Noto Sans"/>
        <family val="2"/>
      </rPr>
      <t xml:space="preserve">分及以上。</t>
    </r>
  </si>
  <si>
    <t xml:space="preserve">王光彬</t>
  </si>
  <si>
    <t xml:space="preserve"> 享受国务院特殊津贴、“泰山学者”特聘专家，山东省有突出贡献的中青年专家</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7.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有基础科研经验的博士研究生。</t>
    </r>
    <r>
      <rPr>
        <sz val="16"/>
        <rFont val="Times New Roman"/>
        <family val="1"/>
      </rPr>
      <t xml:space="preserve">2.</t>
    </r>
    <r>
      <rPr>
        <sz val="16"/>
        <rFont val="Noto Sans"/>
        <family val="2"/>
      </rPr>
      <t xml:space="preserve">研究方向为：糖尿病、肥胖、罕见病方向科学研究</t>
    </r>
  </si>
  <si>
    <t xml:space="preserve">孙妍</t>
  </si>
  <si>
    <t xml:space="preserve">山东齐鲁卫生与健康领军人才</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8. </t>
    </r>
    <r>
      <rPr>
        <sz val="16"/>
        <rFont val="Noto Sans"/>
        <family val="2"/>
      </rPr>
      <t xml:space="preserve">学术交流：参加国内外学术会议，与同行交流学术成果和经验，扩大学术影响力，推动学科发展。</t>
    </r>
  </si>
  <si>
    <t xml:space="preserve">李秋</t>
  </si>
  <si>
    <t xml:space="preserve">“齐鲁卫生与健康领军人才”称号、“山东省优秀科技工作者”</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9.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有基础科研经验的博士研究生。</t>
    </r>
    <r>
      <rPr>
        <sz val="16"/>
        <rFont val="Times New Roman"/>
        <family val="1"/>
      </rPr>
      <t xml:space="preserve">2.</t>
    </r>
    <r>
      <rPr>
        <sz val="16"/>
        <rFont val="Noto Sans"/>
        <family val="2"/>
      </rPr>
      <t xml:space="preserve">研究方向为： </t>
    </r>
    <r>
      <rPr>
        <sz val="16"/>
        <rFont val="Times New Roman"/>
        <family val="1"/>
      </rPr>
      <t xml:space="preserve">T</t>
    </r>
    <r>
      <rPr>
        <sz val="16"/>
        <rFont val="Noto Sans"/>
        <family val="2"/>
      </rPr>
      <t xml:space="preserve">、</t>
    </r>
    <r>
      <rPr>
        <sz val="16"/>
        <rFont val="Times New Roman"/>
        <family val="1"/>
      </rPr>
      <t xml:space="preserve">NK</t>
    </r>
    <r>
      <rPr>
        <sz val="16"/>
        <rFont val="Noto Sans"/>
        <family val="2"/>
      </rPr>
      <t xml:space="preserve">、巨噬等免疫细胞在肝脏纤维化中的作用； 趋化因子对脂肪肝进展的影响；肝癌治疗靶点的探究及筛选；免疫细胞的耗竭与脂肪肝之间的关系</t>
    </r>
  </si>
  <si>
    <t xml:space="preserve">朱强</t>
  </si>
  <si>
    <r>
      <rPr>
        <sz val="16"/>
        <rFont val="Times New Roman"/>
        <family val="1"/>
      </rPr>
      <t xml:space="preserve">1.</t>
    </r>
    <r>
      <rPr>
        <sz val="16"/>
        <rFont val="Noto Sans"/>
        <family val="2"/>
      </rPr>
      <t xml:space="preserve">泰山学者特聘专家 </t>
    </r>
    <r>
      <rPr>
        <sz val="16"/>
        <rFont val="Times New Roman"/>
        <family val="1"/>
      </rPr>
      <t xml:space="preserve">2.</t>
    </r>
    <r>
      <rPr>
        <sz val="16"/>
        <rFont val="Noto Sans"/>
        <family val="2"/>
      </rPr>
      <t xml:space="preserve">齐鲁卫生与健康领军人才</t>
    </r>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0. </t>
    </r>
    <r>
      <rPr>
        <sz val="16"/>
        <rFont val="Noto Sans"/>
        <family val="2"/>
      </rPr>
      <t xml:space="preserve">学术交流：参加国内外学术会议，与同行交流学术成果和经验，扩大学术影响力，推动学科发展。</t>
    </r>
  </si>
  <si>
    <r>
      <rPr>
        <sz val="16"/>
        <rFont val="Times New Roman"/>
        <family val="1"/>
      </rPr>
      <t xml:space="preserve">1. </t>
    </r>
    <r>
      <rPr>
        <sz val="16"/>
        <rFont val="Noto Sans"/>
        <family val="2"/>
      </rPr>
      <t xml:space="preserve">教育背景：
获得相关专业的博士学位；
</t>
    </r>
    <r>
      <rPr>
        <sz val="16"/>
        <rFont val="Times New Roman"/>
        <family val="1"/>
      </rPr>
      <t xml:space="preserve">2. </t>
    </r>
    <r>
      <rPr>
        <sz val="16"/>
        <rFont val="Noto Sans"/>
        <family val="2"/>
      </rPr>
      <t xml:space="preserve">科研能力：
在图像处理与分析领域发表过高水平论文，具备扎实的理论基础，掌握相关算法与工具。
</t>
    </r>
    <r>
      <rPr>
        <sz val="16"/>
        <rFont val="Times New Roman"/>
        <family val="1"/>
      </rPr>
      <t xml:space="preserve">3. </t>
    </r>
    <r>
      <rPr>
        <sz val="16"/>
        <rFont val="Noto Sans"/>
        <family val="2"/>
      </rPr>
      <t xml:space="preserve">技术能力：
熟练掌握深度学习框架（如</t>
    </r>
    <r>
      <rPr>
        <sz val="16"/>
        <rFont val="Times New Roman"/>
        <family val="1"/>
      </rPr>
      <t xml:space="preserve">TensorFlow</t>
    </r>
    <r>
      <rPr>
        <sz val="16"/>
        <rFont val="Noto Sans"/>
        <family val="2"/>
      </rPr>
      <t xml:space="preserve">、</t>
    </r>
    <r>
      <rPr>
        <sz val="16"/>
        <rFont val="Times New Roman"/>
        <family val="1"/>
      </rPr>
      <t xml:space="preserve">PyTorch</t>
    </r>
    <r>
      <rPr>
        <sz val="16"/>
        <rFont val="Noto Sans"/>
        <family val="2"/>
      </rPr>
      <t xml:space="preserve">）及医学图像处理工具，能够进行大规模医学影像数据的预处理和建模。
</t>
    </r>
    <r>
      <rPr>
        <sz val="16"/>
        <rFont val="Times New Roman"/>
        <family val="1"/>
      </rPr>
      <t xml:space="preserve">4. </t>
    </r>
    <r>
      <rPr>
        <sz val="16"/>
        <rFont val="Noto Sans"/>
        <family val="2"/>
      </rPr>
      <t xml:space="preserve">综合素质：
具备优秀的科研创新能力、独立解决问题能力和团队合作精神；
对人工智能与内分泌学科的交叉研究有浓厚兴趣，具有将技术应用于临床的学术驱动力。</t>
    </r>
  </si>
  <si>
    <t xml:space="preserve">国家海外优青</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1.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有基础研究的科研背景。
</t>
    </r>
    <r>
      <rPr>
        <sz val="16"/>
        <rFont val="Times New Roman"/>
        <family val="1"/>
      </rPr>
      <t xml:space="preserve">2.</t>
    </r>
    <r>
      <rPr>
        <sz val="16"/>
        <rFont val="Noto Sans"/>
        <family val="2"/>
      </rPr>
      <t xml:space="preserve">有</t>
    </r>
    <r>
      <rPr>
        <sz val="16"/>
        <rFont val="Times New Roman"/>
        <family val="1"/>
      </rPr>
      <t xml:space="preserve">SCI</t>
    </r>
    <r>
      <rPr>
        <sz val="16"/>
        <rFont val="Noto Sans"/>
        <family val="2"/>
      </rPr>
      <t xml:space="preserve">的文章。
</t>
    </r>
    <r>
      <rPr>
        <sz val="16"/>
        <rFont val="Times New Roman"/>
        <family val="1"/>
      </rPr>
      <t xml:space="preserve">3.</t>
    </r>
    <r>
      <rPr>
        <sz val="16"/>
        <rFont val="Noto Sans"/>
        <family val="2"/>
      </rPr>
      <t xml:space="preserve">符合肿瘤心脏病学或者糖尿病心血管并发症的研究方向。</t>
    </r>
  </si>
  <si>
    <r>
      <rPr>
        <sz val="16"/>
        <rFont val="Noto Sans"/>
        <family val="2"/>
      </rPr>
      <t xml:space="preserve">医院首席专家，泰山学者，山东省科技进步二等奖，教育部自然成果二等奖（</t>
    </r>
    <r>
      <rPr>
        <sz val="16"/>
        <rFont val="Times New Roman"/>
        <family val="1"/>
      </rPr>
      <t xml:space="preserve">2017-089</t>
    </r>
    <r>
      <rPr>
        <sz val="16"/>
        <rFont val="Noto Sans"/>
        <family val="2"/>
      </rPr>
      <t xml:space="preserve">），教育部自然成果一等奖（申请人 董波为第二位）。</t>
    </r>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2.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优先录用外科学、肿瘤学、生物信息学、生物化学与分子生物学、免疫学、细胞生物学等相关专业博士，熟练掌握</t>
    </r>
    <r>
      <rPr>
        <sz val="16"/>
        <rFont val="Times New Roman"/>
        <family val="1"/>
      </rPr>
      <t xml:space="preserve">R</t>
    </r>
    <r>
      <rPr>
        <sz val="16"/>
        <rFont val="Noto Sans"/>
        <family val="2"/>
      </rPr>
      <t xml:space="preserve">语言或基础实验操作者优先。
</t>
    </r>
    <r>
      <rPr>
        <sz val="16"/>
        <rFont val="Times New Roman"/>
        <family val="1"/>
      </rPr>
      <t xml:space="preserve">2.</t>
    </r>
    <r>
      <rPr>
        <sz val="16"/>
        <rFont val="Noto Sans"/>
        <family val="2"/>
      </rPr>
      <t xml:space="preserve">所有类别博士后在站时先按照基础年薪发放（税前，包括生活补贴、工资、奖励性绩效、五险一金等全部福利待遇），共两年。出站时根据入站条件、在站业绩完成及考核情况补发剩余奖励性绩效。延期最多</t>
    </r>
    <r>
      <rPr>
        <sz val="16"/>
        <rFont val="Times New Roman"/>
        <family val="1"/>
      </rPr>
      <t xml:space="preserve">12</t>
    </r>
    <r>
      <rPr>
        <sz val="16"/>
        <rFont val="Noto Sans"/>
        <family val="2"/>
      </rPr>
      <t xml:space="preserve">个月，延期期间年薪按照</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年（税前，包括月工资、五险一金等全部福利待遇）发放。</t>
    </r>
  </si>
  <si>
    <t xml:space="preserve">种微</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3.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优先录用外科学、肿瘤学、生物信息学、生物化学与分子生物学、免疫学、细胞生物学等相关专业博士
</t>
    </r>
    <r>
      <rPr>
        <sz val="16"/>
        <rFont val="Times New Roman"/>
        <family val="1"/>
      </rPr>
      <t xml:space="preserve">2.</t>
    </r>
    <r>
      <rPr>
        <sz val="16"/>
        <rFont val="Noto Sans"/>
        <family val="2"/>
      </rPr>
      <t xml:space="preserve">所有类别博士后在站时先按照基础年薪发放（税前，包括生活补贴、工资、奖励性绩效、五险一金等全部福利待遇），共两年。出站时根据入站条件、在站业绩完成及考核情况补发剩余奖励性绩效。延期最多</t>
    </r>
    <r>
      <rPr>
        <sz val="16"/>
        <rFont val="Times New Roman"/>
        <family val="1"/>
      </rPr>
      <t xml:space="preserve">12</t>
    </r>
    <r>
      <rPr>
        <sz val="16"/>
        <rFont val="Noto Sans"/>
        <family val="2"/>
      </rPr>
      <t xml:space="preserve">个月，延期期间年薪按照</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年（税前，包括月工资、五险一金等全部福利待遇）发放。</t>
    </r>
  </si>
  <si>
    <t xml:space="preserve">靖昌庆</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4.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掌握多组学数据分析技术，掌握动物、细胞等分子生物学实验技术，具有成熟的科研能力，发表过</t>
    </r>
    <r>
      <rPr>
        <sz val="16"/>
        <rFont val="Times New Roman"/>
        <family val="1"/>
      </rPr>
      <t xml:space="preserve">2</t>
    </r>
    <r>
      <rPr>
        <sz val="16"/>
        <rFont val="Noto Sans"/>
        <family val="2"/>
      </rPr>
      <t xml:space="preserve">区以上</t>
    </r>
    <r>
      <rPr>
        <sz val="16"/>
        <rFont val="Times New Roman"/>
        <family val="1"/>
      </rPr>
      <t xml:space="preserve">sci</t>
    </r>
    <r>
      <rPr>
        <sz val="16"/>
        <rFont val="Noto Sans"/>
        <family val="2"/>
      </rPr>
      <t xml:space="preserve">文章；       </t>
    </r>
    <r>
      <rPr>
        <sz val="16"/>
        <rFont val="Times New Roman"/>
        <family val="1"/>
      </rPr>
      <t xml:space="preserve">2.</t>
    </r>
    <r>
      <rPr>
        <sz val="16"/>
        <rFont val="Noto Sans"/>
        <family val="2"/>
      </rPr>
      <t xml:space="preserve">围绕下丘脑</t>
    </r>
    <r>
      <rPr>
        <sz val="16"/>
        <rFont val="Times New Roman"/>
        <family val="1"/>
      </rPr>
      <t xml:space="preserve">-</t>
    </r>
    <r>
      <rPr>
        <sz val="16"/>
        <rFont val="Noto Sans"/>
        <family val="2"/>
      </rPr>
      <t xml:space="preserve">垂体</t>
    </r>
    <r>
      <rPr>
        <sz val="16"/>
        <rFont val="Times New Roman"/>
        <family val="1"/>
      </rPr>
      <t xml:space="preserve">-</t>
    </r>
    <r>
      <rPr>
        <sz val="16"/>
        <rFont val="Noto Sans"/>
        <family val="2"/>
      </rPr>
      <t xml:space="preserve">性腺轴探索全生命周期代谢紊乱对男性性发育和功能的影响</t>
    </r>
  </si>
  <si>
    <t xml:space="preserve">管庆波</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5.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熟悉脑科学相关研究，掌握大数据及多组学数据分析技术，具有成熟的科研能力，发表过</t>
    </r>
    <r>
      <rPr>
        <sz val="16"/>
        <rFont val="Times New Roman"/>
        <family val="1"/>
      </rPr>
      <t xml:space="preserve">2</t>
    </r>
    <r>
      <rPr>
        <sz val="16"/>
        <rFont val="Noto Sans"/>
        <family val="2"/>
      </rPr>
      <t xml:space="preserve">区以上</t>
    </r>
    <r>
      <rPr>
        <sz val="16"/>
        <rFont val="Times New Roman"/>
        <family val="1"/>
      </rPr>
      <t xml:space="preserve">sci</t>
    </r>
    <r>
      <rPr>
        <sz val="16"/>
        <rFont val="Noto Sans"/>
        <family val="2"/>
      </rPr>
      <t xml:space="preserve">文章；</t>
    </r>
    <r>
      <rPr>
        <sz val="16"/>
        <rFont val="Times New Roman"/>
        <family val="1"/>
      </rPr>
      <t xml:space="preserve">2.</t>
    </r>
    <r>
      <rPr>
        <sz val="16"/>
        <rFont val="Noto Sans"/>
        <family val="2"/>
      </rPr>
      <t xml:space="preserve">研究方向：探索代谢对下丘脑的影响，或激素紊乱对认知的影响</t>
    </r>
  </si>
  <si>
    <t xml:space="preserve">于春晓</t>
  </si>
  <si>
    <t xml:space="preserve">研究员、教授、博导、泰山学者青年专家</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6. </t>
    </r>
    <r>
      <rPr>
        <sz val="16"/>
        <rFont val="Noto Sans"/>
        <family val="2"/>
      </rPr>
      <t xml:space="preserve">学术交流：参加国内外学术会议，与同行交流学术成果和经验，扩大学术影响力，推动学科发展。</t>
    </r>
  </si>
  <si>
    <t xml:space="preserve">骨代谢相关领域</t>
  </si>
  <si>
    <t xml:space="preserve">张丞贵</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7. </t>
    </r>
    <r>
      <rPr>
        <sz val="16"/>
        <rFont val="Noto Sans"/>
        <family val="2"/>
      </rPr>
      <t xml:space="preserve">学术交流：参加国内外学术会议，与同行交流学术成果和经验，扩大学术影响力，推动学科发展。</t>
    </r>
  </si>
  <si>
    <t xml:space="preserve">具有较高学术水平和较强科研能力，无科研失信情况；拟进站的申请人须为全日制博士，应届博士毕业生同等条件下优先。拟进站的应届博士毕业生在申报时须已满足博士学位论文答辩的基本要求，已初步选定博士后合作导师，并与合作导师初步拟定研究计划。</t>
  </si>
  <si>
    <t xml:space="preserve">刘毅</t>
  </si>
  <si>
    <r>
      <rPr>
        <sz val="16"/>
        <rFont val="Times New Roman"/>
        <family val="1"/>
      </rPr>
      <t xml:space="preserve">1. 2020</t>
    </r>
    <r>
      <rPr>
        <sz val="16"/>
        <rFont val="Noto Sans"/>
        <family val="2"/>
      </rPr>
      <t xml:space="preserve">年，山东省卫生健康委员会，齐鲁卫生与健康领军人才培育工程，领军人才
</t>
    </r>
    <r>
      <rPr>
        <sz val="16"/>
        <rFont val="Times New Roman"/>
        <family val="1"/>
      </rPr>
      <t xml:space="preserve">2. 2022</t>
    </r>
    <r>
      <rPr>
        <sz val="16"/>
        <rFont val="Noto Sans"/>
        <family val="2"/>
      </rPr>
      <t xml:space="preserve">年，山东省立医院，第三届“省医名家”“省医工匠”表彰</t>
    </r>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8.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近</t>
    </r>
    <r>
      <rPr>
        <sz val="16"/>
        <rFont val="Times New Roman"/>
        <family val="1"/>
      </rPr>
      <t xml:space="preserve">3</t>
    </r>
    <r>
      <rPr>
        <sz val="16"/>
        <rFont val="Noto Sans"/>
        <family val="2"/>
      </rPr>
      <t xml:space="preserve">年内获得相关领域博士学位，具有较好的学术背景；</t>
    </r>
    <r>
      <rPr>
        <sz val="16"/>
        <rFont val="Times New Roman"/>
        <family val="1"/>
      </rPr>
      <t xml:space="preserve">2.</t>
    </r>
    <r>
      <rPr>
        <sz val="16"/>
        <rFont val="Noto Sans"/>
        <family val="2"/>
      </rPr>
      <t xml:space="preserve">能够在站全职从事博士后工作不少于</t>
    </r>
    <r>
      <rPr>
        <sz val="16"/>
        <rFont val="Times New Roman"/>
        <family val="1"/>
      </rPr>
      <t xml:space="preserve">21</t>
    </r>
    <r>
      <rPr>
        <sz val="16"/>
        <rFont val="Noto Sans"/>
        <family val="2"/>
      </rPr>
      <t xml:space="preserve">个月</t>
    </r>
  </si>
  <si>
    <t xml:space="preserve">袁晓天</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19.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备良好的学术背景和科研潜质，遵守学术规范，恪守学术道德；
</t>
    </r>
    <r>
      <rPr>
        <sz val="16"/>
        <rFont val="Times New Roman"/>
        <family val="1"/>
      </rPr>
      <t xml:space="preserve">2.</t>
    </r>
    <r>
      <rPr>
        <sz val="16"/>
        <rFont val="Noto Sans"/>
        <family val="2"/>
      </rPr>
      <t xml:space="preserve">原则上应有不少于一项突出代表性成果（包括但不限于论文、项目、专利等）</t>
    </r>
  </si>
  <si>
    <t xml:space="preserve">王允山</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0. </t>
    </r>
    <r>
      <rPr>
        <sz val="16"/>
        <rFont val="Noto Sans"/>
        <family val="2"/>
      </rPr>
      <t xml:space="preserve">学术交流：参加国内外学术会议，与同行交流学术成果和经验，扩大学术影响力，推动学科发展。</t>
    </r>
  </si>
  <si>
    <r>
      <rPr>
        <sz val="16"/>
        <rFont val="Noto Sans"/>
        <family val="2"/>
      </rPr>
      <t xml:space="preserve">医学或高分子材料化学相关专业，有</t>
    </r>
    <r>
      <rPr>
        <sz val="16"/>
        <rFont val="Times New Roman"/>
        <family val="1"/>
      </rPr>
      <t xml:space="preserve">SCI</t>
    </r>
    <r>
      <rPr>
        <sz val="16"/>
        <rFont val="Noto Sans"/>
        <family val="2"/>
      </rPr>
      <t xml:space="preserve">论文发表经验和相关研究基础者优先</t>
    </r>
  </si>
  <si>
    <t xml:space="preserve">毋中明</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1. </t>
    </r>
    <r>
      <rPr>
        <sz val="16"/>
        <rFont val="Noto Sans"/>
        <family val="2"/>
      </rPr>
      <t xml:space="preserve">学术交流：参加国内外学术会议，与同行交流学术成果和经验，扩大学术影响力，推动学科发展。</t>
    </r>
  </si>
  <si>
    <t xml:space="preserve">经协商乙方在站期间需全脱产进行博士后科研工作，人事关系转入山东省立医院。出站前需满足该博新岗位设岗要求的出站条件。鼓励乙方在站期间申报以山东省立医院为产权单位的科研成果。</t>
  </si>
  <si>
    <t xml:space="preserve">霍然</t>
  </si>
  <si>
    <t xml:space="preserve">泰山学者特聘专家，中华医学会整形外科学分会常委，中华医学会整形外科学分会创面修复学组（筹）组长，中华医学会整形外科学分会血管瘤与脉管畸形学组副组长，中国医师协会整形美容外科分会全国常委，山东省医学会烧伤整形外科学会前任主任委员，山东省医学会医学美学与美容学分会主任委员</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2.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医学、生物学等相关专业全日制博士。
</t>
    </r>
    <r>
      <rPr>
        <sz val="16"/>
        <rFont val="Times New Roman"/>
        <family val="1"/>
      </rPr>
      <t xml:space="preserve">2.</t>
    </r>
    <r>
      <rPr>
        <sz val="16"/>
        <rFont val="Noto Sans"/>
        <family val="2"/>
      </rPr>
      <t xml:space="preserve">发表过具有较高水平的专业论文，发表过高水平</t>
    </r>
    <r>
      <rPr>
        <sz val="16"/>
        <rFont val="Times New Roman"/>
        <family val="1"/>
      </rPr>
      <t xml:space="preserve">SCI</t>
    </r>
    <r>
      <rPr>
        <sz val="16"/>
        <rFont val="Noto Sans"/>
        <family val="2"/>
      </rPr>
      <t xml:space="preserve">论文者优先。</t>
    </r>
  </si>
  <si>
    <t xml:space="preserve">韩波</t>
  </si>
  <si>
    <t xml:space="preserve">山东省泰山学者特聘专家；山东省有突出贡献的中青年专家</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3. </t>
    </r>
    <r>
      <rPr>
        <sz val="16"/>
        <rFont val="Noto Sans"/>
        <family val="2"/>
      </rPr>
      <t xml:space="preserve">学术交流：参加国内外学术会议，与同行交流学术成果和经验，扩大学术影响力，推动学科发展。</t>
    </r>
  </si>
  <si>
    <r>
      <rPr>
        <sz val="16"/>
        <rFont val="Noto Sans"/>
        <family val="2"/>
      </rPr>
      <t xml:space="preserve">原则上招收骨科及生物材料方向博士研究生，曾发表</t>
    </r>
    <r>
      <rPr>
        <sz val="16"/>
        <rFont val="Times New Roman"/>
        <family val="1"/>
      </rPr>
      <t xml:space="preserve">2</t>
    </r>
    <r>
      <rPr>
        <sz val="16"/>
        <rFont val="Noto Sans"/>
        <family val="2"/>
      </rPr>
      <t xml:space="preserve">区</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以上</t>
    </r>
  </si>
  <si>
    <t xml:space="preserve">姜士超</t>
  </si>
  <si>
    <r>
      <rPr>
        <sz val="16"/>
        <rFont val="Noto Sans"/>
        <family val="2"/>
      </rPr>
      <t xml:space="preserve">泰山学者，国家紧急医学救援基地及山东省应急创伤救治专家成员，中国老年保健协会骨科临床研究与应用分会副主任委员，山东省医学会骨科分会委员，山东省医学会创伤外科分会委员，以第一或通讯作者发表</t>
    </r>
    <r>
      <rPr>
        <sz val="16"/>
        <rFont val="Times New Roman"/>
        <family val="1"/>
      </rPr>
      <t xml:space="preserve">SCI</t>
    </r>
    <r>
      <rPr>
        <sz val="16"/>
        <rFont val="Noto Sans"/>
        <family val="2"/>
      </rPr>
      <t xml:space="preserve">论文近</t>
    </r>
    <r>
      <rPr>
        <sz val="16"/>
        <rFont val="Times New Roman"/>
        <family val="1"/>
      </rPr>
      <t xml:space="preserve">20</t>
    </r>
    <r>
      <rPr>
        <sz val="16"/>
        <rFont val="Noto Sans"/>
        <family val="2"/>
      </rPr>
      <t xml:space="preserve">篇，其中</t>
    </r>
    <r>
      <rPr>
        <sz val="16"/>
        <rFont val="Times New Roman"/>
        <family val="1"/>
      </rPr>
      <t xml:space="preserve">IF&gt;10</t>
    </r>
    <r>
      <rPr>
        <sz val="16"/>
        <rFont val="Noto Sans"/>
        <family val="2"/>
      </rPr>
      <t xml:space="preserve">分</t>
    </r>
    <r>
      <rPr>
        <sz val="16"/>
        <rFont val="Times New Roman"/>
        <family val="1"/>
      </rPr>
      <t xml:space="preserve">6</t>
    </r>
    <r>
      <rPr>
        <sz val="16"/>
        <rFont val="Noto Sans"/>
        <family val="2"/>
      </rPr>
      <t xml:space="preserve">篇。主持国家自然科学基金</t>
    </r>
    <r>
      <rPr>
        <sz val="16"/>
        <rFont val="Times New Roman"/>
        <family val="1"/>
      </rPr>
      <t xml:space="preserve">1</t>
    </r>
    <r>
      <rPr>
        <sz val="16"/>
        <rFont val="Noto Sans"/>
        <family val="2"/>
      </rPr>
      <t xml:space="preserve">项，山东省自然科学基金</t>
    </r>
    <r>
      <rPr>
        <sz val="16"/>
        <rFont val="Times New Roman"/>
        <family val="1"/>
      </rPr>
      <t xml:space="preserve">1</t>
    </r>
    <r>
      <rPr>
        <sz val="16"/>
        <rFont val="Noto Sans"/>
        <family val="2"/>
      </rPr>
      <t xml:space="preserve">项。获山东省科技进步二等奖</t>
    </r>
    <r>
      <rPr>
        <sz val="16"/>
        <rFont val="Times New Roman"/>
        <family val="1"/>
      </rPr>
      <t xml:space="preserve">1</t>
    </r>
    <r>
      <rPr>
        <sz val="16"/>
        <rFont val="Noto Sans"/>
        <family val="2"/>
      </rPr>
      <t xml:space="preserve">项、山东省教育教学成果奖二等奖</t>
    </r>
    <r>
      <rPr>
        <sz val="16"/>
        <rFont val="Times New Roman"/>
        <family val="1"/>
      </rPr>
      <t xml:space="preserve">1</t>
    </r>
    <r>
      <rPr>
        <sz val="16"/>
        <rFont val="Noto Sans"/>
        <family val="2"/>
      </rPr>
      <t xml:space="preserve">项。授权国家发明专利</t>
    </r>
    <r>
      <rPr>
        <sz val="16"/>
        <rFont val="Times New Roman"/>
        <family val="1"/>
      </rPr>
      <t xml:space="preserve">3</t>
    </r>
    <r>
      <rPr>
        <sz val="16"/>
        <rFont val="Noto Sans"/>
        <family val="2"/>
      </rPr>
      <t xml:space="preserve">项。</t>
    </r>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4.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符合设立“博新岗位”的博士后科研流动站、工作站、创新实践基地博士后招收要求。 </t>
    </r>
    <r>
      <rPr>
        <sz val="16"/>
        <rFont val="Times New Roman"/>
        <family val="1"/>
      </rPr>
      <t xml:space="preserve">2.</t>
    </r>
    <r>
      <rPr>
        <sz val="16"/>
        <rFont val="Noto Sans"/>
        <family val="2"/>
      </rPr>
      <t xml:space="preserve">一般应为在国际公认的三大世界大学排名体系</t>
    </r>
    <r>
      <rPr>
        <sz val="16"/>
        <rFont val="Times New Roman"/>
        <family val="1"/>
      </rPr>
      <t xml:space="preserve">(“</t>
    </r>
    <r>
      <rPr>
        <sz val="16"/>
        <rFont val="Noto Sans"/>
        <family val="2"/>
      </rPr>
      <t xml:space="preserve">泰晤士 高等教育</t>
    </r>
    <r>
      <rPr>
        <sz val="16"/>
        <rFont val="Times New Roman"/>
        <family val="1"/>
      </rPr>
      <t xml:space="preserve">THE” “Qs” “ U.s.News” </t>
    </r>
    <r>
      <rPr>
        <sz val="16"/>
        <rFont val="Noto Sans"/>
        <family val="2"/>
      </rPr>
      <t xml:space="preserve">世界大学排名</t>
    </r>
    <r>
      <rPr>
        <sz val="16"/>
        <rFont val="Times New Roman"/>
        <family val="1"/>
      </rPr>
      <t xml:space="preserve">)</t>
    </r>
    <r>
      <rPr>
        <sz val="16"/>
        <rFont val="Noto Sans"/>
        <family val="2"/>
      </rPr>
      <t xml:space="preserve">中排在前</t>
    </r>
    <r>
      <rPr>
        <sz val="16"/>
        <rFont val="Times New Roman"/>
        <family val="1"/>
      </rPr>
      <t xml:space="preserve">200</t>
    </r>
    <r>
      <rPr>
        <sz val="16"/>
        <rFont val="Noto Sans"/>
        <family val="2"/>
      </rPr>
      <t xml:space="preserve">名高校或国内高校“双一流”建设学科博士毕业。 </t>
    </r>
    <r>
      <rPr>
        <sz val="16"/>
        <rFont val="Times New Roman"/>
        <family val="1"/>
      </rPr>
      <t xml:space="preserve">3.</t>
    </r>
    <r>
      <rPr>
        <sz val="16"/>
        <rFont val="Noto Sans"/>
        <family val="2"/>
      </rPr>
      <t xml:space="preserve">具有较强的英文阅读、写作与交流能力，具有较强的科研能力和团队合作意识。</t>
    </r>
    <r>
      <rPr>
        <sz val="16"/>
        <rFont val="Times New Roman"/>
        <family val="1"/>
      </rPr>
      <t xml:space="preserve">4.</t>
    </r>
    <r>
      <rPr>
        <sz val="16"/>
        <rFont val="Noto Sans"/>
        <family val="2"/>
      </rPr>
      <t xml:space="preserve">具有良好的科研潜质，在本领域重要期刊发表具有较高水平的学术论文或取得较高水平的研究成果，发展潜力较大，以第一作者或通讯作者在中科院二区以上的学术期刊发表研究性论文不少于</t>
    </r>
    <r>
      <rPr>
        <sz val="16"/>
        <rFont val="Times New Roman"/>
        <family val="1"/>
      </rPr>
      <t xml:space="preserve">1</t>
    </r>
    <r>
      <rPr>
        <sz val="16"/>
        <rFont val="Noto Sans"/>
        <family val="2"/>
      </rPr>
      <t xml:space="preserve">篇。</t>
    </r>
    <r>
      <rPr>
        <sz val="16"/>
        <rFont val="Times New Roman"/>
        <family val="1"/>
      </rPr>
      <t xml:space="preserve">5.</t>
    </r>
    <r>
      <rPr>
        <sz val="16"/>
        <rFont val="Noto Sans"/>
        <family val="2"/>
      </rPr>
      <t xml:space="preserve">应届博士毕业生优先招收，研究方向为子宫内膜异位症和子宫腺肌病者优先招收。</t>
    </r>
  </si>
  <si>
    <t xml:space="preserve">王国云</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5.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有良好的思想政治素质和品德学风；
</t>
    </r>
    <r>
      <rPr>
        <sz val="16"/>
        <rFont val="Times New Roman"/>
        <family val="1"/>
      </rPr>
      <t xml:space="preserve">2.</t>
    </r>
    <r>
      <rPr>
        <sz val="16"/>
        <rFont val="Noto Sans"/>
        <family val="2"/>
      </rPr>
      <t xml:space="preserve">年龄在 </t>
    </r>
    <r>
      <rPr>
        <sz val="16"/>
        <rFont val="Times New Roman"/>
        <family val="1"/>
      </rPr>
      <t xml:space="preserve">35 </t>
    </r>
    <r>
      <rPr>
        <sz val="16"/>
        <rFont val="Noto Sans"/>
        <family val="2"/>
      </rPr>
      <t xml:space="preserve">周岁（含）以下，身心健康；
</t>
    </r>
    <r>
      <rPr>
        <sz val="16"/>
        <rFont val="Times New Roman"/>
        <family val="1"/>
      </rPr>
      <t xml:space="preserve">3.</t>
    </r>
    <r>
      <rPr>
        <sz val="16"/>
        <rFont val="Noto Sans"/>
        <family val="2"/>
      </rPr>
      <t xml:space="preserve">具有海内外知名高校、科研院所博士学位，获得博士学位一般不超过 </t>
    </r>
    <r>
      <rPr>
        <sz val="16"/>
        <rFont val="Times New Roman"/>
        <family val="1"/>
      </rPr>
      <t xml:space="preserve">3 </t>
    </r>
    <r>
      <rPr>
        <sz val="16"/>
        <rFont val="Noto Sans"/>
        <family val="2"/>
      </rPr>
      <t xml:space="preserve">年；</t>
    </r>
    <r>
      <rPr>
        <sz val="16"/>
        <rFont val="Times New Roman"/>
        <family val="1"/>
      </rPr>
      <t xml:space="preserve">4.</t>
    </r>
    <r>
      <rPr>
        <sz val="16"/>
        <rFont val="Noto Sans"/>
        <family val="2"/>
      </rPr>
      <t xml:space="preserve">拥有影像医学与核医学、生物医学工程、计算机科学等相关专业背景，有较强的独立研究工作能力、英文听说读写能力；
</t>
    </r>
    <r>
      <rPr>
        <sz val="16"/>
        <rFont val="Times New Roman"/>
        <family val="1"/>
      </rPr>
      <t xml:space="preserve">5.</t>
    </r>
    <r>
      <rPr>
        <sz val="16"/>
        <rFont val="Noto Sans"/>
        <family val="2"/>
      </rPr>
      <t xml:space="preserve">具有良好的学术道德和职业操守，对科研工作有极大的热情和探索精神，有良好的团队合作精神。</t>
    </r>
  </si>
  <si>
    <t xml:space="preserve">王锡明</t>
  </si>
  <si>
    <t xml:space="preserve">卫生部有突出贡献中青年专家，享国务院特殊津贴，山东省泰山学者特聘专家，山东省有突出贡献中青年专家。团队成员赵新亚：泰山学者青年专家</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6.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年龄原则上不超过</t>
    </r>
    <r>
      <rPr>
        <sz val="16"/>
        <rFont val="Times New Roman"/>
        <family val="1"/>
      </rPr>
      <t xml:space="preserve">35</t>
    </r>
    <r>
      <rPr>
        <sz val="16"/>
        <rFont val="Noto Sans"/>
        <family val="2"/>
      </rPr>
      <t xml:space="preserve">周岁；
</t>
    </r>
    <r>
      <rPr>
        <sz val="16"/>
        <rFont val="Times New Roman"/>
        <family val="1"/>
      </rPr>
      <t xml:space="preserve">2.</t>
    </r>
    <r>
      <rPr>
        <sz val="16"/>
        <rFont val="Noto Sans"/>
        <family val="2"/>
      </rPr>
      <t xml:space="preserve">符合“博新岗位”引进人选条件，一般应为世界</t>
    </r>
    <r>
      <rPr>
        <sz val="16"/>
        <rFont val="Times New Roman"/>
        <family val="1"/>
      </rPr>
      <t xml:space="preserve">TOP200</t>
    </r>
    <r>
      <rPr>
        <sz val="16"/>
        <rFont val="Noto Sans"/>
        <family val="2"/>
      </rPr>
      <t xml:space="preserve">高校或国内“双一流”建设学科毕业，本硕博均在“</t>
    </r>
    <r>
      <rPr>
        <sz val="16"/>
        <rFont val="Times New Roman"/>
        <family val="1"/>
      </rPr>
      <t xml:space="preserve">985”</t>
    </r>
    <r>
      <rPr>
        <sz val="16"/>
        <rFont val="Noto Sans"/>
        <family val="2"/>
      </rPr>
      <t xml:space="preserve">院校或者“双一流”院校的博士毕业生优先考虑；
</t>
    </r>
    <r>
      <rPr>
        <sz val="16"/>
        <rFont val="Times New Roman"/>
        <family val="1"/>
      </rPr>
      <t xml:space="preserve">3.</t>
    </r>
    <r>
      <rPr>
        <sz val="16"/>
        <rFont val="Noto Sans"/>
        <family val="2"/>
      </rPr>
      <t xml:space="preserve">具有较强的科研潜力和良好的团队协作精神，符合合作导师研究工作需要，热爱科研工作；
</t>
    </r>
    <r>
      <rPr>
        <sz val="16"/>
        <rFont val="Times New Roman"/>
        <family val="1"/>
      </rPr>
      <t xml:space="preserve">4.</t>
    </r>
    <r>
      <rPr>
        <sz val="16"/>
        <rFont val="Noto Sans"/>
        <family val="2"/>
      </rPr>
      <t xml:space="preserve">具有较强的医学大数据整合分析能力，精通</t>
    </r>
    <r>
      <rPr>
        <sz val="16"/>
        <rFont val="Times New Roman"/>
        <family val="1"/>
      </rPr>
      <t xml:space="preserve">R</t>
    </r>
    <r>
      <rPr>
        <sz val="16"/>
        <rFont val="Noto Sans"/>
        <family val="2"/>
      </rPr>
      <t xml:space="preserve">语言，</t>
    </r>
    <r>
      <rPr>
        <sz val="16"/>
        <rFont val="Times New Roman"/>
        <family val="1"/>
      </rPr>
      <t xml:space="preserve">Python</t>
    </r>
    <r>
      <rPr>
        <sz val="16"/>
        <rFont val="Noto Sans"/>
        <family val="2"/>
      </rPr>
      <t xml:space="preserve">，</t>
    </r>
    <r>
      <rPr>
        <sz val="16"/>
        <rFont val="Times New Roman"/>
        <family val="1"/>
      </rPr>
      <t xml:space="preserve">Linux</t>
    </r>
    <r>
      <rPr>
        <sz val="16"/>
        <rFont val="Noto Sans"/>
        <family val="2"/>
      </rPr>
      <t xml:space="preserve">等其中一项数据分析软件使用，具有较强的代码编程能力；
</t>
    </r>
    <r>
      <rPr>
        <sz val="16"/>
        <rFont val="Times New Roman"/>
        <family val="1"/>
      </rPr>
      <t xml:space="preserve">5.</t>
    </r>
    <r>
      <rPr>
        <sz val="16"/>
        <rFont val="Noto Sans"/>
        <family val="2"/>
      </rPr>
      <t xml:space="preserve">有明确的学术研究方向，在本学科领域已取得具有一定学术影响的研究成果，近年来以通讯作者或第一作者发表</t>
    </r>
    <r>
      <rPr>
        <sz val="16"/>
        <rFont val="Times New Roman"/>
        <family val="1"/>
      </rPr>
      <t xml:space="preserve">SCI</t>
    </r>
    <r>
      <rPr>
        <sz val="16"/>
        <rFont val="Noto Sans"/>
        <family val="2"/>
      </rPr>
      <t xml:space="preserve">收录论文</t>
    </r>
    <r>
      <rPr>
        <sz val="16"/>
        <rFont val="Times New Roman"/>
        <family val="1"/>
      </rPr>
      <t xml:space="preserve">2</t>
    </r>
    <r>
      <rPr>
        <sz val="16"/>
        <rFont val="Noto Sans"/>
        <family val="2"/>
      </rPr>
      <t xml:space="preserve">篇及以上，有领域内影响因子大于</t>
    </r>
    <r>
      <rPr>
        <sz val="16"/>
        <rFont val="Times New Roman"/>
        <family val="1"/>
      </rPr>
      <t xml:space="preserve">15</t>
    </r>
    <r>
      <rPr>
        <sz val="16"/>
        <rFont val="Noto Sans"/>
        <family val="2"/>
      </rPr>
      <t xml:space="preserve">分以上高水平论文者优先考虑（在线发表或者有接收证明）。</t>
    </r>
  </si>
  <si>
    <t xml:space="preserve">赵家军</t>
  </si>
  <si>
    <t xml:space="preserve">“泰山学者攀登计划”特聘专家；院士有效候选人</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7. </t>
    </r>
    <r>
      <rPr>
        <sz val="16"/>
        <rFont val="Noto Sans"/>
        <family val="2"/>
      </rPr>
      <t xml:space="preserve">学术交流：参加国内外学术会议，与同行交流学术成果和经验，扩大学术影响力，推动学科发展。</t>
    </r>
  </si>
  <si>
    <t xml:space="preserve">具有较强的科研和英语能力，在骨免疫和骨代谢方面有一定研究基础</t>
  </si>
  <si>
    <t xml:space="preserve">张庆宇</t>
  </si>
  <si>
    <r>
      <rPr>
        <sz val="16"/>
        <rFont val="Noto Sans"/>
        <family val="2"/>
      </rPr>
      <t xml:space="preserve">泰山学者青年专家、济南市高层次人才（</t>
    </r>
    <r>
      <rPr>
        <sz val="16"/>
        <rFont val="Times New Roman"/>
        <family val="1"/>
      </rPr>
      <t xml:space="preserve">C</t>
    </r>
    <r>
      <rPr>
        <sz val="16"/>
        <rFont val="Noto Sans"/>
        <family val="2"/>
      </rPr>
      <t xml:space="preserve">类）、山东省高层次人才</t>
    </r>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28. </t>
    </r>
    <r>
      <rPr>
        <sz val="16"/>
        <rFont val="Noto Sans"/>
        <family val="2"/>
      </rPr>
      <t xml:space="preserve">学术交流：参加国内外学术会议，与同行交流学术成果和经验，扩大学术影响力，推动学科发展。</t>
    </r>
  </si>
  <si>
    <r>
      <rPr>
        <sz val="16"/>
        <rFont val="Noto Sans"/>
        <family val="2"/>
      </rPr>
      <t xml:space="preserve">研究生教育学历</t>
    </r>
    <r>
      <rPr>
        <sz val="16"/>
        <rFont val="Times New Roman"/>
        <family val="1"/>
      </rPr>
      <t xml:space="preserve">,</t>
    </r>
    <r>
      <rPr>
        <sz val="16"/>
        <rFont val="Noto Sans"/>
        <family val="2"/>
      </rPr>
      <t xml:space="preserve">博士学位</t>
    </r>
    <r>
      <rPr>
        <sz val="16"/>
        <rFont val="Times New Roman"/>
        <family val="1"/>
      </rPr>
      <t xml:space="preserve">1.</t>
    </r>
    <r>
      <rPr>
        <sz val="16"/>
        <rFont val="Noto Sans"/>
        <family val="2"/>
      </rPr>
      <t xml:space="preserve">获得或即将获得生物学、临床统计学等相关专业博士学位。</t>
    </r>
    <r>
      <rPr>
        <sz val="16"/>
        <rFont val="Times New Roman"/>
        <family val="1"/>
      </rPr>
      <t xml:space="preserve">2.</t>
    </r>
    <r>
      <rPr>
        <sz val="16"/>
        <rFont val="Noto Sans"/>
        <family val="2"/>
      </rPr>
      <t xml:space="preserve">在本领域发表过相关研究论文，具有较强的英文写作能力和科研能力。</t>
    </r>
    <r>
      <rPr>
        <sz val="16"/>
        <rFont val="Times New Roman"/>
        <family val="1"/>
      </rPr>
      <t xml:space="preserve">3.</t>
    </r>
    <r>
      <rPr>
        <sz val="16"/>
        <rFont val="Noto Sans"/>
        <family val="2"/>
      </rPr>
      <t xml:space="preserve">身心健康、热爱科研、工作勤奋、有责任心、上进心和团队协作精神。</t>
    </r>
  </si>
  <si>
    <t xml:space="preserve">苑海涛</t>
  </si>
  <si>
    <r>
      <rPr>
        <sz val="16"/>
        <rFont val="Times New Roman"/>
        <family val="1"/>
      </rPr>
      <t xml:space="preserve">1.</t>
    </r>
    <r>
      <rPr>
        <sz val="16"/>
        <rFont val="Noto Sans"/>
        <family val="2"/>
      </rPr>
      <t xml:space="preserve">在</t>
    </r>
    <r>
      <rPr>
        <sz val="16"/>
        <rFont val="Times New Roman"/>
        <family val="1"/>
      </rPr>
      <t xml:space="preserve">PI</t>
    </r>
    <r>
      <rPr>
        <sz val="16"/>
        <rFont val="Noto Sans"/>
        <family val="2"/>
      </rPr>
      <t xml:space="preserve">指导下独立开展课题研究并发表高水平论文。</t>
    </r>
    <r>
      <rPr>
        <sz val="16"/>
        <rFont val="Times New Roman"/>
        <family val="1"/>
      </rPr>
      <t xml:space="preserve">2.</t>
    </r>
    <r>
      <rPr>
        <sz val="16"/>
        <rFont val="Noto Sans"/>
        <family val="2"/>
      </rPr>
      <t xml:space="preserve">独立或协助</t>
    </r>
    <r>
      <rPr>
        <sz val="16"/>
        <rFont val="Times New Roman"/>
        <family val="1"/>
      </rPr>
      <t xml:space="preserve">PI</t>
    </r>
    <r>
      <rPr>
        <sz val="16"/>
        <rFont val="Noto Sans"/>
        <family val="2"/>
      </rPr>
      <t xml:space="preserve">进行科研项目的申报。</t>
    </r>
    <r>
      <rPr>
        <sz val="16"/>
        <rFont val="Times New Roman"/>
        <family val="1"/>
      </rPr>
      <t xml:space="preserve">3.</t>
    </r>
    <r>
      <rPr>
        <sz val="16"/>
        <rFont val="Noto Sans"/>
        <family val="2"/>
      </rPr>
      <t xml:space="preserve">协助</t>
    </r>
    <r>
      <rPr>
        <sz val="16"/>
        <rFont val="Times New Roman"/>
        <family val="1"/>
      </rPr>
      <t xml:space="preserve">PI</t>
    </r>
    <r>
      <rPr>
        <sz val="16"/>
        <rFont val="Noto Sans"/>
        <family val="2"/>
      </rPr>
      <t xml:space="preserve">开展研究生培养和实验室管理等工作。</t>
    </r>
    <r>
      <rPr>
        <sz val="16"/>
        <rFont val="Times New Roman"/>
        <family val="1"/>
      </rPr>
      <t xml:space="preserve">4.</t>
    </r>
    <r>
      <rPr>
        <sz val="16"/>
        <rFont val="Noto Sans"/>
        <family val="2"/>
      </rPr>
      <t xml:space="preserve">博士后首聘期两年，入选者需保证全职从事研究工作。</t>
    </r>
  </si>
  <si>
    <t xml:space="preserve">王朝阳</t>
  </si>
  <si>
    <r>
      <rPr>
        <sz val="16"/>
        <rFont val="Times New Roman"/>
        <family val="1"/>
      </rPr>
      <t xml:space="preserve">1. </t>
    </r>
    <r>
      <rPr>
        <sz val="16"/>
        <rFont val="Noto Sans"/>
        <family val="2"/>
      </rPr>
      <t xml:space="preserve">科研活动：在导师的指导下制定研究计划，独立或相对独立地开展课题研究，包括临床试验、数据分析等，并努力发表高水平学术论文。独立申请科研经费，如博士后科学基金、国家自然科学基金（等，以及参与课题组的日常管理和协调工作。
  </t>
    </r>
    <r>
      <rPr>
        <sz val="16"/>
        <rFont val="Times New Roman"/>
        <family val="1"/>
      </rPr>
      <t xml:space="preserve">2. </t>
    </r>
    <r>
      <rPr>
        <sz val="16"/>
        <rFont val="Noto Sans"/>
        <family val="2"/>
      </rPr>
      <t xml:space="preserve">指导与带教：协助导师指导博士生、研究生等低级别研究人员，进行学术交流和科研方法培训，提升团队整体科研水平。
  </t>
    </r>
    <r>
      <rPr>
        <sz val="16"/>
        <rFont val="Times New Roman"/>
        <family val="1"/>
      </rPr>
      <t xml:space="preserve">30. </t>
    </r>
    <r>
      <rPr>
        <sz val="16"/>
        <rFont val="Noto Sans"/>
        <family val="2"/>
      </rPr>
      <t xml:space="preserve">学术交流：参加国内外学术会议，与同行交流学术成果和经验，扩大学术影响力，推动学科发展。</t>
    </r>
  </si>
  <si>
    <r>
      <rPr>
        <sz val="16"/>
        <rFont val="Times New Roman"/>
        <family val="1"/>
      </rPr>
      <t xml:space="preserve">1.</t>
    </r>
    <r>
      <rPr>
        <sz val="16"/>
        <rFont val="Noto Sans"/>
        <family val="2"/>
      </rPr>
      <t xml:space="preserve">具备良好的科研素养，熟练掌握相关实验技术；
</t>
    </r>
    <r>
      <rPr>
        <sz val="16"/>
        <rFont val="Times New Roman"/>
        <family val="1"/>
      </rPr>
      <t xml:space="preserve">2.</t>
    </r>
    <r>
      <rPr>
        <sz val="16"/>
        <rFont val="Noto Sans"/>
        <family val="2"/>
      </rPr>
      <t xml:space="preserve">医学、生命科学等相关专业全日制博士学位；
</t>
    </r>
    <r>
      <rPr>
        <sz val="16"/>
        <rFont val="Times New Roman"/>
        <family val="1"/>
      </rPr>
      <t xml:space="preserve">3.</t>
    </r>
    <r>
      <rPr>
        <sz val="16"/>
        <rFont val="Noto Sans"/>
        <family val="2"/>
      </rPr>
      <t xml:space="preserve">具有较强的科研创新能力和团队协作精神，能够独立开展科研工作；
</t>
    </r>
    <r>
      <rPr>
        <sz val="16"/>
        <rFont val="Times New Roman"/>
        <family val="1"/>
      </rPr>
      <t xml:space="preserve">4.</t>
    </r>
    <r>
      <rPr>
        <sz val="16"/>
        <rFont val="Noto Sans"/>
        <family val="2"/>
      </rPr>
      <t xml:space="preserve">博士期间发表高水平学术论文者优先考虑。</t>
    </r>
  </si>
  <si>
    <t xml:space="preserve">周香香</t>
  </si>
  <si>
    <t xml:space="preserve">国家万人计划青年拔尖人才、山东省优青、泰山学者青年专家。教育部霍英东教育基金会高等院校青年科学奖、山东省青年科技奖、山东省科技进步一等奖、山东医学科技特等奖、美国血液学会科研成果奖等。</t>
  </si>
  <si>
    <t xml:space="preserve">山东第一医科大学第一附属医院（山东省千佛山医院）</t>
  </si>
  <si>
    <t xml:space="preserve">全职从事博士后研究工作，积极申请科研项目，与合作导师共同承担重要的科研课题，在国内外重要刊物上发表高水平论文。</t>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t>
    </r>
    <r>
      <rPr>
        <sz val="16"/>
        <rFont val="Times New Roman"/>
        <family val="1"/>
      </rPr>
      <t xml:space="preserve">(“</t>
    </r>
    <r>
      <rPr>
        <sz val="16"/>
        <rFont val="Noto Sans"/>
        <family val="2"/>
      </rPr>
      <t xml:space="preserve">泰晤士高等教育 </t>
    </r>
    <r>
      <rPr>
        <sz val="16"/>
        <rFont val="Times New Roman"/>
        <family val="1"/>
      </rPr>
      <t xml:space="preserve">THE”“OS”“U.S.News ”</t>
    </r>
    <r>
      <rPr>
        <sz val="16"/>
        <rFont val="Noto Sans"/>
        <family val="2"/>
      </rPr>
      <t xml:space="preserve">世界大学排名</t>
    </r>
    <r>
      <rPr>
        <sz val="16"/>
        <rFont val="Times New Roman"/>
        <family val="1"/>
      </rPr>
      <t xml:space="preserve">)</t>
    </r>
    <r>
      <rPr>
        <sz val="16"/>
        <rFont val="Noto Sans"/>
        <family val="2"/>
      </rPr>
      <t xml:space="preserve">中排在前 </t>
    </r>
    <r>
      <rPr>
        <sz val="16"/>
        <rFont val="Times New Roman"/>
        <family val="1"/>
      </rPr>
      <t xml:space="preserve">200 </t>
    </r>
    <r>
      <rPr>
        <sz val="16"/>
        <rFont val="Noto Sans"/>
        <family val="2"/>
      </rPr>
      <t xml:space="preserve">名高校或国内高校“双一流”建设学科</t>
    </r>
    <r>
      <rPr>
        <sz val="16"/>
        <rFont val="Times New Roman"/>
        <family val="1"/>
      </rPr>
      <t xml:space="preserve">(</t>
    </r>
    <r>
      <rPr>
        <sz val="16"/>
        <rFont val="Noto Sans"/>
        <family val="2"/>
      </rPr>
      <t xml:space="preserve">名单见教育部第二轮“双一流”建设高校及建设学科名单</t>
    </r>
    <r>
      <rPr>
        <sz val="16"/>
        <rFont val="Times New Roman"/>
        <family val="1"/>
      </rPr>
      <t xml:space="preserve">)</t>
    </r>
    <r>
      <rPr>
        <sz val="16"/>
        <rFont val="Noto Sans"/>
        <family val="2"/>
      </rPr>
      <t xml:space="preserve">毕业，或以第一作者在</t>
    </r>
    <r>
      <rPr>
        <sz val="16"/>
        <rFont val="Times New Roman"/>
        <family val="1"/>
      </rPr>
      <t xml:space="preserve">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t>
    </r>
    <r>
      <rPr>
        <sz val="16"/>
        <rFont val="Times New Roman"/>
        <family val="1"/>
      </rPr>
      <t xml:space="preserve">(</t>
    </r>
    <r>
      <rPr>
        <sz val="16"/>
        <rFont val="Noto Sans"/>
        <family val="2"/>
      </rPr>
      <t xml:space="preserve">仅限一区</t>
    </r>
    <r>
      <rPr>
        <sz val="16"/>
        <rFont val="Times New Roman"/>
        <family val="1"/>
      </rPr>
      <t xml:space="preserve">)</t>
    </r>
    <r>
      <rPr>
        <sz val="16"/>
        <rFont val="Noto Sans"/>
        <family val="2"/>
      </rPr>
      <t xml:space="preserve">等高水平期刊发表学术论文，或博士导师为两院院士的优秀博士。
</t>
    </r>
    <r>
      <rPr>
        <sz val="16"/>
        <rFont val="Times New Roman"/>
        <family val="1"/>
      </rPr>
      <t xml:space="preserve">4.</t>
    </r>
    <r>
      <rPr>
        <sz val="16"/>
        <rFont val="Noto Sans"/>
        <family val="2"/>
      </rPr>
      <t xml:space="preserve">以第一作者发表中科院一区</t>
    </r>
    <r>
      <rPr>
        <sz val="16"/>
        <rFont val="Times New Roman"/>
        <family val="1"/>
      </rPr>
      <t xml:space="preserve">TOP</t>
    </r>
    <r>
      <rPr>
        <sz val="16"/>
        <rFont val="Noto Sans"/>
        <family val="2"/>
      </rPr>
      <t xml:space="preserve">期刊论著</t>
    </r>
    <r>
      <rPr>
        <sz val="16"/>
        <rFont val="Times New Roman"/>
        <family val="1"/>
      </rPr>
      <t xml:space="preserve">2</t>
    </r>
    <r>
      <rPr>
        <sz val="16"/>
        <rFont val="Noto Sans"/>
        <family val="2"/>
      </rPr>
      <t xml:space="preserve">篇及以上；或以第一作者发表中科院一区</t>
    </r>
    <r>
      <rPr>
        <sz val="16"/>
        <rFont val="Times New Roman"/>
        <family val="1"/>
      </rPr>
      <t xml:space="preserve">TOP</t>
    </r>
    <r>
      <rPr>
        <sz val="16"/>
        <rFont val="Noto Sans"/>
        <family val="2"/>
      </rPr>
      <t xml:space="preserve">期刊论著</t>
    </r>
    <r>
      <rPr>
        <sz val="16"/>
        <rFont val="Times New Roman"/>
        <family val="1"/>
      </rPr>
      <t xml:space="preserve">1</t>
    </r>
    <r>
      <rPr>
        <sz val="16"/>
        <rFont val="Noto Sans"/>
        <family val="2"/>
      </rPr>
      <t xml:space="preserve">篇及以上且单篇</t>
    </r>
    <r>
      <rPr>
        <sz val="16"/>
        <rFont val="Times New Roman"/>
        <family val="1"/>
      </rPr>
      <t xml:space="preserve">IF≥10</t>
    </r>
    <r>
      <rPr>
        <sz val="16"/>
        <rFont val="Noto Sans"/>
        <family val="2"/>
      </rPr>
      <t xml:space="preserve">；或近三年在全球</t>
    </r>
    <r>
      <rPr>
        <sz val="16"/>
        <rFont val="Times New Roman"/>
        <family val="1"/>
      </rPr>
      <t xml:space="preserve">TOP200</t>
    </r>
    <r>
      <rPr>
        <sz val="16"/>
        <rFont val="Noto Sans"/>
        <family val="2"/>
      </rPr>
      <t xml:space="preserve">高校获得博士学位、以第一作者发表</t>
    </r>
    <r>
      <rPr>
        <sz val="16"/>
        <rFont val="Times New Roman"/>
        <family val="1"/>
      </rPr>
      <t xml:space="preserve">SCI</t>
    </r>
    <r>
      <rPr>
        <sz val="16"/>
        <rFont val="Noto Sans"/>
        <family val="2"/>
      </rPr>
      <t xml:space="preserve">论著</t>
    </r>
    <r>
      <rPr>
        <sz val="16"/>
        <rFont val="Times New Roman"/>
        <family val="1"/>
      </rPr>
      <t xml:space="preserve">1</t>
    </r>
    <r>
      <rPr>
        <sz val="16"/>
        <rFont val="Noto Sans"/>
        <family val="2"/>
      </rPr>
      <t xml:space="preserve">篇及以上且单篇</t>
    </r>
    <r>
      <rPr>
        <sz val="16"/>
        <rFont val="Times New Roman"/>
        <family val="1"/>
      </rPr>
      <t xml:space="preserve">IF≥8</t>
    </r>
    <r>
      <rPr>
        <sz val="16"/>
        <rFont val="Noto Sans"/>
        <family val="2"/>
      </rPr>
      <t xml:space="preserve">。
</t>
    </r>
    <r>
      <rPr>
        <sz val="16"/>
        <rFont val="Times New Roman"/>
        <family val="1"/>
      </rPr>
      <t xml:space="preserve">5.</t>
    </r>
    <r>
      <rPr>
        <sz val="16"/>
        <rFont val="Noto Sans"/>
        <family val="2"/>
      </rPr>
      <t xml:space="preserve">入站后在博士后设站单位全职从事博士后研究工作，并须将人事关系</t>
    </r>
    <r>
      <rPr>
        <sz val="16"/>
        <rFont val="Times New Roman"/>
        <family val="1"/>
      </rPr>
      <t xml:space="preserve">(</t>
    </r>
    <r>
      <rPr>
        <sz val="16"/>
        <rFont val="Noto Sans"/>
        <family val="2"/>
      </rPr>
      <t xml:space="preserve">含人事、工资关系及人事档案</t>
    </r>
    <r>
      <rPr>
        <sz val="16"/>
        <rFont val="Times New Roman"/>
        <family val="1"/>
      </rPr>
      <t xml:space="preserve">)</t>
    </r>
    <r>
      <rPr>
        <sz val="16"/>
        <rFont val="Noto Sans"/>
        <family val="2"/>
      </rPr>
      <t xml:space="preserve">转入博士后设站单位。</t>
    </r>
  </si>
  <si>
    <r>
      <rPr>
        <sz val="16"/>
        <rFont val="Noto Sans"/>
        <family val="2"/>
      </rPr>
      <t xml:space="preserve">山东省济南市历下区</t>
    </r>
    <r>
      <rPr>
        <sz val="16"/>
        <rFont val="Times New Roman"/>
        <family val="1"/>
      </rPr>
      <t xml:space="preserve">16766</t>
    </r>
    <r>
      <rPr>
        <sz val="16"/>
        <rFont val="Noto Sans"/>
        <family val="2"/>
      </rPr>
      <t xml:space="preserve">号</t>
    </r>
  </si>
  <si>
    <t xml:space="preserve">田辉、辛涛、安华章</t>
  </si>
  <si>
    <r>
      <rPr>
        <sz val="16"/>
        <rFont val="Times New Roman"/>
        <family val="1"/>
      </rPr>
      <t xml:space="preserve">1.</t>
    </r>
    <r>
      <rPr>
        <sz val="16"/>
        <rFont val="Noto Sans"/>
        <family val="2"/>
      </rPr>
      <t xml:space="preserve">田辉：荣获第十届国家卫生健康突出贡献中青年专家、“国之名医</t>
    </r>
    <r>
      <rPr>
        <sz val="16"/>
        <rFont val="Times New Roman"/>
        <family val="1"/>
      </rPr>
      <t xml:space="preserve">·</t>
    </r>
    <r>
      <rPr>
        <sz val="16"/>
        <rFont val="Noto Sans"/>
        <family val="2"/>
      </rPr>
      <t xml:space="preserve">优秀风范”、“鲁卫工匠”、享受国务院政府特殊津贴专家、泰山学者特聘专家、济南专业技术拔尖人才、山东省抗击新冠肺炎疫情先进个人等荣誉称号。
</t>
    </r>
    <r>
      <rPr>
        <sz val="16"/>
        <rFont val="Times New Roman"/>
        <family val="1"/>
      </rPr>
      <t xml:space="preserve">2.</t>
    </r>
    <r>
      <rPr>
        <sz val="16"/>
        <rFont val="Noto Sans"/>
        <family val="2"/>
      </rPr>
      <t xml:space="preserve">辛涛：教育部“长江学者”特聘教授，国家卫生健康突出贡献中青年专家，“泰山学者”特聘专家，首批享受省政府特殊津贴。
</t>
    </r>
    <r>
      <rPr>
        <sz val="16"/>
        <rFont val="Times New Roman"/>
        <family val="1"/>
      </rPr>
      <t xml:space="preserve">3.</t>
    </r>
    <r>
      <rPr>
        <sz val="16"/>
        <rFont val="Noto Sans"/>
        <family val="2"/>
      </rPr>
      <t xml:space="preserve">安华章：国家杰出青年科学基金获得者、入选教育部新世纪优秀人才支持计划、上海市教委曙光计划、上海市领军人才。</t>
    </r>
  </si>
  <si>
    <r>
      <rPr>
        <sz val="16"/>
        <rFont val="Noto Sans"/>
        <family val="2"/>
      </rPr>
      <t xml:space="preserve">单位：在站期间科研经费</t>
    </r>
    <r>
      <rPr>
        <sz val="16"/>
        <rFont val="Times New Roman"/>
        <family val="1"/>
      </rPr>
      <t xml:space="preserve">15</t>
    </r>
    <r>
      <rPr>
        <sz val="16"/>
        <rFont val="Noto Sans"/>
        <family val="2"/>
      </rPr>
      <t xml:space="preserve">万元（本政策与院内获批的其他人才支持保障政策不重复享受）</t>
    </r>
  </si>
  <si>
    <r>
      <rPr>
        <sz val="16"/>
        <rFont val="Noto Sans"/>
        <family val="2"/>
      </rPr>
      <t xml:space="preserve">单位：年薪不低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人</t>
    </r>
    <r>
      <rPr>
        <sz val="16"/>
        <rFont val="Times New Roman"/>
        <family val="1"/>
      </rPr>
      <t xml:space="preserve">/</t>
    </r>
    <r>
      <rPr>
        <sz val="16"/>
        <rFont val="Noto Sans"/>
        <family val="2"/>
      </rPr>
      <t xml:space="preserve">年（税前，不超过</t>
    </r>
    <r>
      <rPr>
        <sz val="16"/>
        <rFont val="Times New Roman"/>
        <family val="1"/>
      </rPr>
      <t xml:space="preserve">2</t>
    </r>
    <r>
      <rPr>
        <sz val="16"/>
        <rFont val="Noto Sans"/>
        <family val="2"/>
      </rPr>
      <t xml:space="preserve">年</t>
    </r>
    <r>
      <rPr>
        <sz val="16"/>
        <rFont val="Times New Roman"/>
        <family val="1"/>
      </rPr>
      <t xml:space="preserve">)</t>
    </r>
  </si>
  <si>
    <r>
      <rPr>
        <sz val="16"/>
        <rFont val="Times New Roman"/>
        <family val="1"/>
      </rPr>
      <t xml:space="preserve">1.</t>
    </r>
    <r>
      <rPr>
        <sz val="16"/>
        <rFont val="Noto Sans"/>
        <family val="2"/>
      </rPr>
      <t xml:space="preserve">支持在站博士后积极申报上级资助计划项目，博士后在站期间以山东第一医科大学第一附属医院（山东省千佛山医院）名义立项的课题、获批的科技奖励，按我院有关规定给予奖励；以我院署名规范要求发表的论文，享受版面费报销、发放科研绩效等与在职职工同等待遇。
</t>
    </r>
    <r>
      <rPr>
        <sz val="16"/>
        <rFont val="Times New Roman"/>
        <family val="1"/>
      </rPr>
      <t xml:space="preserve">2.</t>
    </r>
    <r>
      <rPr>
        <sz val="16"/>
        <rFont val="Noto Sans"/>
        <family val="2"/>
      </rPr>
      <t xml:space="preserve">全职博士后在站期间享受单位在职职工待遇，并计算工作年限，医院每年为管理期博士后组织一次健康查体，符合济南市博士后资助政策相关规定的新入站全职博士后，协助申请每月</t>
    </r>
    <r>
      <rPr>
        <sz val="16"/>
        <rFont val="Times New Roman"/>
        <family val="1"/>
      </rPr>
      <t xml:space="preserve">5000</t>
    </r>
    <r>
      <rPr>
        <sz val="16"/>
        <rFont val="Noto Sans"/>
        <family val="2"/>
      </rPr>
      <t xml:space="preserve">元生活补贴驻济补助的发放，根据有关规定要求执行。全职博士后出站后进入我院工作，协助申请</t>
    </r>
    <r>
      <rPr>
        <sz val="16"/>
        <rFont val="Times New Roman"/>
        <family val="1"/>
      </rPr>
      <t xml:space="preserve">25</t>
    </r>
    <r>
      <rPr>
        <sz val="16"/>
        <rFont val="Noto Sans"/>
        <family val="2"/>
      </rPr>
      <t xml:space="preserve">万元留济补贴；符合购房条件的，协助申请</t>
    </r>
    <r>
      <rPr>
        <sz val="16"/>
        <rFont val="Times New Roman"/>
        <family val="1"/>
      </rPr>
      <t xml:space="preserve">15</t>
    </r>
    <r>
      <rPr>
        <sz val="16"/>
        <rFont val="Noto Sans"/>
        <family val="2"/>
      </rPr>
      <t xml:space="preserve">万元的安居补贴或每月</t>
    </r>
    <r>
      <rPr>
        <sz val="16"/>
        <rFont val="Times New Roman"/>
        <family val="1"/>
      </rPr>
      <t xml:space="preserve">1500</t>
    </r>
    <r>
      <rPr>
        <sz val="16"/>
        <rFont val="Noto Sans"/>
        <family val="2"/>
      </rPr>
      <t xml:space="preserve">元的租房补贴（不重复享受）。
</t>
    </r>
    <r>
      <rPr>
        <sz val="16"/>
        <rFont val="Times New Roman"/>
        <family val="1"/>
      </rPr>
      <t xml:space="preserve">3.</t>
    </r>
    <r>
      <rPr>
        <sz val="16"/>
        <rFont val="Noto Sans"/>
        <family val="2"/>
      </rPr>
      <t xml:space="preserve">符合条件的博士后，按照《山东省博士后资助项目及经费管理办法》</t>
    </r>
    <r>
      <rPr>
        <sz val="16"/>
        <rFont val="Times New Roman"/>
        <family val="1"/>
      </rPr>
      <t xml:space="preserve">(</t>
    </r>
    <r>
      <rPr>
        <sz val="16"/>
        <rFont val="Noto Sans"/>
        <family val="2"/>
      </rPr>
      <t xml:space="preserve">鲁人社规〔</t>
    </r>
    <r>
      <rPr>
        <sz val="16"/>
        <rFont val="Times New Roman"/>
        <family val="1"/>
      </rPr>
      <t xml:space="preserve">2018</t>
    </r>
    <r>
      <rPr>
        <sz val="16"/>
        <rFont val="Noto Sans"/>
        <family val="2"/>
      </rPr>
      <t xml:space="preserve">〕</t>
    </r>
    <r>
      <rPr>
        <sz val="16"/>
        <rFont val="Times New Roman"/>
        <family val="1"/>
      </rPr>
      <t xml:space="preserve">21</t>
    </r>
    <r>
      <rPr>
        <sz val="16"/>
        <rFont val="Noto Sans"/>
        <family val="2"/>
      </rPr>
      <t xml:space="preserve">号</t>
    </r>
    <r>
      <rPr>
        <sz val="16"/>
        <rFont val="Times New Roman"/>
        <family val="1"/>
      </rPr>
      <t xml:space="preserve">)</t>
    </r>
    <r>
      <rPr>
        <sz val="16"/>
        <rFont val="Noto Sans"/>
        <family val="2"/>
      </rPr>
      <t xml:space="preserve">有关规定申请省博士后创新项目、省博士后创新人才支持计划等；按照《山东省非教育系统政府公派出国留学项目管理办法》（鲁人社规〔</t>
    </r>
    <r>
      <rPr>
        <sz val="16"/>
        <rFont val="Times New Roman"/>
        <family val="1"/>
      </rPr>
      <t xml:space="preserve">2018</t>
    </r>
    <r>
      <rPr>
        <sz val="16"/>
        <rFont val="Noto Sans"/>
        <family val="2"/>
      </rPr>
      <t xml:space="preserve">〕</t>
    </r>
    <r>
      <rPr>
        <sz val="16"/>
        <rFont val="Times New Roman"/>
        <family val="1"/>
      </rPr>
      <t xml:space="preserve">6</t>
    </r>
    <r>
      <rPr>
        <sz val="16"/>
        <rFont val="Noto Sans"/>
        <family val="2"/>
      </rPr>
      <t xml:space="preserve">号）规定，申报非教育系统政府公派出国留学项目博士后国际交流计划。</t>
    </r>
  </si>
  <si>
    <t xml:space="preserve">亓睿浩</t>
  </si>
  <si>
    <t xml:space="preserve">0531-89269579</t>
  </si>
  <si>
    <t xml:space="preserve">qyrscgz@163.com</t>
  </si>
  <si>
    <t xml:space="preserve">山东第一医科大学附属肿瘤医院</t>
  </si>
  <si>
    <r>
      <rPr>
        <sz val="16"/>
        <rFont val="Times New Roman"/>
        <family val="1"/>
      </rPr>
      <t xml:space="preserve">1.</t>
    </r>
    <r>
      <rPr>
        <sz val="16"/>
        <rFont val="Noto Sans"/>
        <family val="2"/>
      </rPr>
      <t xml:space="preserve">在合作导师指导下，开展博士后科学研究工作；
</t>
    </r>
    <r>
      <rPr>
        <sz val="16"/>
        <rFont val="Times New Roman"/>
        <family val="1"/>
      </rPr>
      <t xml:space="preserve">2.</t>
    </r>
    <r>
      <rPr>
        <sz val="16"/>
        <rFont val="Noto Sans"/>
        <family val="2"/>
      </rPr>
      <t xml:space="preserve">协助合作导师带教研究生及参与科室日常工作；
</t>
    </r>
    <r>
      <rPr>
        <sz val="16"/>
        <rFont val="Times New Roman"/>
        <family val="1"/>
      </rPr>
      <t xml:space="preserve">3.</t>
    </r>
    <r>
      <rPr>
        <sz val="16"/>
        <rFont val="Noto Sans"/>
        <family val="2"/>
      </rPr>
      <t xml:space="preserve">严格遵守设站单位和培养单位规章制度。</t>
    </r>
  </si>
  <si>
    <r>
      <rPr>
        <sz val="16"/>
        <rFont val="Times New Roman"/>
        <family val="1"/>
      </rPr>
      <t xml:space="preserve">1.</t>
    </r>
    <r>
      <rPr>
        <sz val="16"/>
        <rFont val="Noto Sans"/>
        <family val="2"/>
      </rPr>
      <t xml:space="preserve">年龄不超过</t>
    </r>
    <r>
      <rPr>
        <sz val="16"/>
        <rFont val="Times New Roman"/>
        <family val="1"/>
      </rPr>
      <t xml:space="preserve">35</t>
    </r>
    <r>
      <rPr>
        <sz val="16"/>
        <rFont val="Noto Sans"/>
        <family val="2"/>
      </rPr>
      <t xml:space="preserve">周岁
</t>
    </r>
    <r>
      <rPr>
        <sz val="16"/>
        <rFont val="Times New Roman"/>
        <family val="1"/>
      </rPr>
      <t xml:space="preserve">2.TOP200</t>
    </r>
    <r>
      <rPr>
        <sz val="16"/>
        <rFont val="Noto Sans"/>
        <family val="2"/>
      </rPr>
      <t xml:space="preserve">高校或国内高校“双一流”建设学科毕业，或以第一作者在</t>
    </r>
    <r>
      <rPr>
        <sz val="16"/>
        <rFont val="Times New Roman"/>
        <family val="1"/>
      </rPr>
      <t xml:space="preserve">NSC</t>
    </r>
    <r>
      <rPr>
        <sz val="16"/>
        <rFont val="Noto Sans"/>
        <family val="2"/>
      </rPr>
      <t xml:space="preserve">子刊（限一区）等高水平期刊发表学术论文，或博士导师为两院院士
</t>
    </r>
    <r>
      <rPr>
        <sz val="16"/>
        <rFont val="Times New Roman"/>
        <family val="1"/>
      </rPr>
      <t xml:space="preserve">3.</t>
    </r>
    <r>
      <rPr>
        <sz val="16"/>
        <rFont val="Noto Sans"/>
        <family val="2"/>
      </rPr>
      <t xml:space="preserve">入站后全职从事博士后研究工作</t>
    </r>
  </si>
  <si>
    <t xml:space="preserve">于金明</t>
  </si>
  <si>
    <r>
      <rPr>
        <sz val="16"/>
        <rFont val="Noto Sans"/>
        <family val="2"/>
      </rPr>
      <t xml:space="preserve">提供</t>
    </r>
    <r>
      <rPr>
        <sz val="16"/>
        <rFont val="Times New Roman"/>
        <family val="1"/>
      </rPr>
      <t xml:space="preserve">15</t>
    </r>
    <r>
      <rPr>
        <sz val="16"/>
        <rFont val="Noto Sans"/>
        <family val="2"/>
      </rPr>
      <t xml:space="preserve">万元科研启动经费</t>
    </r>
  </si>
  <si>
    <r>
      <rPr>
        <sz val="16"/>
        <rFont val="Times New Roman"/>
        <family val="1"/>
      </rPr>
      <t xml:space="preserve">30-45</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博士后享有住宿、就餐、停车、体检等待遇；
</t>
    </r>
    <r>
      <rPr>
        <sz val="16"/>
        <rFont val="Times New Roman"/>
        <family val="1"/>
      </rPr>
      <t xml:space="preserve">2.</t>
    </r>
    <r>
      <rPr>
        <sz val="16"/>
        <rFont val="Noto Sans"/>
        <family val="2"/>
      </rPr>
      <t xml:space="preserve">取得突出科研业绩的博士后，可根据我院《科技创新激励管理办法》给予科研绩效激励。</t>
    </r>
  </si>
  <si>
    <t xml:space="preserve">刘尧</t>
  </si>
  <si>
    <t xml:space="preserve">0531-67626751</t>
  </si>
  <si>
    <t xml:space="preserve">sdtumor@163.com</t>
  </si>
  <si>
    <t xml:space="preserve">孟  雪</t>
  </si>
  <si>
    <t xml:space="preserve">长江学者青年学者</t>
  </si>
  <si>
    <t xml:space="preserve">陈大卫</t>
  </si>
  <si>
    <t xml:space="preserve">万人计划青年拔尖人才</t>
  </si>
  <si>
    <t xml:space="preserve">山东第一医科大学（山东省医学科学院）</t>
  </si>
  <si>
    <t xml:space="preserve">根据科学研究需要，申请国家自然科学基金、中国博士后科学基金或其他省部级以上科研项目，并与合作导师共同承担重要的科研课题；按照研究计划完成科研任务，发表具有一定影响力的学术论文，协助合作导师带教研究生及参与科室日常工作。</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以第一作者发表过具有较高水平的</t>
    </r>
    <r>
      <rPr>
        <sz val="16"/>
        <rFont val="Times New Roman"/>
        <family val="1"/>
      </rPr>
      <t xml:space="preserve">SCI</t>
    </r>
    <r>
      <rPr>
        <sz val="16"/>
        <rFont val="Noto Sans"/>
        <family val="2"/>
      </rPr>
      <t xml:space="preserve">论文。
</t>
    </r>
    <r>
      <rPr>
        <sz val="16"/>
        <rFont val="Times New Roman"/>
        <family val="1"/>
      </rPr>
      <t xml:space="preserve">3.</t>
    </r>
    <r>
      <rPr>
        <sz val="16"/>
        <rFont val="Noto Sans"/>
        <family val="2"/>
      </rPr>
      <t xml:space="preserve">研究方向：肿瘤学。</t>
    </r>
  </si>
  <si>
    <r>
      <rPr>
        <sz val="16"/>
        <rFont val="Times New Roman"/>
        <family val="1"/>
      </rPr>
      <t xml:space="preserve">30-60</t>
    </r>
    <r>
      <rPr>
        <sz val="16"/>
        <rFont val="Noto Sans"/>
        <family val="2"/>
      </rPr>
      <t xml:space="preserve">万元</t>
    </r>
    <r>
      <rPr>
        <sz val="16"/>
        <rFont val="Times New Roman"/>
        <family val="1"/>
      </rPr>
      <t xml:space="preserve">/</t>
    </r>
    <r>
      <rPr>
        <sz val="16"/>
        <rFont val="Noto Sans"/>
        <family val="2"/>
      </rPr>
      <t xml:space="preserve">年</t>
    </r>
  </si>
  <si>
    <t xml:space="preserve">免费提供博士后公寓；高标准建设的实验室，精密仪器设备，如质谱仪、高性能工作站等；优越的办公环境，良好的科研服务；大量的临床数据。</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在本领域发表过具有较高水平的学术论文或取得较高水平的科研成果，具有良好的团队合作精神；获得过国家级科研项目支持。</t>
    </r>
  </si>
  <si>
    <t xml:space="preserve">谢立信</t>
  </si>
  <si>
    <t xml:space="preserve">贺菁</t>
  </si>
  <si>
    <t xml:space="preserve">0532-85880190</t>
  </si>
  <si>
    <t xml:space="preserve">85881090@163.com </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已获得皮肤病与性病学专业或基础医学博士学位或即将获得博士学位。
</t>
    </r>
    <r>
      <rPr>
        <sz val="16"/>
        <rFont val="Times New Roman"/>
        <family val="1"/>
      </rPr>
      <t xml:space="preserve">3.</t>
    </r>
    <r>
      <rPr>
        <sz val="16"/>
        <rFont val="Noto Sans"/>
        <family val="2"/>
      </rPr>
      <t xml:space="preserve">有较强的英语阅读与协作能力。</t>
    </r>
  </si>
  <si>
    <t xml:space="preserve">张福仁</t>
  </si>
  <si>
    <t xml:space="preserve">泰山学者攀登专家</t>
  </si>
  <si>
    <t xml:space="preserve">李晶辉</t>
  </si>
  <si>
    <t xml:space="preserve">0531-87298815</t>
  </si>
  <si>
    <t xml:space="preserve">pysrs@163.com</t>
  </si>
  <si>
    <t xml:space="preserve">刘红</t>
  </si>
  <si>
    <t xml:space="preserve">长江学者特聘教授</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以第一作者发表过具有较高水平的</t>
    </r>
    <r>
      <rPr>
        <sz val="16"/>
        <rFont val="Times New Roman"/>
        <family val="1"/>
      </rPr>
      <t xml:space="preserve">SCI</t>
    </r>
    <r>
      <rPr>
        <sz val="16"/>
        <rFont val="Noto Sans"/>
        <family val="2"/>
      </rPr>
      <t xml:space="preserve">论文。</t>
    </r>
  </si>
  <si>
    <t xml:space="preserve">陆林</t>
  </si>
  <si>
    <t xml:space="preserve">殷青青</t>
  </si>
  <si>
    <t xml:space="preserve">0531-59567871</t>
  </si>
  <si>
    <t xml:space="preserve">yinqingqing@sdfmu.edu.cn</t>
  </si>
  <si>
    <t xml:space="preserve">张占军</t>
  </si>
  <si>
    <t xml:space="preserve">张宗勇</t>
  </si>
  <si>
    <t xml:space="preserve">李子龙</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具有免疫学、微生物学、生物信息学研究背景可优先考虑。
</t>
    </r>
    <r>
      <rPr>
        <sz val="16"/>
        <rFont val="Times New Roman"/>
        <family val="1"/>
      </rPr>
      <t xml:space="preserve">3.</t>
    </r>
    <r>
      <rPr>
        <sz val="16"/>
        <rFont val="Noto Sans"/>
        <family val="2"/>
      </rPr>
      <t xml:space="preserve">具备良好的英文写作和表达能力，以第一作者身份至少在相关研究领域发表一篇高水平学术论文。
</t>
    </r>
    <r>
      <rPr>
        <sz val="16"/>
        <rFont val="Times New Roman"/>
        <family val="1"/>
      </rPr>
      <t xml:space="preserve">4.</t>
    </r>
    <r>
      <rPr>
        <sz val="16"/>
        <rFont val="Noto Sans"/>
        <family val="2"/>
      </rPr>
      <t xml:space="preserve">研究方向：新型疫苗开发及抗原递送系统研究</t>
    </r>
  </si>
  <si>
    <t xml:space="preserve">李鑫</t>
  </si>
  <si>
    <t xml:space="preserve">xinli0531@163.com</t>
  </si>
  <si>
    <r>
      <rPr>
        <sz val="16"/>
        <rFont val="Times New Roman"/>
        <family val="1"/>
      </rPr>
      <t xml:space="preserve">1.</t>
    </r>
    <r>
      <rPr>
        <sz val="16"/>
        <rFont val="Noto Sans"/>
        <family val="2"/>
      </rPr>
      <t xml:space="preserve">满足博新岗位基本招聘要求，且具备良好的学术背景和科研潜质。
</t>
    </r>
    <r>
      <rPr>
        <sz val="16"/>
        <rFont val="Times New Roman"/>
        <family val="1"/>
      </rPr>
      <t xml:space="preserve">2.</t>
    </r>
    <r>
      <rPr>
        <sz val="16"/>
        <rFont val="Noto Sans"/>
        <family val="2"/>
      </rPr>
      <t xml:space="preserve">以第一作者发表过具有较高水平的</t>
    </r>
    <r>
      <rPr>
        <sz val="16"/>
        <rFont val="Times New Roman"/>
        <family val="1"/>
      </rPr>
      <t xml:space="preserve">SCI</t>
    </r>
    <r>
      <rPr>
        <sz val="16"/>
        <rFont val="Noto Sans"/>
        <family val="2"/>
      </rPr>
      <t xml:space="preserve">论文。
</t>
    </r>
    <r>
      <rPr>
        <sz val="16"/>
        <rFont val="Times New Roman"/>
        <family val="1"/>
      </rPr>
      <t xml:space="preserve">3.</t>
    </r>
    <r>
      <rPr>
        <sz val="16"/>
        <rFont val="Noto Sans"/>
        <family val="2"/>
      </rPr>
      <t xml:space="preserve">具有较强的英语读写能力，具有团队协作能力，具有基金申报经历、分子生物学和多组学背景的优先。</t>
    </r>
  </si>
  <si>
    <t xml:space="preserve">詹显全</t>
  </si>
  <si>
    <t xml:space="preserve">国家高端外国专家、泰山学者特聘专家</t>
  </si>
  <si>
    <t xml:space="preserve">yjzhan2011@gmail.com</t>
  </si>
  <si>
    <t xml:space="preserve">山东中医药大学附属医院</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心血管病病证结合诊断及疗效评价的关键技术研究；
</t>
    </r>
    <r>
      <rPr>
        <sz val="16"/>
        <rFont val="Times New Roman"/>
        <family val="1"/>
      </rPr>
      <t xml:space="preserve">1.2</t>
    </r>
    <r>
      <rPr>
        <sz val="16"/>
        <rFont val="Noto Sans"/>
        <family val="2"/>
      </rPr>
      <t xml:space="preserve">血管功能稳态失衡与血管重构及中药干预机制的研究；
</t>
    </r>
    <r>
      <rPr>
        <sz val="16"/>
        <rFont val="Times New Roman"/>
        <family val="1"/>
      </rPr>
      <t xml:space="preserve">1.3</t>
    </r>
    <r>
      <rPr>
        <sz val="16"/>
        <rFont val="Noto Sans"/>
        <family val="2"/>
      </rPr>
      <t xml:space="preserve">血管新生的生物学基础及中药干预机制研究；
</t>
    </r>
    <r>
      <rPr>
        <sz val="16"/>
        <rFont val="Times New Roman"/>
        <family val="1"/>
      </rPr>
      <t xml:space="preserve">1.4</t>
    </r>
    <r>
      <rPr>
        <sz val="16"/>
        <rFont val="Noto Sans"/>
        <family val="2"/>
      </rPr>
      <t xml:space="preserve">成体干细胞修复冠脉微血管损伤及中药协同机制研究；
</t>
    </r>
    <r>
      <rPr>
        <sz val="16"/>
        <rFont val="Times New Roman"/>
        <family val="1"/>
      </rPr>
      <t xml:space="preserve">1.5</t>
    </r>
    <r>
      <rPr>
        <sz val="16"/>
        <rFont val="Noto Sans"/>
        <family val="2"/>
      </rPr>
      <t xml:space="preserve">活血化瘀中药的物质基础与生命组学研究。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基础医学（分子生物学、细胞生物学、医学免疫学、药理学等方向）、中西医结合基础（心血管病方向），有心血管相关疾病研究、药理学、分子生物学等研究背景者优先考虑；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李运伦</t>
  </si>
  <si>
    <t xml:space="preserve">国家卫生健康突出贡献中青年专家、教育部新世纪优秀人才、山东省泰山学者特聘专家、山东省有突出贡献的中青年专家、山东省名中医药专家、山东省优秀科技工作者等</t>
  </si>
  <si>
    <r>
      <rPr>
        <sz val="16"/>
        <rFont val="Times New Roman"/>
        <family val="1"/>
      </rPr>
      <t xml:space="preserve">35-45</t>
    </r>
    <r>
      <rPr>
        <sz val="16"/>
        <rFont val="Noto Sans"/>
        <family val="2"/>
      </rPr>
      <t xml:space="preserve">万元</t>
    </r>
  </si>
  <si>
    <r>
      <rPr>
        <sz val="16"/>
        <rFont val="Times New Roman"/>
        <family val="1"/>
      </rPr>
      <t xml:space="preserve">1.</t>
    </r>
    <r>
      <rPr>
        <sz val="16"/>
        <rFont val="Noto Sans"/>
        <family val="2"/>
      </rPr>
      <t xml:space="preserve">实行年薪制，“求是类”博士后研究人员资助</t>
    </r>
    <r>
      <rPr>
        <sz val="16"/>
        <rFont val="Times New Roman"/>
        <family val="1"/>
      </rPr>
      <t xml:space="preserve">45</t>
    </r>
    <r>
      <rPr>
        <sz val="16"/>
        <rFont val="Noto Sans"/>
        <family val="2"/>
      </rPr>
      <t xml:space="preserve">万元</t>
    </r>
    <r>
      <rPr>
        <sz val="16"/>
        <rFont val="Times New Roman"/>
        <family val="1"/>
      </rPr>
      <t xml:space="preserve">/</t>
    </r>
    <r>
      <rPr>
        <sz val="16"/>
        <rFont val="Noto Sans"/>
        <family val="2"/>
      </rPr>
      <t xml:space="preserve">年（税前），“致知类”博士后研究人员资助</t>
    </r>
    <r>
      <rPr>
        <sz val="16"/>
        <rFont val="Times New Roman"/>
        <family val="1"/>
      </rPr>
      <t xml:space="preserve">35</t>
    </r>
    <r>
      <rPr>
        <sz val="16"/>
        <rFont val="Noto Sans"/>
        <family val="2"/>
      </rPr>
      <t xml:space="preserve">万元</t>
    </r>
    <r>
      <rPr>
        <sz val="16"/>
        <rFont val="Times New Roman"/>
        <family val="1"/>
      </rPr>
      <t xml:space="preserve">/</t>
    </r>
    <r>
      <rPr>
        <sz val="16"/>
        <rFont val="Noto Sans"/>
        <family val="2"/>
      </rPr>
      <t xml:space="preserve">年（税前），课题组根据工作业绩可给予适当的劳务补助；
</t>
    </r>
    <r>
      <rPr>
        <sz val="16"/>
        <rFont val="Times New Roman"/>
        <family val="1"/>
      </rPr>
      <t xml:space="preserve">2.</t>
    </r>
    <r>
      <rPr>
        <sz val="16"/>
        <rFont val="Noto Sans"/>
        <family val="2"/>
      </rPr>
      <t xml:space="preserve">参照在职职工标准，享受五险一金及福利待遇等，享受医院科研项目资助及科研奖励；
</t>
    </r>
    <r>
      <rPr>
        <sz val="16"/>
        <rFont val="Times New Roman"/>
        <family val="1"/>
      </rPr>
      <t xml:space="preserve">3.</t>
    </r>
    <r>
      <rPr>
        <sz val="16"/>
        <rFont val="Noto Sans"/>
        <family val="2"/>
      </rPr>
      <t xml:space="preserve">医院驻地无房产的在站博士后研究人员可申请人才周转房或每人每月发放租房补贴</t>
    </r>
    <r>
      <rPr>
        <sz val="16"/>
        <rFont val="Times New Roman"/>
        <family val="1"/>
      </rPr>
      <t xml:space="preserve">1500</t>
    </r>
    <r>
      <rPr>
        <sz val="16"/>
        <rFont val="Noto Sans"/>
        <family val="2"/>
      </rPr>
      <t xml:space="preserve">元，按月计算并按年发放，最长不超过</t>
    </r>
    <r>
      <rPr>
        <sz val="16"/>
        <rFont val="Times New Roman"/>
        <family val="1"/>
      </rPr>
      <t xml:space="preserve">24</t>
    </r>
    <r>
      <rPr>
        <sz val="16"/>
        <rFont val="Noto Sans"/>
        <family val="2"/>
      </rPr>
      <t xml:space="preserve">个月；
</t>
    </r>
    <r>
      <rPr>
        <sz val="16"/>
        <rFont val="Times New Roman"/>
        <family val="1"/>
      </rPr>
      <t xml:space="preserve">4.</t>
    </r>
    <r>
      <rPr>
        <sz val="16"/>
        <rFont val="Noto Sans"/>
        <family val="2"/>
      </rPr>
      <t xml:space="preserve">享受济南市对新入站博士后给予</t>
    </r>
    <r>
      <rPr>
        <sz val="16"/>
        <rFont val="Times New Roman"/>
        <family val="1"/>
      </rPr>
      <t xml:space="preserve">5000</t>
    </r>
    <r>
      <rPr>
        <sz val="16"/>
        <rFont val="Noto Sans"/>
        <family val="2"/>
      </rPr>
      <t xml:space="preserve">元</t>
    </r>
    <r>
      <rPr>
        <sz val="16"/>
        <rFont val="Times New Roman"/>
        <family val="1"/>
      </rPr>
      <t xml:space="preserve">/</t>
    </r>
    <r>
      <rPr>
        <sz val="16"/>
        <rFont val="Noto Sans"/>
        <family val="2"/>
      </rPr>
      <t xml:space="preserve">月补贴（最多不超过</t>
    </r>
    <r>
      <rPr>
        <sz val="16"/>
        <rFont val="Times New Roman"/>
        <family val="1"/>
      </rPr>
      <t xml:space="preserve">24</t>
    </r>
    <r>
      <rPr>
        <sz val="16"/>
        <rFont val="Noto Sans"/>
        <family val="2"/>
      </rPr>
      <t xml:space="preserve">个月），博士后出站留济的，给予最高</t>
    </r>
    <r>
      <rPr>
        <sz val="16"/>
        <rFont val="Times New Roman"/>
        <family val="1"/>
      </rPr>
      <t xml:space="preserve">25</t>
    </r>
    <r>
      <rPr>
        <sz val="16"/>
        <rFont val="Noto Sans"/>
        <family val="2"/>
      </rPr>
      <t xml:space="preserve">万元补贴；
</t>
    </r>
    <r>
      <rPr>
        <sz val="16"/>
        <rFont val="Times New Roman"/>
        <family val="1"/>
      </rPr>
      <t xml:space="preserve">5.</t>
    </r>
    <r>
      <rPr>
        <sz val="16"/>
        <rFont val="Noto Sans"/>
        <family val="2"/>
      </rPr>
      <t xml:space="preserve">在站期间可以参加山东省“泰山学者青年专家计划”等人才项目申报；
</t>
    </r>
    <r>
      <rPr>
        <sz val="16"/>
        <rFont val="Times New Roman"/>
        <family val="1"/>
      </rPr>
      <t xml:space="preserve">6.</t>
    </r>
    <r>
      <rPr>
        <sz val="16"/>
        <rFont val="Noto Sans"/>
        <family val="2"/>
      </rPr>
      <t xml:space="preserve">出站后符合条件可优先应聘医院相关岗位招聘，并推荐参与院内人才体系、山东省和国家各级人才项目选拔。</t>
    </r>
  </si>
  <si>
    <t xml:space="preserve">杨洁、孔亮</t>
  </si>
  <si>
    <t xml:space="preserve">0531-68616614</t>
  </si>
  <si>
    <t xml:space="preserve">sdszyyrcb@126.com</t>
  </si>
  <si>
    <t xml:space="preserve">团队所在学科、专科为教育部“中医内科学”重点学科（培育）、国家中医药管理局“中医心病学”高水平重点学科、国家中医药管理局心血管病重点专科。
研究平台为国家中医传承创新中心、教育部中医药经典理论重点实验室、心血管病中医精准诊疗山东省工程研究中心、山东省高等学校服务黄河流域心血管病中医精准治疗及产业化协同创新中心、山东医药卫生心血管生物学重点实验室。</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生殖内分泌疾病与辅助生殖技术；
</t>
    </r>
    <r>
      <rPr>
        <sz val="16"/>
        <rFont val="Times New Roman"/>
        <family val="1"/>
      </rPr>
      <t xml:space="preserve">1.2</t>
    </r>
    <r>
      <rPr>
        <sz val="16"/>
        <rFont val="Noto Sans"/>
        <family val="2"/>
      </rPr>
      <t xml:space="preserve">卵母细胞衰老的生物学机制及中医药干预研究；
</t>
    </r>
    <r>
      <rPr>
        <sz val="16"/>
        <rFont val="Times New Roman"/>
        <family val="1"/>
      </rPr>
      <t xml:space="preserve">1.3</t>
    </r>
    <r>
      <rPr>
        <sz val="16"/>
        <rFont val="Noto Sans"/>
        <family val="2"/>
      </rPr>
      <t xml:space="preserve">薄型子宫内膜新技术、新产品开发及转化应用；
</t>
    </r>
    <r>
      <rPr>
        <sz val="16"/>
        <rFont val="Times New Roman"/>
        <family val="1"/>
      </rPr>
      <t xml:space="preserve">1.4</t>
    </r>
    <r>
      <rPr>
        <sz val="16"/>
        <rFont val="Noto Sans"/>
        <family val="2"/>
      </rPr>
      <t xml:space="preserve">肾虚不孕的系统生物学研究。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细胞与分子生物学、组织胚胎学、发育生物学、生殖医学、医学工程</t>
    </r>
    <r>
      <rPr>
        <sz val="16"/>
        <rFont val="Times New Roman"/>
        <family val="1"/>
      </rPr>
      <t xml:space="preserve">/</t>
    </r>
    <r>
      <rPr>
        <sz val="16"/>
        <rFont val="Noto Sans"/>
        <family val="2"/>
      </rPr>
      <t xml:space="preserve">材料、医学人工智能与大数据分析、生物信息学、生物组学、中药学、中西医结合基础、妇产科学（生殖医学方向，学术学位）等专业；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孙振高</t>
  </si>
  <si>
    <t xml:space="preserve">国家青年岐黄学者，泰山学者特聘专家，山东省中医药高层次人才领军人物，齐鲁卫生与健康领军人才，国家中医药管理局中医药创新骨干人才，山东省名中医药专家等</t>
  </si>
  <si>
    <t xml:space="preserve">团队所在学科“中医妇科学”为国家临床重点专科、国家中医药管理局重点专科，国家中医药管理局重点学科和山东省重点学科。研究平台为国家中医传承创新中心、山东省中西医结合生殖与遗传重点实验室、中加院士合作实验室等。</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肺生血”重大创新性理论研究；
</t>
    </r>
    <r>
      <rPr>
        <sz val="16"/>
        <rFont val="Times New Roman"/>
        <family val="1"/>
      </rPr>
      <t xml:space="preserve">1.2</t>
    </r>
    <r>
      <rPr>
        <sz val="16"/>
        <rFont val="Noto Sans"/>
        <family val="2"/>
      </rPr>
      <t xml:space="preserve">中医肺系慢性病及疑难病攻关；
</t>
    </r>
    <r>
      <rPr>
        <sz val="16"/>
        <rFont val="Times New Roman"/>
        <family val="1"/>
      </rPr>
      <t xml:space="preserve">1.3</t>
    </r>
    <r>
      <rPr>
        <sz val="16"/>
        <rFont val="Noto Sans"/>
        <family val="2"/>
      </rPr>
      <t xml:space="preserve">中医肺系疫病研究；
</t>
    </r>
    <r>
      <rPr>
        <sz val="16"/>
        <rFont val="Times New Roman"/>
        <family val="1"/>
      </rPr>
      <t xml:space="preserve">1.4</t>
    </r>
    <r>
      <rPr>
        <sz val="16"/>
        <rFont val="Noto Sans"/>
        <family val="2"/>
      </rPr>
      <t xml:space="preserve">肺系病新药研发。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基础医学（分子生物学、细胞生物学、医学免疫学、药理学等方向）、中西医结合基础（呼吸病方向），有呼吸相关疾病研究、药理学、分子生物学等研究背景者优先考虑；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r>
      <rPr>
        <sz val="16"/>
        <rFont val="Noto Sans"/>
        <family val="2"/>
      </rPr>
      <t xml:space="preserve">泰山学者岗位特聘专家，全国抗击新冠肺炎疫情先进个人，享受国务院特殊津贴专家，国家卫健委有突出贡献中青年专家，国家中医重点学科、重点专科学术带头人，山东省智库高端人才，</t>
    </r>
    <r>
      <rPr>
        <sz val="16"/>
        <rFont val="Times New Roman"/>
        <family val="1"/>
      </rPr>
      <t xml:space="preserve">2023</t>
    </r>
    <r>
      <rPr>
        <sz val="16"/>
        <rFont val="Noto Sans"/>
        <family val="2"/>
      </rPr>
      <t xml:space="preserve">年被中央文明办评为“中国好医生”等</t>
    </r>
  </si>
  <si>
    <r>
      <rPr>
        <sz val="16"/>
        <rFont val="Noto Sans"/>
        <family val="2"/>
      </rPr>
      <t xml:space="preserve">团队所在学科、专科为“国家中医药管理局重点中医专科”、“国家中医药管理局中西医结合临床重点学科”、“中医肺病学”泰山学者岗位、“呼吸病中西医结合重点实验室”、山东省中医药重点学科“中医肺病学”、“山东省中医肺病质量控制中心”、“山东肺系病热毒流派传承工作室”，</t>
    </r>
    <r>
      <rPr>
        <sz val="16"/>
        <rFont val="Times New Roman"/>
        <family val="1"/>
      </rPr>
      <t xml:space="preserve">2020</t>
    </r>
    <r>
      <rPr>
        <sz val="16"/>
        <rFont val="Noto Sans"/>
        <family val="2"/>
      </rPr>
      <t xml:space="preserve">年、</t>
    </r>
    <r>
      <rPr>
        <sz val="16"/>
        <rFont val="Times New Roman"/>
        <family val="1"/>
      </rPr>
      <t xml:space="preserve">2021</t>
    </r>
    <r>
      <rPr>
        <sz val="16"/>
        <rFont val="Noto Sans"/>
        <family val="2"/>
      </rPr>
      <t xml:space="preserve">年连续两年被评为“中国中医医院最佳临床型专科”，齐鲁中医药优势专科肺病集群牵头单位，</t>
    </r>
    <r>
      <rPr>
        <sz val="16"/>
        <rFont val="Times New Roman"/>
        <family val="1"/>
      </rPr>
      <t xml:space="preserve">2021</t>
    </r>
    <r>
      <rPr>
        <sz val="16"/>
        <rFont val="Noto Sans"/>
        <family val="2"/>
      </rPr>
      <t xml:space="preserve">年以优异成绩通过国家</t>
    </r>
    <r>
      <rPr>
        <sz val="16"/>
        <rFont val="Times New Roman"/>
        <family val="1"/>
      </rPr>
      <t xml:space="preserve">PCCM</t>
    </r>
    <r>
      <rPr>
        <sz val="16"/>
        <rFont val="Noto Sans"/>
        <family val="2"/>
      </rPr>
      <t xml:space="preserve">规范化建设认证，并获评“三级医院优秀单位”称号。另外，建设有</t>
    </r>
    <r>
      <rPr>
        <sz val="16"/>
        <rFont val="Times New Roman"/>
        <family val="1"/>
      </rPr>
      <t xml:space="preserve">1</t>
    </r>
    <r>
      <rPr>
        <sz val="16"/>
        <rFont val="Noto Sans"/>
        <family val="2"/>
      </rPr>
      <t xml:space="preserve">个全国名老中医工作室，</t>
    </r>
    <r>
      <rPr>
        <sz val="16"/>
        <rFont val="Times New Roman"/>
        <family val="1"/>
      </rPr>
      <t xml:space="preserve">2</t>
    </r>
    <r>
      <rPr>
        <sz val="16"/>
        <rFont val="Noto Sans"/>
        <family val="2"/>
      </rPr>
      <t xml:space="preserve">个省级名老中医工作室，并成立山东中医药大学呼吸疾病研究所。与中日友好医院共同建立了“国家呼吸临床研究中心</t>
    </r>
    <r>
      <rPr>
        <sz val="16"/>
        <rFont val="Times New Roman"/>
        <family val="1"/>
      </rPr>
      <t xml:space="preserve">·</t>
    </r>
    <r>
      <rPr>
        <sz val="16"/>
        <rFont val="Noto Sans"/>
        <family val="2"/>
      </rPr>
      <t xml:space="preserve">呼吸专科医联体幸福呼吸慢阻肺康复协作组”。经山东省科技厅批准成立了“山东省中医药治疗呼吸系统疾病技术创新中心”。</t>
    </r>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中医药干预呼吸系统大气道相关疾病的真实世界临床疗效评价研究；
</t>
    </r>
    <r>
      <rPr>
        <sz val="16"/>
        <rFont val="Times New Roman"/>
        <family val="1"/>
      </rPr>
      <t xml:space="preserve">1.2</t>
    </r>
    <r>
      <rPr>
        <sz val="16"/>
        <rFont val="Noto Sans"/>
        <family val="2"/>
      </rPr>
      <t xml:space="preserve">特发性肺纤维化细胞通讯及细胞骨架失衡及中医药干预机制的研究；
</t>
    </r>
    <r>
      <rPr>
        <sz val="16"/>
        <rFont val="Times New Roman"/>
        <family val="1"/>
      </rPr>
      <t xml:space="preserve">1.3</t>
    </r>
    <r>
      <rPr>
        <sz val="16"/>
        <rFont val="Noto Sans"/>
        <family val="2"/>
      </rPr>
      <t xml:space="preserve">中医药防治呼吸系统慢病的疗效基础及机制研究。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基础医学（分子生物学、细胞生物学、医学免疫学、药理学等方向）、中医内科学（呼吸内科方向），有呼吸系统疾病相关疾病研究、生物组学、人工智能与大数据分析等研究背景者优先考虑；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贾新华</t>
  </si>
  <si>
    <t xml:space="preserve">国家青年岐黄学者、全国中医药创新骨干人才、齐鲁卫生与健康领军人才、山东省名中医药专家，山东省中医药高层次人才（领军人物），山东省中医药管理局中医传染病学科带头人等</t>
  </si>
  <si>
    <t xml:space="preserve">团队主要依托“山东省中医药治疗呼吸系统疾病技术创新中心”、泰山学者建设平台、“齐鲁中医药优势专科集群肺病集群牵头单位”，着眼于解决重大、难治疾病和新发突发传染病等中医药重大临床问题和科学问题，力争在中医药重大研发领域取得突破性成果。</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中医妇科痛证与血证的临床与基础研究；
</t>
    </r>
    <r>
      <rPr>
        <sz val="16"/>
        <rFont val="Times New Roman"/>
        <family val="1"/>
      </rPr>
      <t xml:space="preserve">1.2</t>
    </r>
    <r>
      <rPr>
        <sz val="16"/>
        <rFont val="Noto Sans"/>
        <family val="2"/>
      </rPr>
      <t xml:space="preserve">中医药防治子宫腺肌病的机制研究及子宫腺肌病宫内缓释给药系统新技术、新产品的开发与转化应用；
</t>
    </r>
    <r>
      <rPr>
        <sz val="16"/>
        <rFont val="Times New Roman"/>
        <family val="1"/>
      </rPr>
      <t xml:space="preserve">1.3</t>
    </r>
    <r>
      <rPr>
        <sz val="16"/>
        <rFont val="Noto Sans"/>
        <family val="2"/>
      </rPr>
      <t xml:space="preserve">子宫内膜病变类疾病的临床与基础研究。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中西医结合妇产科学、妇产科学、细胞与分子生物学、医学工程</t>
    </r>
    <r>
      <rPr>
        <sz val="16"/>
        <rFont val="Times New Roman"/>
        <family val="1"/>
      </rPr>
      <t xml:space="preserve">/</t>
    </r>
    <r>
      <rPr>
        <sz val="16"/>
        <rFont val="Noto Sans"/>
        <family val="2"/>
      </rPr>
      <t xml:space="preserve">材料、医学人工智能与大数据分析、生物信息学、生物组学、中药学等专业；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师伟</t>
  </si>
  <si>
    <t xml:space="preserve">山东省泰山学者青年专家，山东省齐鲁扁仓中医药领军人才，国家中医临床特色技术传承骨干人才，山东省中医药高层次人才学科带头人，山东省优秀研究生指导教师等。</t>
  </si>
  <si>
    <t xml:space="preserve">团队所在学科“中医妇科学”为国家卫健委全国临床重点专科、国家中医药管理局“十二五”重点专科、国家中医药管理局重点学科和山东省重点学科、国家食品药品监督管理总局药物临床试验机构科室、国家中医临床研究基地拓展病种月经病研究承担科室、山东省中医药优势专科和重点学科。研究平台为山东省中医药研究重点实验室、国家中医药管理局细胞生物学三级科研实验室、山东省重点优势病种实验室。</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中医智慧诊疗的研发；
</t>
    </r>
    <r>
      <rPr>
        <sz val="16"/>
        <rFont val="Times New Roman"/>
        <family val="1"/>
      </rPr>
      <t xml:space="preserve">1.2</t>
    </r>
    <r>
      <rPr>
        <sz val="16"/>
        <rFont val="Noto Sans"/>
        <family val="2"/>
      </rPr>
      <t xml:space="preserve">针对乳腺甲状腺疾病的中药制剂和新药研发；
</t>
    </r>
    <r>
      <rPr>
        <sz val="16"/>
        <rFont val="Times New Roman"/>
        <family val="1"/>
      </rPr>
      <t xml:space="preserve">1.3</t>
    </r>
    <r>
      <rPr>
        <sz val="16"/>
        <rFont val="Noto Sans"/>
        <family val="2"/>
      </rPr>
      <t xml:space="preserve">中医特色诊疗装备的研发。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中医学（含中医外科学、中医肿瘤学）、中药学、中西医结合、生物医学工程；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李静蔚</t>
  </si>
  <si>
    <t xml:space="preserve">全国中医临床特色技术传承骨干人才、齐鲁卫生与健康领军人才、山东省中医药高层次人才</t>
  </si>
  <si>
    <t xml:space="preserve">国家临床重点专科（中医外科）建设协作单位、山东省重点学科（中医外科学）主要研究方向之一、山东省重点专科（中医外科学）建设单位，承担姜兆俊及宋爱莉两名全国名老中医药专家传承工作室建设。</t>
  </si>
  <si>
    <r>
      <rPr>
        <sz val="16"/>
        <rFont val="Times New Roman"/>
        <family val="1"/>
      </rPr>
      <t xml:space="preserve">1.</t>
    </r>
    <r>
      <rPr>
        <sz val="16"/>
        <rFont val="Noto Sans"/>
        <family val="2"/>
      </rPr>
      <t xml:space="preserve">在博士后合作导师指导下进行以下科研工作：
</t>
    </r>
    <r>
      <rPr>
        <sz val="16"/>
        <rFont val="Times New Roman"/>
        <family val="1"/>
      </rPr>
      <t xml:space="preserve">1.1</t>
    </r>
    <r>
      <rPr>
        <sz val="16"/>
        <rFont val="Noto Sans"/>
        <family val="2"/>
      </rPr>
      <t xml:space="preserve">心血管疾病高危标志物筛选及中西医知识图谱构建；
</t>
    </r>
    <r>
      <rPr>
        <sz val="16"/>
        <rFont val="Times New Roman"/>
        <family val="1"/>
      </rPr>
      <t xml:space="preserve">1.2</t>
    </r>
    <r>
      <rPr>
        <sz val="16"/>
        <rFont val="Noto Sans"/>
        <family val="2"/>
      </rPr>
      <t xml:space="preserve">房颤发病电生理机制及中医药干预研究；
</t>
    </r>
    <r>
      <rPr>
        <sz val="16"/>
        <rFont val="Times New Roman"/>
        <family val="1"/>
      </rPr>
      <t xml:space="preserve">1.3</t>
    </r>
    <r>
      <rPr>
        <sz val="16"/>
        <rFont val="Noto Sans"/>
        <family val="2"/>
      </rPr>
      <t xml:space="preserve">高血压相关认知障碍发病机制及高危因素。
</t>
    </r>
    <r>
      <rPr>
        <sz val="16"/>
        <rFont val="Times New Roman"/>
        <family val="1"/>
      </rPr>
      <t xml:space="preserve">2.</t>
    </r>
    <r>
      <rPr>
        <sz val="16"/>
        <rFont val="Noto Sans"/>
        <family val="2"/>
      </rPr>
      <t xml:space="preserve">完成“求是类”或“致知类”出站要求</t>
    </r>
  </si>
  <si>
    <r>
      <rPr>
        <sz val="16"/>
        <rFont val="Times New Roman"/>
        <family val="1"/>
      </rPr>
      <t xml:space="preserve">1.</t>
    </r>
    <r>
      <rPr>
        <sz val="16"/>
        <rFont val="Noto Sans"/>
        <family val="2"/>
      </rPr>
      <t xml:space="preserve">专业要求：心血管疾病基础及临床研究；
</t>
    </r>
    <r>
      <rPr>
        <sz val="16"/>
        <rFont val="Times New Roman"/>
        <family val="1"/>
      </rPr>
      <t xml:space="preserve">2.</t>
    </r>
    <r>
      <rPr>
        <sz val="16"/>
        <rFont val="Noto Sans"/>
        <family val="2"/>
      </rPr>
      <t xml:space="preserve">政治素质好，遵纪守法，身心健康，学风端正，具有良好的科研基础和发展潜力；
</t>
    </r>
    <r>
      <rPr>
        <sz val="16"/>
        <rFont val="Times New Roman"/>
        <family val="1"/>
      </rPr>
      <t xml:space="preserve">3.</t>
    </r>
    <r>
      <rPr>
        <sz val="16"/>
        <rFont val="Noto Sans"/>
        <family val="2"/>
      </rPr>
      <t xml:space="preserve">国内外高水平大学或研究机构近</t>
    </r>
    <r>
      <rPr>
        <sz val="16"/>
        <rFont val="Times New Roman"/>
        <family val="1"/>
      </rPr>
      <t xml:space="preserve">3</t>
    </r>
    <r>
      <rPr>
        <sz val="16"/>
        <rFont val="Noto Sans"/>
        <family val="2"/>
      </rPr>
      <t xml:space="preserve">年毕业且获得博士学位的人员，品学兼优，身体健康，年龄一般不超过</t>
    </r>
    <r>
      <rPr>
        <sz val="16"/>
        <rFont val="Times New Roman"/>
        <family val="1"/>
      </rPr>
      <t xml:space="preserve">35</t>
    </r>
    <r>
      <rPr>
        <sz val="16"/>
        <rFont val="Noto Sans"/>
        <family val="2"/>
      </rPr>
      <t xml:space="preserve">周岁；
</t>
    </r>
    <r>
      <rPr>
        <sz val="16"/>
        <rFont val="Times New Roman"/>
        <family val="1"/>
      </rPr>
      <t xml:space="preserve">4.</t>
    </r>
    <r>
      <rPr>
        <sz val="16"/>
        <rFont val="Noto Sans"/>
        <family val="2"/>
      </rPr>
      <t xml:space="preserve">博士后研究人员须将人事关系转入我院，全脱产从事博士后研究工作。</t>
    </r>
  </si>
  <si>
    <t xml:space="preserve">焦华琛</t>
  </si>
  <si>
    <t xml:space="preserve">国家青年歧黄学者，山东省中医药高层次人才培育项目学科带头人等</t>
  </si>
  <si>
    <t xml:space="preserve">团队所在学科依托高血压国家中医临床研究基地、国家中医区域诊疗中心培育学科、国家中医药管理局中医心病学重点专科、国家中医药管理局中医心病学重点学科、国家中医药管理局血脉理论重点研究室、山东省中医专科专病诊疗中心、山东省中医心脑血管疾病临床医学研究中心、山东省心血管病中医精准诊疗工程实验室，成功入选国家中医药传承创新中心基地单位，中医心病学入选国家中医药管理局高水平重点学科，齐鲁中医药优势专科集群建设单位。</t>
  </si>
  <si>
    <t xml:space="preserve">山东省交通科学研究院</t>
  </si>
  <si>
    <t xml:space="preserve">在团队中基于新材料、智能交通方向开展研发创造</t>
  </si>
  <si>
    <r>
      <rPr>
        <sz val="16"/>
        <rFont val="Noto Sans"/>
        <family val="2"/>
      </rPr>
      <t xml:space="preserve">年龄在</t>
    </r>
    <r>
      <rPr>
        <sz val="16"/>
        <rFont val="Times New Roman"/>
        <family val="1"/>
      </rPr>
      <t xml:space="preserve">35</t>
    </r>
    <r>
      <rPr>
        <sz val="16"/>
        <rFont val="Noto Sans"/>
        <family val="2"/>
      </rPr>
      <t xml:space="preserve">岁以下；发表过</t>
    </r>
    <r>
      <rPr>
        <sz val="16"/>
        <rFont val="Times New Roman"/>
        <family val="1"/>
      </rPr>
      <t xml:space="preserve">3</t>
    </r>
    <r>
      <rPr>
        <sz val="16"/>
        <rFont val="Noto Sans"/>
        <family val="2"/>
      </rPr>
      <t xml:space="preserve">篇以上</t>
    </r>
    <r>
      <rPr>
        <sz val="16"/>
        <rFont val="Times New Roman"/>
        <family val="1"/>
      </rPr>
      <t xml:space="preserve">SCI II</t>
    </r>
    <r>
      <rPr>
        <sz val="16"/>
        <rFont val="Noto Sans"/>
        <family val="2"/>
      </rPr>
      <t xml:space="preserve">区或者</t>
    </r>
    <r>
      <rPr>
        <sz val="16"/>
        <rFont val="Times New Roman"/>
        <family val="1"/>
      </rPr>
      <t xml:space="preserve">1</t>
    </r>
    <r>
      <rPr>
        <sz val="16"/>
        <rFont val="Noto Sans"/>
        <family val="2"/>
      </rPr>
      <t xml:space="preserve">篇</t>
    </r>
    <r>
      <rPr>
        <sz val="16"/>
        <rFont val="Times New Roman"/>
        <family val="1"/>
      </rPr>
      <t xml:space="preserve">I</t>
    </r>
    <r>
      <rPr>
        <sz val="16"/>
        <rFont val="Noto Sans"/>
        <family val="2"/>
      </rPr>
      <t xml:space="preserve">区论文</t>
    </r>
  </si>
  <si>
    <t xml:space="preserve">谭忆秋</t>
  </si>
  <si>
    <t xml:space="preserve">国家杰出青年基金获得者，国家级高层次人才，入选教育部新世纪优秀人才支持计划；荣获第三届全国创新争先奖状、国家科技进步二等奖、交通部科技进步一等奖等；全国五一巾帼标兵荣誉称号。</t>
  </si>
  <si>
    <r>
      <rPr>
        <sz val="16"/>
        <rFont val="Times New Roman"/>
        <family val="1"/>
      </rPr>
      <t xml:space="preserve">50</t>
    </r>
    <r>
      <rPr>
        <sz val="16"/>
        <rFont val="Noto Sans"/>
        <family val="2"/>
      </rPr>
      <t xml:space="preserve">万元</t>
    </r>
  </si>
  <si>
    <t xml:space="preserve">赵宁</t>
  </si>
  <si>
    <t xml:space="preserve">0531-85903818</t>
  </si>
  <si>
    <t xml:space="preserve">zhaoning@sdjtky.cn</t>
  </si>
  <si>
    <t xml:space="preserve">山东黄金集团有限公司</t>
  </si>
  <si>
    <t xml:space="preserve">围绕行业急需矿业、地质工程领域技术难题开展科研攻关；参与筹建省级重点研发平台。</t>
  </si>
  <si>
    <r>
      <rPr>
        <sz val="16"/>
        <rFont val="Noto Sans"/>
        <family val="2"/>
      </rPr>
      <t xml:space="preserve">以下条件满足</t>
    </r>
    <r>
      <rPr>
        <sz val="16"/>
        <rFont val="Times New Roman"/>
        <family val="1"/>
      </rPr>
      <t xml:space="preserve">4</t>
    </r>
    <r>
      <rPr>
        <sz val="16"/>
        <rFont val="Noto Sans"/>
        <family val="2"/>
      </rPr>
      <t xml:space="preserve">条（其中</t>
    </r>
    <r>
      <rPr>
        <sz val="16"/>
        <rFont val="Times New Roman"/>
        <family val="1"/>
      </rPr>
      <t xml:space="preserve">1.2</t>
    </r>
    <r>
      <rPr>
        <sz val="16"/>
        <rFont val="Noto Sans"/>
        <family val="2"/>
      </rPr>
      <t xml:space="preserve">条二选一）：
</t>
    </r>
    <r>
      <rPr>
        <sz val="16"/>
        <rFont val="Times New Roman"/>
        <family val="1"/>
      </rPr>
      <t xml:space="preserve">1.“</t>
    </r>
    <r>
      <rPr>
        <sz val="16"/>
        <rFont val="Noto Sans"/>
        <family val="2"/>
      </rPr>
      <t xml:space="preserve">双一流”大学、国外知名矿业高校博士毕业或国内外知名矿业研究机构从业；
</t>
    </r>
    <r>
      <rPr>
        <sz val="16"/>
        <rFont val="Times New Roman"/>
        <family val="1"/>
      </rPr>
      <t xml:space="preserve">2.</t>
    </r>
    <r>
      <rPr>
        <sz val="16"/>
        <rFont val="Noto Sans"/>
        <family val="2"/>
      </rPr>
      <t xml:space="preserve">海外高层次人才或</t>
    </r>
    <r>
      <rPr>
        <sz val="16"/>
        <rFont val="Times New Roman"/>
        <family val="1"/>
      </rPr>
      <t xml:space="preserve">TOP200</t>
    </r>
    <r>
      <rPr>
        <sz val="16"/>
        <rFont val="Noto Sans"/>
        <family val="2"/>
      </rPr>
      <t xml:space="preserve">海外高校毕业博士；
</t>
    </r>
    <r>
      <rPr>
        <sz val="16"/>
        <rFont val="Times New Roman"/>
        <family val="1"/>
      </rPr>
      <t xml:space="preserve">3.</t>
    </r>
    <r>
      <rPr>
        <sz val="16"/>
        <rFont val="Noto Sans"/>
        <family val="2"/>
      </rPr>
      <t xml:space="preserve">近</t>
    </r>
    <r>
      <rPr>
        <sz val="16"/>
        <rFont val="Times New Roman"/>
        <family val="1"/>
      </rPr>
      <t xml:space="preserve">5</t>
    </r>
    <r>
      <rPr>
        <sz val="16"/>
        <rFont val="Noto Sans"/>
        <family val="2"/>
      </rPr>
      <t xml:space="preserve">年获得过国家级科技成果奖励；
</t>
    </r>
    <r>
      <rPr>
        <sz val="16"/>
        <rFont val="Times New Roman"/>
        <family val="1"/>
      </rPr>
      <t xml:space="preserve">4.</t>
    </r>
    <r>
      <rPr>
        <sz val="16"/>
        <rFont val="Noto Sans"/>
        <family val="2"/>
      </rPr>
      <t xml:space="preserve">近</t>
    </r>
    <r>
      <rPr>
        <sz val="16"/>
        <rFont val="Times New Roman"/>
        <family val="1"/>
      </rPr>
      <t xml:space="preserve">5</t>
    </r>
    <r>
      <rPr>
        <sz val="16"/>
        <rFont val="Noto Sans"/>
        <family val="2"/>
      </rPr>
      <t xml:space="preserve">年承担或参与过国家级科技项目；
</t>
    </r>
    <r>
      <rPr>
        <sz val="16"/>
        <rFont val="Times New Roman"/>
        <family val="1"/>
      </rPr>
      <t xml:space="preserve">5.</t>
    </r>
    <r>
      <rPr>
        <sz val="16"/>
        <rFont val="Noto Sans"/>
        <family val="2"/>
      </rPr>
      <t xml:space="preserve">近</t>
    </r>
    <r>
      <rPr>
        <sz val="16"/>
        <rFont val="Times New Roman"/>
        <family val="1"/>
      </rPr>
      <t xml:space="preserve">5</t>
    </r>
    <r>
      <rPr>
        <sz val="16"/>
        <rFont val="Noto Sans"/>
        <family val="2"/>
      </rPr>
      <t xml:space="preserve">年以第一作者或通讯作者发表</t>
    </r>
    <r>
      <rPr>
        <sz val="16"/>
        <rFont val="Times New Roman"/>
        <family val="1"/>
      </rPr>
      <t xml:space="preserve">SCI</t>
    </r>
    <r>
      <rPr>
        <sz val="16"/>
        <rFont val="Noto Sans"/>
        <family val="2"/>
      </rPr>
      <t xml:space="preserve">论文一区</t>
    </r>
    <r>
      <rPr>
        <sz val="16"/>
        <rFont val="Times New Roman"/>
        <family val="1"/>
      </rPr>
      <t xml:space="preserve">1</t>
    </r>
    <r>
      <rPr>
        <sz val="16"/>
        <rFont val="Noto Sans"/>
        <family val="2"/>
      </rPr>
      <t xml:space="preserve">篇或二区</t>
    </r>
    <r>
      <rPr>
        <sz val="16"/>
        <rFont val="Times New Roman"/>
        <family val="1"/>
      </rPr>
      <t xml:space="preserve">2</t>
    </r>
    <r>
      <rPr>
        <sz val="16"/>
        <rFont val="Noto Sans"/>
        <family val="2"/>
      </rPr>
      <t xml:space="preserve">篇或</t>
    </r>
    <r>
      <rPr>
        <sz val="16"/>
        <rFont val="Times New Roman"/>
        <family val="1"/>
      </rPr>
      <t xml:space="preserve">3</t>
    </r>
    <r>
      <rPr>
        <sz val="16"/>
        <rFont val="Noto Sans"/>
        <family val="2"/>
      </rPr>
      <t xml:space="preserve">区</t>
    </r>
    <r>
      <rPr>
        <sz val="16"/>
        <rFont val="Times New Roman"/>
        <family val="1"/>
      </rPr>
      <t xml:space="preserve">3</t>
    </r>
    <r>
      <rPr>
        <sz val="16"/>
        <rFont val="Noto Sans"/>
        <family val="2"/>
      </rPr>
      <t xml:space="preserve">篇，其中分区参照</t>
    </r>
    <r>
      <rPr>
        <sz val="16"/>
        <rFont val="Times New Roman"/>
        <family val="1"/>
      </rPr>
      <t xml:space="preserve">JCR</t>
    </r>
    <r>
      <rPr>
        <sz val="16"/>
        <rFont val="Noto Sans"/>
        <family val="2"/>
      </rPr>
      <t xml:space="preserve">分区标准</t>
    </r>
    <r>
      <rPr>
        <sz val="16"/>
        <rFont val="Times New Roman"/>
        <family val="1"/>
      </rPr>
      <t xml:space="preserve">; 
6.</t>
    </r>
    <r>
      <rPr>
        <sz val="16"/>
        <rFont val="Noto Sans"/>
        <family val="2"/>
      </rPr>
      <t xml:space="preserve">近</t>
    </r>
    <r>
      <rPr>
        <sz val="16"/>
        <rFont val="Times New Roman"/>
        <family val="1"/>
      </rPr>
      <t xml:space="preserve">5</t>
    </r>
    <r>
      <rPr>
        <sz val="16"/>
        <rFont val="Noto Sans"/>
        <family val="2"/>
      </rPr>
      <t xml:space="preserve">年授权发明专利不少于</t>
    </r>
    <r>
      <rPr>
        <sz val="16"/>
        <rFont val="Times New Roman"/>
        <family val="1"/>
      </rPr>
      <t xml:space="preserve">1</t>
    </r>
    <r>
      <rPr>
        <sz val="16"/>
        <rFont val="Noto Sans"/>
        <family val="2"/>
      </rPr>
      <t xml:space="preserve">项；
</t>
    </r>
    <r>
      <rPr>
        <sz val="16"/>
        <rFont val="Times New Roman"/>
        <family val="1"/>
      </rPr>
      <t xml:space="preserve">7.</t>
    </r>
    <r>
      <rPr>
        <sz val="16"/>
        <rFont val="Noto Sans"/>
        <family val="2"/>
      </rPr>
      <t xml:space="preserve">近</t>
    </r>
    <r>
      <rPr>
        <sz val="16"/>
        <rFont val="Times New Roman"/>
        <family val="1"/>
      </rPr>
      <t xml:space="preserve">5</t>
    </r>
    <r>
      <rPr>
        <sz val="16"/>
        <rFont val="Noto Sans"/>
        <family val="2"/>
      </rPr>
      <t xml:space="preserve">年有</t>
    </r>
    <r>
      <rPr>
        <sz val="16"/>
        <rFont val="Times New Roman"/>
        <family val="1"/>
      </rPr>
      <t xml:space="preserve">2</t>
    </r>
    <r>
      <rPr>
        <sz val="16"/>
        <rFont val="Noto Sans"/>
        <family val="2"/>
      </rPr>
      <t xml:space="preserve">年以上国外对口科研机构工作经历；
</t>
    </r>
    <r>
      <rPr>
        <sz val="16"/>
        <rFont val="Times New Roman"/>
        <family val="1"/>
      </rPr>
      <t xml:space="preserve">8.</t>
    </r>
    <r>
      <rPr>
        <sz val="16"/>
        <rFont val="Noto Sans"/>
        <family val="2"/>
      </rPr>
      <t xml:space="preserve">近</t>
    </r>
    <r>
      <rPr>
        <sz val="16"/>
        <rFont val="Times New Roman"/>
        <family val="1"/>
      </rPr>
      <t xml:space="preserve">5</t>
    </r>
    <r>
      <rPr>
        <sz val="16"/>
        <rFont val="Noto Sans"/>
        <family val="2"/>
      </rPr>
      <t xml:space="preserve">年有作为主要成员从事矿山科研的工作经历，且取得省级以上科技奖励，或该工作经历产生的科研成果至少在一处矿山得到转化应用并取得较高经济（社会）效益；
</t>
    </r>
    <r>
      <rPr>
        <sz val="16"/>
        <rFont val="Times New Roman"/>
        <family val="1"/>
      </rPr>
      <t xml:space="preserve">9.</t>
    </r>
    <r>
      <rPr>
        <sz val="16"/>
        <rFont val="Noto Sans"/>
        <family val="2"/>
      </rPr>
      <t xml:space="preserve">专业符合“十强”产业相关研发方向（新一代信息技术、高端装备、新能源新材料、绿色化工）或集团特别急需的专业人才。</t>
    </r>
  </si>
  <si>
    <t xml:space="preserve">高志友、贾瀚文</t>
  </si>
  <si>
    <r>
      <rPr>
        <sz val="16"/>
        <rFont val="Noto Sans"/>
        <family val="2"/>
      </rPr>
      <t xml:space="preserve">不低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人</t>
    </r>
  </si>
  <si>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另有奖励薪酬、特别补贴、留企补贴；享受山东省、济南市博士后相关待遇政策</t>
    </r>
  </si>
  <si>
    <r>
      <rPr>
        <sz val="16"/>
        <rFont val="Noto Sans"/>
        <family val="2"/>
      </rPr>
      <t xml:space="preserve">配备完善的办公条件与科研条件，其中科研仪器设备原值</t>
    </r>
    <r>
      <rPr>
        <sz val="16"/>
        <rFont val="Times New Roman"/>
        <family val="1"/>
      </rPr>
      <t xml:space="preserve">2000</t>
    </r>
    <r>
      <rPr>
        <sz val="16"/>
        <rFont val="Noto Sans"/>
        <family val="2"/>
      </rPr>
      <t xml:space="preserve">余万元；每月提供</t>
    </r>
    <r>
      <rPr>
        <sz val="16"/>
        <rFont val="Times New Roman"/>
        <family val="1"/>
      </rPr>
      <t xml:space="preserve">2000</t>
    </r>
    <r>
      <rPr>
        <sz val="16"/>
        <rFont val="Noto Sans"/>
        <family val="2"/>
      </rPr>
      <t xml:space="preserve">元住房补贴；优先支持参与集团承担的国家、省级科研项目以及集团重点研发课题。</t>
    </r>
  </si>
  <si>
    <t xml:space="preserve">董春蕾</t>
  </si>
  <si>
    <t xml:space="preserve">0531-67710450</t>
  </si>
  <si>
    <t xml:space="preserve">dongchunlei@sd-gold.com</t>
  </si>
  <si>
    <t xml:space="preserve">山东省农业科学院</t>
  </si>
  <si>
    <t xml:space="preserve">花生高产群体养分高效利用机理</t>
  </si>
  <si>
    <r>
      <rPr>
        <sz val="16"/>
        <rFont val="Noto Sans"/>
        <family val="2"/>
      </rPr>
      <t xml:space="preserve">获得博士学位一般不超过</t>
    </r>
    <r>
      <rPr>
        <sz val="16"/>
        <rFont val="Times New Roman"/>
        <family val="1"/>
      </rPr>
      <t xml:space="preserve">3</t>
    </r>
    <r>
      <rPr>
        <sz val="16"/>
        <rFont val="Noto Sans"/>
        <family val="2"/>
      </rPr>
      <t xml:space="preserve">年，年龄不超过</t>
    </r>
    <r>
      <rPr>
        <sz val="16"/>
        <rFont val="Times New Roman"/>
        <family val="1"/>
      </rPr>
      <t xml:space="preserve">35</t>
    </r>
    <r>
      <rPr>
        <sz val="16"/>
        <rFont val="Noto Sans"/>
        <family val="2"/>
      </rPr>
      <t xml:space="preserve">周岁，具备相关学科博士学位，具有扎实的学术背景和科研能力。在相关领域有一定的研究经验，熟悉现代科研方法和技术，具有独立开展科研工作的能力。具有良好的团队合作精神和沟通能力，能够承担一定的教学和科研任务。英语听说读写能力良好。</t>
    </r>
  </si>
  <si>
    <t xml:space="preserve">万书波</t>
  </si>
  <si>
    <r>
      <rPr>
        <sz val="16"/>
        <rFont val="Noto Sans"/>
        <family val="2"/>
      </rPr>
      <t xml:space="preserve">不少于</t>
    </r>
    <r>
      <rPr>
        <sz val="16"/>
        <rFont val="Times New Roman"/>
        <family val="1"/>
      </rPr>
      <t xml:space="preserve">15</t>
    </r>
    <r>
      <rPr>
        <sz val="16"/>
        <rFont val="Noto Sans"/>
        <family val="2"/>
      </rPr>
      <t xml:space="preserve">万</t>
    </r>
    <r>
      <rPr>
        <sz val="16"/>
        <rFont val="Times New Roman"/>
        <family val="1"/>
      </rPr>
      <t xml:space="preserve">/</t>
    </r>
    <r>
      <rPr>
        <sz val="16"/>
        <rFont val="Noto Sans"/>
        <family val="2"/>
      </rPr>
      <t xml:space="preserve">人</t>
    </r>
    <r>
      <rPr>
        <sz val="16"/>
        <rFont val="Times New Roman"/>
        <family val="1"/>
      </rPr>
      <t xml:space="preserve">/</t>
    </r>
    <r>
      <rPr>
        <sz val="16"/>
        <rFont val="Noto Sans"/>
        <family val="2"/>
      </rPr>
      <t xml:space="preserve">年</t>
    </r>
  </si>
  <si>
    <r>
      <rPr>
        <sz val="16"/>
        <rFont val="Noto Sans"/>
        <family val="2"/>
      </rPr>
      <t xml:space="preserve">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人</t>
    </r>
    <r>
      <rPr>
        <sz val="16"/>
        <rFont val="Times New Roman"/>
        <family val="1"/>
      </rPr>
      <t xml:space="preserve">/</t>
    </r>
    <r>
      <rPr>
        <sz val="16"/>
        <rFont val="Noto Sans"/>
        <family val="2"/>
      </rPr>
      <t xml:space="preserve">年</t>
    </r>
  </si>
  <si>
    <r>
      <rPr>
        <sz val="16"/>
        <rFont val="Noto Sans"/>
        <family val="2"/>
      </rPr>
      <t xml:space="preserve">提供货币化住房 </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设岗单位提供充足项目经费保障，享受单位博士相关政策。</t>
    </r>
  </si>
  <si>
    <t xml:space="preserve">宋静文</t>
  </si>
  <si>
    <t xml:space="preserve">0531-66659335</t>
  </si>
  <si>
    <t xml:space="preserve">nkyrck@163.com</t>
  </si>
  <si>
    <t xml:space="preserve">可以根据申请者研究背景调整研究任务</t>
  </si>
  <si>
    <t xml:space="preserve">小麦产量品质遗传特性解析</t>
  </si>
  <si>
    <r>
      <rPr>
        <sz val="16"/>
        <rFont val="Noto Sans"/>
        <family val="2"/>
      </rPr>
      <t xml:space="preserve">获得博士学位一般不超过</t>
    </r>
    <r>
      <rPr>
        <sz val="16"/>
        <rFont val="Times New Roman"/>
        <family val="1"/>
      </rPr>
      <t xml:space="preserve">3</t>
    </r>
    <r>
      <rPr>
        <sz val="16"/>
        <rFont val="Noto Sans"/>
        <family val="2"/>
      </rPr>
      <t xml:space="preserve">年，年龄不超过</t>
    </r>
    <r>
      <rPr>
        <sz val="16"/>
        <rFont val="Times New Roman"/>
        <family val="1"/>
      </rPr>
      <t xml:space="preserve">35</t>
    </r>
    <r>
      <rPr>
        <sz val="16"/>
        <rFont val="Noto Sans"/>
        <family val="2"/>
      </rPr>
      <t xml:space="preserve">周岁，具有出色的科研创新能力和团队合作精神，有发表高水平</t>
    </r>
    <r>
      <rPr>
        <sz val="16"/>
        <rFont val="Times New Roman"/>
        <family val="1"/>
      </rPr>
      <t xml:space="preserve">SCI</t>
    </r>
    <r>
      <rPr>
        <sz val="16"/>
        <rFont val="Noto Sans"/>
        <family val="2"/>
      </rPr>
      <t xml:space="preserve">论文的经验。</t>
    </r>
  </si>
  <si>
    <t xml:space="preserve">曹新有</t>
  </si>
  <si>
    <r>
      <rPr>
        <sz val="16"/>
        <rFont val="Noto Sans"/>
        <family val="2"/>
      </rPr>
      <t xml:space="preserve">不少于</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人</t>
    </r>
    <r>
      <rPr>
        <sz val="16"/>
        <rFont val="Times New Roman"/>
        <family val="1"/>
      </rPr>
      <t xml:space="preserve">/</t>
    </r>
    <r>
      <rPr>
        <sz val="16"/>
        <rFont val="Noto Sans"/>
        <family val="2"/>
      </rPr>
      <t xml:space="preserve">年</t>
    </r>
  </si>
  <si>
    <t xml:space="preserve">盐碱地土壤质量与产能提升技术研究</t>
  </si>
  <si>
    <r>
      <rPr>
        <sz val="16"/>
        <rFont val="Noto Sans"/>
        <family val="2"/>
      </rPr>
      <t xml:space="preserve">获得博士学位一般不超过</t>
    </r>
    <r>
      <rPr>
        <sz val="16"/>
        <rFont val="Times New Roman"/>
        <family val="1"/>
      </rPr>
      <t xml:space="preserve">3</t>
    </r>
    <r>
      <rPr>
        <sz val="16"/>
        <rFont val="Noto Sans"/>
        <family val="2"/>
      </rPr>
      <t xml:space="preserve">年，年龄不超过</t>
    </r>
    <r>
      <rPr>
        <sz val="16"/>
        <rFont val="Times New Roman"/>
        <family val="1"/>
      </rPr>
      <t xml:space="preserve">35</t>
    </r>
    <r>
      <rPr>
        <sz val="16"/>
        <rFont val="Noto Sans"/>
        <family val="2"/>
      </rPr>
      <t xml:space="preserve">周岁，专业为土壤学或植物营养学，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以上</t>
    </r>
  </si>
  <si>
    <t xml:space="preserve">刘兆辉</t>
  </si>
  <si>
    <r>
      <rPr>
        <sz val="16"/>
        <rFont val="Noto Sans"/>
        <family val="2"/>
      </rPr>
      <t xml:space="preserve">不少于</t>
    </r>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人</t>
    </r>
    <r>
      <rPr>
        <sz val="16"/>
        <rFont val="Times New Roman"/>
        <family val="1"/>
      </rPr>
      <t xml:space="preserve">/</t>
    </r>
    <r>
      <rPr>
        <sz val="16"/>
        <rFont val="Noto Sans"/>
        <family val="2"/>
      </rPr>
      <t xml:space="preserve">年</t>
    </r>
  </si>
  <si>
    <t xml:space="preserve">山东省煤田地质规划勘察研究院</t>
  </si>
  <si>
    <r>
      <rPr>
        <sz val="16"/>
        <rFont val="Noto Sans"/>
        <family val="2"/>
      </rPr>
      <t xml:space="preserve">地质学</t>
    </r>
    <r>
      <rPr>
        <sz val="16"/>
        <rFont val="Times New Roman"/>
        <family val="1"/>
      </rPr>
      <t xml:space="preserve">/</t>
    </r>
    <r>
      <rPr>
        <sz val="16"/>
        <rFont val="Noto Sans"/>
        <family val="2"/>
      </rPr>
      <t xml:space="preserve">地质资源与地质工程</t>
    </r>
  </si>
  <si>
    <r>
      <rPr>
        <sz val="16"/>
        <rFont val="Noto Sans"/>
        <family val="2"/>
      </rPr>
      <t xml:space="preserve">承担矿床学、岩石学、矿物学及三维成矿预测等研究工作，重点开展富铁矿成因机制及成矿预测研究，为深部找矿提供支撑；或研究深部矿体地球物理探测方法，破解基于地质</t>
    </r>
    <r>
      <rPr>
        <sz val="16"/>
        <rFont val="Times New Roman"/>
        <family val="1"/>
      </rPr>
      <t xml:space="preserve">-</t>
    </r>
    <r>
      <rPr>
        <sz val="16"/>
        <rFont val="Noto Sans"/>
        <family val="2"/>
      </rPr>
      <t xml:space="preserve">与地球物理深度融合的深覆盖区找矿定位关键技术。</t>
    </r>
  </si>
  <si>
    <t xml:space="preserve">地质学，地质资源与地质工程，地球物理学等相关专业</t>
  </si>
  <si>
    <t xml:space="preserve">张心彬</t>
  </si>
  <si>
    <t xml:space="preserve">自然资源部科技创新团队首席专家
山东省政府特殊津贴获得者</t>
  </si>
  <si>
    <r>
      <rPr>
        <sz val="16"/>
        <rFont val="Noto Sans"/>
        <family val="2"/>
      </rPr>
      <t xml:space="preserve">约</t>
    </r>
    <r>
      <rPr>
        <sz val="16"/>
        <rFont val="Times New Roman"/>
        <family val="1"/>
      </rPr>
      <t xml:space="preserve">30</t>
    </r>
    <r>
      <rPr>
        <sz val="16"/>
        <rFont val="Noto Sans"/>
        <family val="2"/>
      </rPr>
      <t xml:space="preserve">万元</t>
    </r>
  </si>
  <si>
    <t xml:space="preserve">单位可为博士后提供免费套房，并可为博士后购买济南市社会保险；</t>
  </si>
  <si>
    <t xml:space="preserve">董晨光</t>
  </si>
  <si>
    <t xml:space="preserve">0531-51781210</t>
  </si>
  <si>
    <t xml:space="preserve">sdmtghy@126.com</t>
  </si>
  <si>
    <t xml:space="preserve">承担冲击地压防治、隐蔽致灾防治、巷道支护等力学方面的研究工作，重点开展隐蔽致灾普查治理工作，为矿山安全提供支撑。</t>
  </si>
  <si>
    <t xml:space="preserve">矿业工程领域的冲击地压防治、矿山压力与岩层控制、巷道支护等方向的相关专业</t>
  </si>
  <si>
    <t xml:space="preserve">蒋金泉</t>
  </si>
  <si>
    <t xml:space="preserve">国务院特殊津贴获得者、全国优秀科技工作者</t>
  </si>
  <si>
    <t xml:space="preserve">金雷科技股份公司</t>
  </si>
  <si>
    <t xml:space="preserve">是</t>
  </si>
  <si>
    <t xml:space="preserve">材料科学与工程、材料与化工、金属材料工程</t>
  </si>
  <si>
    <r>
      <rPr>
        <sz val="16"/>
        <rFont val="Times New Roman"/>
        <family val="1"/>
      </rPr>
      <t xml:space="preserve">1.</t>
    </r>
    <r>
      <rPr>
        <sz val="16"/>
        <rFont val="Noto Sans"/>
        <family val="2"/>
      </rPr>
      <t xml:space="preserve">根据机械、电气或其他特性选择用于特定用途的金属材料或高分子材料；
</t>
    </r>
    <r>
      <rPr>
        <sz val="16"/>
        <rFont val="Times New Roman"/>
        <family val="1"/>
      </rPr>
      <t xml:space="preserve">2.</t>
    </r>
    <r>
      <rPr>
        <sz val="16"/>
        <rFont val="Noto Sans"/>
        <family val="2"/>
      </rPr>
      <t xml:space="preserve">评估材料在使用过程中的性能与反应；
</t>
    </r>
    <r>
      <rPr>
        <sz val="16"/>
        <rFont val="Times New Roman"/>
        <family val="1"/>
      </rPr>
      <t xml:space="preserve">3.</t>
    </r>
    <r>
      <rPr>
        <sz val="16"/>
        <rFont val="Noto Sans"/>
        <family val="2"/>
      </rPr>
      <t xml:space="preserve">改进材料加工与生产技术并提供建议；
</t>
    </r>
    <r>
      <rPr>
        <sz val="16"/>
        <rFont val="Times New Roman"/>
        <family val="1"/>
      </rPr>
      <t xml:space="preserve">4.</t>
    </r>
    <r>
      <rPr>
        <sz val="16"/>
        <rFont val="Noto Sans"/>
        <family val="2"/>
      </rPr>
      <t xml:space="preserve">根据客户技术要求与主机工况条件，负责风电主轴、齿轮箱滑动轴承等关键部件结构设计与有限元分析。</t>
    </r>
  </si>
  <si>
    <r>
      <rPr>
        <sz val="16"/>
        <rFont val="Times New Roman"/>
        <family val="1"/>
      </rPr>
      <t xml:space="preserve">1.</t>
    </r>
    <r>
      <rPr>
        <sz val="16"/>
        <rFont val="Noto Sans"/>
        <family val="2"/>
      </rPr>
      <t xml:space="preserve">具有滑动轴承材料测试经验、有限元分析经验优先；
</t>
    </r>
    <r>
      <rPr>
        <sz val="16"/>
        <rFont val="Times New Roman"/>
        <family val="1"/>
      </rPr>
      <t xml:space="preserve">2.</t>
    </r>
    <r>
      <rPr>
        <sz val="16"/>
        <rFont val="Noto Sans"/>
        <family val="2"/>
      </rPr>
      <t xml:space="preserve">精通三维设计软件、有限元分析软件，如</t>
    </r>
    <r>
      <rPr>
        <sz val="16"/>
        <rFont val="Times New Roman"/>
        <family val="1"/>
      </rPr>
      <t xml:space="preserve">UG</t>
    </r>
    <r>
      <rPr>
        <sz val="16"/>
        <rFont val="Noto Sans"/>
        <family val="2"/>
      </rPr>
      <t xml:space="preserve">、</t>
    </r>
    <r>
      <rPr>
        <sz val="16"/>
        <rFont val="Times New Roman"/>
        <family val="1"/>
      </rPr>
      <t xml:space="preserve">ProE</t>
    </r>
    <r>
      <rPr>
        <sz val="16"/>
        <rFont val="Noto Sans"/>
        <family val="2"/>
      </rPr>
      <t xml:space="preserve">等；
</t>
    </r>
    <r>
      <rPr>
        <sz val="16"/>
        <rFont val="Times New Roman"/>
        <family val="1"/>
      </rPr>
      <t xml:space="preserve">3.</t>
    </r>
    <r>
      <rPr>
        <sz val="16"/>
        <rFont val="Noto Sans"/>
        <family val="2"/>
      </rPr>
      <t xml:space="preserve">英语口语流利。</t>
    </r>
  </si>
  <si>
    <t xml:space="preserve">山东省济南市</t>
  </si>
  <si>
    <t xml:space="preserve">张炳荣</t>
  </si>
  <si>
    <t xml:space="preserve">泰山学者；“千人计划”人才</t>
  </si>
  <si>
    <r>
      <rPr>
        <sz val="16"/>
        <rFont val="Noto Sans"/>
        <family val="2"/>
      </rPr>
      <t xml:space="preserve">根据实际情况确定，且不少于</t>
    </r>
    <r>
      <rPr>
        <sz val="16"/>
        <rFont val="Times New Roman"/>
        <family val="1"/>
      </rPr>
      <t xml:space="preserve">30</t>
    </r>
    <r>
      <rPr>
        <sz val="16"/>
        <rFont val="Noto Sans"/>
        <family val="2"/>
      </rPr>
      <t xml:space="preserve">万元</t>
    </r>
  </si>
  <si>
    <r>
      <rPr>
        <sz val="16"/>
        <rFont val="Noto Sans"/>
        <family val="2"/>
      </rPr>
      <t xml:space="preserve">年薪</t>
    </r>
    <r>
      <rPr>
        <sz val="16"/>
        <rFont val="Times New Roman"/>
        <family val="1"/>
      </rPr>
      <t xml:space="preserve">30-40w,</t>
    </r>
    <r>
      <rPr>
        <sz val="16"/>
        <rFont val="Noto Sans"/>
        <family val="2"/>
      </rPr>
      <t xml:space="preserve">可面议</t>
    </r>
  </si>
  <si>
    <t xml:space="preserve">五险一金、大病医疗补助、员工体检、父母体检、高温补贴、提供住宿等</t>
  </si>
  <si>
    <t xml:space="preserve">赵蓉</t>
  </si>
  <si>
    <t xml:space="preserve">jinleigs@163.com</t>
  </si>
  <si>
    <t xml:space="preserve">浪潮集团有限公司</t>
  </si>
  <si>
    <r>
      <rPr>
        <sz val="16"/>
        <rFont val="Times New Roman"/>
        <family val="1"/>
      </rPr>
      <t xml:space="preserve">1.</t>
    </r>
    <r>
      <rPr>
        <sz val="16"/>
        <rFont val="Noto Sans"/>
        <family val="2"/>
      </rPr>
      <t xml:space="preserve">负责服务器硬件方案评估、完成服务器选型；
</t>
    </r>
    <r>
      <rPr>
        <sz val="16"/>
        <rFont val="Times New Roman"/>
        <family val="1"/>
      </rPr>
      <t xml:space="preserve">2.</t>
    </r>
    <r>
      <rPr>
        <sz val="16"/>
        <rFont val="Noto Sans"/>
        <family val="2"/>
      </rPr>
      <t xml:space="preserve">完成硬件原理图设计，并提供</t>
    </r>
    <r>
      <rPr>
        <sz val="16"/>
        <rFont val="Times New Roman"/>
        <family val="1"/>
      </rPr>
      <t xml:space="preserve">Layout Guide</t>
    </r>
    <r>
      <rPr>
        <sz val="16"/>
        <rFont val="Noto Sans"/>
        <family val="2"/>
      </rPr>
      <t xml:space="preserve">及布线检查；
</t>
    </r>
    <r>
      <rPr>
        <sz val="16"/>
        <rFont val="Times New Roman"/>
        <family val="1"/>
      </rPr>
      <t xml:space="preserve">3.</t>
    </r>
    <r>
      <rPr>
        <sz val="16"/>
        <rFont val="Noto Sans"/>
        <family val="2"/>
      </rPr>
      <t xml:space="preserve">完成相关设计文档编写及专利申请，并能够进行前沿技术跟踪及研究；
</t>
    </r>
    <r>
      <rPr>
        <sz val="16"/>
        <rFont val="Times New Roman"/>
        <family val="1"/>
      </rPr>
      <t xml:space="preserve">4.</t>
    </r>
    <r>
      <rPr>
        <sz val="16"/>
        <rFont val="Noto Sans"/>
        <family val="2"/>
      </rPr>
      <t xml:space="preserve">协助产线进行</t>
    </r>
    <r>
      <rPr>
        <sz val="16"/>
        <rFont val="Times New Roman"/>
        <family val="1"/>
      </rPr>
      <t xml:space="preserve">PCBA</t>
    </r>
    <r>
      <rPr>
        <sz val="16"/>
        <rFont val="Noto Sans"/>
        <family val="2"/>
      </rPr>
      <t xml:space="preserve">生产，完成板卡</t>
    </r>
    <r>
      <rPr>
        <sz val="16"/>
        <rFont val="Times New Roman"/>
        <family val="1"/>
      </rPr>
      <t xml:space="preserve">Power On </t>
    </r>
    <r>
      <rPr>
        <sz val="16"/>
        <rFont val="Noto Sans"/>
        <family val="2"/>
      </rPr>
      <t xml:space="preserve">及调试工作；
</t>
    </r>
    <r>
      <rPr>
        <sz val="16"/>
        <rFont val="Times New Roman"/>
        <family val="1"/>
      </rPr>
      <t xml:space="preserve">5.</t>
    </r>
    <r>
      <rPr>
        <sz val="16"/>
        <rFont val="Noto Sans"/>
        <family val="2"/>
      </rPr>
      <t xml:space="preserve">负责产品量产后的维护工作。</t>
    </r>
  </si>
  <si>
    <r>
      <rPr>
        <sz val="16"/>
        <rFont val="Times New Roman"/>
        <family val="1"/>
      </rPr>
      <t xml:space="preserve">1.</t>
    </r>
    <r>
      <rPr>
        <sz val="16"/>
        <rFont val="Noto Sans"/>
        <family val="2"/>
      </rPr>
      <t xml:space="preserve">计算机、电子、自动化等相关专业；
</t>
    </r>
    <r>
      <rPr>
        <sz val="16"/>
        <rFont val="Times New Roman"/>
        <family val="1"/>
      </rPr>
      <t xml:space="preserve">2.</t>
    </r>
    <r>
      <rPr>
        <sz val="16"/>
        <rFont val="Noto Sans"/>
        <family val="2"/>
      </rPr>
      <t xml:space="preserve">具备一定的</t>
    </r>
    <r>
      <rPr>
        <sz val="16"/>
        <rFont val="Times New Roman"/>
        <family val="1"/>
      </rPr>
      <t xml:space="preserve">X86</t>
    </r>
    <r>
      <rPr>
        <sz val="16"/>
        <rFont val="Noto Sans"/>
        <family val="2"/>
      </rPr>
      <t xml:space="preserve">硬件设计开发经验，独立完成过</t>
    </r>
    <r>
      <rPr>
        <sz val="16"/>
        <rFont val="Times New Roman"/>
        <family val="1"/>
      </rPr>
      <t xml:space="preserve">CPU</t>
    </r>
    <r>
      <rPr>
        <sz val="16"/>
        <rFont val="Noto Sans"/>
        <family val="2"/>
      </rPr>
      <t xml:space="preserve">、</t>
    </r>
    <r>
      <rPr>
        <sz val="16"/>
        <rFont val="Times New Roman"/>
        <family val="1"/>
      </rPr>
      <t xml:space="preserve">PCH</t>
    </r>
    <r>
      <rPr>
        <sz val="16"/>
        <rFont val="Noto Sans"/>
        <family val="2"/>
      </rPr>
      <t xml:space="preserve">、</t>
    </r>
    <r>
      <rPr>
        <sz val="16"/>
        <rFont val="Times New Roman"/>
        <family val="1"/>
      </rPr>
      <t xml:space="preserve">LAN</t>
    </r>
    <r>
      <rPr>
        <sz val="16"/>
        <rFont val="Noto Sans"/>
        <family val="2"/>
      </rPr>
      <t xml:space="preserve">等板卡设计者优先；
</t>
    </r>
    <r>
      <rPr>
        <sz val="16"/>
        <rFont val="Times New Roman"/>
        <family val="1"/>
      </rPr>
      <t xml:space="preserve">3.</t>
    </r>
    <r>
      <rPr>
        <sz val="16"/>
        <rFont val="Noto Sans"/>
        <family val="2"/>
      </rPr>
      <t xml:space="preserve">熟悉产品研发流程和</t>
    </r>
    <r>
      <rPr>
        <sz val="16"/>
        <rFont val="Times New Roman"/>
        <family val="1"/>
      </rPr>
      <t xml:space="preserve">PCB/PCBA</t>
    </r>
    <r>
      <rPr>
        <sz val="16"/>
        <rFont val="Noto Sans"/>
        <family val="2"/>
      </rPr>
      <t xml:space="preserve">生产流程者优先考虑；
</t>
    </r>
    <r>
      <rPr>
        <sz val="16"/>
        <rFont val="Times New Roman"/>
        <family val="1"/>
      </rPr>
      <t xml:space="preserve">4.</t>
    </r>
    <r>
      <rPr>
        <sz val="16"/>
        <rFont val="Noto Sans"/>
        <family val="2"/>
      </rPr>
      <t xml:space="preserve">掌握使用示波器、逻辑分析仪等硬件</t>
    </r>
    <r>
      <rPr>
        <sz val="16"/>
        <rFont val="Times New Roman"/>
        <family val="1"/>
      </rPr>
      <t xml:space="preserve">Debug</t>
    </r>
    <r>
      <rPr>
        <sz val="16"/>
        <rFont val="Noto Sans"/>
        <family val="2"/>
      </rPr>
      <t xml:space="preserve">分析设备的使用方法；
</t>
    </r>
    <r>
      <rPr>
        <sz val="16"/>
        <rFont val="Times New Roman"/>
        <family val="1"/>
      </rPr>
      <t xml:space="preserve">5.</t>
    </r>
    <r>
      <rPr>
        <sz val="16"/>
        <rFont val="Noto Sans"/>
        <family val="2"/>
      </rPr>
      <t xml:space="preserve">熟练掌握数电、模电、高速信号完整性等方面专业知识；
</t>
    </r>
    <r>
      <rPr>
        <sz val="16"/>
        <rFont val="Times New Roman"/>
        <family val="1"/>
      </rPr>
      <t xml:space="preserve">6. </t>
    </r>
    <r>
      <rPr>
        <sz val="16"/>
        <rFont val="Noto Sans"/>
        <family val="2"/>
      </rPr>
      <t xml:space="preserve">熟练运用</t>
    </r>
    <r>
      <rPr>
        <sz val="16"/>
        <rFont val="Times New Roman"/>
        <family val="1"/>
      </rPr>
      <t xml:space="preserve">Cadence</t>
    </r>
    <r>
      <rPr>
        <sz val="16"/>
        <rFont val="Noto Sans"/>
        <family val="2"/>
      </rPr>
      <t xml:space="preserve">开发工具，熟练</t>
    </r>
    <r>
      <rPr>
        <sz val="16"/>
        <rFont val="Times New Roman"/>
        <family val="1"/>
      </rPr>
      <t xml:space="preserve">Allegro PCB</t>
    </r>
    <r>
      <rPr>
        <sz val="16"/>
        <rFont val="Noto Sans"/>
        <family val="2"/>
      </rPr>
      <t xml:space="preserve">的设计规则。</t>
    </r>
  </si>
  <si>
    <t xml:space="preserve">济南高新区</t>
  </si>
  <si>
    <t xml:space="preserve">林老师</t>
  </si>
  <si>
    <r>
      <rPr>
        <sz val="16"/>
        <rFont val="Noto Sans"/>
        <family val="2"/>
      </rPr>
      <t xml:space="preserve">不低于</t>
    </r>
    <r>
      <rPr>
        <sz val="16"/>
        <rFont val="Times New Roman"/>
        <family val="1"/>
      </rPr>
      <t xml:space="preserve">30</t>
    </r>
    <r>
      <rPr>
        <sz val="16"/>
        <rFont val="Noto Sans"/>
        <family val="2"/>
      </rPr>
      <t xml:space="preserve">万元</t>
    </r>
  </si>
  <si>
    <t xml:space="preserve">六险二金、餐补、企业滴滴、话费补助、感恩津贴、高温补贴等多项保障。</t>
  </si>
  <si>
    <t xml:space="preserve">文赢豪</t>
  </si>
  <si>
    <t xml:space="preserve">wenyinghao@ieisystem.com</t>
  </si>
  <si>
    <t xml:space="preserve">计算机科学与技术
软件工程
人工智能
电子信息
机械工程</t>
  </si>
  <si>
    <r>
      <rPr>
        <sz val="16"/>
        <rFont val="Times New Roman"/>
        <family val="1"/>
      </rPr>
      <t xml:space="preserve">1.</t>
    </r>
    <r>
      <rPr>
        <sz val="16"/>
        <rFont val="Noto Sans"/>
        <family val="2"/>
      </rPr>
      <t xml:space="preserve">负责大模型相关技术和案例研究、产品规划设计，以及分行业、分领域的场景化小模型产品设计和开发实现；
</t>
    </r>
    <r>
      <rPr>
        <sz val="16"/>
        <rFont val="Times New Roman"/>
        <family val="1"/>
      </rPr>
      <t xml:space="preserve">2.</t>
    </r>
    <r>
      <rPr>
        <sz val="16"/>
        <rFont val="Noto Sans"/>
        <family val="2"/>
      </rPr>
      <t xml:space="preserve">负责大模型相关政府项目、课题的研究和成果交付；
</t>
    </r>
    <r>
      <rPr>
        <sz val="16"/>
        <rFont val="Times New Roman"/>
        <family val="1"/>
      </rPr>
      <t xml:space="preserve">3.</t>
    </r>
    <r>
      <rPr>
        <sz val="16"/>
        <rFont val="Noto Sans"/>
        <family val="2"/>
      </rPr>
      <t xml:space="preserve">设计和开发大型深度学习模型，解决实际问题，并在特定领域内取得突破性的进展；
</t>
    </r>
    <r>
      <rPr>
        <sz val="16"/>
        <rFont val="Times New Roman"/>
        <family val="1"/>
      </rPr>
      <t xml:space="preserve">4.</t>
    </r>
    <r>
      <rPr>
        <sz val="16"/>
        <rFont val="Noto Sans"/>
        <family val="2"/>
      </rPr>
      <t xml:space="preserve">收集、清洗和准备用于训练大模型的数据集；设计和实施评估指标，对开发的模型进行性能评估，并提出优化策略和方法；
</t>
    </r>
    <r>
      <rPr>
        <sz val="16"/>
        <rFont val="Times New Roman"/>
        <family val="1"/>
      </rPr>
      <t xml:space="preserve">5.</t>
    </r>
    <r>
      <rPr>
        <sz val="16"/>
        <rFont val="Noto Sans"/>
        <family val="2"/>
      </rPr>
      <t xml:space="preserve">撰写技术文档，记录模型的开发过程、改进方法和实验结果。</t>
    </r>
  </si>
  <si>
    <r>
      <rPr>
        <sz val="16"/>
        <rFont val="Times New Roman"/>
        <family val="1"/>
      </rPr>
      <t xml:space="preserve">1.</t>
    </r>
    <r>
      <rPr>
        <sz val="16"/>
        <rFont val="Noto Sans"/>
        <family val="2"/>
      </rPr>
      <t xml:space="preserve">计算机科学、大数据、人工智能、机器学习、应用数学或相关专业优先；
</t>
    </r>
    <r>
      <rPr>
        <sz val="16"/>
        <rFont val="Times New Roman"/>
        <family val="1"/>
      </rPr>
      <t xml:space="preserve">2.</t>
    </r>
    <r>
      <rPr>
        <sz val="16"/>
        <rFont val="Noto Sans"/>
        <family val="2"/>
      </rPr>
      <t xml:space="preserve">在深度学习和机器学习领域具备扎实的理论基础和实践经验，熟悉常见的深度学习模型和算法；
</t>
    </r>
    <r>
      <rPr>
        <sz val="16"/>
        <rFont val="Times New Roman"/>
        <family val="1"/>
      </rPr>
      <t xml:space="preserve">3.</t>
    </r>
    <r>
      <rPr>
        <sz val="16"/>
        <rFont val="Noto Sans"/>
        <family val="2"/>
      </rPr>
      <t xml:space="preserve">熟练掌握至少一种深度学习框架，如</t>
    </r>
    <r>
      <rPr>
        <sz val="16"/>
        <rFont val="Times New Roman"/>
        <family val="1"/>
      </rPr>
      <t xml:space="preserve">TensorFlow</t>
    </r>
    <r>
      <rPr>
        <sz val="16"/>
        <rFont val="Noto Sans"/>
        <family val="2"/>
      </rPr>
      <t xml:space="preserve">、</t>
    </r>
    <r>
      <rPr>
        <sz val="16"/>
        <rFont val="Times New Roman"/>
        <family val="1"/>
      </rPr>
      <t xml:space="preserve">PyTorch</t>
    </r>
    <r>
      <rPr>
        <sz val="16"/>
        <rFont val="Noto Sans"/>
        <family val="2"/>
      </rPr>
      <t xml:space="preserve">等，并能够灵活应用于模型开发；
</t>
    </r>
    <r>
      <rPr>
        <sz val="16"/>
        <rFont val="Times New Roman"/>
        <family val="1"/>
      </rPr>
      <t xml:space="preserve">4.</t>
    </r>
    <r>
      <rPr>
        <sz val="16"/>
        <rFont val="Noto Sans"/>
        <family val="2"/>
      </rPr>
      <t xml:space="preserve">熟悉主流的大模型平台，具有较强的编程能力；熟练掌握大模型应用开发，掌握</t>
    </r>
    <r>
      <rPr>
        <sz val="16"/>
        <rFont val="Times New Roman"/>
        <family val="1"/>
      </rPr>
      <t xml:space="preserve">Python</t>
    </r>
    <r>
      <rPr>
        <sz val="16"/>
        <rFont val="Noto Sans"/>
        <family val="2"/>
      </rPr>
      <t xml:space="preserve">、</t>
    </r>
    <r>
      <rPr>
        <sz val="16"/>
        <rFont val="Times New Roman"/>
        <family val="1"/>
      </rPr>
      <t xml:space="preserve">Java</t>
    </r>
    <r>
      <rPr>
        <sz val="16"/>
        <rFont val="Noto Sans"/>
        <family val="2"/>
      </rPr>
      <t xml:space="preserve">等开发语言；
</t>
    </r>
    <r>
      <rPr>
        <sz val="16"/>
        <rFont val="Times New Roman"/>
        <family val="1"/>
      </rPr>
      <t xml:space="preserve">5.</t>
    </r>
    <r>
      <rPr>
        <sz val="16"/>
        <rFont val="Noto Sans"/>
        <family val="2"/>
      </rPr>
      <t xml:space="preserve">熟悉常用的数据处理和分析工具，具备良好的数据处理和清洗能力。</t>
    </r>
  </si>
  <si>
    <t xml:space="preserve">郑伟波</t>
  </si>
  <si>
    <t xml:space="preserve">省级人才</t>
  </si>
  <si>
    <r>
      <rPr>
        <sz val="16"/>
        <rFont val="Times New Roman"/>
        <family val="1"/>
      </rPr>
      <t xml:space="preserve">30-50</t>
    </r>
    <r>
      <rPr>
        <sz val="16"/>
        <rFont val="Noto Sans"/>
        <family val="2"/>
      </rPr>
      <t xml:space="preserve">万元</t>
    </r>
  </si>
  <si>
    <t xml:space="preserve">安家费、签字费、六险一金、生活（租房）补贴、餐饮补贴、交通补贴、通讯补贴、感恩津贴、高温补贴、节日福利、生日礼券、员工公寓、定制班车等。</t>
  </si>
  <si>
    <t xml:space="preserve">吴铭政</t>
  </si>
  <si>
    <t xml:space="preserve">0531-85106954</t>
  </si>
  <si>
    <t xml:space="preserve">wumingzheng@inspur.com</t>
  </si>
  <si>
    <r>
      <rPr>
        <sz val="16"/>
        <rFont val="Times New Roman"/>
        <family val="1"/>
      </rPr>
      <t xml:space="preserve">1.</t>
    </r>
    <r>
      <rPr>
        <sz val="16"/>
        <rFont val="Noto Sans"/>
        <family val="2"/>
      </rPr>
      <t xml:space="preserve">负责大模型推理与训练相关算法的研发和优化，包括但不限于分布式训练、推理系统研发、高性能算子研发等。
</t>
    </r>
    <r>
      <rPr>
        <sz val="16"/>
        <rFont val="Times New Roman"/>
        <family val="1"/>
      </rPr>
      <t xml:space="preserve">2.</t>
    </r>
    <r>
      <rPr>
        <sz val="16"/>
        <rFont val="Noto Sans"/>
        <family val="2"/>
      </rPr>
      <t xml:space="preserve">针对业务需求，设计和实现大模型推理与训练的解决方案，并对模型性能进行极致的优化。
</t>
    </r>
    <r>
      <rPr>
        <sz val="16"/>
        <rFont val="Times New Roman"/>
        <family val="1"/>
      </rPr>
      <t xml:space="preserve">3.</t>
    </r>
    <r>
      <rPr>
        <sz val="16"/>
        <rFont val="Noto Sans"/>
        <family val="2"/>
      </rPr>
      <t xml:space="preserve">跟踪和关注大模型推理训练领域的前沿技术和趋势，进行技术调研和应用。
</t>
    </r>
    <r>
      <rPr>
        <sz val="16"/>
        <rFont val="Times New Roman"/>
        <family val="1"/>
      </rPr>
      <t xml:space="preserve">4.</t>
    </r>
    <r>
      <rPr>
        <sz val="16"/>
        <rFont val="Noto Sans"/>
        <family val="2"/>
      </rPr>
      <t xml:space="preserve">参与大模型算法相关的项目实施，确保项目按时、高质量完成。
</t>
    </r>
    <r>
      <rPr>
        <sz val="16"/>
        <rFont val="Times New Roman"/>
        <family val="1"/>
      </rPr>
      <t xml:space="preserve">5.</t>
    </r>
    <r>
      <rPr>
        <sz val="16"/>
        <rFont val="Noto Sans"/>
        <family val="2"/>
      </rPr>
      <t xml:space="preserve">编写项目设计文档、技术文档等，确保团队成员对项目有清晰的认识。</t>
    </r>
  </si>
  <si>
    <r>
      <rPr>
        <sz val="16"/>
        <rFont val="Times New Roman"/>
        <family val="1"/>
      </rPr>
      <t xml:space="preserve">1.</t>
    </r>
    <r>
      <rPr>
        <sz val="16"/>
        <rFont val="Noto Sans"/>
        <family val="2"/>
      </rPr>
      <t xml:space="preserve">博士学历，熟练掌握</t>
    </r>
    <r>
      <rPr>
        <sz val="16"/>
        <rFont val="Times New Roman"/>
        <family val="1"/>
      </rPr>
      <t xml:space="preserve">C/C++</t>
    </r>
    <r>
      <rPr>
        <sz val="16"/>
        <rFont val="Noto Sans"/>
        <family val="2"/>
      </rPr>
      <t xml:space="preserve">、</t>
    </r>
    <r>
      <rPr>
        <sz val="16"/>
        <rFont val="Times New Roman"/>
        <family val="1"/>
      </rPr>
      <t xml:space="preserve">CUDA</t>
    </r>
    <r>
      <rPr>
        <sz val="16"/>
        <rFont val="Noto Sans"/>
        <family val="2"/>
      </rPr>
      <t xml:space="preserve">编程语言，熟练掌握</t>
    </r>
    <r>
      <rPr>
        <sz val="16"/>
        <rFont val="Times New Roman"/>
        <family val="1"/>
      </rPr>
      <t xml:space="preserve">GPU</t>
    </r>
    <r>
      <rPr>
        <sz val="16"/>
        <rFont val="Noto Sans"/>
        <family val="2"/>
      </rPr>
      <t xml:space="preserve">优化技术。
</t>
    </r>
    <r>
      <rPr>
        <sz val="16"/>
        <rFont val="Times New Roman"/>
        <family val="1"/>
      </rPr>
      <t xml:space="preserve">2.</t>
    </r>
    <r>
      <rPr>
        <sz val="16"/>
        <rFont val="Noto Sans"/>
        <family val="2"/>
      </rPr>
      <t xml:space="preserve">熟悉深度学习、神经网络等相关理论，具有扎实的数学基础和编程能力。
</t>
    </r>
    <r>
      <rPr>
        <sz val="16"/>
        <rFont val="Times New Roman"/>
        <family val="1"/>
      </rPr>
      <t xml:space="preserve">3.</t>
    </r>
    <r>
      <rPr>
        <sz val="16"/>
        <rFont val="Noto Sans"/>
        <family val="2"/>
      </rPr>
      <t xml:space="preserve">至少熟练掌握一种主流深度学习框架，如</t>
    </r>
    <r>
      <rPr>
        <sz val="16"/>
        <rFont val="Times New Roman"/>
        <family val="1"/>
      </rPr>
      <t xml:space="preserve">TensorFlow</t>
    </r>
    <r>
      <rPr>
        <sz val="16"/>
        <rFont val="Noto Sans"/>
        <family val="2"/>
      </rPr>
      <t xml:space="preserve">、</t>
    </r>
    <r>
      <rPr>
        <sz val="16"/>
        <rFont val="Times New Roman"/>
        <family val="1"/>
      </rPr>
      <t xml:space="preserve">PyTorch</t>
    </r>
    <r>
      <rPr>
        <sz val="16"/>
        <rFont val="Noto Sans"/>
        <family val="2"/>
      </rPr>
      <t xml:space="preserve">等。
</t>
    </r>
    <r>
      <rPr>
        <sz val="16"/>
        <rFont val="Times New Roman"/>
        <family val="1"/>
      </rPr>
      <t xml:space="preserve">4.</t>
    </r>
    <r>
      <rPr>
        <sz val="16"/>
        <rFont val="Noto Sans"/>
        <family val="2"/>
      </rPr>
      <t xml:space="preserve">了解</t>
    </r>
    <r>
      <rPr>
        <sz val="16"/>
        <rFont val="Times New Roman"/>
        <family val="1"/>
      </rPr>
      <t xml:space="preserve">Megatron/Deepspeed/TensorRT/ONNX Runtime/FasterTransformer</t>
    </r>
    <r>
      <rPr>
        <sz val="16"/>
        <rFont val="Noto Sans"/>
        <family val="2"/>
      </rPr>
      <t xml:space="preserve">等训练和推理框架。
</t>
    </r>
    <r>
      <rPr>
        <sz val="16"/>
        <rFont val="Times New Roman"/>
        <family val="1"/>
      </rPr>
      <t xml:space="preserve">5.</t>
    </r>
    <r>
      <rPr>
        <sz val="16"/>
        <rFont val="Noto Sans"/>
        <family val="2"/>
      </rPr>
      <t xml:space="preserve">具有大模型推理训练相关项目经验，包括但不限于自然语言处理、计算机视觉等领域。</t>
    </r>
  </si>
  <si>
    <t xml:space="preserve">肖雪</t>
  </si>
  <si>
    <r>
      <rPr>
        <sz val="16"/>
        <rFont val="Times New Roman"/>
        <family val="1"/>
      </rPr>
      <t xml:space="preserve">30-40</t>
    </r>
    <r>
      <rPr>
        <sz val="16"/>
        <rFont val="Noto Sans"/>
        <family val="2"/>
      </rPr>
      <t xml:space="preserve">万元</t>
    </r>
  </si>
  <si>
    <r>
      <rPr>
        <sz val="16"/>
        <rFont val="Noto Sans"/>
        <family val="2"/>
      </rPr>
      <t xml:space="preserve">博士薪酬“一人一议”政策，多岗位同时匹配、多</t>
    </r>
    <r>
      <rPr>
        <sz val="16"/>
        <rFont val="Times New Roman"/>
        <family val="1"/>
      </rPr>
      <t xml:space="preserve">offer</t>
    </r>
    <r>
      <rPr>
        <sz val="16"/>
        <rFont val="Noto Sans"/>
        <family val="2"/>
      </rPr>
      <t xml:space="preserve">同时面谈的机会；
青年人才公寓、健身房、图书馆、理发室、母婴室、咖啡馆等完备的公共福利场馆；
落户落档、租房补贴、感恩津贴、餐饮补贴等生活保障；
购车优惠、购房优惠、生日福利、节日福利等福利保障。</t>
    </r>
  </si>
  <si>
    <t xml:space="preserve">赵怡乐</t>
  </si>
  <si>
    <t xml:space="preserve">zhaoyile@inspur.com</t>
  </si>
  <si>
    <r>
      <rPr>
        <sz val="16"/>
        <rFont val="Times New Roman"/>
        <family val="1"/>
      </rPr>
      <t xml:space="preserve">1.</t>
    </r>
    <r>
      <rPr>
        <sz val="16"/>
        <rFont val="Noto Sans"/>
        <family val="2"/>
      </rPr>
      <t xml:space="preserve">前沿技术研究，为公司未来发展进行战略技术储备，主要研究方向包括数据中心系统软件、云存储、服务器无感知计算、云桌面等；
</t>
    </r>
    <r>
      <rPr>
        <sz val="16"/>
        <rFont val="Times New Roman"/>
        <family val="1"/>
      </rPr>
      <t xml:space="preserve">2.</t>
    </r>
    <r>
      <rPr>
        <sz val="16"/>
        <rFont val="Noto Sans"/>
        <family val="2"/>
      </rPr>
      <t xml:space="preserve">科技成果转化，推动公司内部前沿技术研究成果、外部科研机构学术成果在公司产品中的转化落地；
</t>
    </r>
    <r>
      <rPr>
        <sz val="16"/>
        <rFont val="Times New Roman"/>
        <family val="1"/>
      </rPr>
      <t xml:space="preserve">3.</t>
    </r>
    <r>
      <rPr>
        <sz val="16"/>
        <rFont val="Noto Sans"/>
        <family val="2"/>
      </rPr>
      <t xml:space="preserve">参与国内外标准组织，推动公司优势技术进入标准文件，提升公司在标准组织中的影响力。</t>
    </r>
  </si>
  <si>
    <r>
      <rPr>
        <sz val="16"/>
        <rFont val="Times New Roman"/>
        <family val="1"/>
      </rPr>
      <t xml:space="preserve">1.</t>
    </r>
    <r>
      <rPr>
        <sz val="16"/>
        <rFont val="Noto Sans"/>
        <family val="2"/>
      </rPr>
      <t xml:space="preserve">在国内外知名学术机构获得计算机相关学科（专业）博士学位；
</t>
    </r>
    <r>
      <rPr>
        <sz val="16"/>
        <rFont val="Times New Roman"/>
        <family val="1"/>
      </rPr>
      <t xml:space="preserve">2.</t>
    </r>
    <r>
      <rPr>
        <sz val="16"/>
        <rFont val="Noto Sans"/>
        <family val="2"/>
      </rPr>
      <t xml:space="preserve">主要研究方向包括数据中心系统软件、云存储、服务器无感知计算、云桌面等；
</t>
    </r>
    <r>
      <rPr>
        <sz val="16"/>
        <rFont val="Times New Roman"/>
        <family val="1"/>
      </rPr>
      <t xml:space="preserve">3.</t>
    </r>
    <r>
      <rPr>
        <sz val="16"/>
        <rFont val="Noto Sans"/>
        <family val="2"/>
      </rPr>
      <t xml:space="preserve">具有标准制定相关工作经验者优先。</t>
    </r>
  </si>
  <si>
    <t xml:space="preserve">张东</t>
  </si>
  <si>
    <t xml:space="preserve">享受国务院特殊津贴专家</t>
  </si>
  <si>
    <t xml:space="preserve">结合实际提供青年人才公寓；
提供健身房、图书馆、理发室、母婴室、咖啡馆等完备的公共福利场馆；
提供落户落档、餐饮补贴等生活保障；
提供购车优惠、购房优惠、生日福利、节日福利等福利保障。</t>
  </si>
  <si>
    <t xml:space="preserve">贾晓晴</t>
  </si>
  <si>
    <t xml:space="preserve">jiaxiaoqing@inspur.com</t>
  </si>
  <si>
    <t xml:space="preserve">计算机科学技术</t>
  </si>
  <si>
    <r>
      <rPr>
        <sz val="16"/>
        <rFont val="Times New Roman"/>
        <family val="1"/>
      </rPr>
      <t xml:space="preserve">1. </t>
    </r>
    <r>
      <rPr>
        <sz val="16"/>
        <rFont val="Noto Sans"/>
        <family val="2"/>
      </rPr>
      <t xml:space="preserve">研究基于隐私计算的数据要素安全流通，探索隐私计算技术在政务数据共享中的应用，特别是在高安全部门的数据安全共享，提升数据流通的安全性和效率，支持数字政府建设。
</t>
    </r>
    <r>
      <rPr>
        <sz val="16"/>
        <rFont val="Times New Roman"/>
        <family val="1"/>
      </rPr>
      <t xml:space="preserve">2. </t>
    </r>
    <r>
      <rPr>
        <sz val="16"/>
        <rFont val="Noto Sans"/>
        <family val="2"/>
      </rPr>
      <t xml:space="preserve">研究因果推断在面向跨域数据治理中的应用，探索因果推断技术在跨域数据治理中的应用，特别是在审理、建议和预测中的因果关系分析，提高决策的科学性和公正性。
</t>
    </r>
    <r>
      <rPr>
        <sz val="16"/>
        <rFont val="Times New Roman"/>
        <family val="1"/>
      </rPr>
      <t xml:space="preserve">3. </t>
    </r>
    <r>
      <rPr>
        <sz val="16"/>
        <rFont val="Noto Sans"/>
        <family val="2"/>
      </rPr>
      <t xml:space="preserve">研究小样本数据增广在领域业务知识管理中的应用
</t>
    </r>
    <r>
      <rPr>
        <sz val="16"/>
        <rFont val="Times New Roman"/>
        <family val="1"/>
      </rPr>
      <t xml:space="preserve">4. </t>
    </r>
    <r>
      <rPr>
        <sz val="16"/>
        <rFont val="Noto Sans"/>
        <family val="2"/>
      </rPr>
      <t xml:space="preserve">研究面向政务大模型的多模态数据融合与智能决策支持</t>
    </r>
    <r>
      <rPr>
        <sz val="16"/>
        <rFont val="Times New Roman"/>
        <family val="1"/>
      </rPr>
      <t xml:space="preserve">,</t>
    </r>
    <r>
      <rPr>
        <sz val="16"/>
        <rFont val="Noto Sans"/>
        <family val="2"/>
      </rPr>
      <t xml:space="preserve">探索多模态大模型在智能政务中的应用，特别是在政务服务、城市管理和社会治理中的多模态数据融合与智能决策支持，提升政府服务的智能化水平和决策的科学性。</t>
    </r>
  </si>
  <si>
    <r>
      <rPr>
        <sz val="16"/>
        <rFont val="Times New Roman"/>
        <family val="1"/>
      </rPr>
      <t xml:space="preserve">1.</t>
    </r>
    <r>
      <rPr>
        <sz val="16"/>
        <rFont val="Noto Sans"/>
        <family val="2"/>
      </rPr>
      <t xml:space="preserve">计算机科学、数学、统计学、情报学、软件工程或相关领域博士
</t>
    </r>
    <r>
      <rPr>
        <sz val="16"/>
        <rFont val="Times New Roman"/>
        <family val="1"/>
      </rPr>
      <t xml:space="preserve">2.</t>
    </r>
    <r>
      <rPr>
        <sz val="16"/>
        <rFont val="Noto Sans"/>
        <family val="2"/>
      </rPr>
      <t xml:space="preserve">深入理解机器学习、深度学习基本原理，熟悉常见算法如</t>
    </r>
    <r>
      <rPr>
        <sz val="16"/>
        <rFont val="Times New Roman"/>
        <family val="1"/>
      </rPr>
      <t xml:space="preserve">CNN</t>
    </r>
    <r>
      <rPr>
        <sz val="16"/>
        <rFont val="Noto Sans"/>
        <family val="2"/>
      </rPr>
      <t xml:space="preserve">、</t>
    </r>
    <r>
      <rPr>
        <sz val="16"/>
        <rFont val="Times New Roman"/>
        <family val="1"/>
      </rPr>
      <t xml:space="preserve">RNN</t>
    </r>
    <r>
      <rPr>
        <sz val="16"/>
        <rFont val="Noto Sans"/>
        <family val="2"/>
      </rPr>
      <t xml:space="preserve">、</t>
    </r>
    <r>
      <rPr>
        <sz val="16"/>
        <rFont val="Times New Roman"/>
        <family val="1"/>
      </rPr>
      <t xml:space="preserve">Transformer</t>
    </r>
    <r>
      <rPr>
        <sz val="16"/>
        <rFont val="Noto Sans"/>
        <family val="2"/>
      </rPr>
      <t xml:space="preserve">、</t>
    </r>
    <r>
      <rPr>
        <sz val="16"/>
        <rFont val="Times New Roman"/>
        <family val="1"/>
      </rPr>
      <t xml:space="preserve">LSTM</t>
    </r>
    <r>
      <rPr>
        <sz val="16"/>
        <rFont val="Noto Sans"/>
        <family val="2"/>
      </rPr>
      <t xml:space="preserve">等
</t>
    </r>
    <r>
      <rPr>
        <sz val="16"/>
        <rFont val="Times New Roman"/>
        <family val="1"/>
      </rPr>
      <t xml:space="preserve">3.</t>
    </r>
    <r>
      <rPr>
        <sz val="16"/>
        <rFont val="Noto Sans"/>
        <family val="2"/>
      </rPr>
      <t xml:space="preserve">对自然语言处理（</t>
    </r>
    <r>
      <rPr>
        <sz val="16"/>
        <rFont val="Times New Roman"/>
        <family val="1"/>
      </rPr>
      <t xml:space="preserve">NLP</t>
    </r>
    <r>
      <rPr>
        <sz val="16"/>
        <rFont val="Noto Sans"/>
        <family val="2"/>
      </rPr>
      <t xml:space="preserve">）等领域有深入理解和实践经验者优先
</t>
    </r>
    <r>
      <rPr>
        <sz val="16"/>
        <rFont val="Times New Roman"/>
        <family val="1"/>
      </rPr>
      <t xml:space="preserve">4.</t>
    </r>
    <r>
      <rPr>
        <sz val="16"/>
        <rFont val="Noto Sans"/>
        <family val="2"/>
      </rPr>
      <t xml:space="preserve">了解大规模数据处理技术，熟悉分布式计算框架（如</t>
    </r>
    <r>
      <rPr>
        <sz val="16"/>
        <rFont val="Times New Roman"/>
        <family val="1"/>
      </rPr>
      <t xml:space="preserve">Hadoop</t>
    </r>
    <r>
      <rPr>
        <sz val="16"/>
        <rFont val="Noto Sans"/>
        <family val="2"/>
      </rPr>
      <t xml:space="preserve">、</t>
    </r>
    <r>
      <rPr>
        <sz val="16"/>
        <rFont val="Times New Roman"/>
        <family val="1"/>
      </rPr>
      <t xml:space="preserve">Spark</t>
    </r>
    <r>
      <rPr>
        <sz val="16"/>
        <rFont val="Noto Sans"/>
        <family val="2"/>
      </rPr>
      <t xml:space="preserve">）者更佳
</t>
    </r>
    <r>
      <rPr>
        <sz val="16"/>
        <rFont val="Times New Roman"/>
        <family val="1"/>
      </rPr>
      <t xml:space="preserve">5.</t>
    </r>
    <r>
      <rPr>
        <sz val="16"/>
        <rFont val="Noto Sans"/>
        <family val="2"/>
      </rPr>
      <t xml:space="preserve">加分项：有开源项目贡献、在在</t>
    </r>
    <r>
      <rPr>
        <sz val="16"/>
        <rFont val="Times New Roman"/>
        <family val="1"/>
      </rPr>
      <t xml:space="preserve">Kaggle</t>
    </r>
    <r>
      <rPr>
        <sz val="16"/>
        <rFont val="Noto Sans"/>
        <family val="2"/>
      </rPr>
      <t xml:space="preserve">、</t>
    </r>
    <r>
      <rPr>
        <sz val="16"/>
        <rFont val="Times New Roman"/>
        <family val="1"/>
      </rPr>
      <t xml:space="preserve">ImageNet</t>
    </r>
    <r>
      <rPr>
        <sz val="16"/>
        <rFont val="Noto Sans"/>
        <family val="2"/>
      </rPr>
      <t xml:space="preserve">、</t>
    </r>
    <r>
      <rPr>
        <sz val="16"/>
        <rFont val="Times New Roman"/>
        <family val="1"/>
      </rPr>
      <t xml:space="preserve">GLUE</t>
    </r>
    <r>
      <rPr>
        <sz val="16"/>
        <rFont val="Noto Sans"/>
        <family val="2"/>
      </rPr>
      <t xml:space="preserve">等权威比赛中取得优异成绩着优先录取</t>
    </r>
  </si>
  <si>
    <t xml:space="preserve">李照川</t>
  </si>
  <si>
    <t xml:space="preserve">刘园柳</t>
  </si>
  <si>
    <t xml:space="preserve">0531-86133065</t>
  </si>
  <si>
    <t xml:space="preserve">liuyuanliu@inspur.com</t>
  </si>
  <si>
    <t xml:space="preserve">国网智能科技股份有限公司</t>
  </si>
  <si>
    <r>
      <rPr>
        <sz val="16"/>
        <rFont val="Times New Roman"/>
        <family val="1"/>
      </rPr>
      <t xml:space="preserve">1.</t>
    </r>
    <r>
      <rPr>
        <sz val="16"/>
        <rFont val="Noto Sans"/>
        <family val="2"/>
      </rPr>
      <t xml:space="preserve">开展无人机巡检智能调度算法研究，分析微气象、电量、巡检任务等因素，实现多机、多任务协同精准调度。
</t>
    </r>
    <r>
      <rPr>
        <sz val="16"/>
        <rFont val="Times New Roman"/>
        <family val="1"/>
      </rPr>
      <t xml:space="preserve">2.</t>
    </r>
    <r>
      <rPr>
        <sz val="16"/>
        <rFont val="Noto Sans"/>
        <family val="2"/>
      </rPr>
      <t xml:space="preserve">高性能机场巡检管控平台研发，攻关通信大并发、数据低延时展示、海量数据集群管控等核心技术，构建新一代无人机巡检管控系统。</t>
    </r>
  </si>
  <si>
    <r>
      <rPr>
        <sz val="16"/>
        <rFont val="Times New Roman"/>
        <family val="1"/>
      </rPr>
      <t xml:space="preserve">1.</t>
    </r>
    <r>
      <rPr>
        <sz val="16"/>
        <rFont val="Noto Sans"/>
        <family val="2"/>
      </rPr>
      <t xml:space="preserve">博士研究生，年龄不超过</t>
    </r>
    <r>
      <rPr>
        <sz val="16"/>
        <rFont val="Times New Roman"/>
        <family val="1"/>
      </rPr>
      <t xml:space="preserve">35</t>
    </r>
    <r>
      <rPr>
        <sz val="16"/>
        <rFont val="Noto Sans"/>
        <family val="2"/>
      </rPr>
      <t xml:space="preserve">周岁，近</t>
    </r>
    <r>
      <rPr>
        <sz val="16"/>
        <rFont val="Times New Roman"/>
        <family val="1"/>
      </rPr>
      <t xml:space="preserve">3</t>
    </r>
    <r>
      <rPr>
        <sz val="16"/>
        <rFont val="Noto Sans"/>
        <family val="2"/>
      </rPr>
      <t xml:space="preserve">年内取得博士研究生毕业证、学位证。</t>
    </r>
    <r>
      <rPr>
        <sz val="16"/>
        <rFont val="Times New Roman"/>
        <family val="1"/>
      </rPr>
      <t xml:space="preserve">2.</t>
    </r>
    <r>
      <rPr>
        <sz val="16"/>
        <rFont val="Noto Sans"/>
        <family val="2"/>
      </rPr>
      <t xml:space="preserve">具有较强的科研能力和敬业精神，能够独立承担专业相关课题项目研究，并开展开拓性、创新性工作。</t>
    </r>
    <r>
      <rPr>
        <sz val="16"/>
        <rFont val="Times New Roman"/>
        <family val="1"/>
      </rPr>
      <t xml:space="preserve">3.</t>
    </r>
    <r>
      <rPr>
        <sz val="16"/>
        <rFont val="Noto Sans"/>
        <family val="2"/>
      </rPr>
      <t xml:space="preserve">以第一作者（导师且仅有导师排名在前的可等同于第一作者）发表过相关专业</t>
    </r>
    <r>
      <rPr>
        <sz val="16"/>
        <rFont val="Times New Roman"/>
        <family val="1"/>
      </rPr>
      <t xml:space="preserve">SCI</t>
    </r>
    <r>
      <rPr>
        <sz val="16"/>
        <rFont val="Noto Sans"/>
        <family val="2"/>
      </rPr>
      <t xml:space="preserve">检索论文不少于</t>
    </r>
    <r>
      <rPr>
        <sz val="16"/>
        <rFont val="Times New Roman"/>
        <family val="1"/>
      </rPr>
      <t xml:space="preserve">1</t>
    </r>
    <r>
      <rPr>
        <sz val="16"/>
        <rFont val="Noto Sans"/>
        <family val="2"/>
      </rPr>
      <t xml:space="preserve">篇；主持或作为主要负责人参与过相关专业省部级及以上科研课题研发。</t>
    </r>
    <r>
      <rPr>
        <sz val="16"/>
        <rFont val="Times New Roman"/>
        <family val="1"/>
      </rPr>
      <t xml:space="preserve">4.</t>
    </r>
    <r>
      <rPr>
        <sz val="16"/>
        <rFont val="Noto Sans"/>
        <family val="2"/>
      </rPr>
      <t xml:space="preserve">引进后须全职从事博士后研究。</t>
    </r>
    <r>
      <rPr>
        <sz val="16"/>
        <rFont val="Times New Roman"/>
        <family val="1"/>
      </rPr>
      <t xml:space="preserve">5.</t>
    </r>
    <r>
      <rPr>
        <sz val="16"/>
        <rFont val="Noto Sans"/>
        <family val="2"/>
      </rPr>
      <t xml:space="preserve">遵纪守法，品行端正，无犯罪记录</t>
    </r>
  </si>
  <si>
    <t xml:space="preserve">郭锐</t>
  </si>
  <si>
    <t xml:space="preserve">百千万人才工程</t>
  </si>
  <si>
    <r>
      <rPr>
        <sz val="16"/>
        <rFont val="Times New Roman"/>
        <family val="1"/>
      </rPr>
      <t xml:space="preserve">15</t>
    </r>
    <r>
      <rPr>
        <sz val="16"/>
        <rFont val="Noto Sans"/>
        <family val="2"/>
      </rPr>
      <t xml:space="preserve">万元以上</t>
    </r>
  </si>
  <si>
    <r>
      <rPr>
        <sz val="16"/>
        <rFont val="Times New Roman"/>
        <family val="1"/>
      </rPr>
      <t xml:space="preserve">30</t>
    </r>
    <r>
      <rPr>
        <sz val="16"/>
        <rFont val="Noto Sans"/>
        <family val="2"/>
      </rPr>
      <t xml:space="preserve">万元以上</t>
    </r>
  </si>
  <si>
    <r>
      <rPr>
        <sz val="16"/>
        <rFont val="Times New Roman"/>
        <family val="1"/>
      </rPr>
      <t xml:space="preserve">1.</t>
    </r>
    <r>
      <rPr>
        <sz val="16"/>
        <rFont val="Noto Sans"/>
        <family val="2"/>
      </rPr>
      <t xml:space="preserve">拥有国家企业技术中心、国家级工业设计中心、山东省电力巡检及缺陷诊断人工智能工程技术研究中心、山东省电力智能机器人工程技术研究中心等省级以上资质平台。获国家制造业单项冠军企业、国家知识产权示范企业、国家技术创新示范企业、国家工业企业知识产权运用标杆企业等荣誉称号。
</t>
    </r>
    <r>
      <rPr>
        <sz val="16"/>
        <rFont val="Times New Roman"/>
        <family val="1"/>
      </rPr>
      <t xml:space="preserve">2.</t>
    </r>
    <r>
      <rPr>
        <sz val="16"/>
        <rFont val="Noto Sans"/>
        <family val="2"/>
      </rPr>
      <t xml:space="preserve">明确的博士后工作规划，确保博士后研究人员能够在专业领域内深入研究，为企业和行业的发展贡献力量。
</t>
    </r>
    <r>
      <rPr>
        <sz val="16"/>
        <rFont val="Times New Roman"/>
        <family val="1"/>
      </rPr>
      <t xml:space="preserve">3.</t>
    </r>
    <r>
      <rPr>
        <sz val="16"/>
        <rFont val="Noto Sans"/>
        <family val="2"/>
      </rPr>
      <t xml:space="preserve">支持博士后人才到高水平科研机构开展学习交流或合作研究。
</t>
    </r>
    <r>
      <rPr>
        <sz val="16"/>
        <rFont val="Times New Roman"/>
        <family val="1"/>
      </rPr>
      <t xml:space="preserve">4.</t>
    </r>
    <r>
      <rPr>
        <sz val="16"/>
        <rFont val="Noto Sans"/>
        <family val="2"/>
      </rPr>
      <t xml:space="preserve">支持博士后人才在重大攻关任务中“挑大梁”“当主角”。公司重点攻关任务、科技项目大胆使用博士后人才，让博士后人才在重点工作中积累经验、提高能力。</t>
    </r>
  </si>
  <si>
    <t xml:space="preserve">王一哲</t>
  </si>
  <si>
    <t xml:space="preserve">0531-80817138</t>
  </si>
  <si>
    <t xml:space="preserve">458075@qq.com</t>
  </si>
  <si>
    <t xml:space="preserve">人工智能</t>
  </si>
  <si>
    <t xml:space="preserve">负责语义智能及具身智能相关技术研究及应用，参与公司承担的人工智能框架项目《基于具身智能的电力机器人配网带电作业关键技术研究》项目，并负责语义大模型技术在电网业务系统中的应用建设工作。</t>
  </si>
  <si>
    <r>
      <rPr>
        <sz val="16"/>
        <rFont val="Times New Roman"/>
        <family val="1"/>
      </rPr>
      <t xml:space="preserve">1.</t>
    </r>
    <r>
      <rPr>
        <sz val="16"/>
        <rFont val="Noto Sans"/>
        <family val="2"/>
      </rPr>
      <t xml:space="preserve">博士研究生，年龄不超过</t>
    </r>
    <r>
      <rPr>
        <sz val="16"/>
        <rFont val="Times New Roman"/>
        <family val="1"/>
      </rPr>
      <t xml:space="preserve">35</t>
    </r>
    <r>
      <rPr>
        <sz val="16"/>
        <rFont val="Noto Sans"/>
        <family val="2"/>
      </rPr>
      <t xml:space="preserve">周岁，近</t>
    </r>
    <r>
      <rPr>
        <sz val="16"/>
        <rFont val="Times New Roman"/>
        <family val="1"/>
      </rPr>
      <t xml:space="preserve">3</t>
    </r>
    <r>
      <rPr>
        <sz val="16"/>
        <rFont val="Noto Sans"/>
        <family val="2"/>
      </rPr>
      <t xml:space="preserve">年内取得博士研究生毕业证、学位证。</t>
    </r>
    <r>
      <rPr>
        <sz val="16"/>
        <rFont val="Times New Roman"/>
        <family val="1"/>
      </rPr>
      <t xml:space="preserve">2.</t>
    </r>
    <r>
      <rPr>
        <sz val="16"/>
        <rFont val="Noto Sans"/>
        <family val="2"/>
      </rPr>
      <t xml:space="preserve">具有较强的科研能力和敬业精神，能够独立承担专业相关课题项目研究，并开展开拓性、创新性工作。</t>
    </r>
    <r>
      <rPr>
        <sz val="16"/>
        <rFont val="Times New Roman"/>
        <family val="1"/>
      </rPr>
      <t xml:space="preserve">3.</t>
    </r>
    <r>
      <rPr>
        <sz val="16"/>
        <rFont val="Noto Sans"/>
        <family val="2"/>
      </rPr>
      <t xml:space="preserve">以第一作者（导师且仅有导师排名在前的可等同于第一作者）发表过相关专业</t>
    </r>
    <r>
      <rPr>
        <sz val="16"/>
        <rFont val="Times New Roman"/>
        <family val="1"/>
      </rPr>
      <t xml:space="preserve">SCI</t>
    </r>
    <r>
      <rPr>
        <sz val="16"/>
        <rFont val="Noto Sans"/>
        <family val="2"/>
      </rPr>
      <t xml:space="preserve">检索论文不少于</t>
    </r>
    <r>
      <rPr>
        <sz val="16"/>
        <rFont val="Times New Roman"/>
        <family val="1"/>
      </rPr>
      <t xml:space="preserve">1</t>
    </r>
    <r>
      <rPr>
        <sz val="16"/>
        <rFont val="Noto Sans"/>
        <family val="2"/>
      </rPr>
      <t xml:space="preserve">篇；主持或作为主要负责人参与过相关专业省部级及以上科研课题研发。</t>
    </r>
    <r>
      <rPr>
        <sz val="16"/>
        <rFont val="Times New Roman"/>
        <family val="1"/>
      </rPr>
      <t xml:space="preserve">4.</t>
    </r>
    <r>
      <rPr>
        <sz val="16"/>
        <rFont val="Noto Sans"/>
        <family val="2"/>
      </rPr>
      <t xml:space="preserve">引进后须全职从事博士后研究。</t>
    </r>
    <r>
      <rPr>
        <sz val="16"/>
        <rFont val="Times New Roman"/>
        <family val="1"/>
      </rPr>
      <t xml:space="preserve">5.</t>
    </r>
    <r>
      <rPr>
        <sz val="16"/>
        <rFont val="Noto Sans"/>
        <family val="2"/>
      </rPr>
      <t xml:space="preserve">遵纪守法，品行端正，无犯罪记录。</t>
    </r>
  </si>
  <si>
    <t xml:space="preserve">山东大学第二医院</t>
  </si>
  <si>
    <r>
      <rPr>
        <sz val="16"/>
        <rFont val="Times New Roman"/>
        <family val="1"/>
      </rPr>
      <t xml:space="preserve">1. </t>
    </r>
    <r>
      <rPr>
        <sz val="16"/>
        <rFont val="Noto Sans"/>
        <family val="2"/>
      </rPr>
      <t xml:space="preserve">严格遵守学校及医院博士后相关管理规定；按照博士后研究工作计划，按时参加中期考核及年度考核；
</t>
    </r>
    <r>
      <rPr>
        <sz val="16"/>
        <rFont val="Times New Roman"/>
        <family val="1"/>
      </rPr>
      <t xml:space="preserve">2. </t>
    </r>
    <r>
      <rPr>
        <sz val="16"/>
        <rFont val="Noto Sans"/>
        <family val="2"/>
      </rPr>
      <t xml:space="preserve">积极申报和承担各类、各级科研项目，独立开展科研工作，在本学科领域高水平刊物上发表科研论文；
</t>
    </r>
    <r>
      <rPr>
        <sz val="16"/>
        <rFont val="Times New Roman"/>
        <family val="1"/>
      </rPr>
      <t xml:space="preserve">3. </t>
    </r>
    <r>
      <rPr>
        <sz val="16"/>
        <rFont val="Noto Sans"/>
        <family val="2"/>
      </rPr>
      <t xml:space="preserve">积极开展学术交流，致力于医院学科建设和发展；
</t>
    </r>
    <r>
      <rPr>
        <sz val="16"/>
        <rFont val="Times New Roman"/>
        <family val="1"/>
      </rPr>
      <t xml:space="preserve">4. </t>
    </r>
    <r>
      <rPr>
        <sz val="16"/>
        <rFont val="Noto Sans"/>
        <family val="2"/>
      </rPr>
      <t xml:space="preserve">协助团队负责人、博士后合作导师指导和培养研究生，参与院内各类公共事务。</t>
    </r>
  </si>
  <si>
    <r>
      <rPr>
        <sz val="16"/>
        <rFont val="Times New Roman"/>
        <family val="1"/>
      </rPr>
      <t xml:space="preserve">1. </t>
    </r>
    <r>
      <rPr>
        <sz val="16"/>
        <rFont val="Noto Sans"/>
        <family val="2"/>
      </rPr>
      <t xml:space="preserve">拥护中国共产党的领导，遵纪守法，未受过任何纪律处分；
</t>
    </r>
    <r>
      <rPr>
        <sz val="16"/>
        <rFont val="Times New Roman"/>
        <family val="1"/>
      </rPr>
      <t xml:space="preserve">2. </t>
    </r>
    <r>
      <rPr>
        <sz val="16"/>
        <rFont val="Noto Sans"/>
        <family val="2"/>
      </rPr>
      <t xml:space="preserve">具有较高的政治思想素质，热爱科学研究事业，遵守职业道德；身体健康，具有较强的责任意识和团队精神；
</t>
    </r>
    <r>
      <rPr>
        <sz val="16"/>
        <rFont val="Times New Roman"/>
        <family val="1"/>
      </rPr>
      <t xml:space="preserve">3. </t>
    </r>
    <r>
      <rPr>
        <sz val="16"/>
        <rFont val="Noto Sans"/>
        <family val="2"/>
      </rPr>
      <t xml:space="preserve">年龄原则上不超过</t>
    </r>
    <r>
      <rPr>
        <sz val="16"/>
        <rFont val="Times New Roman"/>
        <family val="1"/>
      </rPr>
      <t xml:space="preserve">35</t>
    </r>
    <r>
      <rPr>
        <sz val="16"/>
        <rFont val="Noto Sans"/>
        <family val="2"/>
      </rPr>
      <t xml:space="preserve">周岁（</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之后出生）、博士毕业不超过</t>
    </r>
    <r>
      <rPr>
        <sz val="16"/>
        <rFont val="Times New Roman"/>
        <family val="1"/>
      </rPr>
      <t xml:space="preserve">3</t>
    </r>
    <r>
      <rPr>
        <sz val="16"/>
        <rFont val="Noto Sans"/>
        <family val="2"/>
      </rPr>
      <t xml:space="preserve">年（</t>
    </r>
    <r>
      <rPr>
        <sz val="16"/>
        <rFont val="Times New Roman"/>
        <family val="1"/>
      </rPr>
      <t xml:space="preserve">2020</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之后毕业），有工作经验者，得到入站邀请后须取得解除劳动合同证明；
</t>
    </r>
    <r>
      <rPr>
        <sz val="16"/>
        <rFont val="Times New Roman"/>
        <family val="1"/>
      </rPr>
      <t xml:space="preserve">4. </t>
    </r>
    <r>
      <rPr>
        <sz val="16"/>
        <rFont val="Noto Sans"/>
        <family val="2"/>
      </rPr>
      <t xml:space="preserve">能保证连续从事博士后研究工作不少于</t>
    </r>
    <r>
      <rPr>
        <sz val="16"/>
        <rFont val="Times New Roman"/>
        <family val="1"/>
      </rPr>
      <t xml:space="preserve">24</t>
    </r>
    <r>
      <rPr>
        <sz val="16"/>
        <rFont val="Noto Sans"/>
        <family val="2"/>
      </rPr>
      <t xml:space="preserve">个月；
</t>
    </r>
    <r>
      <rPr>
        <sz val="16"/>
        <rFont val="Times New Roman"/>
        <family val="1"/>
      </rPr>
      <t xml:space="preserve">5. </t>
    </r>
    <r>
      <rPr>
        <sz val="16"/>
        <rFont val="Noto Sans"/>
        <family val="2"/>
      </rPr>
      <t xml:space="preserve">有较强的英文阅读、写作和听说能力，有创新意识、能独立或指导研究生开展相关实验；
</t>
    </r>
    <r>
      <rPr>
        <sz val="16"/>
        <rFont val="Times New Roman"/>
        <family val="1"/>
      </rPr>
      <t xml:space="preserve">6. </t>
    </r>
    <r>
      <rPr>
        <sz val="16"/>
        <rFont val="Noto Sans"/>
        <family val="2"/>
      </rPr>
      <t xml:space="preserve">博士期间具备一定的学术基础和研究成果。</t>
    </r>
  </si>
  <si>
    <t xml:space="preserve">济南市天桥区</t>
  </si>
  <si>
    <t xml:space="preserve">冯世庆；冉宁；陈静；王传新；毛海婷；李娟；崔琳琳；郭海洋</t>
  </si>
  <si>
    <r>
      <rPr>
        <sz val="16"/>
        <rFont val="Noto Sans"/>
        <family val="2"/>
      </rPr>
      <t xml:space="preserve">长江学者特聘教授，</t>
    </r>
    <r>
      <rPr>
        <sz val="16"/>
        <rFont val="Times New Roman"/>
        <family val="1"/>
      </rPr>
      <t xml:space="preserve">WR</t>
    </r>
    <r>
      <rPr>
        <sz val="16"/>
        <rFont val="Noto Sans"/>
        <family val="2"/>
      </rPr>
      <t xml:space="preserve">计划领军人才，泰山学者攀登专家，荣誉国家科技进步二等奖</t>
    </r>
    <r>
      <rPr>
        <sz val="16"/>
        <rFont val="Times New Roman"/>
        <family val="1"/>
      </rPr>
      <t xml:space="preserve">1</t>
    </r>
    <r>
      <rPr>
        <sz val="16"/>
        <rFont val="Noto Sans"/>
        <family val="2"/>
      </rPr>
      <t xml:space="preserve">项、省部级科技进步特等奖</t>
    </r>
    <r>
      <rPr>
        <sz val="16"/>
        <rFont val="Times New Roman"/>
        <family val="1"/>
      </rPr>
      <t xml:space="preserve">1</t>
    </r>
    <r>
      <rPr>
        <sz val="16"/>
        <rFont val="Noto Sans"/>
        <family val="2"/>
      </rPr>
      <t xml:space="preserve">项、省部级科技进步一等奖</t>
    </r>
    <r>
      <rPr>
        <sz val="16"/>
        <rFont val="Times New Roman"/>
        <family val="1"/>
      </rPr>
      <t xml:space="preserve">2</t>
    </r>
    <r>
      <rPr>
        <sz val="16"/>
        <rFont val="Noto Sans"/>
        <family val="2"/>
      </rPr>
      <t xml:space="preserve">项、中华医学科技二等奖</t>
    </r>
    <r>
      <rPr>
        <sz val="16"/>
        <rFont val="Times New Roman"/>
        <family val="1"/>
      </rPr>
      <t xml:space="preserve">1</t>
    </r>
    <r>
      <rPr>
        <sz val="16"/>
        <rFont val="Noto Sans"/>
        <family val="2"/>
      </rPr>
      <t xml:space="preserve">项等国家级和省部级科技奖励</t>
    </r>
    <r>
      <rPr>
        <sz val="16"/>
        <rFont val="Times New Roman"/>
        <family val="1"/>
      </rPr>
      <t xml:space="preserve">10</t>
    </r>
    <r>
      <rPr>
        <sz val="16"/>
        <rFont val="Noto Sans"/>
        <family val="2"/>
      </rPr>
      <t xml:space="preserve">项；泰山学者青年专家，齐鲁青年学者；泰山学者青年专家；长江学者特岗教授，吴阶平</t>
    </r>
    <r>
      <rPr>
        <sz val="16"/>
        <rFont val="Times New Roman"/>
        <family val="1"/>
      </rPr>
      <t xml:space="preserve">-</t>
    </r>
    <r>
      <rPr>
        <sz val="16"/>
        <rFont val="Noto Sans"/>
        <family val="2"/>
      </rPr>
      <t xml:space="preserve">保罗</t>
    </r>
    <r>
      <rPr>
        <sz val="16"/>
        <rFont val="Times New Roman"/>
        <family val="1"/>
      </rPr>
      <t xml:space="preserve">·</t>
    </r>
    <r>
      <rPr>
        <sz val="16"/>
        <rFont val="Noto Sans"/>
        <family val="2"/>
      </rPr>
      <t xml:space="preserve">杨森医学药学奖获得者，泰山学者攀登计划专家，国家卫健委有突出贡献中青年专家，享受国务院政府特殊津贴；山东省青年科技奖获得者、山东省卫生系统中青年重点科技人才；泰山学者青年专家，山东大学杰出中青年学者，齐鲁青年学者，国家特支计划青年人才；国家“四青”、山东省泰山学者青年专家、山东大学杰出中青年学者第一层次人才、山东省齐鲁卫生与健康杰出青年人才。荣获山东省科学技术青年奖（首届）、山东省自然科学奖一等奖</t>
    </r>
    <r>
      <rPr>
        <sz val="16"/>
        <rFont val="Times New Roman"/>
        <family val="1"/>
      </rPr>
      <t xml:space="preserve">(</t>
    </r>
    <r>
      <rPr>
        <sz val="16"/>
        <rFont val="Noto Sans"/>
        <family val="2"/>
      </rPr>
      <t xml:space="preserve">第</t>
    </r>
    <r>
      <rPr>
        <sz val="16"/>
        <rFont val="Times New Roman"/>
        <family val="1"/>
      </rPr>
      <t xml:space="preserve">5</t>
    </r>
    <r>
      <rPr>
        <sz val="16"/>
        <rFont val="Noto Sans"/>
        <family val="2"/>
      </rPr>
      <t xml:space="preserve">位</t>
    </r>
    <r>
      <rPr>
        <sz val="16"/>
        <rFont val="Times New Roman"/>
        <family val="1"/>
      </rPr>
      <t xml:space="preserve">)</t>
    </r>
    <r>
      <rPr>
        <sz val="16"/>
        <rFont val="Noto Sans"/>
        <family val="2"/>
      </rPr>
      <t xml:space="preserve">等；国家“四青”、泰山学者青年专家、山东大学杰出中青年学者</t>
    </r>
  </si>
  <si>
    <r>
      <rPr>
        <sz val="16"/>
        <rFont val="Times New Roman"/>
        <family val="1"/>
      </rPr>
      <t xml:space="preserve">30-45</t>
    </r>
    <r>
      <rPr>
        <sz val="16"/>
        <rFont val="Noto Sans"/>
        <family val="2"/>
      </rPr>
      <t xml:space="preserve">万元</t>
    </r>
  </si>
  <si>
    <r>
      <rPr>
        <sz val="16"/>
        <rFont val="Times New Roman"/>
        <family val="1"/>
      </rPr>
      <t xml:space="preserve">1.</t>
    </r>
    <r>
      <rPr>
        <sz val="16"/>
        <rFont val="Noto Sans"/>
        <family val="2"/>
      </rPr>
      <t xml:space="preserve">统招博士后分为卓越类、拔尖类和创新类，根据学术业绩及潜力进行评定，年薪分别给予</t>
    </r>
    <r>
      <rPr>
        <sz val="16"/>
        <rFont val="Times New Roman"/>
        <family val="1"/>
      </rPr>
      <t xml:space="preserve">45</t>
    </r>
    <r>
      <rPr>
        <sz val="16"/>
        <rFont val="Noto Sans"/>
        <family val="2"/>
      </rPr>
      <t xml:space="preserve">万、</t>
    </r>
    <r>
      <rPr>
        <sz val="16"/>
        <rFont val="Times New Roman"/>
        <family val="1"/>
      </rPr>
      <t xml:space="preserve">35</t>
    </r>
    <r>
      <rPr>
        <sz val="16"/>
        <rFont val="Noto Sans"/>
        <family val="2"/>
      </rPr>
      <t xml:space="preserve">万、</t>
    </r>
    <r>
      <rPr>
        <sz val="16"/>
        <rFont val="Times New Roman"/>
        <family val="1"/>
      </rPr>
      <t xml:space="preserve">30</t>
    </r>
    <r>
      <rPr>
        <sz val="16"/>
        <rFont val="Noto Sans"/>
        <family val="2"/>
      </rPr>
      <t xml:space="preserve">万，同时，参照在职职工标准，缴纳社会保险和住房公积金，享受餐补、电话补助等福利待遇。
</t>
    </r>
    <r>
      <rPr>
        <sz val="16"/>
        <rFont val="Times New Roman"/>
        <family val="1"/>
      </rPr>
      <t xml:space="preserve">2.</t>
    </r>
    <r>
      <rPr>
        <sz val="16"/>
        <rFont val="Noto Sans"/>
        <family val="2"/>
      </rPr>
      <t xml:space="preserve">济南市对新入站博士后给予</t>
    </r>
    <r>
      <rPr>
        <sz val="16"/>
        <rFont val="Times New Roman"/>
        <family val="1"/>
      </rPr>
      <t xml:space="preserve">5000</t>
    </r>
    <r>
      <rPr>
        <sz val="16"/>
        <rFont val="Noto Sans"/>
        <family val="2"/>
      </rPr>
      <t xml:space="preserve">元</t>
    </r>
    <r>
      <rPr>
        <sz val="16"/>
        <rFont val="Times New Roman"/>
        <family val="1"/>
      </rPr>
      <t xml:space="preserve">/</t>
    </r>
    <r>
      <rPr>
        <sz val="16"/>
        <rFont val="Noto Sans"/>
        <family val="2"/>
      </rPr>
      <t xml:space="preserve">月补贴（最多不超过</t>
    </r>
    <r>
      <rPr>
        <sz val="16"/>
        <rFont val="Times New Roman"/>
        <family val="1"/>
      </rPr>
      <t xml:space="preserve">24</t>
    </r>
    <r>
      <rPr>
        <sz val="16"/>
        <rFont val="Noto Sans"/>
        <family val="2"/>
      </rPr>
      <t xml:space="preserve">个月），博士后出站留济的，给予最高</t>
    </r>
    <r>
      <rPr>
        <sz val="16"/>
        <rFont val="Times New Roman"/>
        <family val="1"/>
      </rPr>
      <t xml:space="preserve">25</t>
    </r>
    <r>
      <rPr>
        <sz val="16"/>
        <rFont val="Noto Sans"/>
        <family val="2"/>
      </rPr>
      <t xml:space="preserve">万元补贴。 
</t>
    </r>
    <r>
      <rPr>
        <sz val="16"/>
        <rFont val="Times New Roman"/>
        <family val="1"/>
      </rPr>
      <t xml:space="preserve">3.</t>
    </r>
    <r>
      <rPr>
        <sz val="16"/>
        <rFont val="Noto Sans"/>
        <family val="2"/>
      </rPr>
      <t xml:space="preserve">不租住博士后公寓且医院驻地无房产的统招在站博士后，医院给予每人每月发放租房补贴</t>
    </r>
    <r>
      <rPr>
        <sz val="16"/>
        <rFont val="Times New Roman"/>
        <family val="1"/>
      </rPr>
      <t xml:space="preserve">1500</t>
    </r>
    <r>
      <rPr>
        <sz val="16"/>
        <rFont val="Noto Sans"/>
        <family val="2"/>
      </rPr>
      <t xml:space="preserve">元。
</t>
    </r>
    <r>
      <rPr>
        <sz val="16"/>
        <rFont val="Times New Roman"/>
        <family val="1"/>
      </rPr>
      <t xml:space="preserve">4.</t>
    </r>
    <r>
      <rPr>
        <sz val="16"/>
        <rFont val="Noto Sans"/>
        <family val="2"/>
      </rPr>
      <t xml:space="preserve">提供良好的科研条件，医院科研项目给予资助，支持申请各类博士后基金和项目，享受医院科研绩效奖励。
</t>
    </r>
    <r>
      <rPr>
        <sz val="16"/>
        <rFont val="Times New Roman"/>
        <family val="1"/>
      </rPr>
      <t xml:space="preserve">5. </t>
    </r>
    <r>
      <rPr>
        <sz val="16"/>
        <rFont val="Noto Sans"/>
        <family val="2"/>
      </rPr>
      <t xml:space="preserve">出站后符合条件可优先推荐参加医院相关岗位招聘，也可参与山东大学齐鲁青年学者、山东省和国家各级人才项目选拔。
</t>
    </r>
    <r>
      <rPr>
        <sz val="16"/>
        <rFont val="Times New Roman"/>
        <family val="1"/>
      </rPr>
      <t xml:space="preserve">6. </t>
    </r>
    <r>
      <rPr>
        <sz val="16"/>
        <rFont val="Noto Sans"/>
        <family val="2"/>
      </rPr>
      <t xml:space="preserve">医院给予优质医疗保障服务，山东大学附属中学、小学提供优质的基础教育服务。</t>
    </r>
  </si>
  <si>
    <t xml:space="preserve">闫琛</t>
  </si>
  <si>
    <t xml:space="preserve">0531-85875205</t>
  </si>
  <si>
    <t xml:space="preserve">sdeybsh@163.com</t>
  </si>
  <si>
    <t xml:space="preserve">山东宏济堂制药集团股份有限公司</t>
  </si>
  <si>
    <r>
      <rPr>
        <sz val="16"/>
        <rFont val="Noto Sans"/>
        <family val="2"/>
      </rPr>
      <t xml:space="preserve">医学</t>
    </r>
    <r>
      <rPr>
        <sz val="16"/>
        <rFont val="Times New Roman"/>
        <family val="1"/>
      </rPr>
      <t xml:space="preserve">-</t>
    </r>
    <r>
      <rPr>
        <sz val="16"/>
        <rFont val="Noto Sans"/>
        <family val="2"/>
      </rPr>
      <t xml:space="preserve">药学</t>
    </r>
    <r>
      <rPr>
        <sz val="16"/>
        <rFont val="Times New Roman"/>
        <family val="1"/>
      </rPr>
      <t xml:space="preserve">/</t>
    </r>
    <r>
      <rPr>
        <sz val="16"/>
        <rFont val="Noto Sans"/>
        <family val="2"/>
      </rPr>
      <t xml:space="preserve">中药学</t>
    </r>
  </si>
  <si>
    <r>
      <rPr>
        <sz val="16"/>
        <rFont val="Times New Roman"/>
        <family val="1"/>
      </rPr>
      <t xml:space="preserve">1.</t>
    </r>
    <r>
      <rPr>
        <sz val="16"/>
        <rFont val="Noto Sans"/>
        <family val="2"/>
      </rPr>
      <t xml:space="preserve">完成课题的立项及研究方案的制订。
</t>
    </r>
    <r>
      <rPr>
        <sz val="16"/>
        <rFont val="Times New Roman"/>
        <family val="1"/>
      </rPr>
      <t xml:space="preserve">2.</t>
    </r>
    <r>
      <rPr>
        <sz val="16"/>
        <rFont val="Noto Sans"/>
        <family val="2"/>
      </rPr>
      <t xml:space="preserve">课题研究方案的落实。
</t>
    </r>
    <r>
      <rPr>
        <sz val="16"/>
        <rFont val="Times New Roman"/>
        <family val="1"/>
      </rPr>
      <t xml:space="preserve">3.</t>
    </r>
    <r>
      <rPr>
        <sz val="16"/>
        <rFont val="Noto Sans"/>
        <family val="2"/>
      </rPr>
      <t xml:space="preserve">课题进度监管。
</t>
    </r>
    <r>
      <rPr>
        <sz val="16"/>
        <rFont val="Times New Roman"/>
        <family val="1"/>
      </rPr>
      <t xml:space="preserve">4.</t>
    </r>
    <r>
      <rPr>
        <sz val="16"/>
        <rFont val="Noto Sans"/>
        <family val="2"/>
      </rPr>
      <t xml:space="preserve">解决课题研究中的难题。
</t>
    </r>
    <r>
      <rPr>
        <sz val="16"/>
        <rFont val="Times New Roman"/>
        <family val="1"/>
      </rPr>
      <t xml:space="preserve">5.</t>
    </r>
    <r>
      <rPr>
        <sz val="16"/>
        <rFont val="Noto Sans"/>
        <family val="2"/>
      </rPr>
      <t xml:space="preserve">课题组团队建设：对团队成员进行业务能力提升。
</t>
    </r>
    <r>
      <rPr>
        <sz val="16"/>
        <rFont val="Times New Roman"/>
        <family val="1"/>
      </rPr>
      <t xml:space="preserve">6.</t>
    </r>
    <r>
      <rPr>
        <sz val="16"/>
        <rFont val="Noto Sans"/>
        <family val="2"/>
      </rPr>
      <t xml:space="preserve">课题研究资料撰写。
</t>
    </r>
    <r>
      <rPr>
        <sz val="16"/>
        <rFont val="Times New Roman"/>
        <family val="1"/>
      </rPr>
      <t xml:space="preserve">7.</t>
    </r>
    <r>
      <rPr>
        <sz val="16"/>
        <rFont val="Noto Sans"/>
        <family val="2"/>
      </rPr>
      <t xml:space="preserve">对所承担的课题质量和进度负责。</t>
    </r>
  </si>
  <si>
    <r>
      <rPr>
        <sz val="16"/>
        <rFont val="Times New Roman"/>
        <family val="1"/>
      </rPr>
      <t xml:space="preserve">1.</t>
    </r>
    <r>
      <rPr>
        <sz val="16"/>
        <rFont val="Noto Sans"/>
        <family val="2"/>
      </rPr>
      <t xml:space="preserve">药学类相关专业，已获得博士学位。
</t>
    </r>
    <r>
      <rPr>
        <sz val="16"/>
        <rFont val="Times New Roman"/>
        <family val="1"/>
      </rPr>
      <t xml:space="preserve">2.</t>
    </r>
    <r>
      <rPr>
        <sz val="16"/>
        <rFont val="Noto Sans"/>
        <family val="2"/>
      </rPr>
      <t xml:space="preserve">在站期间能全职从事博士后研究工作，在职人员不在原单位聘岗工作。
</t>
    </r>
    <r>
      <rPr>
        <sz val="16"/>
        <rFont val="Times New Roman"/>
        <family val="1"/>
      </rPr>
      <t xml:space="preserve">3.</t>
    </r>
    <r>
      <rPr>
        <sz val="16"/>
        <rFont val="Noto Sans"/>
        <family val="2"/>
      </rPr>
      <t xml:space="preserve">具有较强的科研能力和创新能力，较好的敬业精神和团队精神。
</t>
    </r>
    <r>
      <rPr>
        <sz val="16"/>
        <rFont val="Times New Roman"/>
        <family val="1"/>
      </rPr>
      <t xml:space="preserve">4.</t>
    </r>
    <r>
      <rPr>
        <sz val="16"/>
        <rFont val="Noto Sans"/>
        <family val="2"/>
      </rPr>
      <t xml:space="preserve">有良好的适应能力、沟通协调能力、计划执行能力，原则性强，能承担高强度的工作压力，能对日常工作中出现的问题做出正确的判断及处理。</t>
    </r>
  </si>
  <si>
    <t xml:space="preserve">田景振、王 晓、孟兆青</t>
  </si>
  <si>
    <t xml:space="preserve">泰山学者、泰山产业领军人</t>
  </si>
  <si>
    <r>
      <rPr>
        <sz val="16"/>
        <rFont val="Times New Roman"/>
        <family val="1"/>
      </rPr>
      <t xml:space="preserve">2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1.30</t>
    </r>
    <r>
      <rPr>
        <sz val="16"/>
        <rFont val="Noto Sans"/>
        <family val="2"/>
      </rPr>
      <t xml:space="preserve">万元</t>
    </r>
    <r>
      <rPr>
        <sz val="16"/>
        <rFont val="Times New Roman"/>
        <family val="1"/>
      </rPr>
      <t xml:space="preserve">-50</t>
    </r>
    <r>
      <rPr>
        <sz val="16"/>
        <rFont val="Noto Sans"/>
        <family val="2"/>
      </rPr>
      <t xml:space="preserve">万元</t>
    </r>
    <r>
      <rPr>
        <sz val="16"/>
        <rFont val="Times New Roman"/>
        <family val="1"/>
      </rPr>
      <t xml:space="preserve">/</t>
    </r>
    <r>
      <rPr>
        <sz val="16"/>
        <rFont val="Noto Sans"/>
        <family val="2"/>
      </rPr>
      <t xml:space="preserve">年；
</t>
    </r>
    <r>
      <rPr>
        <sz val="16"/>
        <rFont val="Times New Roman"/>
        <family val="1"/>
      </rPr>
      <t xml:space="preserve">2.</t>
    </r>
    <r>
      <rPr>
        <sz val="16"/>
        <rFont val="Noto Sans"/>
        <family val="2"/>
      </rPr>
      <t xml:space="preserve">住房保障：免费提供园区内公寓。备注：以上为全职博士后待遇，不接受兼职入站。</t>
    </r>
  </si>
  <si>
    <r>
      <rPr>
        <sz val="16"/>
        <rFont val="Noto Sans"/>
        <family val="2"/>
      </rPr>
      <t xml:space="preserve">科研保障：宏济堂制药研究机构由中药研究院和中试车间组成，总建筑面积</t>
    </r>
    <r>
      <rPr>
        <sz val="16"/>
        <rFont val="Times New Roman"/>
        <family val="1"/>
      </rPr>
      <t xml:space="preserve">4300</t>
    </r>
    <r>
      <rPr>
        <sz val="16"/>
        <rFont val="Noto Sans"/>
        <family val="2"/>
      </rPr>
      <t xml:space="preserve">平方米，其中研究院建筑面积</t>
    </r>
    <r>
      <rPr>
        <sz val="16"/>
        <rFont val="Times New Roman"/>
        <family val="1"/>
      </rPr>
      <t xml:space="preserve">3600</t>
    </r>
    <r>
      <rPr>
        <sz val="16"/>
        <rFont val="Noto Sans"/>
        <family val="2"/>
      </rPr>
      <t xml:space="preserve">平方米，中试车间建筑面积</t>
    </r>
    <r>
      <rPr>
        <sz val="16"/>
        <rFont val="Times New Roman"/>
        <family val="1"/>
      </rPr>
      <t xml:space="preserve">700</t>
    </r>
    <r>
      <rPr>
        <sz val="16"/>
        <rFont val="Noto Sans"/>
        <family val="2"/>
      </rPr>
      <t xml:space="preserve">平方米；购入仪器、设备原值</t>
    </r>
    <r>
      <rPr>
        <sz val="16"/>
        <rFont val="Times New Roman"/>
        <family val="1"/>
      </rPr>
      <t xml:space="preserve">9839</t>
    </r>
    <r>
      <rPr>
        <sz val="16"/>
        <rFont val="Noto Sans"/>
        <family val="2"/>
      </rPr>
      <t xml:space="preserve">万元。拥有山东省中医药治疗呼吸系统疾病技术创新中心、山东省新型研发机构、山东省众创空间、山东省博士后创新实践基地、山东省企业技术中心、山东省中药口服制剂工程实验室等</t>
    </r>
    <r>
      <rPr>
        <sz val="16"/>
        <rFont val="Times New Roman"/>
        <family val="1"/>
      </rPr>
      <t xml:space="preserve">10</t>
    </r>
    <r>
      <rPr>
        <sz val="16"/>
        <rFont val="Noto Sans"/>
        <family val="2"/>
      </rPr>
      <t xml:space="preserve">多个省市级创新平台。研究院下设中药研究中心、中药资源研究中心及科技管理中心，主要进行中药创新药物研发、已上市产品二次开发，拥有高分辨飞行时间质谱（</t>
    </r>
    <r>
      <rPr>
        <sz val="16"/>
        <rFont val="Times New Roman"/>
        <family val="1"/>
      </rPr>
      <t xml:space="preserve">LC-Q-TOF-MS</t>
    </r>
    <r>
      <rPr>
        <sz val="16"/>
        <rFont val="Noto Sans"/>
        <family val="2"/>
      </rPr>
      <t xml:space="preserve">）、</t>
    </r>
    <r>
      <rPr>
        <sz val="16"/>
        <rFont val="Times New Roman"/>
        <family val="1"/>
      </rPr>
      <t xml:space="preserve">Waters</t>
    </r>
    <r>
      <rPr>
        <sz val="16"/>
        <rFont val="Noto Sans"/>
        <family val="2"/>
      </rPr>
      <t xml:space="preserve">高效液相色谱仪、</t>
    </r>
    <r>
      <rPr>
        <sz val="16"/>
        <rFont val="Times New Roman"/>
        <family val="1"/>
      </rPr>
      <t xml:space="preserve">Agilent</t>
    </r>
    <r>
      <rPr>
        <sz val="16"/>
        <rFont val="Noto Sans"/>
        <family val="2"/>
      </rPr>
      <t xml:space="preserve">气相色谱仪、气相色谱质谱联用仪（</t>
    </r>
    <r>
      <rPr>
        <sz val="16"/>
        <rFont val="Times New Roman"/>
        <family val="1"/>
      </rPr>
      <t xml:space="preserve">GC-MS</t>
    </r>
    <r>
      <rPr>
        <sz val="16"/>
        <rFont val="Noto Sans"/>
        <family val="2"/>
      </rPr>
      <t xml:space="preserve">）、原子吸收仪、电感耦合质谱仪（</t>
    </r>
    <r>
      <rPr>
        <sz val="16"/>
        <rFont val="Times New Roman"/>
        <family val="1"/>
      </rPr>
      <t xml:space="preserve">ICP-MS</t>
    </r>
    <r>
      <rPr>
        <sz val="16"/>
        <rFont val="Noto Sans"/>
        <family val="2"/>
      </rPr>
      <t xml:space="preserve">）等先进仪器设备，能满足日常研发需要。中试车间具备提取</t>
    </r>
    <r>
      <rPr>
        <sz val="16"/>
        <rFont val="Times New Roman"/>
        <family val="1"/>
      </rPr>
      <t xml:space="preserve">-</t>
    </r>
    <r>
      <rPr>
        <sz val="16"/>
        <rFont val="Noto Sans"/>
        <family val="2"/>
      </rPr>
      <t xml:space="preserve">浓缩</t>
    </r>
    <r>
      <rPr>
        <sz val="16"/>
        <rFont val="Times New Roman"/>
        <family val="1"/>
      </rPr>
      <t xml:space="preserve">-</t>
    </r>
    <r>
      <rPr>
        <sz val="16"/>
        <rFont val="Noto Sans"/>
        <family val="2"/>
      </rPr>
      <t xml:space="preserve">精制</t>
    </r>
    <r>
      <rPr>
        <sz val="16"/>
        <rFont val="Times New Roman"/>
        <family val="1"/>
      </rPr>
      <t xml:space="preserve">-</t>
    </r>
    <r>
      <rPr>
        <sz val="16"/>
        <rFont val="Noto Sans"/>
        <family val="2"/>
      </rPr>
      <t xml:space="preserve">制剂的功能，拥有多功能提取浓缩设备（日本进口）、喷雾干燥机、超临界萃取仪、干法制粒机、一步制粒机、真空灌装设备等，可进行片剂、胶囊剂、口服液、颗粒剂、膏剂、软胶囊等剂型的中试放大研究。</t>
    </r>
  </si>
  <si>
    <t xml:space="preserve">李敏</t>
  </si>
  <si>
    <t xml:space="preserve">hjt@linuo.com</t>
  </si>
  <si>
    <t xml:space="preserve">不接受兼职入站
不办专利不发论文，广告勿扰</t>
  </si>
  <si>
    <t xml:space="preserve">北京理工大学前沿技术研究院</t>
  </si>
  <si>
    <t xml:space="preserve">深入参与或独立承担科研项目的研究工作。</t>
  </si>
  <si>
    <r>
      <rPr>
        <sz val="16"/>
        <rFont val="Times New Roman"/>
        <family val="1"/>
      </rPr>
      <t xml:space="preserve">1.</t>
    </r>
    <r>
      <rPr>
        <sz val="16"/>
        <rFont val="Noto Sans"/>
        <family val="2"/>
      </rPr>
      <t xml:space="preserve">雷达信号处理方向；
</t>
    </r>
    <r>
      <rPr>
        <sz val="16"/>
        <rFont val="Times New Roman"/>
        <family val="1"/>
      </rPr>
      <t xml:space="preserve">2.</t>
    </r>
    <r>
      <rPr>
        <sz val="16"/>
        <rFont val="Noto Sans"/>
        <family val="2"/>
      </rPr>
      <t xml:space="preserve">雷达空中生态学方向；
</t>
    </r>
    <r>
      <rPr>
        <sz val="16"/>
        <rFont val="Times New Roman"/>
        <family val="1"/>
      </rPr>
      <t xml:space="preserve">3.</t>
    </r>
    <r>
      <rPr>
        <sz val="16"/>
        <rFont val="Noto Sans"/>
        <family val="2"/>
      </rPr>
      <t xml:space="preserve">新体制成像雷达系统设计与信号处理；
</t>
    </r>
    <r>
      <rPr>
        <sz val="16"/>
        <rFont val="Times New Roman"/>
        <family val="1"/>
      </rPr>
      <t xml:space="preserve">InSAR</t>
    </r>
    <r>
      <rPr>
        <sz val="16"/>
        <rFont val="Noto Sans"/>
        <family val="2"/>
      </rPr>
      <t xml:space="preserve">数据处理与应用技术；
双</t>
    </r>
    <r>
      <rPr>
        <sz val="16"/>
        <rFont val="Times New Roman"/>
        <family val="1"/>
      </rPr>
      <t xml:space="preserve">/</t>
    </r>
    <r>
      <rPr>
        <sz val="16"/>
        <rFont val="Noto Sans"/>
        <family val="2"/>
      </rPr>
      <t xml:space="preserve">多基地</t>
    </r>
    <r>
      <rPr>
        <sz val="16"/>
        <rFont val="Times New Roman"/>
        <family val="1"/>
      </rPr>
      <t xml:space="preserve">SAR</t>
    </r>
    <r>
      <rPr>
        <sz val="16"/>
        <rFont val="Noto Sans"/>
        <family val="2"/>
      </rPr>
      <t xml:space="preserve">成像与形变检测；
分布式雷达协同探测；</t>
    </r>
  </si>
  <si>
    <t xml:space="preserve">胡程</t>
  </si>
  <si>
    <r>
      <rPr>
        <sz val="16"/>
        <rFont val="Times New Roman"/>
        <family val="1"/>
      </rPr>
      <t xml:space="preserve">25—50</t>
    </r>
    <r>
      <rPr>
        <sz val="16"/>
        <rFont val="Noto Sans"/>
        <family val="2"/>
      </rPr>
      <t xml:space="preserve">万元</t>
    </r>
    <r>
      <rPr>
        <sz val="16"/>
        <rFont val="Times New Roman"/>
        <family val="1"/>
      </rPr>
      <t xml:space="preserve">/</t>
    </r>
    <r>
      <rPr>
        <sz val="16"/>
        <rFont val="Noto Sans"/>
        <family val="2"/>
      </rPr>
      <t xml:space="preserve">年</t>
    </r>
  </si>
  <si>
    <t xml:space="preserve">解决生活住房、子女入学，提供优质的科研环境、实验场地、科研设备、科研经费等支持</t>
  </si>
  <si>
    <t xml:space="preserve">0531-87260656</t>
  </si>
  <si>
    <t xml:space="preserve">hr@bit-at.cn</t>
  </si>
  <si>
    <r>
      <rPr>
        <sz val="16"/>
        <rFont val="Times New Roman"/>
        <family val="1"/>
      </rPr>
      <t xml:space="preserve">1.</t>
    </r>
    <r>
      <rPr>
        <sz val="16"/>
        <rFont val="Noto Sans"/>
        <family val="2"/>
      </rPr>
      <t xml:space="preserve">先进电池及关键材料创新研发
</t>
    </r>
    <r>
      <rPr>
        <sz val="16"/>
        <rFont val="Times New Roman"/>
        <family val="1"/>
      </rPr>
      <t xml:space="preserve">2.</t>
    </r>
    <r>
      <rPr>
        <sz val="16"/>
        <rFont val="Noto Sans"/>
        <family val="2"/>
      </rPr>
      <t xml:space="preserve">新型绿色二次电池可持续研究
</t>
    </r>
    <r>
      <rPr>
        <sz val="16"/>
        <rFont val="Times New Roman"/>
        <family val="1"/>
      </rPr>
      <t xml:space="preserve">3.</t>
    </r>
    <r>
      <rPr>
        <sz val="16"/>
        <rFont val="Noto Sans"/>
        <family val="2"/>
      </rPr>
      <t xml:space="preserve">智能电池及能源互联技术开发
</t>
    </r>
    <r>
      <rPr>
        <sz val="16"/>
        <rFont val="Times New Roman"/>
        <family val="1"/>
      </rPr>
      <t xml:space="preserve">4.</t>
    </r>
    <r>
      <rPr>
        <sz val="16"/>
        <rFont val="Noto Sans"/>
        <family val="2"/>
      </rPr>
      <t xml:space="preserve">新型储能系统及安全防护设计开发
</t>
    </r>
    <r>
      <rPr>
        <sz val="16"/>
        <rFont val="Times New Roman"/>
        <family val="1"/>
      </rPr>
      <t xml:space="preserve">5.</t>
    </r>
    <r>
      <rPr>
        <sz val="16"/>
        <rFont val="Noto Sans"/>
        <family val="2"/>
      </rPr>
      <t xml:space="preserve">新型储能基因工程及模拟仿真研
</t>
    </r>
    <r>
      <rPr>
        <sz val="16"/>
        <rFont val="Times New Roman"/>
        <family val="1"/>
      </rPr>
      <t xml:space="preserve">6.</t>
    </r>
    <r>
      <rPr>
        <sz val="16"/>
        <rFont val="Noto Sans"/>
        <family val="2"/>
      </rPr>
      <t xml:space="preserve">海洋能源研究
</t>
    </r>
    <r>
      <rPr>
        <sz val="16"/>
        <rFont val="Times New Roman"/>
        <family val="1"/>
      </rPr>
      <t xml:space="preserve">7.</t>
    </r>
    <r>
      <rPr>
        <sz val="16"/>
        <rFont val="Noto Sans"/>
        <family val="2"/>
      </rPr>
      <t xml:space="preserve">碳中和研究</t>
    </r>
  </si>
  <si>
    <t xml:space="preserve">吴锋</t>
  </si>
  <si>
    <t xml:space="preserve">院士</t>
  </si>
  <si>
    <t xml:space="preserve">陈人杰</t>
  </si>
  <si>
    <t xml:space="preserve">济南量子技术研究院</t>
  </si>
  <si>
    <t xml:space="preserve">根据研究院及实验室科研任务需求，负责相关项目申报，协助开展与量子通信、量子核心关键器件等相关科学研究工作。</t>
  </si>
  <si>
    <r>
      <rPr>
        <sz val="16"/>
        <rFont val="Noto Sans"/>
        <family val="2"/>
      </rPr>
      <t xml:space="preserve">物理学及相关专业，博士学位，</t>
    </r>
    <r>
      <rPr>
        <sz val="16"/>
        <rFont val="Times New Roman"/>
        <family val="1"/>
      </rPr>
      <t xml:space="preserve">32</t>
    </r>
    <r>
      <rPr>
        <sz val="16"/>
        <rFont val="Noto Sans"/>
        <family val="2"/>
      </rPr>
      <t xml:space="preserve">周岁以下。</t>
    </r>
  </si>
  <si>
    <t xml:space="preserve">国家杰青、泰山学者特聘专家</t>
  </si>
  <si>
    <r>
      <rPr>
        <sz val="16"/>
        <rFont val="Noto Sans"/>
        <family val="2"/>
      </rPr>
      <t xml:space="preserve">根据研究院科研工作的开展情况，给予</t>
    </r>
    <r>
      <rPr>
        <sz val="16"/>
        <rFont val="Times New Roman"/>
        <family val="1"/>
      </rPr>
      <t xml:space="preserve">15</t>
    </r>
    <r>
      <rPr>
        <sz val="16"/>
        <rFont val="Noto Sans"/>
        <family val="2"/>
      </rPr>
      <t xml:space="preserve">万元配套保障</t>
    </r>
    <r>
      <rPr>
        <sz val="16"/>
        <rFont val="Times New Roman"/>
        <family val="1"/>
      </rPr>
      <t xml:space="preserve">.</t>
    </r>
  </si>
  <si>
    <t xml:space="preserve">依据济南市博士后相关规定，给予保障</t>
  </si>
  <si>
    <t xml:space="preserve">李珊</t>
  </si>
  <si>
    <t xml:space="preserve">0531-67963913</t>
  </si>
  <si>
    <t xml:space="preserve">lishan@jiqt.org</t>
  </si>
  <si>
    <t xml:space="preserve">泉脉农业科技有限公司</t>
  </si>
  <si>
    <t xml:space="preserve">遗传学、分子遗传学、分子生物学等相关专业</t>
  </si>
  <si>
    <r>
      <rPr>
        <sz val="16"/>
        <rFont val="Times New Roman"/>
        <family val="1"/>
      </rPr>
      <t xml:space="preserve">1.</t>
    </r>
    <r>
      <rPr>
        <sz val="16"/>
        <rFont val="Noto Sans"/>
        <family val="2"/>
      </rPr>
      <t xml:space="preserve">按照公司科研任务要求确定应试植物基因表达元件；
</t>
    </r>
    <r>
      <rPr>
        <sz val="16"/>
        <rFont val="Times New Roman"/>
        <family val="1"/>
      </rPr>
      <t xml:space="preserve">2.</t>
    </r>
    <r>
      <rPr>
        <sz val="16"/>
        <rFont val="Noto Sans"/>
        <family val="2"/>
      </rPr>
      <t xml:space="preserve">负责克隆和改装适用于产业化的启动子和目标基因等；
</t>
    </r>
    <r>
      <rPr>
        <sz val="16"/>
        <rFont val="Times New Roman"/>
        <family val="1"/>
      </rPr>
      <t xml:space="preserve">3.</t>
    </r>
    <r>
      <rPr>
        <sz val="16"/>
        <rFont val="Noto Sans"/>
        <family val="2"/>
      </rPr>
      <t xml:space="preserve">负责构建高效植物表达载体产品；
</t>
    </r>
    <r>
      <rPr>
        <sz val="16"/>
        <rFont val="Times New Roman"/>
        <family val="1"/>
      </rPr>
      <t xml:space="preserve">4.</t>
    </r>
    <r>
      <rPr>
        <sz val="16"/>
        <rFont val="Noto Sans"/>
        <family val="2"/>
      </rPr>
      <t xml:space="preserve">组织评价植物表达载体产品效果，并形成相关技术报告；
</t>
    </r>
    <r>
      <rPr>
        <sz val="16"/>
        <rFont val="Times New Roman"/>
        <family val="1"/>
      </rPr>
      <t xml:space="preserve">5.</t>
    </r>
    <r>
      <rPr>
        <sz val="16"/>
        <rFont val="Noto Sans"/>
        <family val="2"/>
      </rPr>
      <t xml:space="preserve">组织测试转基因植株的分子指标，并形成相关技术报告；
</t>
    </r>
    <r>
      <rPr>
        <sz val="16"/>
        <rFont val="Times New Roman"/>
        <family val="1"/>
      </rPr>
      <t xml:space="preserve">6.</t>
    </r>
    <r>
      <rPr>
        <sz val="16"/>
        <rFont val="Noto Sans"/>
        <family val="2"/>
      </rPr>
      <t xml:space="preserve">负责参与分子生物学行业会议和产业展销会等活动；
</t>
    </r>
    <r>
      <rPr>
        <sz val="16"/>
        <rFont val="Times New Roman"/>
        <family val="1"/>
      </rPr>
      <t xml:space="preserve">7.</t>
    </r>
    <r>
      <rPr>
        <sz val="16"/>
        <rFont val="Noto Sans"/>
        <family val="2"/>
      </rPr>
      <t xml:space="preserve">负责撰写公司植物表达载体等领域的季度和年度发展报告。</t>
    </r>
  </si>
  <si>
    <t xml:space="preserve">热爱祖国，遵纪守法，遵守学术道德规范，拥有博士学历并达到相应学术水平。</t>
  </si>
  <si>
    <t xml:space="preserve">付道林</t>
  </si>
  <si>
    <t xml:space="preserve">“新世纪百千万人才工程”国家级人选、
泰山学者海外特聘专家、
山东省引进海外高层次人才等荣誉称号</t>
  </si>
  <si>
    <r>
      <rPr>
        <sz val="16"/>
        <rFont val="Noto Sans"/>
        <family val="2"/>
      </rPr>
      <t xml:space="preserve">不少于</t>
    </r>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年</t>
    </r>
  </si>
  <si>
    <r>
      <rPr>
        <sz val="16"/>
        <rFont val="Noto Sans"/>
        <family val="2"/>
      </rPr>
      <t xml:space="preserve">泉脉农业与山东大学、山东农业大学等国内一流高校建立合作关系，在济南市长清区建设完成</t>
    </r>
    <r>
      <rPr>
        <sz val="16"/>
        <rFont val="Times New Roman"/>
        <family val="1"/>
      </rPr>
      <t xml:space="preserve">5000</t>
    </r>
    <r>
      <rPr>
        <sz val="16"/>
        <rFont val="Noto Sans"/>
        <family val="2"/>
      </rPr>
      <t xml:space="preserve">多平米的综合研发平台和</t>
    </r>
    <r>
      <rPr>
        <sz val="16"/>
        <rFont val="Times New Roman"/>
        <family val="1"/>
      </rPr>
      <t xml:space="preserve">1000</t>
    </r>
    <r>
      <rPr>
        <sz val="16"/>
        <rFont val="Noto Sans"/>
        <family val="2"/>
      </rPr>
      <t xml:space="preserve">多亩的科研种植基地，配套各项科研设备总值超过</t>
    </r>
    <r>
      <rPr>
        <sz val="16"/>
        <rFont val="Times New Roman"/>
        <family val="1"/>
      </rPr>
      <t xml:space="preserve">1000</t>
    </r>
    <r>
      <rPr>
        <sz val="16"/>
        <rFont val="Noto Sans"/>
        <family val="2"/>
      </rPr>
      <t xml:space="preserve">万元，为博士后开展科研工作提供优质保障。</t>
    </r>
  </si>
  <si>
    <t xml:space="preserve">刘铎</t>
  </si>
  <si>
    <t xml:space="preserve">dbt@svjn.com.cn</t>
  </si>
  <si>
    <t xml:space="preserve">济南森峰激光科技股份有限公司</t>
  </si>
  <si>
    <t xml:space="preserve">机械制造</t>
  </si>
  <si>
    <t xml:space="preserve">技术负责人</t>
  </si>
  <si>
    <t xml:space="preserve">博士</t>
  </si>
  <si>
    <t xml:space="preserve">李峰西</t>
  </si>
  <si>
    <r>
      <rPr>
        <sz val="16"/>
        <rFont val="Times New Roman"/>
        <family val="1"/>
      </rPr>
      <t xml:space="preserve">40</t>
    </r>
    <r>
      <rPr>
        <sz val="16"/>
        <rFont val="Noto Sans"/>
        <family val="2"/>
      </rPr>
      <t xml:space="preserve">万元</t>
    </r>
    <r>
      <rPr>
        <sz val="16"/>
        <rFont val="Times New Roman"/>
        <family val="1"/>
      </rPr>
      <t xml:space="preserve">/</t>
    </r>
    <r>
      <rPr>
        <sz val="16"/>
        <rFont val="Noto Sans"/>
        <family val="2"/>
      </rPr>
      <t xml:space="preserve">年</t>
    </r>
  </si>
  <si>
    <t xml:space="preserve">提供住房一套</t>
  </si>
  <si>
    <t xml:space="preserve">刘鹏</t>
  </si>
  <si>
    <t xml:space="preserve">2436875517@qq.com</t>
  </si>
  <si>
    <t xml:space="preserve">济南中科核技术研究院</t>
  </si>
  <si>
    <t xml:space="preserve">主要从事我单位核技术与核应用专业领域的关键技术研究等工作</t>
  </si>
  <si>
    <r>
      <rPr>
        <sz val="16"/>
        <rFont val="Times New Roman"/>
        <family val="1"/>
      </rPr>
      <t xml:space="preserve">1.</t>
    </r>
    <r>
      <rPr>
        <sz val="16"/>
        <rFont val="Noto Sans"/>
        <family val="2"/>
      </rPr>
      <t xml:space="preserve">新近取得或今年内取得博士学位，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 “QS”“U.S.News ”</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t>
    </r>
  </si>
  <si>
    <t xml:space="preserve">济南新旧动能转换起步区</t>
  </si>
  <si>
    <t xml:space="preserve">魏龙</t>
  </si>
  <si>
    <t xml:space="preserve">入选“新世纪百千万人才工程”、中国物理学会“吴有训”奖</t>
  </si>
  <si>
    <r>
      <rPr>
        <sz val="16"/>
        <rFont val="Times New Roman"/>
        <family val="1"/>
      </rPr>
      <t xml:space="preserve">35</t>
    </r>
    <r>
      <rPr>
        <sz val="16"/>
        <rFont val="Noto Sans"/>
        <family val="2"/>
      </rPr>
      <t xml:space="preserve">万元</t>
    </r>
  </si>
  <si>
    <t xml:space="preserve">为博新人才提供优厚的薪资待遇、生活补贴以及住房补贴等福利待遇，为人员提供良好的科研工作与生活条件。此外，由我单位安排国家级人才担任博新人才导师，同时发布博士后人才管理与绩效激励实施办法等制度，为博士后创新人才发展提供了重要保障。</t>
  </si>
  <si>
    <t xml:space="preserve">刘坤良</t>
  </si>
  <si>
    <t xml:space="preserve">liukl@ihep.ac.cn</t>
  </si>
  <si>
    <t xml:space="preserve">山东省药学科学院</t>
  </si>
  <si>
    <t xml:space="preserve">围绕新型药物原料及制剂、药物评价、中药资源与开发、高端医疗器械等等开展创新性研究，解决基础研究和制约成果转化的关键问题</t>
  </si>
  <si>
    <r>
      <rPr>
        <sz val="16"/>
        <rFont val="Times New Roman"/>
        <family val="1"/>
      </rPr>
      <t xml:space="preserve">1.</t>
    </r>
    <r>
      <rPr>
        <sz val="16"/>
        <rFont val="Noto Sans"/>
        <family val="2"/>
      </rPr>
      <t xml:space="preserve">研究方向为药学、生命科学、医学、生物技术、生物医学材料等相关专业方向；</t>
    </r>
    <r>
      <rPr>
        <sz val="16"/>
        <rFont val="Times New Roman"/>
        <family val="1"/>
      </rPr>
      <t xml:space="preserve">2.</t>
    </r>
    <r>
      <rPr>
        <sz val="16"/>
        <rFont val="Noto Sans"/>
        <family val="2"/>
      </rPr>
      <t xml:space="preserve">具备优秀的专业研究能力、沟通能力和团队协作能力。</t>
    </r>
  </si>
  <si>
    <t xml:space="preserve">凌沛学；张岱州；刘飞</t>
  </si>
  <si>
    <t xml:space="preserve">国际欧亚科学院院士、联合国国际生态与生命安全科学院院士、全国杰出专业技术人才、国家有突出贡献中青年专家；全国优秀科技工作者；国务院特殊津贴专家，山东省有突出贡献中青年专家；国务院特殊津贴专家，山东省有突出贡献中青年专家</t>
  </si>
  <si>
    <r>
      <rPr>
        <sz val="16"/>
        <rFont val="Noto Sans"/>
        <family val="2"/>
      </rPr>
      <t xml:space="preserve">支持期内不少于</t>
    </r>
    <r>
      <rPr>
        <sz val="16"/>
        <rFont val="Times New Roman"/>
        <family val="1"/>
      </rPr>
      <t xml:space="preserve">15</t>
    </r>
    <r>
      <rPr>
        <sz val="16"/>
        <rFont val="Noto Sans"/>
        <family val="2"/>
      </rPr>
      <t xml:space="preserve">万元</t>
    </r>
    <r>
      <rPr>
        <sz val="16"/>
        <rFont val="Times New Roman"/>
        <family val="1"/>
      </rPr>
      <t xml:space="preserve">/</t>
    </r>
    <r>
      <rPr>
        <sz val="16"/>
        <rFont val="Noto Sans"/>
        <family val="2"/>
      </rPr>
      <t xml:space="preserve">年</t>
    </r>
  </si>
  <si>
    <r>
      <rPr>
        <sz val="16"/>
        <rFont val="Noto Sans"/>
        <family val="2"/>
      </rPr>
      <t xml:space="preserve">支持期内支持人选薪酬待遇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t>
    </r>
  </si>
  <si>
    <r>
      <rPr>
        <sz val="16"/>
        <rFont val="Times New Roman"/>
        <family val="1"/>
      </rPr>
      <t xml:space="preserve">1.</t>
    </r>
    <r>
      <rPr>
        <sz val="16"/>
        <rFont val="Noto Sans"/>
        <family val="2"/>
      </rPr>
      <t xml:space="preserve">拥有国家地方联合工程实验室、国家药监局重点实验室、省重点实验室等国家级省部级平台和央企实验室等平台，对入站博士开放；
</t>
    </r>
    <r>
      <rPr>
        <sz val="16"/>
        <rFont val="Times New Roman"/>
        <family val="1"/>
      </rPr>
      <t xml:space="preserve">2.</t>
    </r>
    <r>
      <rPr>
        <sz val="16"/>
        <rFont val="Noto Sans"/>
        <family val="2"/>
      </rPr>
      <t xml:space="preserve">支持申报相关方向的国家级、省部级课题，提供配套科研经费；
</t>
    </r>
    <r>
      <rPr>
        <sz val="16"/>
        <rFont val="Times New Roman"/>
        <family val="1"/>
      </rPr>
      <t xml:space="preserve">3.</t>
    </r>
    <r>
      <rPr>
        <sz val="16"/>
        <rFont val="Noto Sans"/>
        <family val="2"/>
      </rPr>
      <t xml:space="preserve">可享受高级职称评审“直通车”制度，单位协助申报。</t>
    </r>
  </si>
  <si>
    <t xml:space="preserve">伊星璐</t>
  </si>
  <si>
    <t xml:space="preserve">13153197908</t>
  </si>
  <si>
    <t xml:space="preserve">sdsyky10@163.com</t>
  </si>
  <si>
    <t xml:space="preserve">山东莱博生物科技有限公司</t>
  </si>
  <si>
    <t xml:space="preserve">生物学、药学</t>
  </si>
  <si>
    <r>
      <rPr>
        <sz val="16"/>
        <rFont val="Times New Roman"/>
        <family val="1"/>
      </rPr>
      <t xml:space="preserve">1.</t>
    </r>
    <r>
      <rPr>
        <sz val="16"/>
        <rFont val="Noto Sans"/>
        <family val="2"/>
      </rPr>
      <t xml:space="preserve">负责新产品的立项、整体方案设计、组织产品设计、验证及测试工作，最终实现产品研发和技术创新目标；
</t>
    </r>
    <r>
      <rPr>
        <sz val="16"/>
        <rFont val="Times New Roman"/>
        <family val="1"/>
      </rPr>
      <t xml:space="preserve">2.</t>
    </r>
    <r>
      <rPr>
        <sz val="16"/>
        <rFont val="Noto Sans"/>
        <family val="2"/>
      </rPr>
      <t xml:space="preserve">结合战略发展目标和项目目标，配合上级编制项目设计，多维度追踪项目执行，把控项目进度、质量和风险； 
</t>
    </r>
    <r>
      <rPr>
        <sz val="16"/>
        <rFont val="Times New Roman"/>
        <family val="1"/>
      </rPr>
      <t xml:space="preserve">3.</t>
    </r>
    <r>
      <rPr>
        <sz val="16"/>
        <rFont val="Noto Sans"/>
        <family val="2"/>
      </rPr>
      <t xml:space="preserve">统筹项目组工作，跟踪和解决项目实施过程中的问题，积极推动项目进展，有效管理项目关键路径和关键风险； 
</t>
    </r>
    <r>
      <rPr>
        <sz val="16"/>
        <rFont val="Times New Roman"/>
        <family val="1"/>
      </rPr>
      <t xml:space="preserve">4.</t>
    </r>
    <r>
      <rPr>
        <sz val="16"/>
        <rFont val="Noto Sans"/>
        <family val="2"/>
      </rPr>
      <t xml:space="preserve">负责协调项目组内成员的工作，及时发现和诊断项目进程中的困难或问题，组织分析原因，高效解决； 
</t>
    </r>
    <r>
      <rPr>
        <sz val="16"/>
        <rFont val="Times New Roman"/>
        <family val="1"/>
      </rPr>
      <t xml:space="preserve">5.</t>
    </r>
    <r>
      <rPr>
        <sz val="16"/>
        <rFont val="Noto Sans"/>
        <family val="2"/>
      </rPr>
      <t xml:space="preserve">负责新产品相关的各种技术文件、研发记录等编写、整理、存档； 
</t>
    </r>
    <r>
      <rPr>
        <sz val="16"/>
        <rFont val="Times New Roman"/>
        <family val="1"/>
      </rPr>
      <t xml:space="preserve">6.</t>
    </r>
    <r>
      <rPr>
        <sz val="16"/>
        <rFont val="Noto Sans"/>
        <family val="2"/>
      </rPr>
      <t xml:space="preserve">负责将技术成果转化形成发明专利或学术论文； 
</t>
    </r>
    <r>
      <rPr>
        <sz val="16"/>
        <rFont val="Times New Roman"/>
        <family val="1"/>
      </rPr>
      <t xml:space="preserve">7.</t>
    </r>
    <r>
      <rPr>
        <sz val="16"/>
        <rFont val="Noto Sans"/>
        <family val="2"/>
      </rPr>
      <t xml:space="preserve">全面负责产品设计确认阶段的研究工作，如动物实验，临床试验等；
</t>
    </r>
    <r>
      <rPr>
        <sz val="16"/>
        <rFont val="Times New Roman"/>
        <family val="1"/>
      </rPr>
      <t xml:space="preserve">8.</t>
    </r>
    <r>
      <rPr>
        <sz val="16"/>
        <rFont val="Noto Sans"/>
        <family val="2"/>
      </rPr>
      <t xml:space="preserve">负责产品的全面风险管理；
</t>
    </r>
    <r>
      <rPr>
        <sz val="16"/>
        <rFont val="Times New Roman"/>
        <family val="1"/>
      </rPr>
      <t xml:space="preserve">9.</t>
    </r>
    <r>
      <rPr>
        <sz val="16"/>
        <rFont val="Noto Sans"/>
        <family val="2"/>
      </rPr>
      <t xml:space="preserve">完成领导安排的其他工作。</t>
    </r>
  </si>
  <si>
    <r>
      <rPr>
        <sz val="16"/>
        <rFont val="Times New Roman"/>
        <family val="1"/>
      </rPr>
      <t xml:space="preserve">1.</t>
    </r>
    <r>
      <rPr>
        <sz val="16"/>
        <rFont val="Noto Sans"/>
        <family val="2"/>
      </rPr>
      <t xml:space="preserve">全日制博士生、全职；
</t>
    </r>
    <r>
      <rPr>
        <sz val="16"/>
        <rFont val="Times New Roman"/>
        <family val="1"/>
      </rPr>
      <t xml:space="preserve">2.</t>
    </r>
    <r>
      <rPr>
        <sz val="16"/>
        <rFont val="Noto Sans"/>
        <family val="2"/>
      </rPr>
      <t xml:space="preserve">专业要求：细胞生物学、分子生物学、临床医学、微生物、免疫学、生命科学、动物科学、动物医学等相关专业；
</t>
    </r>
    <r>
      <rPr>
        <sz val="16"/>
        <rFont val="Times New Roman"/>
        <family val="1"/>
      </rPr>
      <t xml:space="preserve">3.</t>
    </r>
    <r>
      <rPr>
        <sz val="16"/>
        <rFont val="Noto Sans"/>
        <family val="2"/>
      </rPr>
      <t xml:space="preserve">在国际学术期刊上以第一作者发表过研究论文；
</t>
    </r>
    <r>
      <rPr>
        <sz val="16"/>
        <rFont val="Times New Roman"/>
        <family val="1"/>
      </rPr>
      <t xml:space="preserve">4.</t>
    </r>
    <r>
      <rPr>
        <sz val="16"/>
        <rFont val="Noto Sans"/>
        <family val="2"/>
      </rPr>
      <t xml:space="preserve">有较强的英文听说读写能力；
</t>
    </r>
    <r>
      <rPr>
        <sz val="16"/>
        <rFont val="Times New Roman"/>
        <family val="1"/>
      </rPr>
      <t xml:space="preserve">5.</t>
    </r>
    <r>
      <rPr>
        <sz val="16"/>
        <rFont val="Noto Sans"/>
        <family val="2"/>
      </rPr>
      <t xml:space="preserve">能够独立带领团队完成新产品的开发；
</t>
    </r>
    <r>
      <rPr>
        <sz val="16"/>
        <rFont val="Times New Roman"/>
        <family val="1"/>
      </rPr>
      <t xml:space="preserve">6.</t>
    </r>
    <r>
      <rPr>
        <sz val="16"/>
        <rFont val="Noto Sans"/>
        <family val="2"/>
      </rPr>
      <t xml:space="preserve">负责技术难点攻关，促进项目顺利完成；
</t>
    </r>
    <r>
      <rPr>
        <sz val="16"/>
        <rFont val="Times New Roman"/>
        <family val="1"/>
      </rPr>
      <t xml:space="preserve">7.</t>
    </r>
    <r>
      <rPr>
        <sz val="16"/>
        <rFont val="Noto Sans"/>
        <family val="2"/>
      </rPr>
      <t xml:space="preserve">热爱科研工作，具备很强的责任心，能独立思考、自主解决科学问题，具备严谨的科研态度；
</t>
    </r>
    <r>
      <rPr>
        <sz val="16"/>
        <rFont val="Times New Roman"/>
        <family val="1"/>
      </rPr>
      <t xml:space="preserve">8.</t>
    </r>
    <r>
      <rPr>
        <sz val="16"/>
        <rFont val="Noto Sans"/>
        <family val="2"/>
      </rPr>
      <t xml:space="preserve">善于沟通和交流、具有团队合作精神。</t>
    </r>
  </si>
  <si>
    <t xml:space="preserve">汪运山</t>
  </si>
  <si>
    <t xml:space="preserve">国务院持殊津贴获得者
山东省有突出贡献的中青年专家</t>
  </si>
  <si>
    <r>
      <rPr>
        <sz val="16"/>
        <rFont val="Times New Roman"/>
        <family val="1"/>
      </rPr>
      <t xml:space="preserve">1.</t>
    </r>
    <r>
      <rPr>
        <sz val="16"/>
        <rFont val="Noto Sans"/>
        <family val="2"/>
      </rPr>
      <t xml:space="preserve">全职薪资：</t>
    </r>
    <r>
      <rPr>
        <sz val="16"/>
        <rFont val="Times New Roman"/>
        <family val="1"/>
      </rPr>
      <t xml:space="preserve">30</t>
    </r>
    <r>
      <rPr>
        <sz val="16"/>
        <rFont val="Noto Sans"/>
        <family val="2"/>
      </rPr>
      <t xml:space="preserve">万元
</t>
    </r>
    <r>
      <rPr>
        <sz val="16"/>
        <rFont val="Times New Roman"/>
        <family val="1"/>
      </rPr>
      <t xml:space="preserve">2.</t>
    </r>
    <r>
      <rPr>
        <sz val="16"/>
        <rFont val="Noto Sans"/>
        <family val="2"/>
      </rPr>
      <t xml:space="preserve">优越的办公环境，开放的能力薪酬体系，全面的带薪培训制度，清晰的职业发展通道；
</t>
    </r>
    <r>
      <rPr>
        <sz val="16"/>
        <rFont val="Times New Roman"/>
        <family val="1"/>
      </rPr>
      <t xml:space="preserve">3.</t>
    </r>
    <r>
      <rPr>
        <sz val="16"/>
        <rFont val="Noto Sans"/>
        <family val="2"/>
      </rPr>
      <t xml:space="preserve">缴纳五险一金，周末双休及国家法定节假日；
</t>
    </r>
    <r>
      <rPr>
        <sz val="16"/>
        <rFont val="Times New Roman"/>
        <family val="1"/>
      </rPr>
      <t xml:space="preserve">4.</t>
    </r>
    <r>
      <rPr>
        <sz val="16"/>
        <rFont val="Noto Sans"/>
        <family val="2"/>
      </rPr>
      <t xml:space="preserve">各项人才补贴、生育津贴、购房补贴；
</t>
    </r>
    <r>
      <rPr>
        <sz val="16"/>
        <rFont val="Times New Roman"/>
        <family val="1"/>
      </rPr>
      <t xml:space="preserve">5.</t>
    </r>
    <r>
      <rPr>
        <sz val="16"/>
        <rFont val="Noto Sans"/>
        <family val="2"/>
      </rPr>
      <t xml:space="preserve">每年</t>
    </r>
    <r>
      <rPr>
        <sz val="16"/>
        <rFont val="Times New Roman"/>
        <family val="1"/>
      </rPr>
      <t xml:space="preserve">1-2</t>
    </r>
    <r>
      <rPr>
        <sz val="16"/>
        <rFont val="Noto Sans"/>
        <family val="2"/>
      </rPr>
      <t xml:space="preserve">次职级薪酬晋升机会，单位统一组织的免费旅游（国内外），健康体检，不定期团建活动，生日礼品，节日福利，午餐补助、下午茶等；
</t>
    </r>
    <r>
      <rPr>
        <sz val="16"/>
        <rFont val="Times New Roman"/>
        <family val="1"/>
      </rPr>
      <t xml:space="preserve">6.</t>
    </r>
    <r>
      <rPr>
        <sz val="16"/>
        <rFont val="Noto Sans"/>
        <family val="2"/>
      </rPr>
      <t xml:space="preserve">正式员工每年可享受</t>
    </r>
    <r>
      <rPr>
        <sz val="16"/>
        <rFont val="Times New Roman"/>
        <family val="1"/>
      </rPr>
      <t xml:space="preserve">1000</t>
    </r>
    <r>
      <rPr>
        <sz val="16"/>
        <rFont val="Noto Sans"/>
        <family val="2"/>
      </rPr>
      <t xml:space="preserve">元健康体检福利。</t>
    </r>
  </si>
  <si>
    <r>
      <rPr>
        <sz val="16"/>
        <rFont val="Times New Roman"/>
        <family val="1"/>
      </rPr>
      <t xml:space="preserve">1.</t>
    </r>
    <r>
      <rPr>
        <sz val="16"/>
        <rFont val="Noto Sans"/>
        <family val="2"/>
      </rPr>
      <t xml:space="preserve">技术支撑：山东莱博生物科技有限公司是国家高新技术企业、国家高新区“瞪羚企业”、山东省“瞪羚企业”、山东省“专精特新”中小企业、山东省中小企业创新转型优胜企业，拥有国家博士后科研工作站分站、山东省企业技术中心、免疫诊断原料及试剂研制山东省工程研究中心、济南市体外诊断原料及试剂研制重点实验室、济南市工业企业“一企一技术”研发中心等科研创新平台，建有 </t>
    </r>
    <r>
      <rPr>
        <sz val="16"/>
        <rFont val="Times New Roman"/>
        <family val="1"/>
      </rPr>
      <t xml:space="preserve">5000 </t>
    </r>
    <r>
      <rPr>
        <sz val="16"/>
        <rFont val="Noto Sans"/>
        <family val="2"/>
      </rPr>
      <t xml:space="preserve">平方米的实验室、</t>
    </r>
    <r>
      <rPr>
        <sz val="16"/>
        <rFont val="Times New Roman"/>
        <family val="1"/>
      </rPr>
      <t xml:space="preserve">2000 </t>
    </r>
    <r>
      <rPr>
        <sz val="16"/>
        <rFont val="Noto Sans"/>
        <family val="2"/>
      </rPr>
      <t xml:space="preserve">平方米的中试车间、</t>
    </r>
    <r>
      <rPr>
        <sz val="16"/>
        <rFont val="Times New Roman"/>
        <family val="1"/>
      </rPr>
      <t xml:space="preserve">6000 </t>
    </r>
    <r>
      <rPr>
        <sz val="16"/>
        <rFont val="Noto Sans"/>
        <family val="2"/>
      </rPr>
      <t xml:space="preserve">平方米的生产车间，有 </t>
    </r>
    <r>
      <rPr>
        <sz val="16"/>
        <rFont val="Times New Roman"/>
        <family val="1"/>
      </rPr>
      <t xml:space="preserve">300 </t>
    </r>
    <r>
      <rPr>
        <sz val="16"/>
        <rFont val="Noto Sans"/>
        <family val="2"/>
      </rPr>
      <t xml:space="preserve">余台仪器设备，设备原值近 </t>
    </r>
    <r>
      <rPr>
        <sz val="16"/>
        <rFont val="Times New Roman"/>
        <family val="1"/>
      </rPr>
      <t xml:space="preserve">5000 </t>
    </r>
    <r>
      <rPr>
        <sz val="16"/>
        <rFont val="Noto Sans"/>
        <family val="2"/>
      </rPr>
      <t xml:space="preserve">万元。配套了充足的实验场地、仪器设备，同时与院士团队、高校、医疗机构等保持深度合作，提供产学研及成果转化的保障体系。
</t>
    </r>
    <r>
      <rPr>
        <sz val="16"/>
        <rFont val="Times New Roman"/>
        <family val="1"/>
      </rPr>
      <t xml:space="preserve">2.</t>
    </r>
    <r>
      <rPr>
        <sz val="16"/>
        <rFont val="Noto Sans"/>
        <family val="2"/>
      </rPr>
      <t xml:space="preserve">科研团队保障：公司拥有一支 </t>
    </r>
    <r>
      <rPr>
        <sz val="16"/>
        <rFont val="Times New Roman"/>
        <family val="1"/>
      </rPr>
      <t xml:space="preserve">40 </t>
    </r>
    <r>
      <rPr>
        <sz val="16"/>
        <rFont val="Noto Sans"/>
        <family val="2"/>
      </rPr>
      <t xml:space="preserve">余人的研发团队，保证研发项目的顺利开展。
</t>
    </r>
    <r>
      <rPr>
        <sz val="16"/>
        <rFont val="Times New Roman"/>
        <family val="1"/>
      </rPr>
      <t xml:space="preserve">3.</t>
    </r>
    <r>
      <rPr>
        <sz val="16"/>
        <rFont val="Noto Sans"/>
        <family val="2"/>
      </rPr>
      <t xml:space="preserve">工作环境：公司建有 </t>
    </r>
    <r>
      <rPr>
        <sz val="16"/>
        <rFont val="Times New Roman"/>
        <family val="1"/>
      </rPr>
      <t xml:space="preserve">5 </t>
    </r>
    <r>
      <rPr>
        <sz val="16"/>
        <rFont val="Noto Sans"/>
        <family val="2"/>
      </rPr>
      <t xml:space="preserve">万多平方米的科技产业园区，配套有员工餐厅、茶歇区、健身场所等，工作环境优美舒适。</t>
    </r>
  </si>
  <si>
    <t xml:space="preserve">张颖</t>
  </si>
  <si>
    <t xml:space="preserve">labxmsb@126.com</t>
  </si>
  <si>
    <t xml:space="preserve">济南国科医工科技发展有限公司</t>
  </si>
  <si>
    <r>
      <rPr>
        <sz val="16"/>
        <rFont val="Times New Roman"/>
        <family val="1"/>
      </rPr>
      <t xml:space="preserve">1.</t>
    </r>
    <r>
      <rPr>
        <sz val="16"/>
        <rFont val="Noto Sans"/>
        <family val="2"/>
      </rPr>
      <t xml:space="preserve">独立开展研究工作，按计划完成博士后科研任务，并撰写和发表高水平学术论文；
</t>
    </r>
    <r>
      <rPr>
        <sz val="16"/>
        <rFont val="Times New Roman"/>
        <family val="1"/>
      </rPr>
      <t xml:space="preserve">2</t>
    </r>
    <r>
      <rPr>
        <sz val="16"/>
        <rFont val="Noto Sans"/>
        <family val="2"/>
      </rPr>
      <t xml:space="preserve">、根据创新研究需要申请中国博士后科学基金和其它科研项目，如国家和省市青年科学基金等。</t>
    </r>
  </si>
  <si>
    <t xml:space="preserve">具有独立科研能力和一定博士科研成果博士人才</t>
  </si>
  <si>
    <t xml:space="preserve">姜琛昱</t>
  </si>
  <si>
    <r>
      <rPr>
        <sz val="16"/>
        <rFont val="Times New Roman"/>
        <family val="1"/>
      </rPr>
      <t xml:space="preserve">30</t>
    </r>
    <r>
      <rPr>
        <sz val="16"/>
        <rFont val="Noto Sans"/>
        <family val="2"/>
      </rPr>
      <t xml:space="preserve">万元，支持期限</t>
    </r>
    <r>
      <rPr>
        <sz val="16"/>
        <rFont val="Times New Roman"/>
        <family val="1"/>
      </rPr>
      <t xml:space="preserve">2</t>
    </r>
    <r>
      <rPr>
        <sz val="16"/>
        <rFont val="Noto Sans"/>
        <family val="2"/>
      </rPr>
      <t xml:space="preserve">年</t>
    </r>
  </si>
  <si>
    <t xml:space="preserve">提供实验室和住房保障、免费旅游健身等服务</t>
  </si>
  <si>
    <t xml:space="preserve">宋炳红</t>
  </si>
  <si>
    <t xml:space="preserve">0531-88251599</t>
  </si>
  <si>
    <t xml:space="preserve">jngk@sibet.ac.cn</t>
  </si>
  <si>
    <t xml:space="preserve">崂山国家实验室</t>
  </si>
  <si>
    <t xml:space="preserve">船舶与海洋工程</t>
  </si>
  <si>
    <r>
      <rPr>
        <sz val="16"/>
        <rFont val="Times New Roman"/>
        <family val="1"/>
      </rPr>
      <t xml:space="preserve">1.</t>
    </r>
    <r>
      <rPr>
        <sz val="16"/>
        <rFont val="Noto Sans"/>
        <family val="2"/>
      </rPr>
      <t xml:space="preserve">具备开展无人潜航器、锚系浮标、自持式剖面漂流浮标等海洋观探测技术装备研发能力。
</t>
    </r>
    <r>
      <rPr>
        <sz val="16"/>
        <rFont val="Times New Roman"/>
        <family val="1"/>
      </rPr>
      <t xml:space="preserve">2.</t>
    </r>
    <r>
      <rPr>
        <sz val="16"/>
        <rFont val="Noto Sans"/>
        <family val="2"/>
      </rPr>
      <t xml:space="preserve">可根据团队任务需要开展课题申报、研究等工作。</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具有机械结构与水动力、电子电路与控制、信息检测与传感、软件工程与算法、水声工程、海洋技术与科学等学科专业背景；
</t>
    </r>
    <r>
      <rPr>
        <sz val="16"/>
        <rFont val="Times New Roman"/>
        <family val="1"/>
      </rPr>
      <t xml:space="preserve">4.</t>
    </r>
    <r>
      <rPr>
        <sz val="16"/>
        <rFont val="Noto Sans"/>
        <family val="2"/>
      </rPr>
      <t xml:space="preserve">具有良好的英语听说读写能力、沟通能力和团队协作精神。</t>
    </r>
  </si>
  <si>
    <t xml:space="preserve">王军成</t>
  </si>
  <si>
    <r>
      <rPr>
        <sz val="16"/>
        <rFont val="Noto Sans"/>
        <family val="2"/>
      </rPr>
      <t xml:space="preserve">确保支持期内支持人选获得的科研经费不少于</t>
    </r>
    <r>
      <rPr>
        <sz val="16"/>
        <rFont val="Times New Roman"/>
        <family val="1"/>
      </rPr>
      <t xml:space="preserve">15</t>
    </r>
    <r>
      <rPr>
        <sz val="16"/>
        <rFont val="Noto Sans"/>
        <family val="2"/>
      </rPr>
      <t xml:space="preserve">万元，支持期为</t>
    </r>
    <r>
      <rPr>
        <sz val="16"/>
        <rFont val="Times New Roman"/>
        <family val="1"/>
      </rPr>
      <t xml:space="preserve">2</t>
    </r>
    <r>
      <rPr>
        <sz val="16"/>
        <rFont val="Noto Sans"/>
        <family val="2"/>
      </rPr>
      <t xml:space="preserve">年。</t>
    </r>
  </si>
  <si>
    <r>
      <rPr>
        <sz val="16"/>
        <rFont val="Noto Sans"/>
        <family val="2"/>
      </rPr>
      <t xml:space="preserve">确保支持期内支持人选薪酬待遇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t>
    </r>
  </si>
  <si>
    <r>
      <rPr>
        <sz val="16"/>
        <rFont val="Times New Roman"/>
        <family val="1"/>
      </rPr>
      <t xml:space="preserve">1.</t>
    </r>
    <r>
      <rPr>
        <sz val="16"/>
        <rFont val="Noto Sans"/>
        <family val="2"/>
      </rPr>
      <t xml:space="preserve">博士后年薪（税前）不少于</t>
    </r>
    <r>
      <rPr>
        <sz val="16"/>
        <rFont val="Times New Roman"/>
        <family val="1"/>
      </rPr>
      <t xml:space="preserve">30</t>
    </r>
    <r>
      <rPr>
        <sz val="16"/>
        <rFont val="Noto Sans"/>
        <family val="2"/>
      </rPr>
      <t xml:space="preserve">万元</t>
    </r>
    <r>
      <rPr>
        <sz val="16"/>
        <rFont val="Times New Roman"/>
        <family val="1"/>
      </rPr>
      <t xml:space="preserve">/</t>
    </r>
    <r>
      <rPr>
        <sz val="16"/>
        <rFont val="Noto Sans"/>
        <family val="2"/>
      </rPr>
      <t xml:space="preserve">年，支持期为</t>
    </r>
    <r>
      <rPr>
        <sz val="16"/>
        <rFont val="Times New Roman"/>
        <family val="1"/>
      </rPr>
      <t xml:space="preserve">2</t>
    </r>
    <r>
      <rPr>
        <sz val="16"/>
        <rFont val="Noto Sans"/>
        <family val="2"/>
      </rPr>
      <t xml:space="preserve">年。
博士后在站期间，可享受实验室科研经费</t>
    </r>
    <r>
      <rPr>
        <sz val="16"/>
        <rFont val="Times New Roman"/>
        <family val="1"/>
      </rPr>
      <t xml:space="preserve">5</t>
    </r>
    <r>
      <rPr>
        <sz val="16"/>
        <rFont val="Noto Sans"/>
        <family val="2"/>
      </rPr>
      <t xml:space="preserve">万元，支持期为</t>
    </r>
    <r>
      <rPr>
        <sz val="16"/>
        <rFont val="Times New Roman"/>
        <family val="1"/>
      </rPr>
      <t xml:space="preserve">2</t>
    </r>
    <r>
      <rPr>
        <sz val="16"/>
        <rFont val="Noto Sans"/>
        <family val="2"/>
      </rPr>
      <t xml:space="preserve">年。
</t>
    </r>
    <r>
      <rPr>
        <sz val="16"/>
        <rFont val="Times New Roman"/>
        <family val="1"/>
      </rPr>
      <t xml:space="preserve">2.</t>
    </r>
    <r>
      <rPr>
        <sz val="16"/>
        <rFont val="Noto Sans"/>
        <family val="2"/>
      </rPr>
      <t xml:space="preserve">博士后在站期间，可按规定享受省市博士后相应资助补贴，青岛市生活补贴每年</t>
    </r>
    <r>
      <rPr>
        <sz val="16"/>
        <rFont val="Times New Roman"/>
        <family val="1"/>
      </rPr>
      <t xml:space="preserve">8.4</t>
    </r>
    <r>
      <rPr>
        <sz val="16"/>
        <rFont val="Noto Sans"/>
        <family val="2"/>
      </rPr>
      <t xml:space="preserve">万起，支持期为</t>
    </r>
    <r>
      <rPr>
        <sz val="16"/>
        <rFont val="Times New Roman"/>
        <family val="1"/>
      </rPr>
      <t xml:space="preserve">2</t>
    </r>
    <r>
      <rPr>
        <sz val="16"/>
        <rFont val="Noto Sans"/>
        <family val="2"/>
      </rPr>
      <t xml:space="preserve">年。
</t>
    </r>
    <r>
      <rPr>
        <sz val="16"/>
        <rFont val="Times New Roman"/>
        <family val="1"/>
      </rPr>
      <t xml:space="preserve">3.</t>
    </r>
    <r>
      <rPr>
        <sz val="16"/>
        <rFont val="Noto Sans"/>
        <family val="2"/>
      </rPr>
      <t xml:space="preserve">博士后在站期间，可申请入住租赁型人才公寓；
</t>
    </r>
    <r>
      <rPr>
        <sz val="16"/>
        <rFont val="Times New Roman"/>
        <family val="1"/>
      </rPr>
      <t xml:space="preserve">4.</t>
    </r>
    <r>
      <rPr>
        <sz val="16"/>
        <rFont val="Noto Sans"/>
        <family val="2"/>
      </rPr>
      <t xml:space="preserve">博士后在站期间，子女可申请山东大学附属学校（幼儿园、小学和初中）入校就读。</t>
    </r>
  </si>
  <si>
    <t xml:space="preserve">任翀</t>
  </si>
  <si>
    <t xml:space="preserve">renchong710@163.com</t>
  </si>
  <si>
    <r>
      <rPr>
        <sz val="16"/>
        <rFont val="Times New Roman"/>
        <family val="1"/>
      </rPr>
      <t xml:space="preserve">1.</t>
    </r>
    <r>
      <rPr>
        <sz val="16"/>
        <rFont val="Noto Sans"/>
        <family val="2"/>
      </rPr>
      <t xml:space="preserve">具备开展人工智能及大数据、</t>
    </r>
    <r>
      <rPr>
        <sz val="16"/>
        <rFont val="Times New Roman"/>
        <family val="1"/>
      </rPr>
      <t xml:space="preserve">MEMS</t>
    </r>
    <r>
      <rPr>
        <sz val="16"/>
        <rFont val="Noto Sans"/>
        <family val="2"/>
      </rPr>
      <t xml:space="preserve">传感器、水下声波充电等技术研究与装备研发能力；
</t>
    </r>
    <r>
      <rPr>
        <sz val="16"/>
        <rFont val="Times New Roman"/>
        <family val="1"/>
      </rPr>
      <t xml:space="preserve">2.</t>
    </r>
    <r>
      <rPr>
        <sz val="16"/>
        <rFont val="Noto Sans"/>
        <family val="2"/>
      </rPr>
      <t xml:space="preserve">可根据团队任务需要开展课题申报、研究等工作。</t>
    </r>
  </si>
  <si>
    <t xml:space="preserve">笪良龙</t>
  </si>
  <si>
    <t xml:space="preserve">孙芹东</t>
  </si>
  <si>
    <t xml:space="preserve">sqd2010@163.com</t>
  </si>
  <si>
    <r>
      <rPr>
        <sz val="16"/>
        <rFont val="Times New Roman"/>
        <family val="1"/>
      </rPr>
      <t xml:space="preserve">1.</t>
    </r>
    <r>
      <rPr>
        <sz val="16"/>
        <rFont val="Noto Sans"/>
        <family val="2"/>
      </rPr>
      <t xml:space="preserve">开展水下激光成像技术研究。
</t>
    </r>
    <r>
      <rPr>
        <sz val="16"/>
        <rFont val="Times New Roman"/>
        <family val="1"/>
      </rPr>
      <t xml:space="preserve">2.</t>
    </r>
    <r>
      <rPr>
        <sz val="16"/>
        <rFont val="Noto Sans"/>
        <family val="2"/>
      </rPr>
      <t xml:space="preserve">协助完成合作导师安排的其他科研工作任务。</t>
    </r>
  </si>
  <si>
    <r>
      <rPr>
        <sz val="16"/>
        <rFont val="Noto Sans"/>
        <family val="2"/>
      </rPr>
      <t xml:space="preserve">本科学校为</t>
    </r>
    <r>
      <rPr>
        <sz val="16"/>
        <rFont val="Times New Roman"/>
        <family val="1"/>
      </rPr>
      <t xml:space="preserve">211/985</t>
    </r>
    <r>
      <rPr>
        <sz val="16"/>
        <rFont val="Noto Sans"/>
        <family val="2"/>
      </rPr>
      <t xml:space="preserve">院校</t>
    </r>
  </si>
  <si>
    <t xml:space="preserve">吴国俊</t>
  </si>
  <si>
    <t xml:space="preserve">省级领军人才</t>
  </si>
  <si>
    <t xml:space="preserve">wuguojun@opt.ac.cn</t>
  </si>
  <si>
    <r>
      <rPr>
        <sz val="16"/>
        <rFont val="Times New Roman"/>
        <family val="1"/>
      </rPr>
      <t xml:space="preserve">1.</t>
    </r>
    <r>
      <rPr>
        <sz val="16"/>
        <rFont val="Noto Sans"/>
        <family val="2"/>
      </rPr>
      <t xml:space="preserve">负责水下无人潜航器在极端力学下的数据驱动生成式设计方法研究；</t>
    </r>
    <r>
      <rPr>
        <sz val="16"/>
        <rFont val="Times New Roman"/>
        <family val="1"/>
      </rPr>
      <t xml:space="preserve">2.</t>
    </r>
    <r>
      <rPr>
        <sz val="16"/>
        <rFont val="Noto Sans"/>
        <family val="2"/>
      </rPr>
      <t xml:space="preserve">协助完成合作导师安排的其他科研工作任务。</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力学相关专业博士学位（或为近期内将博士毕业的应届毕业生），且获学位时间一般不超过</t>
    </r>
    <r>
      <rPr>
        <sz val="16"/>
        <rFont val="Times New Roman"/>
        <family val="1"/>
      </rPr>
      <t xml:space="preserve">3</t>
    </r>
    <r>
      <rPr>
        <sz val="16"/>
        <rFont val="Noto Sans"/>
        <family val="2"/>
      </rPr>
      <t xml:space="preserve">年；以第一作者在国内外高水平期刊发表论文</t>
    </r>
    <r>
      <rPr>
        <sz val="16"/>
        <rFont val="Times New Roman"/>
        <family val="1"/>
      </rPr>
      <t xml:space="preserve">3</t>
    </r>
    <r>
      <rPr>
        <sz val="16"/>
        <rFont val="Noto Sans"/>
        <family val="2"/>
      </rPr>
      <t xml:space="preserve">篇及以上。</t>
    </r>
  </si>
  <si>
    <t xml:space="preserve">杨绍琼</t>
  </si>
  <si>
    <t xml:space="preserve">shaoqiongy@tju.edu.cn </t>
  </si>
  <si>
    <r>
      <rPr>
        <sz val="16"/>
        <rFont val="Times New Roman"/>
        <family val="1"/>
      </rPr>
      <t xml:space="preserve">1.</t>
    </r>
    <r>
      <rPr>
        <sz val="16"/>
        <rFont val="Noto Sans"/>
        <family val="2"/>
      </rPr>
      <t xml:space="preserve">负责水下无人潜航器先进动力系统研究等；</t>
    </r>
    <r>
      <rPr>
        <sz val="16"/>
        <rFont val="Times New Roman"/>
        <family val="1"/>
      </rPr>
      <t xml:space="preserve">2.</t>
    </r>
    <r>
      <rPr>
        <sz val="16"/>
        <rFont val="Noto Sans"/>
        <family val="2"/>
      </rPr>
      <t xml:space="preserve">协助完成合作导师安排的其他科研工作任务。</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机械工程、仪器科学与技术或相关专业博士学位（或为近期内将博士毕业的应届毕业生），且获学位时间一般不超过</t>
    </r>
    <r>
      <rPr>
        <sz val="16"/>
        <rFont val="Times New Roman"/>
        <family val="1"/>
      </rPr>
      <t xml:space="preserve">3</t>
    </r>
    <r>
      <rPr>
        <sz val="16"/>
        <rFont val="Noto Sans"/>
        <family val="2"/>
      </rPr>
      <t xml:space="preserve">年；以第一作者在国内外高水平期刊发表论文</t>
    </r>
    <r>
      <rPr>
        <sz val="16"/>
        <rFont val="Times New Roman"/>
        <family val="1"/>
      </rPr>
      <t xml:space="preserve">3</t>
    </r>
    <r>
      <rPr>
        <sz val="16"/>
        <rFont val="Noto Sans"/>
        <family val="2"/>
      </rPr>
      <t xml:space="preserve">篇及以上。</t>
    </r>
  </si>
  <si>
    <t xml:space="preserve">开展人工智能技术在海洋预测预报中的应用</t>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海洋科学或相关领域博士学位，具有较好英文学术论文阅读写作能力，掌握机器学习方法者优先考虑；
</t>
    </r>
    <r>
      <rPr>
        <sz val="16"/>
        <rFont val="Times New Roman"/>
        <family val="1"/>
      </rPr>
      <t xml:space="preserve">4.</t>
    </r>
    <r>
      <rPr>
        <sz val="16"/>
        <rFont val="Noto Sans"/>
        <family val="2"/>
      </rPr>
      <t xml:space="preserve">学术视野开阔，具有突出的发展潜力和创新意识，发表过高水平研究论文</t>
    </r>
    <r>
      <rPr>
        <sz val="16"/>
        <rFont val="Times New Roman"/>
        <family val="1"/>
      </rPr>
      <t xml:space="preserve">2</t>
    </r>
    <r>
      <rPr>
        <sz val="16"/>
        <rFont val="Noto Sans"/>
        <family val="2"/>
      </rPr>
      <t xml:space="preserve">篇及以上。</t>
    </r>
  </si>
  <si>
    <t xml:space="preserve">jingzhao198763@sina.com</t>
  </si>
  <si>
    <t xml:space="preserve">力学、大气科学、海洋科学</t>
  </si>
  <si>
    <r>
      <rPr>
        <sz val="16"/>
        <rFont val="Noto Sans"/>
        <family val="2"/>
      </rPr>
      <t xml:space="preserve">基于高分辨率海洋环流模式数据，探索人工智能技术与海洋数值模拟的深度融合方法，构建适用于复杂海洋环境的算法框架，研发并优化</t>
    </r>
    <r>
      <rPr>
        <sz val="16"/>
        <rFont val="Times New Roman"/>
        <family val="1"/>
      </rPr>
      <t xml:space="preserve">AI</t>
    </r>
    <r>
      <rPr>
        <sz val="16"/>
        <rFont val="Noto Sans"/>
        <family val="2"/>
      </rPr>
      <t xml:space="preserve">海洋模拟器，支持海洋动力学多尺度预测。</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力学、海洋科学、大气科学或相关领域博士学位，具有较好英文学术论文阅读写作能力；
</t>
    </r>
    <r>
      <rPr>
        <sz val="16"/>
        <rFont val="Times New Roman"/>
        <family val="1"/>
      </rPr>
      <t xml:space="preserve">4.</t>
    </r>
    <r>
      <rPr>
        <sz val="16"/>
        <rFont val="Noto Sans"/>
        <family val="2"/>
      </rPr>
      <t xml:space="preserve">学术视野开阔，具有突出的发展潜力和创新意识，发表过高水平研究论文</t>
    </r>
    <r>
      <rPr>
        <sz val="16"/>
        <rFont val="Times New Roman"/>
        <family val="1"/>
      </rPr>
      <t xml:space="preserve">2</t>
    </r>
    <r>
      <rPr>
        <sz val="16"/>
        <rFont val="Noto Sans"/>
        <family val="2"/>
      </rPr>
      <t xml:space="preserve">篇及以上。</t>
    </r>
  </si>
  <si>
    <t xml:space="preserve">刘海龙</t>
  </si>
  <si>
    <t xml:space="preserve">hlliu2@qnlm.ac </t>
  </si>
  <si>
    <t xml:space="preserve">地球物理</t>
  </si>
  <si>
    <t xml:space="preserve">地球深部结构与地球动力学成像：采用地震波成像和人工智能等相结合的方法研究海底或地球内部的速度、各向异性及局部精细结构，揭示海底和地球内部多场耦合动力学行为。</t>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地球物理、海洋地球物理、海洋地质、地质学等相关专业博士学位，最好具有高性能计算、大数据和机器学习等学术背景和编程经验；
</t>
    </r>
    <r>
      <rPr>
        <sz val="16"/>
        <rFont val="Times New Roman"/>
        <family val="1"/>
      </rPr>
      <t xml:space="preserve">4.</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t>
    </r>
  </si>
  <si>
    <t xml:space="preserve">邢会林</t>
  </si>
  <si>
    <t xml:space="preserve">海外杰青</t>
  </si>
  <si>
    <t xml:space="preserve">0532-66785929</t>
  </si>
  <si>
    <t xml:space="preserve">h.xing@ouc.edu.cn</t>
  </si>
  <si>
    <r>
      <rPr>
        <sz val="16"/>
        <rFont val="Noto Sans"/>
        <family val="2"/>
      </rPr>
      <t xml:space="preserve">海洋科学</t>
    </r>
    <r>
      <rPr>
        <sz val="16"/>
        <rFont val="Times New Roman"/>
        <family val="1"/>
      </rPr>
      <t xml:space="preserve">/</t>
    </r>
    <r>
      <rPr>
        <sz val="16"/>
        <rFont val="Noto Sans"/>
        <family val="2"/>
      </rPr>
      <t xml:space="preserve">海洋地质</t>
    </r>
  </si>
  <si>
    <r>
      <rPr>
        <sz val="16"/>
        <rFont val="Times New Roman"/>
        <family val="1"/>
      </rPr>
      <t xml:space="preserve">4D</t>
    </r>
    <r>
      <rPr>
        <sz val="16"/>
        <rFont val="Noto Sans"/>
        <family val="2"/>
      </rPr>
      <t xml:space="preserve">透明俯冲带：整体服务于超级计算机上固体地球预测系统研发，这包括但不限于固体地球不同模式的研发、洋陆过渡带动力学、多物理场耦合、西太</t>
    </r>
    <r>
      <rPr>
        <sz val="16"/>
        <rFont val="Times New Roman"/>
        <family val="1"/>
      </rPr>
      <t xml:space="preserve">/</t>
    </r>
    <r>
      <rPr>
        <sz val="16"/>
        <rFont val="Noto Sans"/>
        <family val="2"/>
      </rPr>
      <t xml:space="preserve">全球精细构造全波形反演、地学大数据和人工智能等。</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获得计算力学、地质学、地球物理、海洋地质、海洋地球物理、地质资源与工程等相关专业博士学位，具有数值模拟相关学术背景和经历；
</t>
    </r>
    <r>
      <rPr>
        <sz val="16"/>
        <rFont val="Times New Roman"/>
        <family val="1"/>
      </rPr>
      <t xml:space="preserve">4.</t>
    </r>
    <r>
      <rPr>
        <sz val="16"/>
        <rFont val="Noto Sans"/>
        <family val="2"/>
      </rPr>
      <t xml:space="preserve">以第一作者在国内外高水平期刊发表论文</t>
    </r>
    <r>
      <rPr>
        <sz val="16"/>
        <rFont val="Times New Roman"/>
        <family val="1"/>
      </rPr>
      <t xml:space="preserve">2</t>
    </r>
    <r>
      <rPr>
        <sz val="16"/>
        <rFont val="Noto Sans"/>
        <family val="2"/>
      </rPr>
      <t xml:space="preserve">篇及以上。</t>
    </r>
  </si>
  <si>
    <t xml:space="preserve">大气科学、海洋科学</t>
  </si>
  <si>
    <r>
      <rPr>
        <sz val="16"/>
        <rFont val="Times New Roman"/>
        <family val="1"/>
      </rPr>
      <t xml:space="preserve">1.</t>
    </r>
    <r>
      <rPr>
        <sz val="16"/>
        <rFont val="Noto Sans"/>
        <family val="2"/>
      </rPr>
      <t xml:space="preserve">围绕着实验室使命任务，能独立开展热带降雨系统方面的工作；
</t>
    </r>
    <r>
      <rPr>
        <sz val="16"/>
        <rFont val="Times New Roman"/>
        <family val="1"/>
      </rPr>
      <t xml:space="preserve">2.</t>
    </r>
    <r>
      <rPr>
        <sz val="16"/>
        <rFont val="Noto Sans"/>
        <family val="2"/>
      </rPr>
      <t xml:space="preserve">可以独立写作和申请基金。</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有</t>
    </r>
    <r>
      <rPr>
        <sz val="16"/>
        <rFont val="Times New Roman"/>
        <family val="1"/>
      </rPr>
      <t xml:space="preserve">SCI</t>
    </r>
    <r>
      <rPr>
        <sz val="16"/>
        <rFont val="Noto Sans"/>
        <family val="2"/>
      </rPr>
      <t xml:space="preserve">科技论文发表经验；
</t>
    </r>
    <r>
      <rPr>
        <sz val="16"/>
        <rFont val="Times New Roman"/>
        <family val="1"/>
      </rPr>
      <t xml:space="preserve">4.</t>
    </r>
    <r>
      <rPr>
        <sz val="16"/>
        <rFont val="Noto Sans"/>
        <family val="2"/>
      </rPr>
      <t xml:space="preserve">有气候模拟经验优先；
</t>
    </r>
    <r>
      <rPr>
        <sz val="16"/>
        <rFont val="Times New Roman"/>
        <family val="1"/>
      </rPr>
      <t xml:space="preserve">5.</t>
    </r>
    <r>
      <rPr>
        <sz val="16"/>
        <rFont val="Noto Sans"/>
        <family val="2"/>
      </rPr>
      <t xml:space="preserve">获得大气科学或者相关学科博士学位。</t>
    </r>
  </si>
  <si>
    <t xml:space="preserve">宋丰飞</t>
  </si>
  <si>
    <t xml:space="preserve">国家海外高层次人才青年项目</t>
  </si>
  <si>
    <t xml:space="preserve">songfengfei@ouc.edu.cn</t>
  </si>
  <si>
    <t xml:space="preserve">海洋科学、计算机科学与技术</t>
  </si>
  <si>
    <r>
      <rPr>
        <sz val="16"/>
        <rFont val="Times New Roman"/>
        <family val="1"/>
      </rPr>
      <t xml:space="preserve">1.</t>
    </r>
    <r>
      <rPr>
        <sz val="16"/>
        <rFont val="Noto Sans"/>
        <family val="2"/>
      </rPr>
      <t xml:space="preserve">海洋科学卫星反演算法与前沿应用；
</t>
    </r>
    <r>
      <rPr>
        <sz val="16"/>
        <rFont val="Times New Roman"/>
        <family val="1"/>
      </rPr>
      <t xml:space="preserve">2.</t>
    </r>
    <r>
      <rPr>
        <sz val="16"/>
        <rFont val="Noto Sans"/>
        <family val="2"/>
      </rPr>
      <t xml:space="preserve">基于人工智能的涡旋海洋学研究。</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遥感、计算机及相关专业博士，有海洋或人工智能研究经验者优先。</t>
    </r>
  </si>
  <si>
    <t xml:space="preserve">陈戈</t>
  </si>
  <si>
    <t xml:space="preserve">朱琳</t>
  </si>
  <si>
    <t xml:space="preserve">gchen@qnlm.ac </t>
  </si>
  <si>
    <t xml:space="preserve">海洋遥感</t>
  </si>
  <si>
    <r>
      <rPr>
        <sz val="16"/>
        <rFont val="Times New Roman"/>
        <family val="1"/>
      </rPr>
      <t xml:space="preserve">1.</t>
    </r>
    <r>
      <rPr>
        <sz val="16"/>
        <rFont val="Noto Sans"/>
        <family val="2"/>
      </rPr>
      <t xml:space="preserve">海洋光学；
</t>
    </r>
    <r>
      <rPr>
        <sz val="16"/>
        <rFont val="Times New Roman"/>
        <family val="1"/>
      </rPr>
      <t xml:space="preserve">2.</t>
    </r>
    <r>
      <rPr>
        <sz val="16"/>
        <rFont val="Noto Sans"/>
        <family val="2"/>
      </rPr>
      <t xml:space="preserve">海洋水色遥感；
</t>
    </r>
    <r>
      <rPr>
        <sz val="16"/>
        <rFont val="Times New Roman"/>
        <family val="1"/>
      </rPr>
      <t xml:space="preserve">3.</t>
    </r>
    <r>
      <rPr>
        <sz val="16"/>
        <rFont val="Noto Sans"/>
        <family val="2"/>
      </rPr>
      <t xml:space="preserve">海洋激光雷达剖面探测</t>
    </r>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5</t>
    </r>
    <r>
      <rPr>
        <sz val="16"/>
        <rFont val="Noto Sans"/>
        <family val="2"/>
      </rPr>
      <t xml:space="preserve">年毕业博士；
</t>
    </r>
    <r>
      <rPr>
        <sz val="16"/>
        <rFont val="Times New Roman"/>
        <family val="1"/>
      </rPr>
      <t xml:space="preserve">3.</t>
    </r>
    <r>
      <rPr>
        <sz val="16"/>
        <rFont val="Noto Sans"/>
        <family val="2"/>
      </rPr>
      <t xml:space="preserve">具有海洋光学、主被动海洋光学遥感、大气</t>
    </r>
    <r>
      <rPr>
        <sz val="16"/>
        <rFont val="Times New Roman"/>
        <family val="1"/>
      </rPr>
      <t xml:space="preserve">-</t>
    </r>
    <r>
      <rPr>
        <sz val="16"/>
        <rFont val="Noto Sans"/>
        <family val="2"/>
      </rPr>
      <t xml:space="preserve">海洋辐射传输、生物光学特性、光学工程经验者优先。</t>
    </r>
  </si>
  <si>
    <t xml:space="preserve">唐军武</t>
  </si>
  <si>
    <t xml:space="preserve">国务院特殊津贴获得者</t>
  </si>
  <si>
    <t xml:space="preserve">jwtang@vip.163.com</t>
  </si>
  <si>
    <t xml:space="preserve">遥感科学与技术</t>
  </si>
  <si>
    <t xml:space="preserve">新一代海洋遥感与定标检验</t>
  </si>
  <si>
    <t xml:space="preserve">于方杰</t>
  </si>
  <si>
    <t xml:space="preserve">yufangjie@ouc.edu.cn</t>
  </si>
  <si>
    <r>
      <rPr>
        <sz val="16"/>
        <rFont val="Times New Roman"/>
        <family val="1"/>
      </rPr>
      <t xml:space="preserve">1.</t>
    </r>
    <r>
      <rPr>
        <sz val="16"/>
        <rFont val="Noto Sans"/>
        <family val="2"/>
      </rPr>
      <t xml:space="preserve">负责海水制氢催化剂制备、原位表征、催化机制研究。
</t>
    </r>
    <r>
      <rPr>
        <sz val="16"/>
        <rFont val="Times New Roman"/>
        <family val="1"/>
      </rPr>
      <t xml:space="preserve">2.</t>
    </r>
    <r>
      <rPr>
        <sz val="16"/>
        <rFont val="Noto Sans"/>
        <family val="2"/>
      </rPr>
      <t xml:space="preserve">协助推动海水制氢产业化相关工作</t>
    </r>
  </si>
  <si>
    <r>
      <rPr>
        <sz val="16"/>
        <rFont val="Times New Roman"/>
        <family val="1"/>
      </rPr>
      <t xml:space="preserve">1.</t>
    </r>
    <r>
      <rPr>
        <sz val="16"/>
        <rFont val="Noto Sans"/>
        <family val="2"/>
      </rPr>
      <t xml:space="preserve">持有博士学位，且获得时间一般不超过</t>
    </r>
    <r>
      <rPr>
        <sz val="16"/>
        <rFont val="Times New Roman"/>
        <family val="1"/>
      </rPr>
      <t xml:space="preserve">3</t>
    </r>
    <r>
      <rPr>
        <sz val="16"/>
        <rFont val="Noto Sans"/>
        <family val="2"/>
      </rPr>
      <t xml:space="preserve">年。
</t>
    </r>
    <r>
      <rPr>
        <sz val="16"/>
        <rFont val="Times New Roman"/>
        <family val="1"/>
      </rPr>
      <t xml:space="preserve">2.</t>
    </r>
    <r>
      <rPr>
        <sz val="16"/>
        <rFont val="Noto Sans"/>
        <family val="2"/>
      </rPr>
      <t xml:space="preserve">具备海水制氢催化剂制备、电化学机理研究背景。</t>
    </r>
  </si>
  <si>
    <t xml:space="preserve">唐波</t>
  </si>
  <si>
    <t xml:space="preserve">“新世纪百千万人才工程”国家级人选；国家百千万工程万人计划领军人才；国家杰青；“泰山学者攀登计划”专家</t>
  </si>
  <si>
    <t xml:space="preserve">马老师</t>
  </si>
  <si>
    <t xml:space="preserve">cqma@qnlm.ac</t>
  </si>
  <si>
    <r>
      <rPr>
        <sz val="16"/>
        <rFont val="Times New Roman"/>
        <family val="1"/>
      </rPr>
      <t xml:space="preserve">1.</t>
    </r>
    <r>
      <rPr>
        <sz val="16"/>
        <rFont val="Noto Sans"/>
        <family val="2"/>
      </rPr>
      <t xml:space="preserve">持有博士学位，且获得时间一般不超过</t>
    </r>
    <r>
      <rPr>
        <sz val="16"/>
        <rFont val="Times New Roman"/>
        <family val="1"/>
      </rPr>
      <t xml:space="preserve">3</t>
    </r>
    <r>
      <rPr>
        <sz val="16"/>
        <rFont val="Noto Sans"/>
        <family val="2"/>
      </rPr>
      <t xml:space="preserve">年。
</t>
    </r>
    <r>
      <rPr>
        <sz val="16"/>
        <rFont val="Times New Roman"/>
        <family val="1"/>
      </rPr>
      <t xml:space="preserve">2.</t>
    </r>
    <r>
      <rPr>
        <sz val="16"/>
        <rFont val="Noto Sans"/>
        <family val="2"/>
      </rPr>
      <t xml:space="preserve">具备纳米材料制备、电化学原位表征研究背景。</t>
    </r>
  </si>
  <si>
    <t xml:space="preserve">海洋工程与技术</t>
  </si>
  <si>
    <t xml:space="preserve">研究海水战略元素新型提取材料的结构与性能调控机制，探索海水高效提取单元流程新机理及全流程工艺优化。</t>
  </si>
  <si>
    <r>
      <rPr>
        <sz val="16"/>
        <rFont val="Times New Roman"/>
        <family val="1"/>
      </rPr>
      <t xml:space="preserve">1.</t>
    </r>
    <r>
      <rPr>
        <sz val="16"/>
        <rFont val="Noto Sans"/>
        <family val="2"/>
      </rPr>
      <t xml:space="preserve">持有博士学位，且获得时间一般不超过</t>
    </r>
    <r>
      <rPr>
        <sz val="16"/>
        <rFont val="Times New Roman"/>
        <family val="1"/>
      </rPr>
      <t xml:space="preserve">3</t>
    </r>
    <r>
      <rPr>
        <sz val="16"/>
        <rFont val="Noto Sans"/>
        <family val="2"/>
      </rPr>
      <t xml:space="preserve">年。
</t>
    </r>
    <r>
      <rPr>
        <sz val="16"/>
        <rFont val="Times New Roman"/>
        <family val="1"/>
      </rPr>
      <t xml:space="preserve">2.</t>
    </r>
    <r>
      <rPr>
        <sz val="16"/>
        <rFont val="Noto Sans"/>
        <family val="2"/>
      </rPr>
      <t xml:space="preserve">具备膜材料分离提取、海水淡化研究背景。</t>
    </r>
  </si>
  <si>
    <r>
      <rPr>
        <sz val="16"/>
        <rFont val="Times New Roman"/>
        <family val="1"/>
      </rPr>
      <t xml:space="preserve">1. </t>
    </r>
    <r>
      <rPr>
        <sz val="16"/>
        <rFont val="Noto Sans"/>
        <family val="2"/>
      </rPr>
      <t xml:space="preserve">开展气候系统尤其是热带海区和南大洋对于全球变暖的响应研究，研究气候变化背景下热带三大洋相互作用、热带</t>
    </r>
    <r>
      <rPr>
        <sz val="16"/>
        <rFont val="Times New Roman"/>
        <family val="1"/>
      </rPr>
      <t xml:space="preserve">-</t>
    </r>
    <r>
      <rPr>
        <sz val="16"/>
        <rFont val="Noto Sans"/>
        <family val="2"/>
      </rPr>
      <t xml:space="preserve">中高纬</t>
    </r>
    <r>
      <rPr>
        <sz val="16"/>
        <rFont val="Times New Roman"/>
        <family val="1"/>
      </rPr>
      <t xml:space="preserve">-</t>
    </r>
    <r>
      <rPr>
        <sz val="16"/>
        <rFont val="Noto Sans"/>
        <family val="2"/>
      </rPr>
      <t xml:space="preserve">极地间相互作用、核心气候模态的多样性等；</t>
    </r>
    <r>
      <rPr>
        <sz val="16"/>
        <rFont val="Times New Roman"/>
        <family val="1"/>
      </rPr>
      <t xml:space="preserve">2. </t>
    </r>
    <r>
      <rPr>
        <sz val="16"/>
        <rFont val="Noto Sans"/>
        <family val="2"/>
      </rPr>
      <t xml:space="preserve">调试数值模式，运行数值试验，分析多模式输出等；</t>
    </r>
    <r>
      <rPr>
        <sz val="16"/>
        <rFont val="Times New Roman"/>
        <family val="1"/>
      </rPr>
      <t xml:space="preserve">3. </t>
    </r>
    <r>
      <rPr>
        <sz val="16"/>
        <rFont val="Noto Sans"/>
        <family val="2"/>
      </rPr>
      <t xml:space="preserve">人工智能模型搭建、改进及在海气相互作用与气候变化领域开展应用；</t>
    </r>
    <r>
      <rPr>
        <sz val="16"/>
        <rFont val="Times New Roman"/>
        <family val="1"/>
      </rPr>
      <t xml:space="preserve">4. </t>
    </r>
    <r>
      <rPr>
        <sz val="16"/>
        <rFont val="Noto Sans"/>
        <family val="2"/>
      </rPr>
      <t xml:space="preserve">协助完成合作导师安排的其他工作任务。</t>
    </r>
  </si>
  <si>
    <r>
      <rPr>
        <sz val="16"/>
        <rFont val="Times New Roman"/>
        <family val="1"/>
      </rPr>
      <t xml:space="preserve">1. </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t>
    </r>
    <r>
      <rPr>
        <sz val="16"/>
        <rFont val="Times New Roman"/>
        <family val="1"/>
      </rPr>
      <t xml:space="preserve">2. </t>
    </r>
    <r>
      <rPr>
        <sz val="16"/>
        <rFont val="Noto Sans"/>
        <family val="2"/>
      </rPr>
      <t xml:space="preserve">国内外知名高校、科研院所近</t>
    </r>
    <r>
      <rPr>
        <sz val="16"/>
        <rFont val="Times New Roman"/>
        <family val="1"/>
      </rPr>
      <t xml:space="preserve">3</t>
    </r>
    <r>
      <rPr>
        <sz val="16"/>
        <rFont val="Noto Sans"/>
        <family val="2"/>
      </rPr>
      <t xml:space="preserve">年毕业博士，物理海洋或大气科学相关专业博士；</t>
    </r>
    <r>
      <rPr>
        <sz val="16"/>
        <rFont val="Times New Roman"/>
        <family val="1"/>
      </rPr>
      <t xml:space="preserve">3. </t>
    </r>
    <r>
      <rPr>
        <sz val="16"/>
        <rFont val="Noto Sans"/>
        <family val="2"/>
      </rPr>
      <t xml:space="preserve">具有扎实的数理基础，掌握海洋和气象统计分析方法，特别是能够熟练运用常见的的海洋</t>
    </r>
    <r>
      <rPr>
        <sz val="16"/>
        <rFont val="Times New Roman"/>
        <family val="1"/>
      </rPr>
      <t xml:space="preserve">/</t>
    </r>
    <r>
      <rPr>
        <sz val="16"/>
        <rFont val="Noto Sans"/>
        <family val="2"/>
      </rPr>
      <t xml:space="preserve">大气</t>
    </r>
    <r>
      <rPr>
        <sz val="16"/>
        <rFont val="Times New Roman"/>
        <family val="1"/>
      </rPr>
      <t xml:space="preserve">/</t>
    </r>
    <r>
      <rPr>
        <sz val="16"/>
        <rFont val="Noto Sans"/>
        <family val="2"/>
      </rPr>
      <t xml:space="preserve">气候模式进行数值试验；</t>
    </r>
    <r>
      <rPr>
        <sz val="16"/>
        <rFont val="Times New Roman"/>
        <family val="1"/>
      </rPr>
      <t xml:space="preserve">4. </t>
    </r>
    <r>
      <rPr>
        <sz val="16"/>
        <rFont val="Noto Sans"/>
        <family val="2"/>
      </rPr>
      <t xml:space="preserve">有</t>
    </r>
    <r>
      <rPr>
        <sz val="16"/>
        <rFont val="Times New Roman"/>
        <family val="1"/>
      </rPr>
      <t xml:space="preserve">CMIP</t>
    </r>
    <r>
      <rPr>
        <sz val="16"/>
        <rFont val="Noto Sans"/>
        <family val="2"/>
      </rPr>
      <t xml:space="preserve">多模式数据处理分析经验，热带三大洋相互作用、热带</t>
    </r>
    <r>
      <rPr>
        <sz val="16"/>
        <rFont val="Times New Roman"/>
        <family val="1"/>
      </rPr>
      <t xml:space="preserve">-</t>
    </r>
    <r>
      <rPr>
        <sz val="16"/>
        <rFont val="Noto Sans"/>
        <family val="2"/>
      </rPr>
      <t xml:space="preserve">中高纬</t>
    </r>
    <r>
      <rPr>
        <sz val="16"/>
        <rFont val="Times New Roman"/>
        <family val="1"/>
      </rPr>
      <t xml:space="preserve">-</t>
    </r>
    <r>
      <rPr>
        <sz val="16"/>
        <rFont val="Noto Sans"/>
        <family val="2"/>
      </rPr>
      <t xml:space="preserve">极地相互作用研究背景者优先；</t>
    </r>
    <r>
      <rPr>
        <sz val="16"/>
        <rFont val="Times New Roman"/>
        <family val="1"/>
      </rPr>
      <t xml:space="preserve">5. </t>
    </r>
    <r>
      <rPr>
        <sz val="16"/>
        <rFont val="Noto Sans"/>
        <family val="2"/>
      </rPr>
      <t xml:space="preserve">以第一作者在国际</t>
    </r>
    <r>
      <rPr>
        <sz val="16"/>
        <rFont val="Times New Roman"/>
        <family val="1"/>
      </rPr>
      <t xml:space="preserve">SCI</t>
    </r>
    <r>
      <rPr>
        <sz val="16"/>
        <rFont val="Noto Sans"/>
        <family val="2"/>
      </rPr>
      <t xml:space="preserve">期刊发表论文</t>
    </r>
    <r>
      <rPr>
        <sz val="16"/>
        <rFont val="Times New Roman"/>
        <family val="1"/>
      </rPr>
      <t xml:space="preserve">2</t>
    </r>
    <r>
      <rPr>
        <sz val="16"/>
        <rFont val="Noto Sans"/>
        <family val="2"/>
      </rPr>
      <t xml:space="preserve">篇及以上，具备国际学术交流能力。</t>
    </r>
  </si>
  <si>
    <t xml:space="preserve">蔡文炬</t>
  </si>
  <si>
    <t xml:space="preserve">澳大利亚科学院院士</t>
  </si>
  <si>
    <t xml:space="preserve">蔡灵敏</t>
  </si>
  <si>
    <t xml:space="preserve">lmcai@qnlm.ac</t>
  </si>
  <si>
    <t xml:space="preserve">协助团队完成相关科研任务</t>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岩石地球化学或海洋地质地球物理相关专业博士；
</t>
    </r>
    <r>
      <rPr>
        <sz val="16"/>
        <rFont val="Times New Roman"/>
        <family val="1"/>
      </rPr>
      <t xml:space="preserve">3.</t>
    </r>
    <r>
      <rPr>
        <sz val="16"/>
        <rFont val="Noto Sans"/>
        <family val="2"/>
      </rPr>
      <t xml:space="preserve">具有扎实的岩石地球化学基础，掌握岩石地球化学实验分析方法，有从事海洋岩石地球化学研究经验者优先；
</t>
    </r>
    <r>
      <rPr>
        <sz val="16"/>
        <rFont val="Times New Roman"/>
        <family val="1"/>
      </rPr>
      <t xml:space="preserve">4.</t>
    </r>
    <r>
      <rPr>
        <sz val="16"/>
        <rFont val="Noto Sans"/>
        <family val="2"/>
      </rPr>
      <t xml:space="preserve">以第一作者在在国际高水平刊物上发表过与专业相关的研究论文，英语水平好，具备国际学术交流能力。</t>
    </r>
  </si>
  <si>
    <t xml:space="preserve">刘传周</t>
  </si>
  <si>
    <t xml:space="preserve">chzliu@mail.iggcas.ac.cn</t>
  </si>
  <si>
    <t xml:space="preserve">通过地球化学的手段，系统性地研究早期地球上原始地壳的生长和演化方式，并对板块构造的启动时间以及太古宙早期壳幔物质分异的方式进行限定，发表有影响力的学术成果，并在需要时协助指导相关研究生。</t>
  </si>
  <si>
    <r>
      <rPr>
        <sz val="16"/>
        <rFont val="Times New Roman"/>
        <family val="1"/>
      </rPr>
      <t xml:space="preserve">1.</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
</t>
    </r>
    <r>
      <rPr>
        <sz val="16"/>
        <rFont val="Times New Roman"/>
        <family val="1"/>
      </rPr>
      <t xml:space="preserve">2.</t>
    </r>
    <r>
      <rPr>
        <sz val="16"/>
        <rFont val="Noto Sans"/>
        <family val="2"/>
      </rPr>
      <t xml:space="preserve">国内外知名高校、科研院所近</t>
    </r>
    <r>
      <rPr>
        <sz val="16"/>
        <rFont val="Times New Roman"/>
        <family val="1"/>
      </rPr>
      <t xml:space="preserve">3</t>
    </r>
    <r>
      <rPr>
        <sz val="16"/>
        <rFont val="Noto Sans"/>
        <family val="2"/>
      </rPr>
      <t xml:space="preserve">年毕业博士；
</t>
    </r>
    <r>
      <rPr>
        <sz val="16"/>
        <rFont val="Times New Roman"/>
        <family val="1"/>
      </rPr>
      <t xml:space="preserve">3.</t>
    </r>
    <r>
      <rPr>
        <sz val="16"/>
        <rFont val="Noto Sans"/>
        <family val="2"/>
      </rPr>
      <t xml:space="preserve">有古地磁与古地理再造，或地球动力学模拟，或海洋地球物理与构造研究背景；有通过相关手段研究大尺度的地质构造演化或地球动力学过程的经验。
</t>
    </r>
    <r>
      <rPr>
        <sz val="16"/>
        <rFont val="Times New Roman"/>
        <family val="1"/>
      </rPr>
      <t xml:space="preserve">4.</t>
    </r>
    <r>
      <rPr>
        <sz val="16"/>
        <rFont val="Noto Sans"/>
        <family val="2"/>
      </rPr>
      <t xml:space="preserve">发表过有影响的相关学术文章；
</t>
    </r>
    <r>
      <rPr>
        <sz val="16"/>
        <rFont val="Times New Roman"/>
        <family val="1"/>
      </rPr>
      <t xml:space="preserve">5.</t>
    </r>
    <r>
      <rPr>
        <sz val="16"/>
        <rFont val="Noto Sans"/>
        <family val="2"/>
      </rPr>
      <t xml:space="preserve">具有较好的中英文口头和文字交流能力；
</t>
    </r>
    <r>
      <rPr>
        <sz val="16"/>
        <rFont val="Times New Roman"/>
        <family val="1"/>
      </rPr>
      <t xml:space="preserve">6.</t>
    </r>
    <r>
      <rPr>
        <sz val="16"/>
        <rFont val="Noto Sans"/>
        <family val="2"/>
      </rPr>
      <t xml:space="preserve">具有较强的独立工作能力。</t>
    </r>
  </si>
  <si>
    <t xml:space="preserve">李正祥</t>
  </si>
  <si>
    <t xml:space="preserve">澳大利亚科学院院士；美国地球物理学会会士；澳大利亚科学基金委员会桂冠学者；教育部长江讲座教授；海外杰青</t>
  </si>
  <si>
    <t xml:space="preserve">陈夏媛</t>
  </si>
  <si>
    <t xml:space="preserve">xychen3@qnlm.ac</t>
  </si>
  <si>
    <t xml:space="preserve">配合合作导师开展新一代洋底地震台网设计、布设、数据回收，并通过对已有的和新的地震资料的处理获取新一代高精度洋底与地球内部各圈层的结构构造图像，以制约对洋底结构以及地球系统演化和动力学的新理解。发表有影响力的学术成果，并在需要时协助指导相关研究生。</t>
  </si>
  <si>
    <r>
      <rPr>
        <sz val="16"/>
        <rFont val="Times New Roman"/>
        <family val="1"/>
      </rPr>
      <t xml:space="preserve">1.</t>
    </r>
    <r>
      <rPr>
        <sz val="16"/>
        <rFont val="Noto Sans"/>
        <family val="2"/>
      </rPr>
      <t xml:space="preserve">年龄原则上不超过 </t>
    </r>
    <r>
      <rPr>
        <sz val="16"/>
        <rFont val="Times New Roman"/>
        <family val="1"/>
      </rPr>
      <t xml:space="preserve">35 </t>
    </r>
    <r>
      <rPr>
        <sz val="16"/>
        <rFont val="Noto Sans"/>
        <family val="2"/>
      </rPr>
      <t xml:space="preserve">岁，身心健康，具备良好的科研潜质与严谨的学术道德，能够全身心投入科研工作。
</t>
    </r>
    <r>
      <rPr>
        <sz val="16"/>
        <rFont val="Times New Roman"/>
        <family val="1"/>
      </rPr>
      <t xml:space="preserve">2.</t>
    </r>
    <r>
      <rPr>
        <sz val="16"/>
        <rFont val="Noto Sans"/>
        <family val="2"/>
      </rPr>
      <t xml:space="preserve">近 </t>
    </r>
    <r>
      <rPr>
        <sz val="16"/>
        <rFont val="Times New Roman"/>
        <family val="1"/>
      </rPr>
      <t xml:space="preserve">3 </t>
    </r>
    <r>
      <rPr>
        <sz val="16"/>
        <rFont val="Noto Sans"/>
        <family val="2"/>
      </rPr>
      <t xml:space="preserve">年毕业于国内外知名高校、科研院所的博士，拥有扎实的专业知识和前沿的学术视野。
</t>
    </r>
    <r>
      <rPr>
        <sz val="16"/>
        <rFont val="Times New Roman"/>
        <family val="1"/>
      </rPr>
      <t xml:space="preserve">3.</t>
    </r>
    <r>
      <rPr>
        <sz val="16"/>
        <rFont val="Noto Sans"/>
        <family val="2"/>
      </rPr>
      <t xml:space="preserve">在相关领域发表过具有影响力的学术文章，能够展现出较强的科研能力和学术水平。
</t>
    </r>
    <r>
      <rPr>
        <sz val="16"/>
        <rFont val="Times New Roman"/>
        <family val="1"/>
      </rPr>
      <t xml:space="preserve">4.</t>
    </r>
    <r>
      <rPr>
        <sz val="16"/>
        <rFont val="Noto Sans"/>
        <family val="2"/>
      </rPr>
      <t xml:space="preserve">具备良好的中英文口头及文字交流能力，能够无障碍地与国内外科研团队进行沟通协作，及时准确地分享科研成果。
</t>
    </r>
    <r>
      <rPr>
        <sz val="16"/>
        <rFont val="Times New Roman"/>
        <family val="1"/>
      </rPr>
      <t xml:space="preserve">5.</t>
    </r>
    <r>
      <rPr>
        <sz val="16"/>
        <rFont val="Noto Sans"/>
        <family val="2"/>
      </rPr>
      <t xml:space="preserve">拥有较强的独立工作能力，能够独立开展科研项目；同时具备良好的团队合作精神。</t>
    </r>
  </si>
  <si>
    <t xml:space="preserve">协助合作导师开展古地磁与岩石磁学实验室的建设，并通过相关研究开展以下任何方向的研究：古地理再造、古强度、环境磁学、生物磁学、大洋磁条带与剩磁机制研究。发表有影响力的学术成果，并在需要时协助指导相关研究生。</t>
  </si>
  <si>
    <r>
      <rPr>
        <sz val="16"/>
        <rFont val="Times New Roman"/>
        <family val="1"/>
      </rPr>
      <t xml:space="preserve">1.</t>
    </r>
    <r>
      <rPr>
        <sz val="16"/>
        <rFont val="Noto Sans"/>
        <family val="2"/>
      </rPr>
      <t xml:space="preserve">年龄原则上不超过 </t>
    </r>
    <r>
      <rPr>
        <sz val="16"/>
        <rFont val="Times New Roman"/>
        <family val="1"/>
      </rPr>
      <t xml:space="preserve">35 </t>
    </r>
    <r>
      <rPr>
        <sz val="16"/>
        <rFont val="Noto Sans"/>
        <family val="2"/>
      </rPr>
      <t xml:space="preserve">岁，身心健康，具备良好的科研潜质与严谨的学术道德，能够全身心投入科研工作。
</t>
    </r>
    <r>
      <rPr>
        <sz val="16"/>
        <rFont val="Times New Roman"/>
        <family val="1"/>
      </rPr>
      <t xml:space="preserve">2.</t>
    </r>
    <r>
      <rPr>
        <sz val="16"/>
        <rFont val="Noto Sans"/>
        <family val="2"/>
      </rPr>
      <t xml:space="preserve">近 </t>
    </r>
    <r>
      <rPr>
        <sz val="16"/>
        <rFont val="Times New Roman"/>
        <family val="1"/>
      </rPr>
      <t xml:space="preserve">3 </t>
    </r>
    <r>
      <rPr>
        <sz val="16"/>
        <rFont val="Noto Sans"/>
        <family val="2"/>
      </rPr>
      <t xml:space="preserve">年毕业于国内外知名高校、科研院所的博士，拥有扎实的专业知识和前沿的学术视野。
</t>
    </r>
    <r>
      <rPr>
        <sz val="16"/>
        <rFont val="Times New Roman"/>
        <family val="1"/>
      </rPr>
      <t xml:space="preserve">3. </t>
    </r>
    <r>
      <rPr>
        <sz val="16"/>
        <rFont val="Noto Sans"/>
        <family val="2"/>
      </rPr>
      <t xml:space="preserve">在相关领域发表过具有影响力的学术文章，能够展现出较强的科研能力和学术水平。
</t>
    </r>
    <r>
      <rPr>
        <sz val="16"/>
        <rFont val="Times New Roman"/>
        <family val="1"/>
      </rPr>
      <t xml:space="preserve">4.</t>
    </r>
    <r>
      <rPr>
        <sz val="16"/>
        <rFont val="Noto Sans"/>
        <family val="2"/>
      </rPr>
      <t xml:space="preserve">具备良好的中英文口头及文字交流能力，能够无障碍地与国内外科研团队进行沟通协作，及时准确地分享科研成果。
</t>
    </r>
    <r>
      <rPr>
        <sz val="16"/>
        <rFont val="Times New Roman"/>
        <family val="1"/>
      </rPr>
      <t xml:space="preserve">5.</t>
    </r>
    <r>
      <rPr>
        <sz val="16"/>
        <rFont val="Noto Sans"/>
        <family val="2"/>
      </rPr>
      <t xml:space="preserve">拥有较强的独立工作能力，能够独立开展科研项目；同时具备良好的团队合作精神。</t>
    </r>
  </si>
  <si>
    <t xml:space="preserve">通过超算开展四维地球动力学研究，发表有影响力的学术成果，并在需要时协助指导相关研究生。</t>
  </si>
  <si>
    <r>
      <rPr>
        <sz val="16"/>
        <rFont val="Times New Roman"/>
        <family val="1"/>
      </rPr>
      <t xml:space="preserve">1-</t>
    </r>
    <r>
      <rPr>
        <sz val="16"/>
        <rFont val="Noto Sans"/>
        <family val="2"/>
      </rPr>
      <t xml:space="preserve">开展天然气水合物与海底灾害、甲烷循环互馈研究；</t>
    </r>
    <r>
      <rPr>
        <sz val="16"/>
        <rFont val="Times New Roman"/>
        <family val="1"/>
      </rPr>
      <t xml:space="preserve">2-</t>
    </r>
    <r>
      <rPr>
        <sz val="16"/>
        <rFont val="Noto Sans"/>
        <family val="2"/>
      </rPr>
      <t xml:space="preserve">协助团队完成备航和实验室建设任务；</t>
    </r>
    <r>
      <rPr>
        <sz val="16"/>
        <rFont val="Times New Roman"/>
        <family val="1"/>
      </rPr>
      <t xml:space="preserve">3-</t>
    </r>
    <r>
      <rPr>
        <sz val="16"/>
        <rFont val="Noto Sans"/>
        <family val="2"/>
      </rPr>
      <t xml:space="preserve">协助完成团队重大任务攻关</t>
    </r>
  </si>
  <si>
    <r>
      <rPr>
        <sz val="16"/>
        <rFont val="Times New Roman"/>
        <family val="1"/>
      </rPr>
      <t xml:space="preserve">1-</t>
    </r>
    <r>
      <rPr>
        <sz val="16"/>
        <rFont val="Noto Sans"/>
        <family val="2"/>
      </rPr>
      <t xml:space="preserve">具有海洋天然气水合物科研经历；</t>
    </r>
    <r>
      <rPr>
        <sz val="16"/>
        <rFont val="Times New Roman"/>
        <family val="1"/>
      </rPr>
      <t xml:space="preserve">2-</t>
    </r>
    <r>
      <rPr>
        <sz val="16"/>
        <rFont val="Noto Sans"/>
        <family val="2"/>
      </rPr>
      <t xml:space="preserve">博士期间具有国外联合培养经历者优先；</t>
    </r>
    <r>
      <rPr>
        <sz val="16"/>
        <rFont val="Times New Roman"/>
        <family val="1"/>
      </rPr>
      <t xml:space="preserve">3-</t>
    </r>
    <r>
      <rPr>
        <sz val="16"/>
        <rFont val="Noto Sans"/>
        <family val="2"/>
      </rPr>
      <t xml:space="preserve">在本领域</t>
    </r>
    <r>
      <rPr>
        <sz val="16"/>
        <rFont val="Times New Roman"/>
        <family val="1"/>
      </rPr>
      <t xml:space="preserve">TOP</t>
    </r>
    <r>
      <rPr>
        <sz val="16"/>
        <rFont val="Noto Sans"/>
        <family val="2"/>
      </rPr>
      <t xml:space="preserve">期刊发表学术论文不少于</t>
    </r>
    <r>
      <rPr>
        <sz val="16"/>
        <rFont val="Times New Roman"/>
        <family val="1"/>
      </rPr>
      <t xml:space="preserve">4</t>
    </r>
    <r>
      <rPr>
        <sz val="16"/>
        <rFont val="Noto Sans"/>
        <family val="2"/>
      </rPr>
      <t xml:space="preserve">篇</t>
    </r>
  </si>
  <si>
    <t xml:space="preserve">吴能友</t>
  </si>
  <si>
    <t xml:space="preserve">李彦龙</t>
  </si>
  <si>
    <t xml:space="preserve">ylli@qnlm.ac</t>
  </si>
  <si>
    <t xml:space="preserve">深海原位探测装备研制开发</t>
  </si>
  <si>
    <t xml:space="preserve">在原位探测技术领域发表多篇高水平论文</t>
  </si>
  <si>
    <t xml:space="preserve">张鑫</t>
  </si>
  <si>
    <t xml:space="preserve">万人领军（崂山实验室卓越科学家）</t>
  </si>
  <si>
    <t xml:space="preserve">xzhang@qnlm.ac</t>
  </si>
  <si>
    <t xml:space="preserve">开展全球变暖背景下热带海洋核心气候模态的多样性特征及机理研究</t>
  </si>
  <si>
    <r>
      <rPr>
        <sz val="16"/>
        <rFont val="Times New Roman"/>
        <family val="1"/>
      </rPr>
      <t xml:space="preserve">1. </t>
    </r>
    <r>
      <rPr>
        <sz val="16"/>
        <rFont val="Noto Sans"/>
        <family val="2"/>
      </rPr>
      <t xml:space="preserve">身心健康，具有良好的科研潜质和学术道德，年龄原则上不超过</t>
    </r>
    <r>
      <rPr>
        <sz val="16"/>
        <rFont val="Times New Roman"/>
        <family val="1"/>
      </rPr>
      <t xml:space="preserve">35</t>
    </r>
    <r>
      <rPr>
        <sz val="16"/>
        <rFont val="Noto Sans"/>
        <family val="2"/>
      </rPr>
      <t xml:space="preserve">岁；</t>
    </r>
    <r>
      <rPr>
        <sz val="16"/>
        <rFont val="Times New Roman"/>
        <family val="1"/>
      </rPr>
      <t xml:space="preserve">2.</t>
    </r>
    <r>
      <rPr>
        <sz val="16"/>
        <rFont val="Noto Sans"/>
        <family val="2"/>
      </rPr>
      <t xml:space="preserve">物理海洋专业博士；</t>
    </r>
    <r>
      <rPr>
        <sz val="16"/>
        <rFont val="Times New Roman"/>
        <family val="1"/>
      </rPr>
      <t xml:space="preserve">3. </t>
    </r>
    <r>
      <rPr>
        <sz val="16"/>
        <rFont val="Noto Sans"/>
        <family val="2"/>
      </rPr>
      <t xml:space="preserve">具有扎实的数理基础，有数值模式试验、多模式分析背景者优先；</t>
    </r>
    <r>
      <rPr>
        <sz val="16"/>
        <rFont val="Times New Roman"/>
        <family val="1"/>
      </rPr>
      <t xml:space="preserve">4. </t>
    </r>
    <r>
      <rPr>
        <sz val="16"/>
        <rFont val="Noto Sans"/>
        <family val="2"/>
      </rPr>
      <t xml:space="preserve">以第一作者在国际</t>
    </r>
    <r>
      <rPr>
        <sz val="16"/>
        <rFont val="Times New Roman"/>
        <family val="1"/>
      </rPr>
      <t xml:space="preserve">SCI</t>
    </r>
    <r>
      <rPr>
        <sz val="16"/>
        <rFont val="Noto Sans"/>
        <family val="2"/>
      </rPr>
      <t xml:space="preserve">期刊发表论文</t>
    </r>
    <r>
      <rPr>
        <sz val="16"/>
        <rFont val="Times New Roman"/>
        <family val="1"/>
      </rPr>
      <t xml:space="preserve">2</t>
    </r>
    <r>
      <rPr>
        <sz val="16"/>
        <rFont val="Noto Sans"/>
        <family val="2"/>
      </rPr>
      <t xml:space="preserve">篇及以上，具备国际学术交流能力。</t>
    </r>
  </si>
  <si>
    <t xml:space="preserve">贾凡</t>
  </si>
  <si>
    <t xml:space="preserve">fjia@qnlm.ac</t>
  </si>
  <si>
    <t xml:space="preserve">土木水利</t>
  </si>
  <si>
    <t xml:space="preserve">开展数字水洞研发工作。</t>
  </si>
  <si>
    <t xml:space="preserve">具有数字化、水利工程、海洋工程相关专业知识基础。</t>
  </si>
  <si>
    <t xml:space="preserve">冯海暴</t>
  </si>
  <si>
    <t xml:space="preserve">zjyhjfhb@foxmail.com</t>
  </si>
  <si>
    <t xml:space="preserve">北京航空航天大学青岛研究院</t>
  </si>
  <si>
    <r>
      <rPr>
        <sz val="16"/>
        <rFont val="Noto Sans"/>
        <family val="2"/>
      </rPr>
      <t xml:space="preserve">方向一：传感器接口</t>
    </r>
    <r>
      <rPr>
        <sz val="16"/>
        <rFont val="Times New Roman"/>
        <family val="1"/>
      </rPr>
      <t xml:space="preserve">ASIC</t>
    </r>
    <r>
      <rPr>
        <sz val="16"/>
        <rFont val="Noto Sans"/>
        <family val="2"/>
      </rPr>
      <t xml:space="preserve">电路设计与流片验证。
方向二：从事半导体</t>
    </r>
    <r>
      <rPr>
        <sz val="16"/>
        <rFont val="Times New Roman"/>
        <family val="1"/>
      </rPr>
      <t xml:space="preserve">/</t>
    </r>
    <r>
      <rPr>
        <sz val="16"/>
        <rFont val="Noto Sans"/>
        <family val="2"/>
      </rPr>
      <t xml:space="preserve">物理</t>
    </r>
    <r>
      <rPr>
        <sz val="16"/>
        <rFont val="Times New Roman"/>
        <family val="1"/>
      </rPr>
      <t xml:space="preserve">/</t>
    </r>
    <r>
      <rPr>
        <sz val="16"/>
        <rFont val="Noto Sans"/>
        <family val="2"/>
      </rPr>
      <t xml:space="preserve">材料等领域的高端科学仪器的开发工作。可以从事整机的原理开发、集成开发，或者从事大型仪器设备开发中的关键模块研究，比如光学模块、自动化控制模块、软件算法模块、精密机械、信号处理模块等。要求具有较为丰富的分析测试类仪器的试用、维护或者开发经验。
方向三：科技型</t>
    </r>
    <r>
      <rPr>
        <sz val="16"/>
        <rFont val="Times New Roman"/>
        <family val="1"/>
      </rPr>
      <t xml:space="preserve">AI</t>
    </r>
    <r>
      <rPr>
        <sz val="16"/>
        <rFont val="Noto Sans"/>
        <family val="2"/>
      </rPr>
      <t xml:space="preserve">技术及产品开发方向。具体要求如下：
</t>
    </r>
    <r>
      <rPr>
        <sz val="16"/>
        <rFont val="Times New Roman"/>
        <family val="1"/>
      </rPr>
      <t xml:space="preserve">1</t>
    </r>
    <r>
      <rPr>
        <sz val="16"/>
        <rFont val="Noto Sans"/>
        <family val="2"/>
      </rPr>
      <t xml:space="preserve">、参与科技大模型开发、</t>
    </r>
    <r>
      <rPr>
        <sz val="16"/>
        <rFont val="Times New Roman"/>
        <family val="1"/>
      </rPr>
      <t xml:space="preserve">AI</t>
    </r>
    <r>
      <rPr>
        <sz val="16"/>
        <rFont val="Noto Sans"/>
        <family val="2"/>
      </rPr>
      <t xml:space="preserve">赋能的智能仪器和智慧实验室等项目。掌握较好的</t>
    </r>
    <r>
      <rPr>
        <sz val="16"/>
        <rFont val="Times New Roman"/>
        <family val="1"/>
      </rPr>
      <t xml:space="preserve">AI</t>
    </r>
    <r>
      <rPr>
        <sz val="16"/>
        <rFont val="Noto Sans"/>
        <family val="2"/>
      </rPr>
      <t xml:space="preserve">知识基础，对</t>
    </r>
    <r>
      <rPr>
        <sz val="16"/>
        <rFont val="Times New Roman"/>
        <family val="1"/>
      </rPr>
      <t xml:space="preserve">AI</t>
    </r>
    <r>
      <rPr>
        <sz val="16"/>
        <rFont val="Noto Sans"/>
        <family val="2"/>
      </rPr>
      <t xml:space="preserve">应用于科研、半导体工艺优化，智能仪器等有浓厚兴趣，有较好产品思维者优先。
</t>
    </r>
    <r>
      <rPr>
        <sz val="16"/>
        <rFont val="Times New Roman"/>
        <family val="1"/>
      </rPr>
      <t xml:space="preserve">2</t>
    </r>
    <r>
      <rPr>
        <sz val="16"/>
        <rFont val="Noto Sans"/>
        <family val="2"/>
      </rPr>
      <t xml:space="preserve">、接触过</t>
    </r>
    <r>
      <rPr>
        <sz val="16"/>
        <rFont val="Times New Roman"/>
        <family val="1"/>
      </rPr>
      <t xml:space="preserve">AI</t>
    </r>
    <r>
      <rPr>
        <sz val="16"/>
        <rFont val="Noto Sans"/>
        <family val="2"/>
      </rPr>
      <t xml:space="preserve">应用或者科研仪器的运行原理及典型应用场景。有成功案例者优先。
</t>
    </r>
    <r>
      <rPr>
        <sz val="16"/>
        <rFont val="Times New Roman"/>
        <family val="1"/>
      </rPr>
      <t xml:space="preserve">3</t>
    </r>
    <r>
      <rPr>
        <sz val="16"/>
        <rFont val="Noto Sans"/>
        <family val="2"/>
      </rPr>
      <t xml:space="preserve">、对</t>
    </r>
    <r>
      <rPr>
        <sz val="16"/>
        <rFont val="Times New Roman"/>
        <family val="1"/>
      </rPr>
      <t xml:space="preserve">AI</t>
    </r>
    <r>
      <rPr>
        <sz val="16"/>
        <rFont val="Noto Sans"/>
        <family val="2"/>
      </rPr>
      <t xml:space="preserve">技术、</t>
    </r>
    <r>
      <rPr>
        <sz val="16"/>
        <rFont val="Times New Roman"/>
        <family val="1"/>
      </rPr>
      <t xml:space="preserve">AI</t>
    </r>
    <r>
      <rPr>
        <sz val="16"/>
        <rFont val="Noto Sans"/>
        <family val="2"/>
      </rPr>
      <t xml:space="preserve">相关产品开发或应用领域有兴趣。
</t>
    </r>
    <r>
      <rPr>
        <sz val="16"/>
        <rFont val="Times New Roman"/>
        <family val="1"/>
      </rPr>
      <t xml:space="preserve">4</t>
    </r>
    <r>
      <rPr>
        <sz val="16"/>
        <rFont val="Noto Sans"/>
        <family val="2"/>
      </rPr>
      <t xml:space="preserve">、有一定的市场洞察力，能主动了解行业趋势，与团队协作，共同规划有竞争力的 </t>
    </r>
    <r>
      <rPr>
        <sz val="16"/>
        <rFont val="Times New Roman"/>
        <family val="1"/>
      </rPr>
      <t xml:space="preserve">AI </t>
    </r>
    <r>
      <rPr>
        <sz val="16"/>
        <rFont val="Noto Sans"/>
        <family val="2"/>
      </rPr>
      <t xml:space="preserve">产品。
方向四：研究微电子学或者自旋电子学相关的前沿课题，参与磁传感芯片</t>
    </r>
    <r>
      <rPr>
        <sz val="16"/>
        <rFont val="Times New Roman"/>
        <family val="1"/>
      </rPr>
      <t xml:space="preserve">/</t>
    </r>
    <r>
      <rPr>
        <sz val="16"/>
        <rFont val="Noto Sans"/>
        <family val="2"/>
      </rPr>
      <t xml:space="preserve">磁存储芯片，或者其他类型的传感芯片的研究。</t>
    </r>
  </si>
  <si>
    <r>
      <rPr>
        <sz val="16"/>
        <rFont val="Noto Sans"/>
        <family val="2"/>
      </rPr>
      <t xml:space="preserve">取得国内外知名大学博士学位，博士期间有较好的科研成果（发表</t>
    </r>
    <r>
      <rPr>
        <sz val="16"/>
        <rFont val="Times New Roman"/>
        <family val="1"/>
      </rPr>
      <t xml:space="preserve">SCI</t>
    </r>
    <r>
      <rPr>
        <sz val="16"/>
        <rFont val="Noto Sans"/>
        <family val="2"/>
      </rPr>
      <t xml:space="preserve">论文不少于</t>
    </r>
    <r>
      <rPr>
        <sz val="16"/>
        <rFont val="Times New Roman"/>
        <family val="1"/>
      </rPr>
      <t xml:space="preserve">2</t>
    </r>
    <r>
      <rPr>
        <sz val="16"/>
        <rFont val="Noto Sans"/>
        <family val="2"/>
      </rPr>
      <t xml:space="preserve">篇，或者</t>
    </r>
    <r>
      <rPr>
        <sz val="16"/>
        <rFont val="Times New Roman"/>
        <family val="1"/>
      </rPr>
      <t xml:space="preserve">Q1</t>
    </r>
    <r>
      <rPr>
        <sz val="16"/>
        <rFont val="Noto Sans"/>
        <family val="2"/>
      </rPr>
      <t xml:space="preserve">区论文不少于</t>
    </r>
    <r>
      <rPr>
        <sz val="16"/>
        <rFont val="Times New Roman"/>
        <family val="1"/>
      </rPr>
      <t xml:space="preserve">1</t>
    </r>
    <r>
      <rPr>
        <sz val="16"/>
        <rFont val="Noto Sans"/>
        <family val="2"/>
      </rPr>
      <t xml:space="preserve">篇）。</t>
    </r>
  </si>
  <si>
    <t xml:space="preserve">山东省青岛市崂山区</t>
  </si>
  <si>
    <t xml:space="preserve">张德明、张学莹、朱大鹏
</t>
  </si>
  <si>
    <t xml:space="preserve">朱大鹏：国家级“万人计划”青年拔尖人才；山东省泰山学者青年专家
张学莹：国家级“万人计划”科技创业领军人才（芯片专项）
张德明：山东省泰山学者青年专家（芯片专项）</t>
  </si>
  <si>
    <r>
      <rPr>
        <sz val="16"/>
        <rFont val="Times New Roman"/>
        <family val="1"/>
      </rPr>
      <t xml:space="preserve">50</t>
    </r>
    <r>
      <rPr>
        <sz val="16"/>
        <rFont val="Noto Sans"/>
        <family val="2"/>
      </rPr>
      <t xml:space="preserve">万元／年至</t>
    </r>
    <r>
      <rPr>
        <sz val="16"/>
        <rFont val="Times New Roman"/>
        <family val="1"/>
      </rPr>
      <t xml:space="preserve">100</t>
    </r>
    <r>
      <rPr>
        <sz val="16"/>
        <rFont val="Noto Sans"/>
        <family val="2"/>
      </rPr>
      <t xml:space="preserve">万元／年</t>
    </r>
  </si>
  <si>
    <r>
      <rPr>
        <sz val="16"/>
        <rFont val="Times New Roman"/>
        <family val="1"/>
      </rPr>
      <t xml:space="preserve">30-50</t>
    </r>
    <r>
      <rPr>
        <sz val="16"/>
        <rFont val="Noto Sans"/>
        <family val="2"/>
      </rPr>
      <t xml:space="preserve">万元／年</t>
    </r>
  </si>
  <si>
    <t xml:space="preserve">博士后在站期间，可申请各级科研项目资助、人才项目申报，提供住宿公寓，提供集体落户、子女就学、职称申报等保障。</t>
  </si>
  <si>
    <t xml:space="preserve">0532-58666739</t>
  </si>
  <si>
    <t xml:space="preserve">sunmeiyuqust@126.com</t>
  </si>
  <si>
    <t xml:space="preserve">仪器科学与技术</t>
  </si>
  <si>
    <r>
      <rPr>
        <sz val="16"/>
        <rFont val="Times New Roman"/>
        <family val="1"/>
      </rPr>
      <t xml:space="preserve">1.</t>
    </r>
    <r>
      <rPr>
        <sz val="16"/>
        <rFont val="Noto Sans"/>
        <family val="2"/>
      </rPr>
      <t xml:space="preserve">开展创新性研究，产出高水平成果；
</t>
    </r>
    <r>
      <rPr>
        <sz val="16"/>
        <rFont val="Times New Roman"/>
        <family val="1"/>
      </rPr>
      <t xml:space="preserve">2.</t>
    </r>
    <r>
      <rPr>
        <sz val="16"/>
        <rFont val="Noto Sans"/>
        <family val="2"/>
      </rPr>
      <t xml:space="preserve">负责科研项目的论证、执行等工作；
</t>
    </r>
    <r>
      <rPr>
        <sz val="16"/>
        <rFont val="Times New Roman"/>
        <family val="1"/>
      </rPr>
      <t xml:space="preserve">3.</t>
    </r>
    <r>
      <rPr>
        <sz val="16"/>
        <rFont val="Noto Sans"/>
        <family val="2"/>
      </rPr>
      <t xml:space="preserve">参与合作导师承担的科研项目相关研究、开发、试验等工作；
</t>
    </r>
    <r>
      <rPr>
        <sz val="16"/>
        <rFont val="Times New Roman"/>
        <family val="1"/>
      </rPr>
      <t xml:space="preserve">4.</t>
    </r>
    <r>
      <rPr>
        <sz val="16"/>
        <rFont val="Noto Sans"/>
        <family val="2"/>
      </rPr>
      <t xml:space="preserve">在国内外高水平学术刊物上发表科研论文；
</t>
    </r>
    <r>
      <rPr>
        <sz val="16"/>
        <rFont val="Times New Roman"/>
        <family val="1"/>
      </rPr>
      <t xml:space="preserve">5.</t>
    </r>
    <r>
      <rPr>
        <sz val="16"/>
        <rFont val="Noto Sans"/>
        <family val="2"/>
      </rPr>
      <t xml:space="preserve">申请国家自然科学基金、中国博士后科学基金、山东省自然科学基金等科研项目；
</t>
    </r>
    <r>
      <rPr>
        <sz val="16"/>
        <rFont val="Times New Roman"/>
        <family val="1"/>
      </rPr>
      <t xml:space="preserve">6.</t>
    </r>
    <r>
      <rPr>
        <sz val="16"/>
        <rFont val="Noto Sans"/>
        <family val="2"/>
      </rPr>
      <t xml:space="preserve">领导安排的其他任务。</t>
    </r>
  </si>
  <si>
    <r>
      <rPr>
        <sz val="16"/>
        <rFont val="Times New Roman"/>
        <family val="1"/>
      </rPr>
      <t xml:space="preserve">1.</t>
    </r>
    <r>
      <rPr>
        <sz val="16"/>
        <rFont val="Noto Sans"/>
        <family val="2"/>
      </rPr>
      <t xml:space="preserve">具有钻研精神、敬业精神、团队合作精神和良好的沟通能力。
</t>
    </r>
    <r>
      <rPr>
        <sz val="16"/>
        <rFont val="Times New Roman"/>
        <family val="1"/>
      </rPr>
      <t xml:space="preserve">2.</t>
    </r>
    <r>
      <rPr>
        <sz val="16"/>
        <rFont val="Noto Sans"/>
        <family val="2"/>
      </rPr>
      <t xml:space="preserve">具有参与国家级科研项目的经验，有科研项目论证经验者优先；
</t>
    </r>
    <r>
      <rPr>
        <sz val="16"/>
        <rFont val="Times New Roman"/>
        <family val="1"/>
      </rPr>
      <t xml:space="preserve">3.</t>
    </r>
    <r>
      <rPr>
        <sz val="16"/>
        <rFont val="Noto Sans"/>
        <family val="2"/>
      </rPr>
      <t xml:space="preserve">有光机电一体化相关项目基础者优先；
</t>
    </r>
    <r>
      <rPr>
        <sz val="16"/>
        <rFont val="Times New Roman"/>
        <family val="1"/>
      </rPr>
      <t xml:space="preserve">4.</t>
    </r>
    <r>
      <rPr>
        <sz val="16"/>
        <rFont val="Noto Sans"/>
        <family val="2"/>
      </rPr>
      <t xml:space="preserve">具有以下领域一项或多项研究经历者优先：
（</t>
    </r>
    <r>
      <rPr>
        <sz val="16"/>
        <rFont val="Times New Roman"/>
        <family val="1"/>
      </rPr>
      <t xml:space="preserve">1</t>
    </r>
    <r>
      <rPr>
        <sz val="16"/>
        <rFont val="Noto Sans"/>
        <family val="2"/>
      </rPr>
      <t xml:space="preserve">）多光谱成像、红外成像；
（</t>
    </r>
    <r>
      <rPr>
        <sz val="16"/>
        <rFont val="Times New Roman"/>
        <family val="1"/>
      </rPr>
      <t xml:space="preserve">2</t>
    </r>
    <r>
      <rPr>
        <sz val="16"/>
        <rFont val="Noto Sans"/>
        <family val="2"/>
      </rPr>
      <t xml:space="preserve">）光学成像仪器的光学系统设计、调试和试验、性能测试；
（</t>
    </r>
    <r>
      <rPr>
        <sz val="16"/>
        <rFont val="Times New Roman"/>
        <family val="1"/>
      </rPr>
      <t xml:space="preserve">3</t>
    </r>
    <r>
      <rPr>
        <sz val="16"/>
        <rFont val="Noto Sans"/>
        <family val="2"/>
      </rPr>
      <t xml:space="preserve">）光学成像仪器光机设计、装调；
（</t>
    </r>
    <r>
      <rPr>
        <sz val="16"/>
        <rFont val="Times New Roman"/>
        <family val="1"/>
      </rPr>
      <t xml:space="preserve">4</t>
    </r>
    <r>
      <rPr>
        <sz val="16"/>
        <rFont val="Noto Sans"/>
        <family val="2"/>
      </rPr>
      <t xml:space="preserve">）机器视觉、计算成像；
（</t>
    </r>
    <r>
      <rPr>
        <sz val="16"/>
        <rFont val="Times New Roman"/>
        <family val="1"/>
      </rPr>
      <t xml:space="preserve">5</t>
    </r>
    <r>
      <rPr>
        <sz val="16"/>
        <rFont val="Noto Sans"/>
        <family val="2"/>
      </rPr>
      <t xml:space="preserve">）科学仿真软件、仪器软件系统开发。</t>
    </r>
  </si>
  <si>
    <t xml:space="preserve">赵慧洁</t>
  </si>
  <si>
    <r>
      <rPr>
        <sz val="16"/>
        <rFont val="Noto Sans"/>
        <family val="2"/>
      </rPr>
      <t xml:space="preserve">曾获</t>
    </r>
    <r>
      <rPr>
        <sz val="16"/>
        <rFont val="Times New Roman"/>
        <family val="1"/>
      </rPr>
      <t xml:space="preserve">1994</t>
    </r>
    <r>
      <rPr>
        <sz val="16"/>
        <rFont val="Noto Sans"/>
        <family val="2"/>
      </rPr>
      <t xml:space="preserve">北京市教育委员会北京市优秀教师；</t>
    </r>
    <r>
      <rPr>
        <sz val="16"/>
        <rFont val="Times New Roman"/>
        <family val="1"/>
      </rPr>
      <t xml:space="preserve">2004</t>
    </r>
    <r>
      <rPr>
        <sz val="16"/>
        <rFont val="Noto Sans"/>
        <family val="2"/>
      </rPr>
      <t xml:space="preserve">教育部新世纪优秀人才；</t>
    </r>
    <r>
      <rPr>
        <sz val="16"/>
        <rFont val="Times New Roman"/>
        <family val="1"/>
      </rPr>
      <t xml:space="preserve">2007</t>
    </r>
    <r>
      <rPr>
        <sz val="16"/>
        <rFont val="Noto Sans"/>
        <family val="2"/>
      </rPr>
      <t xml:space="preserve">国务院国家科技进步奖二等；</t>
    </r>
    <r>
      <rPr>
        <sz val="16"/>
        <rFont val="Times New Roman"/>
        <family val="1"/>
      </rPr>
      <t xml:space="preserve">2011</t>
    </r>
    <r>
      <rPr>
        <sz val="16"/>
        <rFont val="Noto Sans"/>
        <family val="2"/>
      </rPr>
      <t xml:space="preserve">国家国防科技工业局国防科工局技术发明奖三等；</t>
    </r>
    <r>
      <rPr>
        <sz val="16"/>
        <rFont val="Times New Roman"/>
        <family val="1"/>
      </rPr>
      <t xml:space="preserve">2012</t>
    </r>
    <r>
      <rPr>
        <sz val="16"/>
        <rFont val="Noto Sans"/>
        <family val="2"/>
      </rPr>
      <t xml:space="preserve">中国机械工业联合会机械工业科学技术奖一等；</t>
    </r>
    <r>
      <rPr>
        <sz val="16"/>
        <rFont val="Times New Roman"/>
        <family val="1"/>
      </rPr>
      <t xml:space="preserve">2013</t>
    </r>
    <r>
      <rPr>
        <sz val="16"/>
        <rFont val="Noto Sans"/>
        <family val="2"/>
      </rPr>
      <t xml:space="preserve">国务院国家技术发明奖二等；</t>
    </r>
    <r>
      <rPr>
        <sz val="16"/>
        <rFont val="Times New Roman"/>
        <family val="1"/>
      </rPr>
      <t xml:space="preserve">2016</t>
    </r>
    <r>
      <rPr>
        <sz val="16"/>
        <rFont val="Noto Sans"/>
        <family val="2"/>
      </rPr>
      <t xml:space="preserve">国务院国务院特殊津贴专家；</t>
    </r>
    <r>
      <rPr>
        <sz val="16"/>
        <rFont val="Times New Roman"/>
        <family val="1"/>
      </rPr>
      <t xml:space="preserve">2016 </t>
    </r>
    <r>
      <rPr>
        <sz val="16"/>
        <rFont val="Noto Sans"/>
        <family val="2"/>
      </rPr>
      <t xml:space="preserve">国土资源部国土资源部科学技术奖一等；</t>
    </r>
    <r>
      <rPr>
        <sz val="16"/>
        <rFont val="Times New Roman"/>
        <family val="1"/>
      </rPr>
      <t xml:space="preserve">2021 </t>
    </r>
    <r>
      <rPr>
        <sz val="16"/>
        <rFont val="Noto Sans"/>
        <family val="2"/>
      </rPr>
      <t xml:space="preserve">中国测绘学会测绘科学技术奖一等；全国三八红旗手等荣誉称号。</t>
    </r>
  </si>
  <si>
    <r>
      <rPr>
        <sz val="16"/>
        <rFont val="Times New Roman"/>
        <family val="1"/>
      </rPr>
      <t xml:space="preserve">200-300</t>
    </r>
    <r>
      <rPr>
        <sz val="16"/>
        <rFont val="Noto Sans"/>
        <family val="2"/>
      </rPr>
      <t xml:space="preserve">万</t>
    </r>
  </si>
  <si>
    <r>
      <rPr>
        <sz val="16"/>
        <rFont val="Times New Roman"/>
        <family val="1"/>
      </rPr>
      <t xml:space="preserve">30</t>
    </r>
    <r>
      <rPr>
        <sz val="16"/>
        <rFont val="Noto Sans"/>
        <family val="2"/>
      </rPr>
      <t xml:space="preserve">万元</t>
    </r>
    <r>
      <rPr>
        <sz val="16"/>
        <rFont val="Times New Roman"/>
        <family val="1"/>
      </rPr>
      <t xml:space="preserve">-35</t>
    </r>
    <r>
      <rPr>
        <sz val="16"/>
        <rFont val="Noto Sans"/>
        <family val="2"/>
      </rPr>
      <t xml:space="preserve">万元</t>
    </r>
  </si>
  <si>
    <r>
      <rPr>
        <sz val="16"/>
        <rFont val="Times New Roman"/>
        <family val="1"/>
      </rPr>
      <t xml:space="preserve">1.</t>
    </r>
    <r>
      <rPr>
        <sz val="16"/>
        <rFont val="Noto Sans"/>
        <family val="2"/>
      </rPr>
      <t xml:space="preserve">参与大模型技术与系统研发，要求熟悉机器学习、数据挖掘等算法，具有相关理论研究与技术开发工程经验者优先。
</t>
    </r>
    <r>
      <rPr>
        <sz val="16"/>
        <rFont val="Times New Roman"/>
        <family val="1"/>
      </rPr>
      <t xml:space="preserve">2.</t>
    </r>
    <r>
      <rPr>
        <sz val="16"/>
        <rFont val="Noto Sans"/>
        <family val="2"/>
      </rPr>
      <t xml:space="preserve">参与各类科研项目申报与实施，具备科研项目经历者优先。
</t>
    </r>
    <r>
      <rPr>
        <sz val="16"/>
        <rFont val="Times New Roman"/>
        <family val="1"/>
      </rPr>
      <t xml:space="preserve">3.</t>
    </r>
    <r>
      <rPr>
        <sz val="16"/>
        <rFont val="Noto Sans"/>
        <family val="2"/>
      </rPr>
      <t xml:space="preserve">参与技术产品设计与验证，以及成果转化与应用等，具备工程开发经验者优先。</t>
    </r>
  </si>
  <si>
    <r>
      <rPr>
        <sz val="16"/>
        <rFont val="Noto Sans"/>
        <family val="2"/>
      </rPr>
      <t xml:space="preserve">取得国内外知名大学博士学位，博士期间有较好的科研成果（发表</t>
    </r>
    <r>
      <rPr>
        <sz val="16"/>
        <rFont val="Times New Roman"/>
        <family val="1"/>
      </rPr>
      <t xml:space="preserve">CCF A</t>
    </r>
    <r>
      <rPr>
        <sz val="16"/>
        <rFont val="Noto Sans"/>
        <family val="2"/>
      </rPr>
      <t xml:space="preserve">类论文或</t>
    </r>
    <r>
      <rPr>
        <sz val="16"/>
        <rFont val="Times New Roman"/>
        <family val="1"/>
      </rPr>
      <t xml:space="preserve">Q1</t>
    </r>
    <r>
      <rPr>
        <sz val="16"/>
        <rFont val="Noto Sans"/>
        <family val="2"/>
      </rPr>
      <t xml:space="preserve">区</t>
    </r>
    <r>
      <rPr>
        <sz val="16"/>
        <rFont val="Times New Roman"/>
        <family val="1"/>
      </rPr>
      <t xml:space="preserve">SCI</t>
    </r>
    <r>
      <rPr>
        <sz val="16"/>
        <rFont val="Noto Sans"/>
        <family val="2"/>
      </rPr>
      <t xml:space="preserve">论文不少于</t>
    </r>
    <r>
      <rPr>
        <sz val="16"/>
        <rFont val="Times New Roman"/>
        <family val="1"/>
      </rPr>
      <t xml:space="preserve">1</t>
    </r>
    <r>
      <rPr>
        <sz val="16"/>
        <rFont val="Noto Sans"/>
        <family val="2"/>
      </rPr>
      <t xml:space="preserve">篇）。</t>
    </r>
  </si>
  <si>
    <t xml:space="preserve">杨建磊、袁源、贾小涛
</t>
  </si>
  <si>
    <r>
      <rPr>
        <sz val="16"/>
        <rFont val="Times New Roman"/>
        <family val="1"/>
      </rPr>
      <t xml:space="preserve">1.</t>
    </r>
    <r>
      <rPr>
        <sz val="16"/>
        <rFont val="Noto Sans"/>
        <family val="2"/>
      </rPr>
      <t xml:space="preserve">国家“万人计划”青年拔尖人才
</t>
    </r>
    <r>
      <rPr>
        <sz val="16"/>
        <rFont val="Times New Roman"/>
        <family val="1"/>
      </rPr>
      <t xml:space="preserve">2.</t>
    </r>
    <r>
      <rPr>
        <sz val="16"/>
        <rFont val="Noto Sans"/>
        <family val="2"/>
      </rPr>
      <t xml:space="preserve">国家青年千人计划</t>
    </r>
  </si>
  <si>
    <r>
      <rPr>
        <sz val="16"/>
        <rFont val="Times New Roman"/>
        <family val="1"/>
      </rPr>
      <t xml:space="preserve">30</t>
    </r>
    <r>
      <rPr>
        <sz val="16"/>
        <rFont val="Noto Sans"/>
        <family val="2"/>
      </rPr>
      <t xml:space="preserve">万元／年至</t>
    </r>
    <r>
      <rPr>
        <sz val="16"/>
        <rFont val="Times New Roman"/>
        <family val="1"/>
      </rPr>
      <t xml:space="preserve">8</t>
    </r>
    <r>
      <rPr>
        <sz val="16"/>
        <rFont val="Noto Sans"/>
        <family val="2"/>
      </rPr>
      <t xml:space="preserve">万元／年</t>
    </r>
  </si>
  <si>
    <t xml:space="preserve">科学研究与技术开发
开展可穿戴和植入式微纳电子器件及生物芯片的研究创新，重点关注其在细胞诊断（分子传感）和治疗（药物递送）中的应用；
负责新型材料、器件结构及工艺方法的开发与优化，推动技术在精准医学中的突破性应用；
研究微纳传感器技术与集成系统，用于实时、高灵敏的分子检测与细胞动态监测；
探索基于微纳电子器件的新型药物递送平台，优化其治疗效果及生物相容性。
实验设计与执行
独立设计并实施高水平的实验研究，分析并解决项目中的关键科学问题；
开展生物芯片与器件的系统测试与性能评估，撰写研究报告与论文；
推动实验室仪器设备的维护与新方法的开发。
成果产出与学术交流
撰写高水平学术论文，申请相关领域专利，推动研究成果的产业化转化；
参与国内外学术会议，展示研究成果并进行学术交流；
积极申请国家级、省部级科研项目，支持团队科研发展。
团队协作与指导
配合团队完成研究任务，与多学科专家合作，推动项目顺利进行；
指导研究生、实习生及相关科研人员，协助其提升科研能力；
参与实验室日常管理及学术活动策划。</t>
  </si>
  <si>
    <r>
      <rPr>
        <sz val="16"/>
        <rFont val="Noto Sans"/>
        <family val="2"/>
      </rPr>
      <t xml:space="preserve">研究方向：可穿戴、植入式微纳电子器件</t>
    </r>
    <r>
      <rPr>
        <sz val="16"/>
        <rFont val="Times New Roman"/>
        <family val="1"/>
      </rPr>
      <t xml:space="preserve">/</t>
    </r>
    <r>
      <rPr>
        <sz val="16"/>
        <rFont val="Noto Sans"/>
        <family val="2"/>
      </rPr>
      <t xml:space="preserve">生物芯片
聚焦领域：细胞诊断（分子传感）与治疗（药物递送）                      取得国内外知名大学博士学位，博士期间有较好的科研成果（发表</t>
    </r>
    <r>
      <rPr>
        <sz val="16"/>
        <rFont val="Times New Roman"/>
        <family val="1"/>
      </rPr>
      <t xml:space="preserve">SCI</t>
    </r>
    <r>
      <rPr>
        <sz val="16"/>
        <rFont val="Noto Sans"/>
        <family val="2"/>
      </rPr>
      <t xml:space="preserve">论文不少于</t>
    </r>
    <r>
      <rPr>
        <sz val="16"/>
        <rFont val="Times New Roman"/>
        <family val="1"/>
      </rPr>
      <t xml:space="preserve">2</t>
    </r>
    <r>
      <rPr>
        <sz val="16"/>
        <rFont val="Noto Sans"/>
        <family val="2"/>
      </rPr>
      <t xml:space="preserve">篇，或者</t>
    </r>
    <r>
      <rPr>
        <sz val="16"/>
        <rFont val="Times New Roman"/>
        <family val="1"/>
      </rPr>
      <t xml:space="preserve">Q1</t>
    </r>
    <r>
      <rPr>
        <sz val="16"/>
        <rFont val="Noto Sans"/>
        <family val="2"/>
      </rPr>
      <t xml:space="preserve">区论文不少于</t>
    </r>
    <r>
      <rPr>
        <sz val="16"/>
        <rFont val="Times New Roman"/>
        <family val="1"/>
      </rPr>
      <t xml:space="preserve">1</t>
    </r>
    <r>
      <rPr>
        <sz val="16"/>
        <rFont val="Noto Sans"/>
        <family val="2"/>
      </rPr>
      <t xml:space="preserve">篇）。</t>
    </r>
  </si>
  <si>
    <t xml:space="preserve">常凌乾、牟玮、王杨</t>
  </si>
  <si>
    <r>
      <rPr>
        <sz val="16"/>
        <rFont val="Times New Roman"/>
        <family val="1"/>
      </rPr>
      <t xml:space="preserve">1.</t>
    </r>
    <r>
      <rPr>
        <sz val="16"/>
        <rFont val="Noto Sans"/>
        <family val="2"/>
      </rPr>
      <t xml:space="preserve">国家杰青
</t>
    </r>
    <r>
      <rPr>
        <sz val="16"/>
        <rFont val="Times New Roman"/>
        <family val="1"/>
      </rPr>
      <t xml:space="preserve">2.</t>
    </r>
    <r>
      <rPr>
        <sz val="16"/>
        <rFont val="Noto Sans"/>
        <family val="2"/>
      </rPr>
      <t xml:space="preserve">中组部青年千人
</t>
    </r>
    <r>
      <rPr>
        <sz val="16"/>
        <rFont val="Times New Roman"/>
        <family val="1"/>
      </rPr>
      <t xml:space="preserve">3.</t>
    </r>
    <r>
      <rPr>
        <sz val="16"/>
        <rFont val="Noto Sans"/>
        <family val="2"/>
      </rPr>
      <t xml:space="preserve">工信部杰出青年
</t>
    </r>
    <r>
      <rPr>
        <sz val="16"/>
        <rFont val="Times New Roman"/>
        <family val="1"/>
      </rPr>
      <t xml:space="preserve">4.Micro Nano Engineering</t>
    </r>
    <r>
      <rPr>
        <sz val="16"/>
        <rFont val="Noto Sans"/>
        <family val="2"/>
      </rPr>
      <t xml:space="preserve">青年科学家奖
</t>
    </r>
    <r>
      <rPr>
        <sz val="16"/>
        <rFont val="Times New Roman"/>
        <family val="1"/>
      </rPr>
      <t xml:space="preserve">5.</t>
    </r>
    <r>
      <rPr>
        <sz val="16"/>
        <rFont val="Noto Sans"/>
        <family val="2"/>
      </rPr>
      <t xml:space="preserve">俄亥俄州立大学博士最高奖</t>
    </r>
    <r>
      <rPr>
        <sz val="16"/>
        <rFont val="Times New Roman"/>
        <family val="1"/>
      </rPr>
      <t xml:space="preserve">-</t>
    </r>
    <r>
      <rPr>
        <sz val="16"/>
        <rFont val="Noto Sans"/>
        <family val="2"/>
      </rPr>
      <t xml:space="preserve">校长奖</t>
    </r>
  </si>
  <si>
    <t xml:space="preserve">海尔集团</t>
  </si>
  <si>
    <t xml:space="preserve">电子信息、计算机、软件工程、控制科学与工程、自动化、模式识别与智能系统、智能科学与技术、信息与通信工程、物联网研发、人工智能等</t>
  </si>
  <si>
    <r>
      <rPr>
        <sz val="16"/>
        <rFont val="Times New Roman"/>
        <family val="1"/>
      </rPr>
      <t xml:space="preserve">1.</t>
    </r>
    <r>
      <rPr>
        <sz val="16"/>
        <rFont val="Noto Sans"/>
        <family val="2"/>
      </rPr>
      <t xml:space="preserve">自动化、计算机，数学，物理等相关专业
</t>
    </r>
    <r>
      <rPr>
        <sz val="16"/>
        <rFont val="Times New Roman"/>
        <family val="1"/>
      </rPr>
      <t xml:space="preserve">2.</t>
    </r>
    <r>
      <rPr>
        <sz val="16"/>
        <rFont val="Noto Sans"/>
        <family val="2"/>
      </rPr>
      <t xml:space="preserve">熟练掌握人工智能、电子、自动化等相关方法
</t>
    </r>
    <r>
      <rPr>
        <sz val="16"/>
        <rFont val="Times New Roman"/>
        <family val="1"/>
      </rPr>
      <t xml:space="preserve">3.</t>
    </r>
    <r>
      <rPr>
        <sz val="16"/>
        <rFont val="Noto Sans"/>
        <family val="2"/>
      </rPr>
      <t xml:space="preserve">良好的沟通、协调能力、有团队协作精神；强烈的责任心和风险意识，严谨的工作作风；良好的自我管理，具备较强的独立工作能力；思维敏捷；逻辑性好，具有较强问题分析和解决能力</t>
    </r>
  </si>
  <si>
    <t xml:space="preserve">王晔</t>
  </si>
  <si>
    <t xml:space="preserve">薪资面议，五险二金，依据国家政策享受各类补贴</t>
  </si>
  <si>
    <t xml:space="preserve">苗宪涛</t>
  </si>
  <si>
    <t xml:space="preserve">miaoxiantao@haier.com</t>
  </si>
  <si>
    <t xml:space="preserve">鲁效平</t>
  </si>
  <si>
    <t xml:space="preserve">秦承刚</t>
  </si>
  <si>
    <t xml:space="preserve">邓邱伟</t>
  </si>
  <si>
    <t xml:space="preserve">海信集团控股股份有限公司</t>
  </si>
  <si>
    <r>
      <rPr>
        <sz val="16"/>
        <rFont val="Noto Sans"/>
        <family val="2"/>
      </rPr>
      <t xml:space="preserve">岗位名称：制冷系统研发工程师
岗位职责：
</t>
    </r>
    <r>
      <rPr>
        <sz val="16"/>
        <rFont val="Times New Roman"/>
        <family val="1"/>
      </rPr>
      <t xml:space="preserve">1. </t>
    </r>
    <r>
      <rPr>
        <sz val="16"/>
        <rFont val="Noto Sans"/>
        <family val="2"/>
      </rPr>
      <t xml:space="preserve">基于气象历史数据，天气预报，多联机空调系统历史运行数据和建筑围护结构特征参数建立建筑负荷预测模型，通过预测模型持续学习迭代提高建筑负荷预测准确性；
</t>
    </r>
    <r>
      <rPr>
        <sz val="16"/>
        <rFont val="Times New Roman"/>
        <family val="1"/>
      </rPr>
      <t xml:space="preserve">2. </t>
    </r>
    <r>
      <rPr>
        <sz val="16"/>
        <rFont val="Noto Sans"/>
        <family val="2"/>
      </rPr>
      <t xml:space="preserve">深入理解使用场景的用户使用习惯和机器学习技术，通过对样本、特征、模型以及相关策略的迭代，持续提升模型对用户行为识别准确性；
</t>
    </r>
    <r>
      <rPr>
        <sz val="16"/>
        <rFont val="Times New Roman"/>
        <family val="1"/>
      </rPr>
      <t xml:space="preserve">3. </t>
    </r>
    <r>
      <rPr>
        <sz val="16"/>
        <rFont val="Noto Sans"/>
        <family val="2"/>
      </rPr>
      <t xml:space="preserve">基于建筑负荷预测模型和用户使用行为模型，开发多联机运行优化控制算法，实现多联机运行关键参数寻优计算输出，并持续优化多联机关键运行参数，提升优化控制算法的准确性和速度。</t>
    </r>
  </si>
  <si>
    <r>
      <rPr>
        <sz val="16"/>
        <rFont val="Times New Roman"/>
        <family val="1"/>
      </rPr>
      <t xml:space="preserve">1. </t>
    </r>
    <r>
      <rPr>
        <sz val="16"/>
        <rFont val="Noto Sans"/>
        <family val="2"/>
      </rPr>
      <t xml:space="preserve">制冷与低温工程、暖通与建环专业等专业；
</t>
    </r>
    <r>
      <rPr>
        <sz val="16"/>
        <rFont val="Times New Roman"/>
        <family val="1"/>
      </rPr>
      <t xml:space="preserve">2. </t>
    </r>
    <r>
      <rPr>
        <sz val="16"/>
        <rFont val="Noto Sans"/>
        <family val="2"/>
      </rPr>
      <t xml:space="preserve">精通神经网络主流算法和网络结构，在人工智能、机器学习</t>
    </r>
    <r>
      <rPr>
        <sz val="16"/>
        <rFont val="Times New Roman"/>
        <family val="1"/>
      </rPr>
      <t xml:space="preserve">/</t>
    </r>
    <r>
      <rPr>
        <sz val="16"/>
        <rFont val="Noto Sans"/>
        <family val="2"/>
      </rPr>
      <t xml:space="preserve">深度学习等领域有一定经验；
</t>
    </r>
    <r>
      <rPr>
        <sz val="16"/>
        <rFont val="Times New Roman"/>
        <family val="1"/>
      </rPr>
      <t xml:space="preserve">3. </t>
    </r>
    <r>
      <rPr>
        <sz val="16"/>
        <rFont val="Noto Sans"/>
        <family val="2"/>
      </rPr>
      <t xml:space="preserve">能实现和评估深度学习和机器学习算法，为相应的算法设计提供性能或者开销方面的优化改进；
</t>
    </r>
    <r>
      <rPr>
        <sz val="16"/>
        <rFont val="Times New Roman"/>
        <family val="1"/>
      </rPr>
      <t xml:space="preserve">4. </t>
    </r>
    <r>
      <rPr>
        <sz val="16"/>
        <rFont val="Noto Sans"/>
        <family val="2"/>
      </rPr>
      <t xml:space="preserve">对</t>
    </r>
    <r>
      <rPr>
        <sz val="16"/>
        <rFont val="Times New Roman"/>
        <family val="1"/>
      </rPr>
      <t xml:space="preserve">Tensorflow</t>
    </r>
    <r>
      <rPr>
        <sz val="16"/>
        <rFont val="Noto Sans"/>
        <family val="2"/>
      </rPr>
      <t xml:space="preserve">平台有实际的使用经验；
</t>
    </r>
    <r>
      <rPr>
        <sz val="16"/>
        <rFont val="Times New Roman"/>
        <family val="1"/>
      </rPr>
      <t xml:space="preserve">5. C/C++</t>
    </r>
    <r>
      <rPr>
        <sz val="16"/>
        <rFont val="Noto Sans"/>
        <family val="2"/>
      </rPr>
      <t xml:space="preserve">，</t>
    </r>
    <r>
      <rPr>
        <sz val="16"/>
        <rFont val="Times New Roman"/>
        <family val="1"/>
      </rPr>
      <t xml:space="preserve">Python</t>
    </r>
    <r>
      <rPr>
        <sz val="16"/>
        <rFont val="Noto Sans"/>
        <family val="2"/>
      </rPr>
      <t xml:space="preserve">，或</t>
    </r>
    <r>
      <rPr>
        <sz val="16"/>
        <rFont val="Times New Roman"/>
        <family val="1"/>
      </rPr>
      <t xml:space="preserve">Matlab</t>
    </r>
    <r>
      <rPr>
        <sz val="16"/>
        <rFont val="Noto Sans"/>
        <family val="2"/>
      </rPr>
      <t xml:space="preserve">编程技能，熟悉</t>
    </r>
    <r>
      <rPr>
        <sz val="16"/>
        <rFont val="Times New Roman"/>
        <family val="1"/>
      </rPr>
      <t xml:space="preserve">Linux/Android</t>
    </r>
    <r>
      <rPr>
        <sz val="16"/>
        <rFont val="Noto Sans"/>
        <family val="2"/>
      </rPr>
      <t xml:space="preserve">环境；
</t>
    </r>
    <r>
      <rPr>
        <sz val="16"/>
        <rFont val="Times New Roman"/>
        <family val="1"/>
      </rPr>
      <t xml:space="preserve">6. </t>
    </r>
    <r>
      <rPr>
        <sz val="16"/>
        <rFont val="Noto Sans"/>
        <family val="2"/>
      </rPr>
      <t xml:space="preserve">有海外留学经历尤佳。</t>
    </r>
  </si>
  <si>
    <t xml:space="preserve">成始丰</t>
  </si>
  <si>
    <t xml:space="preserve">山东省海外工程师支持计划</t>
  </si>
  <si>
    <r>
      <rPr>
        <sz val="16"/>
        <rFont val="Times New Roman"/>
        <family val="1"/>
      </rPr>
      <t xml:space="preserve">50</t>
    </r>
    <r>
      <rPr>
        <sz val="16"/>
        <rFont val="Noto Sans"/>
        <family val="2"/>
      </rPr>
      <t xml:space="preserve">万</t>
    </r>
    <r>
      <rPr>
        <sz val="16"/>
        <rFont val="Times New Roman"/>
        <family val="1"/>
      </rPr>
      <t xml:space="preserve">-100</t>
    </r>
    <r>
      <rPr>
        <sz val="16"/>
        <rFont val="Noto Sans"/>
        <family val="2"/>
      </rPr>
      <t xml:space="preserve">万</t>
    </r>
  </si>
  <si>
    <r>
      <rPr>
        <sz val="16"/>
        <rFont val="Noto Sans"/>
        <family val="2"/>
      </rPr>
      <t xml:space="preserve">单位提供</t>
    </r>
    <r>
      <rPr>
        <sz val="16"/>
        <rFont val="Times New Roman"/>
        <family val="1"/>
      </rPr>
      <t xml:space="preserve">25</t>
    </r>
    <r>
      <rPr>
        <sz val="16"/>
        <rFont val="Noto Sans"/>
        <family val="2"/>
      </rPr>
      <t xml:space="preserve">万</t>
    </r>
    <r>
      <rPr>
        <sz val="16"/>
        <rFont val="Times New Roman"/>
        <family val="1"/>
      </rPr>
      <t xml:space="preserve">-35</t>
    </r>
    <r>
      <rPr>
        <sz val="16"/>
        <rFont val="Noto Sans"/>
        <family val="2"/>
      </rPr>
      <t xml:space="preserve">万。同时享受省市人才政策支持。</t>
    </r>
  </si>
  <si>
    <r>
      <rPr>
        <sz val="16"/>
        <rFont val="Noto Sans"/>
        <family val="2"/>
      </rPr>
      <t xml:space="preserve">提供可租住的公寓；或提供货币化住房 </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t>
    </r>
  </si>
  <si>
    <t xml:space="preserve">孙浩然</t>
  </si>
  <si>
    <t xml:space="preserve">13573523269/0532-80875983</t>
  </si>
  <si>
    <t xml:space="preserve">sunhaoran2@hisensehitachi.com</t>
  </si>
  <si>
    <r>
      <rPr>
        <sz val="16"/>
        <rFont val="Noto Sans"/>
        <family val="2"/>
      </rPr>
      <t xml:space="preserve">岗位名称：光芯片研发设计
岗位职责：
</t>
    </r>
    <r>
      <rPr>
        <sz val="16"/>
        <rFont val="Times New Roman"/>
        <family val="1"/>
      </rPr>
      <t xml:space="preserve">1</t>
    </r>
    <r>
      <rPr>
        <sz val="16"/>
        <rFont val="Noto Sans"/>
        <family val="2"/>
      </rPr>
      <t xml:space="preserve">、面向</t>
    </r>
    <r>
      <rPr>
        <sz val="16"/>
        <rFont val="Times New Roman"/>
        <family val="1"/>
      </rPr>
      <t xml:space="preserve">800G/1.6T</t>
    </r>
    <r>
      <rPr>
        <sz val="16"/>
        <rFont val="Noto Sans"/>
        <family val="2"/>
      </rPr>
      <t xml:space="preserve">模块，开发超高速</t>
    </r>
    <r>
      <rPr>
        <sz val="16"/>
        <rFont val="Times New Roman"/>
        <family val="1"/>
      </rPr>
      <t xml:space="preserve">InP</t>
    </r>
    <r>
      <rPr>
        <sz val="16"/>
        <rFont val="Noto Sans"/>
        <family val="2"/>
      </rPr>
      <t xml:space="preserve">基半导体激光器调制器或硅基硅光集成芯片；
</t>
    </r>
    <r>
      <rPr>
        <sz val="16"/>
        <rFont val="Times New Roman"/>
        <family val="1"/>
      </rPr>
      <t xml:space="preserve">2</t>
    </r>
    <r>
      <rPr>
        <sz val="16"/>
        <rFont val="Noto Sans"/>
        <family val="2"/>
      </rPr>
      <t xml:space="preserve">、建立高速光电芯片仿真设计能力，主导相应流片工作、研发测试工作、和总结工作；
</t>
    </r>
    <r>
      <rPr>
        <sz val="16"/>
        <rFont val="Times New Roman"/>
        <family val="1"/>
      </rPr>
      <t xml:space="preserve">3</t>
    </r>
    <r>
      <rPr>
        <sz val="16"/>
        <rFont val="Noto Sans"/>
        <family val="2"/>
      </rPr>
      <t xml:space="preserve">、通过设计、仿真、实验、测试的循环迭代，逐步提升和优化芯片的性能、可靠性、和可量产性。</t>
    </r>
  </si>
  <si>
    <r>
      <rPr>
        <sz val="16"/>
        <rFont val="Times New Roman"/>
        <family val="1"/>
      </rPr>
      <t xml:space="preserve">1.</t>
    </r>
    <r>
      <rPr>
        <sz val="16"/>
        <rFont val="Noto Sans"/>
        <family val="2"/>
      </rPr>
      <t xml:space="preserve">博士及以上学历；
</t>
    </r>
    <r>
      <rPr>
        <sz val="16"/>
        <rFont val="Times New Roman"/>
        <family val="1"/>
      </rPr>
      <t xml:space="preserve">2.</t>
    </r>
    <r>
      <rPr>
        <sz val="16"/>
        <rFont val="Noto Sans"/>
        <family val="2"/>
      </rPr>
      <t xml:space="preserve">专业：光电类，电子类，通信类，物理类；
</t>
    </r>
    <r>
      <rPr>
        <sz val="16"/>
        <rFont val="Times New Roman"/>
        <family val="1"/>
      </rPr>
      <t xml:space="preserve">3.</t>
    </r>
    <r>
      <rPr>
        <sz val="16"/>
        <rFont val="Noto Sans"/>
        <family val="2"/>
      </rPr>
      <t xml:space="preserve">技能要求：熟练掌握光纤通信，光波导理论，电磁场理论、半导体物理、激光原理的等课程基础知识，并扩展应用；
</t>
    </r>
    <r>
      <rPr>
        <sz val="16"/>
        <rFont val="Times New Roman"/>
        <family val="1"/>
      </rPr>
      <t xml:space="preserve">4.</t>
    </r>
    <r>
      <rPr>
        <sz val="16"/>
        <rFont val="Noto Sans"/>
        <family val="2"/>
      </rPr>
      <t xml:space="preserve">要求：英语</t>
    </r>
    <r>
      <rPr>
        <sz val="16"/>
        <rFont val="Times New Roman"/>
        <family val="1"/>
      </rPr>
      <t xml:space="preserve">6</t>
    </r>
    <r>
      <rPr>
        <sz val="16"/>
        <rFont val="Noto Sans"/>
        <family val="2"/>
      </rPr>
      <t xml:space="preserve">级以上。</t>
    </r>
  </si>
  <si>
    <t xml:space="preserve">慕建伟</t>
  </si>
  <si>
    <r>
      <rPr>
        <sz val="16"/>
        <rFont val="Noto Sans"/>
        <family val="2"/>
      </rPr>
      <t xml:space="preserve">国家</t>
    </r>
    <r>
      <rPr>
        <sz val="16"/>
        <rFont val="Times New Roman"/>
        <family val="1"/>
      </rPr>
      <t xml:space="preserve">QR</t>
    </r>
    <r>
      <rPr>
        <sz val="16"/>
        <rFont val="Noto Sans"/>
        <family val="2"/>
      </rPr>
      <t xml:space="preserve">计划</t>
    </r>
  </si>
  <si>
    <r>
      <rPr>
        <sz val="16"/>
        <rFont val="Times New Roman"/>
        <family val="1"/>
      </rPr>
      <t xml:space="preserve">50</t>
    </r>
    <r>
      <rPr>
        <sz val="16"/>
        <rFont val="Noto Sans"/>
        <family val="2"/>
      </rPr>
      <t xml:space="preserve">万</t>
    </r>
  </si>
  <si>
    <r>
      <rPr>
        <sz val="16"/>
        <rFont val="Noto Sans"/>
        <family val="2"/>
      </rPr>
      <t xml:space="preserve">公司为博新岗位人才提供独立公寓一套，具备的工作研发实验室总面积近</t>
    </r>
    <r>
      <rPr>
        <sz val="16"/>
        <rFont val="Times New Roman"/>
        <family val="1"/>
      </rPr>
      <t xml:space="preserve">4000</t>
    </r>
    <r>
      <rPr>
        <sz val="16"/>
        <rFont val="Noto Sans"/>
        <family val="2"/>
      </rPr>
      <t xml:space="preserve">㎡，其中万级洁净实验室面积达</t>
    </r>
    <r>
      <rPr>
        <sz val="16"/>
        <rFont val="Times New Roman"/>
        <family val="1"/>
      </rPr>
      <t xml:space="preserve">3600</t>
    </r>
    <r>
      <rPr>
        <sz val="16"/>
        <rFont val="Noto Sans"/>
        <family val="2"/>
      </rPr>
      <t xml:space="preserve">㎡，研发设备投资达亿元以上；芯片实验室拥有最先进的</t>
    </r>
    <r>
      <rPr>
        <sz val="16"/>
        <rFont val="Times New Roman"/>
        <family val="1"/>
      </rPr>
      <t xml:space="preserve">MOCVD</t>
    </r>
    <r>
      <rPr>
        <sz val="16"/>
        <rFont val="Noto Sans"/>
        <family val="2"/>
      </rPr>
      <t xml:space="preserve">、</t>
    </r>
    <r>
      <rPr>
        <sz val="16"/>
        <rFont val="Times New Roman"/>
        <family val="1"/>
      </rPr>
      <t xml:space="preserve">PECVD</t>
    </r>
    <r>
      <rPr>
        <sz val="16"/>
        <rFont val="Noto Sans"/>
        <family val="2"/>
      </rPr>
      <t xml:space="preserve">、全息曝光等系统；拥有全球顶尖的光模块开发和测试系统，其中有</t>
    </r>
    <r>
      <rPr>
        <sz val="16"/>
        <rFont val="Times New Roman"/>
        <family val="1"/>
      </rPr>
      <t xml:space="preserve">8</t>
    </r>
    <r>
      <rPr>
        <sz val="16"/>
        <rFont val="Noto Sans"/>
        <family val="2"/>
      </rPr>
      <t xml:space="preserve">套</t>
    </r>
    <r>
      <rPr>
        <sz val="16"/>
        <rFont val="Times New Roman"/>
        <family val="1"/>
      </rPr>
      <t xml:space="preserve">100G</t>
    </r>
    <r>
      <rPr>
        <sz val="16"/>
        <rFont val="Noto Sans"/>
        <family val="2"/>
      </rPr>
      <t xml:space="preserve">高端研发测试系统。</t>
    </r>
  </si>
  <si>
    <t xml:space="preserve">杨雪钰</t>
  </si>
  <si>
    <t xml:space="preserve">yangxueyu@hisense.com</t>
  </si>
  <si>
    <r>
      <rPr>
        <sz val="16"/>
        <rFont val="Noto Sans"/>
        <family val="2"/>
      </rPr>
      <t xml:space="preserve">岗位名称：算法专家
岗位职责：
</t>
    </r>
    <r>
      <rPr>
        <sz val="16"/>
        <rFont val="Times New Roman"/>
        <family val="1"/>
      </rPr>
      <t xml:space="preserve">1</t>
    </r>
    <r>
      <rPr>
        <sz val="16"/>
        <rFont val="Noto Sans"/>
        <family val="2"/>
      </rPr>
      <t xml:space="preserve">、负责音效类算法设计与开发，如房间声学、</t>
    </r>
    <r>
      <rPr>
        <sz val="16"/>
        <rFont val="Times New Roman"/>
        <family val="1"/>
      </rPr>
      <t xml:space="preserve">K</t>
    </r>
    <r>
      <rPr>
        <sz val="16"/>
        <rFont val="Noto Sans"/>
        <family val="2"/>
      </rPr>
      <t xml:space="preserve">歌音效算法；
</t>
    </r>
    <r>
      <rPr>
        <sz val="16"/>
        <rFont val="Times New Roman"/>
        <family val="1"/>
      </rPr>
      <t xml:space="preserve">2</t>
    </r>
    <r>
      <rPr>
        <sz val="16"/>
        <rFont val="Noto Sans"/>
        <family val="2"/>
      </rPr>
      <t xml:space="preserve">、负责语音类算法设计与开发，如音频</t>
    </r>
    <r>
      <rPr>
        <sz val="16"/>
        <rFont val="Times New Roman"/>
        <family val="1"/>
      </rPr>
      <t xml:space="preserve">3A</t>
    </r>
    <r>
      <rPr>
        <sz val="16"/>
        <rFont val="Noto Sans"/>
        <family val="2"/>
      </rPr>
      <t xml:space="preserve">、变调、</t>
    </r>
    <r>
      <rPr>
        <sz val="16"/>
        <rFont val="Times New Roman"/>
        <family val="1"/>
      </rPr>
      <t xml:space="preserve">VAD</t>
    </r>
    <r>
      <rPr>
        <sz val="16"/>
        <rFont val="Noto Sans"/>
        <family val="2"/>
      </rPr>
      <t xml:space="preserve">算法；
</t>
    </r>
    <r>
      <rPr>
        <sz val="16"/>
        <rFont val="Times New Roman"/>
        <family val="1"/>
      </rPr>
      <t xml:space="preserve">3</t>
    </r>
    <r>
      <rPr>
        <sz val="16"/>
        <rFont val="Noto Sans"/>
        <family val="2"/>
      </rPr>
      <t xml:space="preserve">、负责将各类音频算法在嵌入式产品工程化实现；
</t>
    </r>
    <r>
      <rPr>
        <sz val="16"/>
        <rFont val="Times New Roman"/>
        <family val="1"/>
      </rPr>
      <t xml:space="preserve">4</t>
    </r>
    <r>
      <rPr>
        <sz val="16"/>
        <rFont val="Noto Sans"/>
        <family val="2"/>
      </rPr>
      <t xml:space="preserve">、参与音频产品的需求分析和规划，提供专业的音效设计方案；
</t>
    </r>
    <r>
      <rPr>
        <sz val="16"/>
        <rFont val="Times New Roman"/>
        <family val="1"/>
      </rPr>
      <t xml:space="preserve">5</t>
    </r>
    <r>
      <rPr>
        <sz val="16"/>
        <rFont val="Noto Sans"/>
        <family val="2"/>
      </rPr>
      <t xml:space="preserve">、跟踪最新的音效技术和行业动态，为产品的持续改进提供技术支持。</t>
    </r>
  </si>
  <si>
    <r>
      <rPr>
        <sz val="16"/>
        <rFont val="Times New Roman"/>
        <family val="1"/>
      </rPr>
      <t xml:space="preserve">1.</t>
    </r>
    <r>
      <rPr>
        <sz val="16"/>
        <rFont val="Noto Sans"/>
        <family val="2"/>
      </rPr>
      <t xml:space="preserve">声学、信号处理、通信、计算机类专业，博士优先，有</t>
    </r>
    <r>
      <rPr>
        <sz val="16"/>
        <rFont val="Times New Roman"/>
        <family val="1"/>
      </rPr>
      <t xml:space="preserve">K</t>
    </r>
    <r>
      <rPr>
        <sz val="16"/>
        <rFont val="Noto Sans"/>
        <family val="2"/>
      </rPr>
      <t xml:space="preserve">歌音效、房间声学相关技术开发经验优先；
</t>
    </r>
    <r>
      <rPr>
        <sz val="16"/>
        <rFont val="Times New Roman"/>
        <family val="1"/>
      </rPr>
      <t xml:space="preserve">2.</t>
    </r>
    <r>
      <rPr>
        <sz val="16"/>
        <rFont val="Noto Sans"/>
        <family val="2"/>
      </rPr>
      <t xml:space="preserve">熟悉数字信号处理、语音信号处理和滤波器设计技术，熟悉音频信号处理的相关技术（音频</t>
    </r>
    <r>
      <rPr>
        <sz val="16"/>
        <rFont val="Times New Roman"/>
        <family val="1"/>
      </rPr>
      <t xml:space="preserve">3A</t>
    </r>
    <r>
      <rPr>
        <sz val="16"/>
        <rFont val="Noto Sans"/>
        <family val="2"/>
      </rPr>
      <t xml:space="preserve">、</t>
    </r>
    <r>
      <rPr>
        <sz val="16"/>
        <rFont val="Times New Roman"/>
        <family val="1"/>
      </rPr>
      <t xml:space="preserve">EQ</t>
    </r>
    <r>
      <rPr>
        <sz val="16"/>
        <rFont val="Noto Sans"/>
        <family val="2"/>
      </rPr>
      <t xml:space="preserve">、混响、相位等）；
</t>
    </r>
    <r>
      <rPr>
        <sz val="16"/>
        <rFont val="Times New Roman"/>
        <family val="1"/>
      </rPr>
      <t xml:space="preserve">3.</t>
    </r>
    <r>
      <rPr>
        <sz val="16"/>
        <rFont val="Noto Sans"/>
        <family val="2"/>
      </rPr>
      <t xml:space="preserve">精通 </t>
    </r>
    <r>
      <rPr>
        <sz val="16"/>
        <rFont val="Times New Roman"/>
        <family val="1"/>
      </rPr>
      <t xml:space="preserve">C/C++</t>
    </r>
    <r>
      <rPr>
        <sz val="16"/>
        <rFont val="Noto Sans"/>
        <family val="2"/>
      </rPr>
      <t xml:space="preserve">、</t>
    </r>
    <r>
      <rPr>
        <sz val="16"/>
        <rFont val="Times New Roman"/>
        <family val="1"/>
      </rPr>
      <t xml:space="preserve">python</t>
    </r>
    <r>
      <rPr>
        <sz val="16"/>
        <rFont val="Noto Sans"/>
        <family val="2"/>
      </rPr>
      <t xml:space="preserve">、</t>
    </r>
    <r>
      <rPr>
        <sz val="16"/>
        <rFont val="Times New Roman"/>
        <family val="1"/>
      </rPr>
      <t xml:space="preserve">matlab</t>
    </r>
    <r>
      <rPr>
        <sz val="16"/>
        <rFont val="Noto Sans"/>
        <family val="2"/>
      </rPr>
      <t xml:space="preserve">语言，能够快速实现算法设计和仿真；较好的数学基础和英文文献阅读能力；
</t>
    </r>
    <r>
      <rPr>
        <sz val="16"/>
        <rFont val="Times New Roman"/>
        <family val="1"/>
      </rPr>
      <t xml:space="preserve">4.</t>
    </r>
    <r>
      <rPr>
        <sz val="16"/>
        <rFont val="Noto Sans"/>
        <family val="2"/>
      </rPr>
      <t xml:space="preserve">具备“金耳朵”能力，能够准确地判断音效的质量和效果；
</t>
    </r>
    <r>
      <rPr>
        <sz val="16"/>
        <rFont val="Times New Roman"/>
        <family val="1"/>
      </rPr>
      <t xml:space="preserve">5.</t>
    </r>
    <r>
      <rPr>
        <sz val="16"/>
        <rFont val="Noto Sans"/>
        <family val="2"/>
      </rPr>
      <t xml:space="preserve">具有团队意识，能与团队有良好的沟通和交流，优秀的分析和解决问题能力，较强的执行力。</t>
    </r>
  </si>
  <si>
    <t xml:space="preserve">李敏华</t>
  </si>
  <si>
    <r>
      <rPr>
        <sz val="16"/>
        <rFont val="Times New Roman"/>
        <family val="1"/>
      </rPr>
      <t xml:space="preserve">100</t>
    </r>
    <r>
      <rPr>
        <sz val="16"/>
        <rFont val="Noto Sans"/>
        <family val="2"/>
      </rPr>
      <t xml:space="preserve">万</t>
    </r>
  </si>
  <si>
    <t xml:space="preserve">王显浩</t>
  </si>
  <si>
    <t xml:space="preserve">wangxainhao@hisense.com</t>
  </si>
  <si>
    <r>
      <rPr>
        <sz val="16"/>
        <rFont val="Noto Sans"/>
        <family val="2"/>
      </rPr>
      <t xml:space="preserve">岗位名称：光电子集成芯片工程开发
岗位职责：
</t>
    </r>
    <r>
      <rPr>
        <sz val="16"/>
        <rFont val="Times New Roman"/>
        <family val="1"/>
      </rPr>
      <t xml:space="preserve">1</t>
    </r>
    <r>
      <rPr>
        <sz val="16"/>
        <rFont val="Noto Sans"/>
        <family val="2"/>
      </rPr>
      <t xml:space="preserve">、运用</t>
    </r>
    <r>
      <rPr>
        <sz val="16"/>
        <rFont val="Times New Roman"/>
        <family val="1"/>
      </rPr>
      <t xml:space="preserve">Comsol/Rsoft/Crosslight</t>
    </r>
    <r>
      <rPr>
        <sz val="16"/>
        <rFont val="Noto Sans"/>
        <family val="2"/>
      </rPr>
      <t xml:space="preserve">等光学仿真软件，推动</t>
    </r>
    <r>
      <rPr>
        <sz val="16"/>
        <rFont val="Times New Roman"/>
        <family val="1"/>
      </rPr>
      <t xml:space="preserve">100G</t>
    </r>
    <r>
      <rPr>
        <sz val="16"/>
        <rFont val="Noto Sans"/>
        <family val="2"/>
      </rPr>
      <t xml:space="preserve">、</t>
    </r>
    <r>
      <rPr>
        <sz val="16"/>
        <rFont val="Times New Roman"/>
        <family val="1"/>
      </rPr>
      <t xml:space="preserve">200G</t>
    </r>
    <r>
      <rPr>
        <sz val="16"/>
        <rFont val="Noto Sans"/>
        <family val="2"/>
      </rPr>
      <t xml:space="preserve">等超高速磷化铟基半导体激光器芯片良率改善并持续跟踪；
</t>
    </r>
    <r>
      <rPr>
        <sz val="16"/>
        <rFont val="Times New Roman"/>
        <family val="1"/>
      </rPr>
      <t xml:space="preserve">2</t>
    </r>
    <r>
      <rPr>
        <sz val="16"/>
        <rFont val="Noto Sans"/>
        <family val="2"/>
      </rPr>
      <t xml:space="preserve">、通过设计、仿真、实验、测试的循环迭代，逐步提升和优化芯片的性能、可靠性与良率。
</t>
    </r>
    <r>
      <rPr>
        <sz val="16"/>
        <rFont val="Times New Roman"/>
        <family val="1"/>
      </rPr>
      <t xml:space="preserve">3</t>
    </r>
    <r>
      <rPr>
        <sz val="16"/>
        <rFont val="Noto Sans"/>
        <family val="2"/>
      </rPr>
      <t xml:space="preserve">、通过量产品芯片测试，分析出量产品测试存在的问题并提出改善意见；针对产线测试异常推出解决方案。</t>
    </r>
  </si>
  <si>
    <r>
      <rPr>
        <sz val="16"/>
        <rFont val="Times New Roman"/>
        <family val="1"/>
      </rPr>
      <t xml:space="preserve">1.</t>
    </r>
    <r>
      <rPr>
        <sz val="16"/>
        <rFont val="Noto Sans"/>
        <family val="2"/>
      </rPr>
      <t xml:space="preserve">博士及以上学历；
</t>
    </r>
    <r>
      <rPr>
        <sz val="16"/>
        <rFont val="Times New Roman"/>
        <family val="1"/>
      </rPr>
      <t xml:space="preserve">2.</t>
    </r>
    <r>
      <rPr>
        <sz val="16"/>
        <rFont val="Noto Sans"/>
        <family val="2"/>
      </rPr>
      <t xml:space="preserve">专业：光电类，电子类，通信类，物理类；
</t>
    </r>
    <r>
      <rPr>
        <sz val="16"/>
        <rFont val="Times New Roman"/>
        <family val="1"/>
      </rPr>
      <t xml:space="preserve">3.</t>
    </r>
    <r>
      <rPr>
        <sz val="16"/>
        <rFont val="Noto Sans"/>
        <family val="2"/>
      </rPr>
      <t xml:space="preserve">技能要求：熟练掌握半导体激光器、光波导理论、电磁场理论、半导体物理、激光原理的等课程基础知识，并熟练运用在光芯片研发领域；
</t>
    </r>
    <r>
      <rPr>
        <sz val="16"/>
        <rFont val="Times New Roman"/>
        <family val="1"/>
      </rPr>
      <t xml:space="preserve">4.</t>
    </r>
    <r>
      <rPr>
        <sz val="16"/>
        <rFont val="Noto Sans"/>
        <family val="2"/>
      </rPr>
      <t xml:space="preserve">要求：英语</t>
    </r>
    <r>
      <rPr>
        <sz val="16"/>
        <rFont val="Times New Roman"/>
        <family val="1"/>
      </rPr>
      <t xml:space="preserve">6</t>
    </r>
    <r>
      <rPr>
        <sz val="16"/>
        <rFont val="Noto Sans"/>
        <family val="2"/>
      </rPr>
      <t xml:space="preserve">级以上</t>
    </r>
  </si>
  <si>
    <t xml:space="preserve">刘志程</t>
  </si>
  <si>
    <t xml:space="preserve">中石化经纬有限公司</t>
  </si>
  <si>
    <r>
      <rPr>
        <sz val="16"/>
        <rFont val="Times New Roman"/>
        <family val="1"/>
      </rPr>
      <t xml:space="preserve">1.</t>
    </r>
    <r>
      <rPr>
        <sz val="16"/>
        <rFont val="Noto Sans"/>
        <family val="2"/>
      </rPr>
      <t xml:space="preserve">参与旋转导向、随钻测井相关领域课题立项、方案论证、验收鉴定；</t>
    </r>
    <r>
      <rPr>
        <sz val="16"/>
        <rFont val="Times New Roman"/>
        <family val="1"/>
      </rPr>
      <t xml:space="preserve">2.</t>
    </r>
    <r>
      <rPr>
        <sz val="16"/>
        <rFont val="Noto Sans"/>
        <family val="2"/>
      </rPr>
      <t xml:space="preserve">参与旋转导向、随钻测井相关领域项目技术的性能提升和可靠性研究；</t>
    </r>
    <r>
      <rPr>
        <sz val="16"/>
        <rFont val="Times New Roman"/>
        <family val="1"/>
      </rPr>
      <t xml:space="preserve">3.</t>
    </r>
    <r>
      <rPr>
        <sz val="16"/>
        <rFont val="Noto Sans"/>
        <family val="2"/>
      </rPr>
      <t xml:space="preserve">参与旋转导向、随钻测井相关领域科研攻关和产业化推广应用；</t>
    </r>
    <r>
      <rPr>
        <sz val="16"/>
        <rFont val="Times New Roman"/>
        <family val="1"/>
      </rPr>
      <t xml:space="preserve">4.</t>
    </r>
    <r>
      <rPr>
        <sz val="16"/>
        <rFont val="Noto Sans"/>
        <family val="2"/>
      </rPr>
      <t xml:space="preserve">参与旋转导向、随钻测井相关领域技术及工具仪器研制和优化提升；</t>
    </r>
    <r>
      <rPr>
        <sz val="16"/>
        <rFont val="Times New Roman"/>
        <family val="1"/>
      </rPr>
      <t xml:space="preserve">5.</t>
    </r>
    <r>
      <rPr>
        <sz val="16"/>
        <rFont val="Noto Sans"/>
        <family val="2"/>
      </rPr>
      <t xml:space="preserve">承担旋转导向、随钻测井相关领域具体技术模块研发或子课题的研究。</t>
    </r>
  </si>
  <si>
    <r>
      <rPr>
        <sz val="16"/>
        <rFont val="Times New Roman"/>
        <family val="1"/>
      </rPr>
      <t xml:space="preserve">1.</t>
    </r>
    <r>
      <rPr>
        <sz val="16"/>
        <rFont val="Noto Sans"/>
        <family val="2"/>
      </rPr>
      <t xml:space="preserve">政治品德过硬，热爱石油石化事业，认同中石化企业文化，遵纪守法，身心健康，品行良好；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以下，获得国内外博士学位</t>
    </r>
    <r>
      <rPr>
        <sz val="16"/>
        <rFont val="Times New Roman"/>
        <family val="1"/>
      </rPr>
      <t xml:space="preserve">3</t>
    </r>
    <r>
      <rPr>
        <sz val="16"/>
        <rFont val="Noto Sans"/>
        <family val="2"/>
      </rPr>
      <t xml:space="preserve">年以内或将于</t>
    </r>
    <r>
      <rPr>
        <sz val="16"/>
        <rFont val="Times New Roman"/>
        <family val="1"/>
      </rPr>
      <t xml:space="preserve">2025</t>
    </r>
    <r>
      <rPr>
        <sz val="16"/>
        <rFont val="Noto Sans"/>
        <family val="2"/>
      </rPr>
      <t xml:space="preserve">年内毕业的博士研究生；
</t>
    </r>
    <r>
      <rPr>
        <sz val="16"/>
        <rFont val="Times New Roman"/>
        <family val="1"/>
      </rPr>
      <t xml:space="preserve">3.</t>
    </r>
    <r>
      <rPr>
        <sz val="16"/>
        <rFont val="Noto Sans"/>
        <family val="2"/>
      </rPr>
      <t xml:space="preserve">具有较强的科研创新能力、开拓进取精神和团队协作意识，能全职从事博士后研究工作；
</t>
    </r>
    <r>
      <rPr>
        <sz val="16"/>
        <rFont val="Times New Roman"/>
        <family val="1"/>
      </rPr>
      <t xml:space="preserve">4.</t>
    </r>
    <r>
      <rPr>
        <sz val="16"/>
        <rFont val="Noto Sans"/>
        <family val="2"/>
      </rPr>
      <t xml:space="preserve">具有石油与天然气工程、地质学、地质资源与地质工程、地球物理学、机械工程、控制科学与工程、仪器科学与技术、电子科学与技术、信息与通信工程、物理学、数学及相近专业。</t>
    </r>
  </si>
  <si>
    <t xml:space="preserve">杨震、肖红兵等</t>
  </si>
  <si>
    <t xml:space="preserve">国家级、省部级人才</t>
  </si>
  <si>
    <r>
      <rPr>
        <sz val="16"/>
        <rFont val="Times New Roman"/>
        <family val="1"/>
      </rPr>
      <t xml:space="preserve">1.</t>
    </r>
    <r>
      <rPr>
        <sz val="16"/>
        <rFont val="Noto Sans"/>
        <family val="2"/>
      </rPr>
      <t xml:space="preserve">博士后在站期间参照合同制员工足额缴纳“五险一金”；
</t>
    </r>
    <r>
      <rPr>
        <sz val="16"/>
        <rFont val="Times New Roman"/>
        <family val="1"/>
      </rPr>
      <t xml:space="preserve">2.</t>
    </r>
    <r>
      <rPr>
        <sz val="16"/>
        <rFont val="Noto Sans"/>
        <family val="2"/>
      </rPr>
      <t xml:space="preserve">博士后在站期间参照公司中层领导人员标准，提供一套周转住房；
</t>
    </r>
    <r>
      <rPr>
        <sz val="16"/>
        <rFont val="Times New Roman"/>
        <family val="1"/>
      </rPr>
      <t xml:space="preserve">3.</t>
    </r>
    <r>
      <rPr>
        <sz val="16"/>
        <rFont val="Noto Sans"/>
        <family val="2"/>
      </rPr>
      <t xml:space="preserve">博士后在站期间业绩突出，技术上有重大突破，解决了重要技术难题，公司根据其研究成果的实际贡献，给予专项奖励；
</t>
    </r>
    <r>
      <rPr>
        <sz val="16"/>
        <rFont val="Times New Roman"/>
        <family val="1"/>
      </rPr>
      <t xml:space="preserve">4.</t>
    </r>
    <r>
      <rPr>
        <sz val="16"/>
        <rFont val="Noto Sans"/>
        <family val="2"/>
      </rPr>
      <t xml:space="preserve">博士后在站期间承担科研项目获奖的，所得奖金奖励不计入绩效薪酬总额；
</t>
    </r>
    <r>
      <rPr>
        <sz val="16"/>
        <rFont val="Times New Roman"/>
        <family val="1"/>
      </rPr>
      <t xml:space="preserve">5.</t>
    </r>
    <r>
      <rPr>
        <sz val="16"/>
        <rFont val="Noto Sans"/>
        <family val="2"/>
      </rPr>
      <t xml:space="preserve">博士后进站后，结合个人意向，按照相关规定协调办理户口迁入、子女入学等事宜；
</t>
    </r>
    <r>
      <rPr>
        <sz val="16"/>
        <rFont val="Times New Roman"/>
        <family val="1"/>
      </rPr>
      <t xml:space="preserve">6.</t>
    </r>
    <r>
      <rPr>
        <sz val="16"/>
        <rFont val="Noto Sans"/>
        <family val="2"/>
      </rPr>
      <t xml:space="preserve">出站留用博士后聘为副主任师及以上职务；留用博士后人员配偶符合中国石化高层次人才、成熟人才、高校毕业生引进条件和公司需求的，可予以优先引进和妥善安置。</t>
    </r>
  </si>
  <si>
    <t xml:space="preserve">0532-58288929</t>
  </si>
  <si>
    <t xml:space="preserve">zhaopin.osjw@sinopec.com</t>
  </si>
  <si>
    <t xml:space="preserve">青岛哈尔滨工程大学创新发展中心</t>
  </si>
  <si>
    <t xml:space="preserve">工作内容：基于纳米光子学和超材料前沿概念的和先进器件。
工作目标：开发基于新物理原理的电磁能量富集与传输器件、制备室温下稳定运行的纳米光电器件。
关键科学问题：探索基于新物理原理的多物理场能量耦合机制、物理场调控机制、以及光电器件的溶液加工方法。</t>
  </si>
  <si>
    <r>
      <rPr>
        <sz val="16"/>
        <rFont val="Noto Sans"/>
        <family val="2"/>
      </rPr>
      <t xml:space="preserve">具有较强学术创新能力，年龄不超过</t>
    </r>
    <r>
      <rPr>
        <sz val="16"/>
        <rFont val="Times New Roman"/>
        <family val="1"/>
      </rPr>
      <t xml:space="preserve">35</t>
    </r>
    <r>
      <rPr>
        <sz val="16"/>
        <rFont val="Noto Sans"/>
        <family val="2"/>
      </rPr>
      <t xml:space="preserve">周岁，获得博士学位，且获学位时间不超过</t>
    </r>
    <r>
      <rPr>
        <sz val="16"/>
        <rFont val="Times New Roman"/>
        <family val="1"/>
      </rPr>
      <t xml:space="preserve">3</t>
    </r>
    <r>
      <rPr>
        <sz val="16"/>
        <rFont val="Noto Sans"/>
        <family val="2"/>
      </rPr>
      <t xml:space="preserve">年，能够胜任专职科研岗位需求，具有较快发展成为优秀青年教师的潜力。</t>
    </r>
  </si>
  <si>
    <r>
      <rPr>
        <sz val="16"/>
        <rFont val="Noto Sans"/>
        <family val="2"/>
      </rPr>
      <t xml:space="preserve">金磊、希尔盖</t>
    </r>
    <r>
      <rPr>
        <sz val="16"/>
        <rFont val="Times New Roman"/>
        <family val="1"/>
      </rPr>
      <t xml:space="preserve">·</t>
    </r>
    <r>
      <rPr>
        <sz val="16"/>
        <rFont val="Noto Sans"/>
        <family val="2"/>
      </rPr>
      <t xml:space="preserve">马卡洛夫、宋明肇、王旭辰、安德烈</t>
    </r>
    <r>
      <rPr>
        <sz val="16"/>
        <rFont val="Times New Roman"/>
        <family val="1"/>
      </rPr>
      <t xml:space="preserve">·</t>
    </r>
    <r>
      <rPr>
        <sz val="16"/>
        <rFont val="Noto Sans"/>
        <family val="2"/>
      </rPr>
      <t xml:space="preserve">巴格丹诺夫、张亚勋</t>
    </r>
  </si>
  <si>
    <t xml:space="preserve">国家级领军人才、国家级青年人才</t>
  </si>
  <si>
    <r>
      <rPr>
        <sz val="16"/>
        <rFont val="Times New Roman"/>
        <family val="1"/>
      </rPr>
      <t xml:space="preserve">15-36</t>
    </r>
    <r>
      <rPr>
        <sz val="16"/>
        <rFont val="Noto Sans"/>
        <family val="2"/>
      </rPr>
      <t xml:space="preserve">万元</t>
    </r>
  </si>
  <si>
    <r>
      <rPr>
        <sz val="16"/>
        <rFont val="Times New Roman"/>
        <family val="1"/>
      </rPr>
      <t xml:space="preserve">30-43</t>
    </r>
    <r>
      <rPr>
        <sz val="16"/>
        <rFont val="Noto Sans"/>
        <family val="2"/>
      </rPr>
      <t xml:space="preserve">万元／年</t>
    </r>
  </si>
  <si>
    <r>
      <rPr>
        <sz val="16"/>
        <rFont val="Noto Sans"/>
        <family val="2"/>
      </rPr>
      <t xml:space="preserve">生活保障：提供教师周转公寓、拎包入住；
科研条件：扫描电镜、单光子计数共聚焦显微镜、</t>
    </r>
    <r>
      <rPr>
        <sz val="16"/>
        <rFont val="Times New Roman"/>
        <family val="1"/>
      </rPr>
      <t xml:space="preserve">X</t>
    </r>
    <r>
      <rPr>
        <sz val="16"/>
        <rFont val="Noto Sans"/>
        <family val="2"/>
      </rPr>
      <t xml:space="preserve">射线衍射仪、单晶</t>
    </r>
    <r>
      <rPr>
        <sz val="16"/>
        <rFont val="Times New Roman"/>
        <family val="1"/>
      </rPr>
      <t xml:space="preserve">X</t>
    </r>
    <r>
      <rPr>
        <sz val="16"/>
        <rFont val="Noto Sans"/>
        <family val="2"/>
      </rPr>
      <t xml:space="preserve">射线衍射仪、</t>
    </r>
    <r>
      <rPr>
        <sz val="16"/>
        <rFont val="Times New Roman"/>
        <family val="1"/>
      </rPr>
      <t xml:space="preserve">X</t>
    </r>
    <r>
      <rPr>
        <sz val="16"/>
        <rFont val="Noto Sans"/>
        <family val="2"/>
      </rPr>
      <t xml:space="preserve">射线及紫外光电子能谱、原子力显微镜、椭圆偏振仪、原子层沉积、差示扫描量热仪、共聚焦拉曼光谱仪、飞秒激光加工系统、中红外光学频率梳系统、稳态瞬态荧光光谱仪、紫外</t>
    </r>
    <r>
      <rPr>
        <sz val="16"/>
        <rFont val="Times New Roman"/>
        <family val="1"/>
      </rPr>
      <t xml:space="preserve">/</t>
    </r>
    <r>
      <rPr>
        <sz val="16"/>
        <rFont val="Noto Sans"/>
        <family val="2"/>
      </rPr>
      <t xml:space="preserve">可见</t>
    </r>
    <r>
      <rPr>
        <sz val="16"/>
        <rFont val="Times New Roman"/>
        <family val="1"/>
      </rPr>
      <t xml:space="preserve">/</t>
    </r>
    <r>
      <rPr>
        <sz val="16"/>
        <rFont val="Noto Sans"/>
        <family val="2"/>
      </rPr>
      <t xml:space="preserve">近红外分光光度计、光学干涉断层成像系统、傅里叶变换红外光谱仪、气象色谱仪、液相色谱仪、动态热机械分析仪（</t>
    </r>
    <r>
      <rPr>
        <sz val="16"/>
        <rFont val="Times New Roman"/>
        <family val="1"/>
      </rPr>
      <t xml:space="preserve">DMA</t>
    </r>
    <r>
      <rPr>
        <sz val="16"/>
        <rFont val="Noto Sans"/>
        <family val="2"/>
      </rPr>
      <t xml:space="preserve">）、光稳定性和耐候性试验箱、特种光纤熔接系统、多功能光学性能测试系统、微波暗室和微波网络分析系统、聚焦离子束</t>
    </r>
    <r>
      <rPr>
        <sz val="16"/>
        <rFont val="Times New Roman"/>
        <family val="1"/>
      </rPr>
      <t xml:space="preserve">-</t>
    </r>
    <r>
      <rPr>
        <sz val="16"/>
        <rFont val="Noto Sans"/>
        <family val="2"/>
      </rPr>
      <t xml:space="preserve">电子束曝光系统、太赫兹微纳器件测试平台等仪器设备以及循环水洞、小型结构物流场测试水池、海洋水动力多功能水池、晃荡水箱和极端海况全向流场水池等科研设施。
拥有分析测试中心，下设力学分析、系列水池、有机分析、无机分析、微纳加工、微区分析、光学分析、声学分析、电磁学分析、海上试验、超高分辨率显示测试、多物理场超材料器件测试、中红外痕量检测等专业实验室。</t>
    </r>
  </si>
  <si>
    <t xml:space="preserve">刘佳媛 </t>
  </si>
  <si>
    <t xml:space="preserve">0532-58281228</t>
  </si>
  <si>
    <t xml:space="preserve">qdrs@hrbeu.edu.cn</t>
  </si>
  <si>
    <r>
      <rPr>
        <sz val="16"/>
        <rFont val="Noto Sans"/>
        <family val="2"/>
      </rPr>
      <t xml:space="preserve">瞄准水下无人智能需求、集群网络化发展方向、多物理场跨介质通信技术难题，开展前沿技术攻关，促进多学科交叉融合，重点开展（</t>
    </r>
    <r>
      <rPr>
        <sz val="16"/>
        <rFont val="Times New Roman"/>
        <family val="1"/>
      </rPr>
      <t xml:space="preserve">1</t>
    </r>
    <r>
      <rPr>
        <sz val="16"/>
        <rFont val="Noto Sans"/>
        <family val="2"/>
      </rPr>
      <t xml:space="preserve">）移动、多模、多址水声通信技术；（</t>
    </r>
    <r>
      <rPr>
        <sz val="16"/>
        <rFont val="Times New Roman"/>
        <family val="1"/>
      </rPr>
      <t xml:space="preserve">2</t>
    </r>
    <r>
      <rPr>
        <sz val="16"/>
        <rFont val="Noto Sans"/>
        <family val="2"/>
      </rPr>
      <t xml:space="preserve">）水声无线与有线混合网络化通信技术；（</t>
    </r>
    <r>
      <rPr>
        <sz val="16"/>
        <rFont val="Times New Roman"/>
        <family val="1"/>
      </rPr>
      <t xml:space="preserve">3</t>
    </r>
    <r>
      <rPr>
        <sz val="16"/>
        <rFont val="Noto Sans"/>
        <family val="2"/>
      </rPr>
      <t xml:space="preserve">）基于超构材料和先进传感器的水下通信、探测与隐身技术；（等前沿交叉领域研究。推进我国水声工程、水下机器人以及船舶与海洋工程等多个重点领域的基础科研和国防技术领先地位。</t>
    </r>
  </si>
  <si>
    <t xml:space="preserve">殷敬伟、郑翠娥、高俊奇、秦志亮、陈永耀、张双捷、沈莹、韩云峰、马本俊</t>
  </si>
  <si>
    <t xml:space="preserve">面向国家和山东省对智慧海洋产业对高端科教人才的需求，开展深远海环境效应与智能、海洋装备先进设计与测试分析方法研究，重点开展深海装备可靠性与智能运维、新概念海洋机器人、跨域海洋航行器、水下推进分析与测试、深海能源、深海软体机器人等相关技术方向的研究，包括水动力分析、总体设计、可靠性、人工智能、智能测试分析、机电工程等技术，推动深远海环境效应与智能、极端海洋环境波动场等理论发展，孕育基础前沿和新概念新质海洋装备。</t>
  </si>
  <si>
    <t xml:space="preserve">郭春雨、陈云赛、李国瑞、黄礼敏</t>
  </si>
  <si>
    <t xml:space="preserve">基于海洋高端装备产业需求，开展水下无人智能技术领域的相关研究，重点开展水下无人系统与自主智能控制技术、海上无人系统集群技术、水下无人系统通用智能技术等方向的研究，包括智能控制、智能自主、智能感知、智能导航、反无人智能等技术，为推动水下装备的智能水平发展、提高水下装备的作业能力提供基础理论和核心技术保障。</t>
  </si>
  <si>
    <t xml:space="preserve">严浙平、徐健、陈涛、何忠杰</t>
  </si>
  <si>
    <t xml:space="preserve">基于山东省新能源新材料领域的需求，开展海洋高分子材料、新型海洋传感器材料以及新型海洋能源材料等方向的研究，为新一代高端水下装备提供材料方面的支撑。</t>
  </si>
  <si>
    <t xml:space="preserve">魏浩、马宁、梁康、王向伟</t>
  </si>
  <si>
    <t xml:space="preserve">淄博禾丰种业科技股份有限公司</t>
  </si>
  <si>
    <t xml:space="preserve">作物育种</t>
  </si>
  <si>
    <t xml:space="preserve">具有作物育种经验，能独立完成育种试验</t>
  </si>
  <si>
    <t xml:space="preserve">淄博市临淄区</t>
  </si>
  <si>
    <t xml:space="preserve">朱俊科</t>
  </si>
  <si>
    <t xml:space="preserve">国家万人计划、泰山产业领军人才</t>
  </si>
  <si>
    <t xml:space="preserve">提供食宿、试验设备设施</t>
  </si>
  <si>
    <t xml:space="preserve">徐林生</t>
  </si>
  <si>
    <t xml:space="preserve">zibohefengseed@126.com</t>
  </si>
  <si>
    <t xml:space="preserve">枣庄市</t>
  </si>
  <si>
    <t xml:space="preserve">北京理工大学鲁南研究院</t>
  </si>
  <si>
    <r>
      <rPr>
        <sz val="16"/>
        <rFont val="Times New Roman"/>
        <family val="1"/>
      </rPr>
      <t xml:space="preserve">1.</t>
    </r>
    <r>
      <rPr>
        <sz val="16"/>
        <rFont val="Noto Sans"/>
        <family val="2"/>
      </rPr>
      <t xml:space="preserve">负责带领团队独立开展科技研发；
</t>
    </r>
    <r>
      <rPr>
        <sz val="16"/>
        <rFont val="Times New Roman"/>
        <family val="1"/>
      </rPr>
      <t xml:space="preserve">2.</t>
    </r>
    <r>
      <rPr>
        <sz val="16"/>
        <rFont val="Noto Sans"/>
        <family val="2"/>
      </rPr>
      <t xml:space="preserve">发表与项目相关论文、专利，取得相应科技成果；
</t>
    </r>
    <r>
      <rPr>
        <sz val="16"/>
        <rFont val="Times New Roman"/>
        <family val="1"/>
      </rPr>
      <t xml:space="preserve">3.</t>
    </r>
    <r>
      <rPr>
        <sz val="16"/>
        <rFont val="Noto Sans"/>
        <family val="2"/>
      </rPr>
      <t xml:space="preserve">负责组织申报各类项目；
</t>
    </r>
    <r>
      <rPr>
        <sz val="16"/>
        <rFont val="Times New Roman"/>
        <family val="1"/>
      </rPr>
      <t xml:space="preserve">4.</t>
    </r>
    <r>
      <rPr>
        <sz val="16"/>
        <rFont val="Noto Sans"/>
        <family val="2"/>
      </rPr>
      <t xml:space="preserve">开展科研成果产业化；
</t>
    </r>
    <r>
      <rPr>
        <sz val="16"/>
        <rFont val="Times New Roman"/>
        <family val="1"/>
      </rPr>
      <t xml:space="preserve">5.</t>
    </r>
    <r>
      <rPr>
        <sz val="16"/>
        <rFont val="Noto Sans"/>
        <family val="2"/>
      </rPr>
      <t xml:space="preserve">能够在研究院全职从事博士后科学研究；
</t>
    </r>
    <r>
      <rPr>
        <sz val="16"/>
        <rFont val="Times New Roman"/>
        <family val="1"/>
      </rPr>
      <t xml:space="preserve">6.</t>
    </r>
    <r>
      <rPr>
        <sz val="16"/>
        <rFont val="Noto Sans"/>
        <family val="2"/>
      </rPr>
      <t xml:space="preserve">满足研究院团队招收的其它要求。</t>
    </r>
  </si>
  <si>
    <r>
      <rPr>
        <sz val="16"/>
        <rFont val="Times New Roman"/>
        <family val="1"/>
      </rPr>
      <t xml:space="preserve">1.</t>
    </r>
    <r>
      <rPr>
        <sz val="16"/>
        <rFont val="Noto Sans"/>
        <family val="2"/>
      </rPr>
      <t xml:space="preserve">拥护党的路线方针政策，遵纪守法，具有良好的思想政治素质和道德修养；
</t>
    </r>
    <r>
      <rPr>
        <sz val="16"/>
        <rFont val="Times New Roman"/>
        <family val="1"/>
      </rPr>
      <t xml:space="preserve">2.</t>
    </r>
    <r>
      <rPr>
        <sz val="16"/>
        <rFont val="Noto Sans"/>
        <family val="2"/>
      </rPr>
      <t xml:space="preserve">身心健康，具有良好的学术背景、一定的科研工作基础，并具备较强的学术发展潜力；
</t>
    </r>
    <r>
      <rPr>
        <sz val="16"/>
        <rFont val="Times New Roman"/>
        <family val="1"/>
      </rPr>
      <t xml:space="preserve">3.</t>
    </r>
    <r>
      <rPr>
        <sz val="16"/>
        <rFont val="Noto Sans"/>
        <family val="2"/>
      </rPr>
      <t xml:space="preserve">年龄在</t>
    </r>
    <r>
      <rPr>
        <sz val="16"/>
        <rFont val="Times New Roman"/>
        <family val="1"/>
      </rPr>
      <t xml:space="preserve">35</t>
    </r>
    <r>
      <rPr>
        <sz val="16"/>
        <rFont val="Noto Sans"/>
        <family val="2"/>
      </rPr>
      <t xml:space="preserve">周岁以下、获得博士学位一般不超过</t>
    </r>
    <r>
      <rPr>
        <sz val="16"/>
        <rFont val="Times New Roman"/>
        <family val="1"/>
      </rPr>
      <t xml:space="preserve">3</t>
    </r>
    <r>
      <rPr>
        <sz val="16"/>
        <rFont val="Noto Sans"/>
        <family val="2"/>
      </rPr>
      <t xml:space="preserve">年；
</t>
    </r>
    <r>
      <rPr>
        <sz val="16"/>
        <rFont val="Times New Roman"/>
        <family val="1"/>
      </rPr>
      <t xml:space="preserve">4.</t>
    </r>
    <r>
      <rPr>
        <sz val="16"/>
        <rFont val="Noto Sans"/>
        <family val="2"/>
      </rPr>
      <t xml:space="preserve">符合国家及学校招收博士后研究人员的其他要求；
</t>
    </r>
    <r>
      <rPr>
        <sz val="16"/>
        <rFont val="Times New Roman"/>
        <family val="1"/>
      </rPr>
      <t xml:space="preserve">5.</t>
    </r>
    <r>
      <rPr>
        <sz val="16"/>
        <rFont val="Noto Sans"/>
        <family val="2"/>
      </rPr>
      <t xml:space="preserve">详情请参照北京理工大学博士后招聘要求：网址：</t>
    </r>
    <r>
      <rPr>
        <sz val="16"/>
        <rFont val="Times New Roman"/>
        <family val="1"/>
      </rPr>
      <t xml:space="preserve">https://mp.weixin.qq.com/s/cbrOiEx4MG9MmYTJe41Jmg</t>
    </r>
  </si>
  <si>
    <t xml:space="preserve">枣庄市滕州市</t>
  </si>
  <si>
    <t xml:space="preserve">邹美帅</t>
  </si>
  <si>
    <r>
      <rPr>
        <sz val="16"/>
        <rFont val="Noto Sans"/>
        <family val="2"/>
      </rPr>
      <t xml:space="preserve">入站两年，研究院提供不少于</t>
    </r>
    <r>
      <rPr>
        <sz val="16"/>
        <rFont val="Times New Roman"/>
        <family val="1"/>
      </rPr>
      <t xml:space="preserve">30</t>
    </r>
    <r>
      <rPr>
        <sz val="16"/>
        <rFont val="Noto Sans"/>
        <family val="2"/>
      </rPr>
      <t xml:space="preserve">万的科研经费，若入选“博士后创新人才支持计划”“国际人才项目”“国家资助博士后研究人员计划”等各类国家人才计划，国家资助与北理工岗位年薪叠加资助；课题组视科研成果情况提供相应的经费支持、补助及奖励。</t>
    </r>
  </si>
  <si>
    <r>
      <rPr>
        <sz val="16"/>
        <rFont val="Noto Sans"/>
        <family val="2"/>
      </rPr>
      <t xml:space="preserve">研究院提供具有竞争力的薪酬待遇，包括基础年薪、奖励绩效及单位五险一金等。其中：引领博士后年薪</t>
    </r>
    <r>
      <rPr>
        <sz val="16"/>
        <rFont val="Times New Roman"/>
        <family val="1"/>
      </rPr>
      <t xml:space="preserve">40+5</t>
    </r>
    <r>
      <rPr>
        <sz val="16"/>
        <rFont val="Noto Sans"/>
        <family val="2"/>
      </rPr>
      <t xml:space="preserve">万</t>
    </r>
    <r>
      <rPr>
        <sz val="16"/>
        <rFont val="Times New Roman"/>
        <family val="1"/>
      </rPr>
      <t xml:space="preserve">/</t>
    </r>
    <r>
      <rPr>
        <sz val="16"/>
        <rFont val="Noto Sans"/>
        <family val="2"/>
      </rPr>
      <t xml:space="preserve">年，团队岗博士后年薪</t>
    </r>
    <r>
      <rPr>
        <sz val="16"/>
        <rFont val="Times New Roman"/>
        <family val="1"/>
      </rPr>
      <t xml:space="preserve">30+5</t>
    </r>
    <r>
      <rPr>
        <sz val="16"/>
        <rFont val="Noto Sans"/>
        <family val="2"/>
      </rPr>
      <t xml:space="preserve">万</t>
    </r>
    <r>
      <rPr>
        <sz val="16"/>
        <rFont val="Times New Roman"/>
        <family val="1"/>
      </rPr>
      <t xml:space="preserve">/</t>
    </r>
    <r>
      <rPr>
        <sz val="16"/>
        <rFont val="Noto Sans"/>
        <family val="2"/>
      </rPr>
      <t xml:space="preserve">年，科研岗博士后</t>
    </r>
    <r>
      <rPr>
        <sz val="16"/>
        <rFont val="Times New Roman"/>
        <family val="1"/>
      </rPr>
      <t xml:space="preserve">20+5/</t>
    </r>
    <r>
      <rPr>
        <sz val="16"/>
        <rFont val="Noto Sans"/>
        <family val="2"/>
      </rPr>
      <t xml:space="preserve">年。</t>
    </r>
  </si>
  <si>
    <t xml:space="preserve">研究院积极为在站博士后搭建学术交流平台，丰富博士后业余生活，为博士后营造良好的学术氛围和成长环境。同时，在国家、省市对于博士后人员给予政策保障的基础上，为博士后人员提供专项公寓，条件优越、拎包入住；按照国家及北理工有关规定协助办理在京或鲁落户、子女入托等生活问题，为博士后人员解决后顾之忧。</t>
  </si>
  <si>
    <t xml:space="preserve">王亚东</t>
  </si>
  <si>
    <t xml:space="preserve">blglnyjy@163.com</t>
  </si>
  <si>
    <t xml:space="preserve">东营市</t>
  </si>
  <si>
    <t xml:space="preserve">胜利石油管理局有限公司</t>
  </si>
  <si>
    <t xml:space="preserve">围绕陆相盆地页岩油勘探开发现状及特点开展相关研究，如陆相页岩流体（油水）微观赋存、流动机理及其主控因素（微纳米孔径、润湿性、温压等）、岩相特征、可动、可压等研究工作，攻关富集、高产主控因素等，明确页岩油甜点分布规律及开发技术政策，形成页岩油高效勘探、效益开发关键技术体系，为济阳页岩油高效勘探开发提供技术支撑。</t>
  </si>
  <si>
    <r>
      <rPr>
        <sz val="16"/>
        <rFont val="Noto Sans"/>
        <family val="2"/>
      </rPr>
      <t xml:space="preserve">博士期间主要从事页岩油地质评价、地球物理技术攻关、高效开发、大数据分析等相关领域专业技术研究，或具有分子物理、分子化学及分子动力学专业理论与实验技术等专业背景，或从事含油气盆地构造地质学、沉积学、层序地层学、石油地质学研究方向，或从事页岩油、</t>
    </r>
    <r>
      <rPr>
        <sz val="16"/>
        <rFont val="Times New Roman"/>
        <family val="1"/>
      </rPr>
      <t xml:space="preserve">CCUS</t>
    </r>
    <r>
      <rPr>
        <sz val="16"/>
        <rFont val="Noto Sans"/>
        <family val="2"/>
      </rPr>
      <t xml:space="preserve">、水驱、稠油、化学驱等复杂油气藏开发相关领域专业技术研究，或从事储层压裂改造工艺技术研发和应用工作，或从事可溶材料、</t>
    </r>
    <r>
      <rPr>
        <sz val="16"/>
        <rFont val="Times New Roman"/>
        <family val="1"/>
      </rPr>
      <t xml:space="preserve">CCUS</t>
    </r>
    <r>
      <rPr>
        <sz val="16"/>
        <rFont val="Noto Sans"/>
        <family val="2"/>
      </rPr>
      <t xml:space="preserve">、复合材料、纳米材料等新型井下工具的研发和应用，智能测控技术研究，或从事化学及提高采收率技术研究及现场应用，专业理论知识扎实。</t>
    </r>
  </si>
  <si>
    <t xml:space="preserve">张世明；张关龙；吕琦；曹功泽；崔玉海、姜东；汪卫东、王涛</t>
  </si>
  <si>
    <t xml:space="preserve">山东省富民兴鲁劳动奖章、黄河三角洲领军人才；中石化科技进步一等奖、胜利油田优秀青年知识分子；中国石化突出贡献个人、胜利油田优秀青年人才；中石化突出贡献个人；中石化突出贡献个人；全国五一劳动奖章、山东省优秀共产党员、中国石化突出贡献专家、全国劳动模范、全国五一劳动奖章、山东省富民兴鲁劳动奖章等</t>
  </si>
  <si>
    <r>
      <rPr>
        <sz val="16"/>
        <rFont val="Times New Roman"/>
        <family val="1"/>
      </rPr>
      <t xml:space="preserve">80-10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45</t>
    </r>
    <r>
      <rPr>
        <sz val="16"/>
        <rFont val="Noto Sans"/>
        <family val="2"/>
      </rPr>
      <t xml:space="preserve">万元左右</t>
    </r>
    <r>
      <rPr>
        <sz val="16"/>
        <rFont val="Times New Roman"/>
        <family val="1"/>
      </rPr>
      <t xml:space="preserve">/</t>
    </r>
    <r>
      <rPr>
        <sz val="16"/>
        <rFont val="Noto Sans"/>
        <family val="2"/>
      </rPr>
      <t xml:space="preserve">年</t>
    </r>
  </si>
  <si>
    <t xml:space="preserve">为博士后免费提供公寓；协助解决博士后子女入托；享受油田高级专家（中层正职）标准的健康查体和休假疗养；根据研究项目需要，可到国外开展合作交流，参加国际学术会议或进行短期学术交流。</t>
  </si>
  <si>
    <t xml:space="preserve">李国栋</t>
  </si>
  <si>
    <t xml:space="preserve">lgd.slyt@sinopec.com</t>
  </si>
  <si>
    <r>
      <rPr>
        <sz val="16"/>
        <rFont val="Noto Sans"/>
        <family val="2"/>
      </rPr>
      <t xml:space="preserve">能源动力工程</t>
    </r>
    <r>
      <rPr>
        <sz val="16"/>
        <rFont val="Times New Roman"/>
        <family val="1"/>
      </rPr>
      <t xml:space="preserve">/</t>
    </r>
    <r>
      <rPr>
        <sz val="16"/>
        <rFont val="Noto Sans"/>
        <family val="2"/>
      </rPr>
      <t xml:space="preserve">机械工程</t>
    </r>
  </si>
  <si>
    <r>
      <rPr>
        <sz val="16"/>
        <rFont val="Noto Sans"/>
        <family val="2"/>
      </rPr>
      <t xml:space="preserve">对</t>
    </r>
    <r>
      <rPr>
        <sz val="16"/>
        <rFont val="Times New Roman"/>
        <family val="1"/>
      </rPr>
      <t xml:space="preserve">CO</t>
    </r>
    <r>
      <rPr>
        <vertAlign val="subscript"/>
        <sz val="16"/>
        <rFont val="Times New Roman"/>
        <family val="1"/>
      </rPr>
      <t xml:space="preserve">2</t>
    </r>
    <r>
      <rPr>
        <sz val="16"/>
        <rFont val="Noto Sans"/>
        <family val="2"/>
      </rPr>
      <t xml:space="preserve">注采输全流程的失效机制进行研究，揭示管输、注入和采出的相变和温压响应过程；开发针对</t>
    </r>
    <r>
      <rPr>
        <sz val="16"/>
        <rFont val="Times New Roman"/>
        <family val="1"/>
      </rPr>
      <t xml:space="preserve">CO</t>
    </r>
    <r>
      <rPr>
        <vertAlign val="subscript"/>
        <sz val="16"/>
        <rFont val="Times New Roman"/>
        <family val="1"/>
      </rPr>
      <t xml:space="preserve">2</t>
    </r>
    <r>
      <rPr>
        <sz val="16"/>
        <rFont val="Noto Sans"/>
        <family val="2"/>
      </rPr>
      <t xml:space="preserve">管输和井筒状态的检测方法和技术；基于多源监检测数据（如温度、压力、腐蚀监测等），开发管道及井筒安全评价模型或算法，完善现有的评估标准。</t>
    </r>
  </si>
  <si>
    <r>
      <rPr>
        <sz val="16"/>
        <rFont val="Noto Sans"/>
        <family val="2"/>
      </rPr>
      <t xml:space="preserve">要求流体力学、机械工程、石油工程等相关工程类专业，具备丰富的建模与模拟经验，具备流体力学、热力学基础，了解</t>
    </r>
    <r>
      <rPr>
        <sz val="16"/>
        <rFont val="Times New Roman"/>
        <family val="1"/>
      </rPr>
      <t xml:space="preserve">CO</t>
    </r>
    <r>
      <rPr>
        <vertAlign val="subscript"/>
        <sz val="16"/>
        <rFont val="Times New Roman"/>
        <family val="1"/>
      </rPr>
      <t xml:space="preserve">2</t>
    </r>
    <r>
      <rPr>
        <sz val="16"/>
        <rFont val="Noto Sans"/>
        <family val="2"/>
      </rPr>
      <t xml:space="preserve">管道流动和注采过程的特性和运行机制；或主要从事检测技术与自动化装置、油气水多相流动、机械装备、人工智能与大数据处理等相关技术领域研究，专业理论知识扎实。</t>
    </r>
  </si>
  <si>
    <t xml:space="preserve">倪承波；高国强</t>
  </si>
  <si>
    <t xml:space="preserve">山东省富民兴鲁劳动奖章、中国石化分离移交工作先进个人；中国石化突出贡献专家、中国石化开发生产管理先进工作者</t>
  </si>
  <si>
    <r>
      <rPr>
        <sz val="16"/>
        <rFont val="Noto Sans"/>
        <family val="2"/>
      </rPr>
      <t xml:space="preserve">计算机科学与技术</t>
    </r>
    <r>
      <rPr>
        <sz val="16"/>
        <rFont val="Times New Roman"/>
        <family val="1"/>
      </rPr>
      <t xml:space="preserve">/</t>
    </r>
    <r>
      <rPr>
        <sz val="16"/>
        <rFont val="Noto Sans"/>
        <family val="2"/>
      </rPr>
      <t xml:space="preserve">地质资源与地质工程</t>
    </r>
  </si>
  <si>
    <r>
      <rPr>
        <sz val="16"/>
        <rFont val="Noto Sans"/>
        <family val="2"/>
      </rPr>
      <t xml:space="preserve">聚焦大模型技术，整合国内外油气勘探开发专业知识，构建大模型及知识库，通过复杂表格理解技术、多模态解析技术、</t>
    </r>
    <r>
      <rPr>
        <sz val="16"/>
        <rFont val="Times New Roman"/>
        <family val="1"/>
      </rPr>
      <t xml:space="preserve">RAG</t>
    </r>
    <r>
      <rPr>
        <sz val="16"/>
        <rFont val="Noto Sans"/>
        <family val="2"/>
      </rPr>
      <t xml:space="preserve">技术等实现精准业务答疑、情报推送、法规识别及数据查询分析。打造“自学习、自编程、自适应”的国产勘探开发工业大脑，支持文档自动学习、知识库更新、思维链生成及自主编程分析，并具备跨企业自适应迁移与优化能力，推动油气领域智能化升级。</t>
    </r>
  </si>
  <si>
    <t xml:space="preserve">主要从事大模型网络技术优化及训推加速、具备多模态建模算法研究经验，在强化学习、自适应迁移学习等方面有实战经验，或从事地球物理反演、地震解释等研究方向，专业理论知识扎实。</t>
  </si>
  <si>
    <t xml:space="preserve">段鸿杰；韩宏伟</t>
  </si>
  <si>
    <t xml:space="preserve">中国能源企业信息化卓越成就奖；中国石化突出贡献专家、山东省优秀工程师</t>
  </si>
  <si>
    <t xml:space="preserve">华泰集团有限公司</t>
  </si>
  <si>
    <t xml:space="preserve">轻工技术与工程</t>
  </si>
  <si>
    <t xml:space="preserve">开发绿色、高性能、高附加值生物质资源，实现产业转型、产品原料的升级；降低三废排放，对废水、废渣、废气进行无害化处理，实现资源化利用。</t>
  </si>
  <si>
    <t xml:space="preserve">从事林产化工、制浆造纸、化工、生物、环保及功能材料等相关专业研究的博士，有理论实践经验。</t>
  </si>
  <si>
    <t xml:space="preserve">东营市广饶县</t>
  </si>
  <si>
    <t xml:space="preserve">张凤山</t>
  </si>
  <si>
    <t xml:space="preserve">百千万人才工程，泰山产业领军人才</t>
  </si>
  <si>
    <r>
      <rPr>
        <sz val="16"/>
        <rFont val="Times New Roman"/>
        <family val="1"/>
      </rPr>
      <t xml:space="preserve">30-100</t>
    </r>
    <r>
      <rPr>
        <sz val="16"/>
        <rFont val="Noto Sans"/>
        <family val="2"/>
      </rPr>
      <t xml:space="preserve">万元</t>
    </r>
    <r>
      <rPr>
        <sz val="16"/>
        <rFont val="Times New Roman"/>
        <family val="1"/>
      </rPr>
      <t xml:space="preserve">/</t>
    </r>
    <r>
      <rPr>
        <sz val="16"/>
        <rFont val="Noto Sans"/>
        <family val="2"/>
      </rPr>
      <t xml:space="preserve">年</t>
    </r>
  </si>
  <si>
    <r>
      <rPr>
        <sz val="16"/>
        <rFont val="Times New Roman"/>
        <family val="1"/>
      </rPr>
      <t xml:space="preserve">30-40</t>
    </r>
    <r>
      <rPr>
        <sz val="16"/>
        <rFont val="Noto Sans"/>
        <family val="2"/>
      </rPr>
      <t xml:space="preserve">万元</t>
    </r>
    <r>
      <rPr>
        <sz val="16"/>
        <rFont val="Times New Roman"/>
        <family val="1"/>
      </rPr>
      <t xml:space="preserve">/</t>
    </r>
    <r>
      <rPr>
        <sz val="16"/>
        <rFont val="Noto Sans"/>
        <family val="2"/>
      </rPr>
      <t xml:space="preserve">年</t>
    </r>
  </si>
  <si>
    <r>
      <rPr>
        <sz val="16"/>
        <rFont val="Noto Sans"/>
        <family val="2"/>
      </rPr>
      <t xml:space="preserve">住房保障：提供免费住房；科研保障：配备了</t>
    </r>
    <r>
      <rPr>
        <sz val="16"/>
        <rFont val="Times New Roman"/>
        <family val="1"/>
      </rPr>
      <t xml:space="preserve">GC-MS</t>
    </r>
    <r>
      <rPr>
        <sz val="16"/>
        <rFont val="Noto Sans"/>
        <family val="2"/>
      </rPr>
      <t xml:space="preserve">、</t>
    </r>
    <r>
      <rPr>
        <sz val="16"/>
        <rFont val="Times New Roman"/>
        <family val="1"/>
      </rPr>
      <t xml:space="preserve">SEM</t>
    </r>
    <r>
      <rPr>
        <sz val="16"/>
        <rFont val="Noto Sans"/>
        <family val="2"/>
      </rPr>
      <t xml:space="preserve">、</t>
    </r>
    <r>
      <rPr>
        <sz val="16"/>
        <rFont val="Times New Roman"/>
        <family val="1"/>
      </rPr>
      <t xml:space="preserve">IR</t>
    </r>
    <r>
      <rPr>
        <sz val="16"/>
        <rFont val="Noto Sans"/>
        <family val="2"/>
      </rPr>
      <t xml:space="preserve">、小型涂布机、小型超级压光机等国际先进的仪器设备，配套中心实验室、</t>
    </r>
    <r>
      <rPr>
        <sz val="16"/>
        <rFont val="Times New Roman"/>
        <family val="1"/>
      </rPr>
      <t xml:space="preserve">CNAS</t>
    </r>
    <r>
      <rPr>
        <sz val="16"/>
        <rFont val="Noto Sans"/>
        <family val="2"/>
      </rPr>
      <t xml:space="preserve">认可恒温恒湿检测中心、高温室、涂料实验室。
其他保障：成立专家工作协调办公室，组成包括国家级重点人才、山东省首席技师为团队成员的创新团队，建立理论结合实践的科研队伍。</t>
    </r>
  </si>
  <si>
    <t xml:space="preserve">刘燕韶</t>
  </si>
  <si>
    <t xml:space="preserve">dyht8670@126.com</t>
  </si>
  <si>
    <t xml:space="preserve">道恩集团有限公司</t>
  </si>
  <si>
    <t xml:space="preserve">生命科学材料相关的带头人，协助管理集团及经营单位项目，研究确定集团研发项目方向及思路，审核研发过程风险点、规范性；协助制定产品链、产业链、企业链具体方案及材料报告编制；筛选确定科研信息调研方向，为集团提供精准的信息参考，协同集团各职能部门及各经营单位，审核督促协同项目进度，快速落地。</t>
  </si>
  <si>
    <r>
      <rPr>
        <sz val="16"/>
        <rFont val="Times New Roman"/>
        <family val="1"/>
      </rPr>
      <t xml:space="preserve">1.</t>
    </r>
    <r>
      <rPr>
        <sz val="16"/>
        <rFont val="Noto Sans"/>
        <family val="2"/>
      </rPr>
      <t xml:space="preserve">符合“博新计划”相关要求；
</t>
    </r>
    <r>
      <rPr>
        <sz val="16"/>
        <rFont val="Times New Roman"/>
        <family val="1"/>
      </rPr>
      <t xml:space="preserve">2.</t>
    </r>
    <r>
      <rPr>
        <sz val="16"/>
        <rFont val="Noto Sans"/>
        <family val="2"/>
      </rPr>
      <t xml:space="preserve">高分子材料及化工相关专业，有海外跨国企业</t>
    </r>
    <r>
      <rPr>
        <sz val="16"/>
        <rFont val="Times New Roman"/>
        <family val="1"/>
      </rPr>
      <t xml:space="preserve">3</t>
    </r>
    <r>
      <rPr>
        <sz val="16"/>
        <rFont val="Noto Sans"/>
        <family val="2"/>
      </rPr>
      <t xml:space="preserve">年以上工作经验或有“生物合成、生物基材料”相关方向经验；
</t>
    </r>
    <r>
      <rPr>
        <sz val="16"/>
        <rFont val="Times New Roman"/>
        <family val="1"/>
      </rPr>
      <t xml:space="preserve">3.</t>
    </r>
    <r>
      <rPr>
        <sz val="16"/>
        <rFont val="Noto Sans"/>
        <family val="2"/>
      </rPr>
      <t xml:space="preserve">熟悉医用高分子特种材料如</t>
    </r>
    <r>
      <rPr>
        <sz val="16"/>
        <rFont val="Times New Roman"/>
        <family val="1"/>
      </rPr>
      <t xml:space="preserve">PSU</t>
    </r>
    <r>
      <rPr>
        <sz val="16"/>
        <rFont val="Noto Sans"/>
        <family val="2"/>
      </rPr>
      <t xml:space="preserve">、</t>
    </r>
    <r>
      <rPr>
        <sz val="16"/>
        <rFont val="Times New Roman"/>
        <family val="1"/>
      </rPr>
      <t xml:space="preserve">PGA</t>
    </r>
    <r>
      <rPr>
        <sz val="16"/>
        <rFont val="Noto Sans"/>
        <family val="2"/>
      </rPr>
      <t xml:space="preserve">等，并能在某一方面有突出科技成果。</t>
    </r>
  </si>
  <si>
    <t xml:space="preserve">北京市、青岛市、烟台市龙口市</t>
  </si>
  <si>
    <t xml:space="preserve">田洪池</t>
  </si>
  <si>
    <t xml:space="preserve">乌克兰国家工程院外籍院士、国家高层次人才特殊支持计划领军人才、国家中青年科技领军人才</t>
  </si>
  <si>
    <r>
      <rPr>
        <sz val="16"/>
        <rFont val="Noto Sans"/>
        <family val="2"/>
      </rPr>
      <t xml:space="preserve">支持期内不低于</t>
    </r>
    <r>
      <rPr>
        <sz val="16"/>
        <rFont val="Times New Roman"/>
        <family val="1"/>
      </rPr>
      <t xml:space="preserve">15</t>
    </r>
    <r>
      <rPr>
        <sz val="16"/>
        <rFont val="Noto Sans"/>
        <family val="2"/>
      </rPr>
      <t xml:space="preserve">万，具体视课题情况而定</t>
    </r>
  </si>
  <si>
    <r>
      <rPr>
        <sz val="16"/>
        <rFont val="Times New Roman"/>
        <family val="1"/>
      </rPr>
      <t xml:space="preserve">1.</t>
    </r>
    <r>
      <rPr>
        <sz val="16"/>
        <rFont val="Noto Sans"/>
        <family val="2"/>
      </rPr>
      <t xml:space="preserve">科研保障：提供高端仪器设备、专业实验室、科研平台支持、科研人员保障、研究经费保障、完备的科研管理服务。
</t>
    </r>
    <r>
      <rPr>
        <sz val="16"/>
        <rFont val="Times New Roman"/>
        <family val="1"/>
      </rPr>
      <t xml:space="preserve">2.</t>
    </r>
    <r>
      <rPr>
        <sz val="16"/>
        <rFont val="Noto Sans"/>
        <family val="2"/>
      </rPr>
      <t xml:space="preserve">生活出行：提供住房</t>
    </r>
  </si>
  <si>
    <t xml:space="preserve">陆川</t>
  </si>
  <si>
    <t xml:space="preserve">0535-8866512</t>
  </si>
  <si>
    <t xml:space="preserve">lu.chuan@chinadawn.cn</t>
  </si>
  <si>
    <t xml:space="preserve">南山集团有限公司</t>
  </si>
  <si>
    <t xml:space="preserve">纺织工程</t>
  </si>
  <si>
    <t xml:space="preserve">负责超高分子量聚乙烯纤维下游的产品开发和应用领域开拓，包括但不限于新型保温防割面料、应急抢险用防刺衣、负泊松比防弹织物、超高聚乙烯纤维防撞抗冲击以及各类轻量化设计材料等。</t>
  </si>
  <si>
    <r>
      <rPr>
        <sz val="16"/>
        <rFont val="Times New Roman"/>
        <family val="1"/>
      </rPr>
      <t xml:space="preserve">1.</t>
    </r>
    <r>
      <rPr>
        <sz val="16"/>
        <rFont val="Noto Sans"/>
        <family val="2"/>
      </rPr>
      <t xml:space="preserve">了解国内外行业动态及发展趋势，能够根据集团的发展规划及市场动态，提出研究方向；
</t>
    </r>
    <r>
      <rPr>
        <sz val="16"/>
        <rFont val="Times New Roman"/>
        <family val="1"/>
      </rPr>
      <t xml:space="preserve">2.</t>
    </r>
    <r>
      <rPr>
        <sz val="16"/>
        <rFont val="Noto Sans"/>
        <family val="2"/>
      </rPr>
      <t xml:space="preserve">能够按要求对承担的课题分别从人、财、物、管理等方面对项目的全过程进行跟踪与监控，保证项目的正常运作；
</t>
    </r>
    <r>
      <rPr>
        <sz val="16"/>
        <rFont val="Times New Roman"/>
        <family val="1"/>
      </rPr>
      <t xml:space="preserve">3.</t>
    </r>
    <r>
      <rPr>
        <sz val="16"/>
        <rFont val="Noto Sans"/>
        <family val="2"/>
      </rPr>
      <t xml:space="preserve">有参与省部级重点研发计划项目工作经验；
</t>
    </r>
    <r>
      <rPr>
        <sz val="16"/>
        <rFont val="Times New Roman"/>
        <family val="1"/>
      </rPr>
      <t xml:space="preserve">4.</t>
    </r>
    <r>
      <rPr>
        <sz val="16"/>
        <rFont val="Noto Sans"/>
        <family val="2"/>
      </rPr>
      <t xml:space="preserve">具有扎实的材料学和材料加工等方面的知识，和较强的科研工作能力；
</t>
    </r>
    <r>
      <rPr>
        <sz val="16"/>
        <rFont val="Times New Roman"/>
        <family val="1"/>
      </rPr>
      <t xml:space="preserve">5.</t>
    </r>
    <r>
      <rPr>
        <sz val="16"/>
        <rFont val="Noto Sans"/>
        <family val="2"/>
      </rPr>
      <t xml:space="preserve">具有较强的适应能力，具备较好的组织协调能力和团队协作能力。</t>
    </r>
  </si>
  <si>
    <t xml:space="preserve">烟台市龙口市</t>
  </si>
  <si>
    <t xml:space="preserve">曹海建</t>
  </si>
  <si>
    <r>
      <rPr>
        <sz val="16"/>
        <rFont val="Noto Sans"/>
        <family val="2"/>
      </rPr>
      <t xml:space="preserve">江苏省“</t>
    </r>
    <r>
      <rPr>
        <sz val="16"/>
        <rFont val="Times New Roman"/>
        <family val="1"/>
      </rPr>
      <t xml:space="preserve">333</t>
    </r>
    <r>
      <rPr>
        <sz val="16"/>
        <rFont val="Noto Sans"/>
        <family val="2"/>
      </rPr>
      <t xml:space="preserve">高层次人才培养工程 ”中青年学术技术带头人、江苏省“六大人才高峰”高层次人才、
</t>
    </r>
    <r>
      <rPr>
        <sz val="16"/>
        <rFont val="Times New Roman"/>
        <family val="1"/>
      </rPr>
      <t xml:space="preserve">2023</t>
    </r>
    <r>
      <rPr>
        <sz val="16"/>
        <rFont val="Noto Sans"/>
        <family val="2"/>
      </rPr>
      <t xml:space="preserve">年江苏省科技副总项目</t>
    </r>
  </si>
  <si>
    <r>
      <rPr>
        <sz val="16"/>
        <rFont val="Times New Roman"/>
        <family val="1"/>
      </rPr>
      <t xml:space="preserve">130</t>
    </r>
    <r>
      <rPr>
        <sz val="16"/>
        <rFont val="Noto Sans"/>
        <family val="2"/>
      </rPr>
      <t xml:space="preserve">万</t>
    </r>
  </si>
  <si>
    <r>
      <rPr>
        <sz val="16"/>
        <rFont val="Noto Sans"/>
        <family val="2"/>
      </rPr>
      <t xml:space="preserve">公司拥有完善的产品研发和科技创新体系，拥有国家认可实验室、国家高支纯毛产品开发基地、毛纺织研究院、职业装研究院、国际羊毛创新中心等高水平创新平台。公司由来自意大利、日本、英国、美国等工艺技术专家团队为南山纺织服饰产业提供先进的技术支持与保障。公司与西安工程大学、北京服装学院、东华大学等国内外知名纺织服装院校建立了稳定的产、学、研一体化合作关系。与国际羊毛局合作成立羊毛创新中心（</t>
    </r>
    <r>
      <rPr>
        <sz val="16"/>
        <rFont val="Times New Roman"/>
        <family val="1"/>
      </rPr>
      <t xml:space="preserve">WDC</t>
    </r>
    <r>
      <rPr>
        <sz val="16"/>
        <rFont val="Noto Sans"/>
        <family val="2"/>
      </rPr>
      <t xml:space="preserve">），积极参与国内外毛纺织科技项目研究。</t>
    </r>
  </si>
  <si>
    <t xml:space="preserve">李红</t>
  </si>
  <si>
    <t xml:space="preserve">lihong1@nanshan.com.cn</t>
  </si>
  <si>
    <t xml:space="preserve">烟台药物研究所</t>
  </si>
  <si>
    <r>
      <rPr>
        <sz val="16"/>
        <rFont val="Times New Roman"/>
        <family val="1"/>
      </rPr>
      <t xml:space="preserve">1.</t>
    </r>
    <r>
      <rPr>
        <sz val="16"/>
        <rFont val="Noto Sans"/>
        <family val="2"/>
      </rPr>
      <t xml:space="preserve">高端制剂的研究与开发。
</t>
    </r>
    <r>
      <rPr>
        <sz val="16"/>
        <rFont val="Times New Roman"/>
        <family val="1"/>
      </rPr>
      <t xml:space="preserve">2.</t>
    </r>
    <r>
      <rPr>
        <sz val="16"/>
        <rFont val="Noto Sans"/>
        <family val="2"/>
      </rPr>
      <t xml:space="preserve">负责研发项目的系统管理，带领团队做好新产品立项、处方前研究、分析方法开发、实验室研究、分析方法验证、生产技术转移、产品注册等工作。
</t>
    </r>
    <r>
      <rPr>
        <sz val="16"/>
        <rFont val="Times New Roman"/>
        <family val="1"/>
      </rPr>
      <t xml:space="preserve">3.</t>
    </r>
    <r>
      <rPr>
        <sz val="16"/>
        <rFont val="Noto Sans"/>
        <family val="2"/>
      </rPr>
      <t xml:space="preserve">负责按照</t>
    </r>
    <r>
      <rPr>
        <sz val="16"/>
        <rFont val="Times New Roman"/>
        <family val="1"/>
      </rPr>
      <t xml:space="preserve">QBD</t>
    </r>
    <r>
      <rPr>
        <sz val="16"/>
        <rFont val="Noto Sans"/>
        <family val="2"/>
      </rPr>
      <t xml:space="preserve">规范要求制定制剂项目的研发计划，指导并带领研究人员完成整个项目的制剂研发及申报资料的撰写。
</t>
    </r>
    <r>
      <rPr>
        <sz val="16"/>
        <rFont val="Times New Roman"/>
        <family val="1"/>
      </rPr>
      <t xml:space="preserve">4.</t>
    </r>
    <r>
      <rPr>
        <sz val="16"/>
        <rFont val="Noto Sans"/>
        <family val="2"/>
      </rPr>
      <t xml:space="preserve">负责研发过程中疑难问题的攻关和相关组织、部门之间工作协调。</t>
    </r>
  </si>
  <si>
    <r>
      <rPr>
        <sz val="16"/>
        <rFont val="Times New Roman"/>
        <family val="1"/>
      </rPr>
      <t xml:space="preserve">1.</t>
    </r>
    <r>
      <rPr>
        <sz val="16"/>
        <rFont val="Noto Sans"/>
        <family val="2"/>
      </rPr>
      <t xml:space="preserve">药学相关专业，博士研究生学历；
</t>
    </r>
    <r>
      <rPr>
        <sz val="16"/>
        <rFont val="Times New Roman"/>
        <family val="1"/>
      </rPr>
      <t xml:space="preserve">2.</t>
    </r>
    <r>
      <rPr>
        <sz val="16"/>
        <rFont val="Noto Sans"/>
        <family val="2"/>
      </rPr>
      <t xml:space="preserve">有新药研发经验；
</t>
    </r>
    <r>
      <rPr>
        <sz val="16"/>
        <rFont val="Times New Roman"/>
        <family val="1"/>
      </rPr>
      <t xml:space="preserve">3.</t>
    </r>
    <r>
      <rPr>
        <sz val="16"/>
        <rFont val="Noto Sans"/>
        <family val="2"/>
      </rPr>
      <t xml:space="preserve">能够进行新药的选题、立项、研制、申报工作，并组织、推进新药研发项目的开发、实施、管理，制定新药研发项目的进度计划；
</t>
    </r>
    <r>
      <rPr>
        <sz val="16"/>
        <rFont val="Times New Roman"/>
        <family val="1"/>
      </rPr>
      <t xml:space="preserve">3.</t>
    </r>
    <r>
      <rPr>
        <sz val="16"/>
        <rFont val="Noto Sans"/>
        <family val="2"/>
      </rPr>
      <t xml:space="preserve">具有良好的事业心和责任心，及良好的团队精神。</t>
    </r>
  </si>
  <si>
    <t xml:space="preserve">烟台市高新区</t>
  </si>
  <si>
    <t xml:space="preserve">李亚平</t>
  </si>
  <si>
    <r>
      <rPr>
        <sz val="16"/>
        <rFont val="Noto Sans"/>
        <family val="2"/>
      </rPr>
      <t xml:space="preserve">国家基金委创新群体和科技部重点领域创新团队学术带头人，</t>
    </r>
    <r>
      <rPr>
        <sz val="16"/>
        <rFont val="Times New Roman"/>
        <family val="1"/>
      </rPr>
      <t xml:space="preserve">973</t>
    </r>
    <r>
      <rPr>
        <sz val="16"/>
        <rFont val="Noto Sans"/>
        <family val="2"/>
      </rPr>
      <t xml:space="preserve">首席科学家，杰青，万人计划领军人才，中科院“百人计划”等</t>
    </r>
  </si>
  <si>
    <r>
      <rPr>
        <sz val="16"/>
        <rFont val="Noto Sans"/>
        <family val="2"/>
      </rPr>
      <t xml:space="preserve">单位提供</t>
    </r>
    <r>
      <rPr>
        <sz val="16"/>
        <rFont val="Times New Roman"/>
        <family val="1"/>
      </rPr>
      <t xml:space="preserve">25</t>
    </r>
    <r>
      <rPr>
        <sz val="16"/>
        <rFont val="Noto Sans"/>
        <family val="2"/>
      </rPr>
      <t xml:space="preserve">万，同时享受省市人才政策支持。</t>
    </r>
  </si>
  <si>
    <t xml:space="preserve">谭圆</t>
  </si>
  <si>
    <t xml:space="preserve">0535-3800262</t>
  </si>
  <si>
    <t xml:space="preserve">ytan@yimm.ac.cn</t>
  </si>
  <si>
    <t xml:space="preserve">烟台毓璜顶医院</t>
  </si>
  <si>
    <r>
      <rPr>
        <sz val="16"/>
        <rFont val="Noto Sans"/>
        <family val="2"/>
      </rPr>
      <t xml:space="preserve">工作内容
（</t>
    </r>
    <r>
      <rPr>
        <sz val="16"/>
        <rFont val="Times New Roman"/>
        <family val="1"/>
      </rPr>
      <t xml:space="preserve">1</t>
    </r>
    <r>
      <rPr>
        <sz val="16"/>
        <rFont val="Noto Sans"/>
        <family val="2"/>
      </rPr>
      <t xml:space="preserve">）以科学研究工作为主，积极申报中国博士后科学基金及其他各种纵向科研项目，按科研计划书完成博士后研究任务；（</t>
    </r>
    <r>
      <rPr>
        <sz val="16"/>
        <rFont val="Times New Roman"/>
        <family val="1"/>
      </rPr>
      <t xml:space="preserve">2</t>
    </r>
    <r>
      <rPr>
        <sz val="16"/>
        <rFont val="Noto Sans"/>
        <family val="2"/>
      </rPr>
      <t xml:space="preserve">）配合合作导师完成课题组承担的重要的科研项目，撰写相关材料，协助指导研究生；（</t>
    </r>
    <r>
      <rPr>
        <sz val="16"/>
        <rFont val="Times New Roman"/>
        <family val="1"/>
      </rPr>
      <t xml:space="preserve">3</t>
    </r>
    <r>
      <rPr>
        <sz val="16"/>
        <rFont val="Noto Sans"/>
        <family val="2"/>
      </rPr>
      <t xml:space="preserve">）根据导师安排，配合科室和医院，承担一定的教学和其它任务。
工作目标
（</t>
    </r>
    <r>
      <rPr>
        <sz val="16"/>
        <rFont val="Times New Roman"/>
        <family val="1"/>
      </rPr>
      <t xml:space="preserve">1</t>
    </r>
    <r>
      <rPr>
        <sz val="16"/>
        <rFont val="Noto Sans"/>
        <family val="2"/>
      </rPr>
      <t xml:space="preserve">）为肿瘤及免疫炎症相关疾病的防治提供</t>
    </r>
    <r>
      <rPr>
        <sz val="16"/>
        <rFont val="Times New Roman"/>
        <family val="1"/>
      </rPr>
      <t xml:space="preserve">1-2</t>
    </r>
    <r>
      <rPr>
        <sz val="16"/>
        <rFont val="Noto Sans"/>
        <family val="2"/>
      </rPr>
      <t xml:space="preserve">个新靶点，开发</t>
    </r>
    <r>
      <rPr>
        <sz val="16"/>
        <rFont val="Times New Roman"/>
        <family val="1"/>
      </rPr>
      <t xml:space="preserve">1-2</t>
    </r>
    <r>
      <rPr>
        <sz val="16"/>
        <rFont val="Noto Sans"/>
        <family val="2"/>
      </rPr>
      <t xml:space="preserve">个新型治疗策略和或先导产品；（</t>
    </r>
    <r>
      <rPr>
        <sz val="16"/>
        <rFont val="Times New Roman"/>
        <family val="1"/>
      </rPr>
      <t xml:space="preserve">2</t>
    </r>
    <r>
      <rPr>
        <sz val="16"/>
        <rFont val="Noto Sans"/>
        <family val="2"/>
      </rPr>
      <t xml:space="preserve">）协助团队构建高水平临床队列和新型临床前研究模型，形成新的交叉研究方向；（</t>
    </r>
    <r>
      <rPr>
        <sz val="16"/>
        <rFont val="Times New Roman"/>
        <family val="1"/>
      </rPr>
      <t xml:space="preserve">3</t>
    </r>
    <r>
      <rPr>
        <sz val="16"/>
        <rFont val="Noto Sans"/>
        <family val="2"/>
      </rPr>
      <t xml:space="preserve">）获批山东省博士后创新项目及以上纵向课题</t>
    </r>
    <r>
      <rPr>
        <sz val="16"/>
        <rFont val="Times New Roman"/>
        <family val="1"/>
      </rPr>
      <t xml:space="preserve">1-2</t>
    </r>
    <r>
      <rPr>
        <sz val="16"/>
        <rFont val="Noto Sans"/>
        <family val="2"/>
      </rPr>
      <t xml:space="preserve">项，争取突破省级及以上人才项目</t>
    </r>
    <r>
      <rPr>
        <sz val="16"/>
        <rFont val="Times New Roman"/>
        <family val="1"/>
      </rPr>
      <t xml:space="preserve">1</t>
    </r>
    <r>
      <rPr>
        <sz val="16"/>
        <rFont val="Noto Sans"/>
        <family val="2"/>
      </rPr>
      <t xml:space="preserve">项；（</t>
    </r>
    <r>
      <rPr>
        <sz val="16"/>
        <rFont val="Times New Roman"/>
        <family val="1"/>
      </rPr>
      <t xml:space="preserve">4</t>
    </r>
    <r>
      <rPr>
        <sz val="16"/>
        <rFont val="Noto Sans"/>
        <family val="2"/>
      </rPr>
      <t xml:space="preserve">）发表高水平学术论文</t>
    </r>
    <r>
      <rPr>
        <sz val="16"/>
        <rFont val="Times New Roman"/>
        <family val="1"/>
      </rPr>
      <t xml:space="preserve">2-3</t>
    </r>
    <r>
      <rPr>
        <sz val="16"/>
        <rFont val="Noto Sans"/>
        <family val="2"/>
      </rPr>
      <t xml:space="preserve">篇，申请相关专利</t>
    </r>
    <r>
      <rPr>
        <sz val="16"/>
        <rFont val="Times New Roman"/>
        <family val="1"/>
      </rPr>
      <t xml:space="preserve">1-2</t>
    </r>
    <r>
      <rPr>
        <sz val="16"/>
        <rFont val="Noto Sans"/>
        <family val="2"/>
      </rPr>
      <t xml:space="preserve">项。
拟解决的关键问题
（</t>
    </r>
    <r>
      <rPr>
        <sz val="16"/>
        <rFont val="Times New Roman"/>
        <family val="1"/>
      </rPr>
      <t xml:space="preserve">1</t>
    </r>
    <r>
      <rPr>
        <sz val="16"/>
        <rFont val="Noto Sans"/>
        <family val="2"/>
      </rPr>
      <t xml:space="preserve">）利用生物多组学测序及临床大数据资源挖掘肿瘤及免疫炎症相关疾病发病机制和潜在关键诊疗靶点；（</t>
    </r>
    <r>
      <rPr>
        <sz val="16"/>
        <rFont val="Times New Roman"/>
        <family val="1"/>
      </rPr>
      <t xml:space="preserve">2</t>
    </r>
    <r>
      <rPr>
        <sz val="16"/>
        <rFont val="Noto Sans"/>
        <family val="2"/>
      </rPr>
      <t xml:space="preserve">）利用</t>
    </r>
    <r>
      <rPr>
        <sz val="16"/>
        <rFont val="Times New Roman"/>
        <family val="1"/>
      </rPr>
      <t xml:space="preserve">CRISPR/Cas9</t>
    </r>
    <r>
      <rPr>
        <sz val="16"/>
        <rFont val="Noto Sans"/>
        <family val="2"/>
      </rPr>
      <t xml:space="preserve">基因编辑、基因芯片、干细胞、</t>
    </r>
    <r>
      <rPr>
        <sz val="16"/>
        <rFont val="Times New Roman"/>
        <family val="1"/>
      </rPr>
      <t xml:space="preserve">3D</t>
    </r>
    <r>
      <rPr>
        <sz val="16"/>
        <rFont val="Noto Sans"/>
        <family val="2"/>
      </rPr>
      <t xml:space="preserve">肿瘤类器官（</t>
    </r>
    <r>
      <rPr>
        <sz val="16"/>
        <rFont val="Times New Roman"/>
        <family val="1"/>
      </rPr>
      <t xml:space="preserve">PDO</t>
    </r>
    <r>
      <rPr>
        <sz val="16"/>
        <rFont val="Noto Sans"/>
        <family val="2"/>
      </rPr>
      <t xml:space="preserve">）培养、时空单细胞、光电联合、</t>
    </r>
    <r>
      <rPr>
        <sz val="16"/>
        <rFont val="Times New Roman"/>
        <family val="1"/>
      </rPr>
      <t xml:space="preserve">BT+IT</t>
    </r>
    <r>
      <rPr>
        <sz val="16"/>
        <rFont val="Noto Sans"/>
        <family val="2"/>
      </rPr>
      <t xml:space="preserve">融合、数字孪生等技术验证相关靶点的可用性，并针对性开发新的精准诊疗策略和或先导产品。</t>
    </r>
  </si>
  <si>
    <r>
      <rPr>
        <sz val="16"/>
        <rFont val="Times New Roman"/>
        <family val="1"/>
      </rPr>
      <t xml:space="preserve">1.</t>
    </r>
    <r>
      <rPr>
        <sz val="16"/>
        <rFont val="Noto Sans"/>
        <family val="2"/>
      </rPr>
      <t xml:space="preserve">符合“博新计划”人选招收基本条件；</t>
    </r>
    <r>
      <rPr>
        <sz val="16"/>
        <rFont val="Times New Roman"/>
        <family val="1"/>
      </rPr>
      <t xml:space="preserve">2.</t>
    </r>
    <r>
      <rPr>
        <sz val="16"/>
        <rFont val="Noto Sans"/>
        <family val="2"/>
      </rPr>
      <t xml:space="preserve">具有临床医学、基础医学、生物学等相关专业背景，并近</t>
    </r>
    <r>
      <rPr>
        <sz val="16"/>
        <rFont val="Times New Roman"/>
        <family val="1"/>
      </rPr>
      <t xml:space="preserve">3</t>
    </r>
    <r>
      <rPr>
        <sz val="16"/>
        <rFont val="Noto Sans"/>
        <family val="2"/>
      </rPr>
      <t xml:space="preserve">年在以上领域以第一作者身份在中科院</t>
    </r>
    <r>
      <rPr>
        <sz val="16"/>
        <rFont val="Times New Roman"/>
        <family val="1"/>
      </rPr>
      <t xml:space="preserve">2</t>
    </r>
    <r>
      <rPr>
        <sz val="16"/>
        <rFont val="Noto Sans"/>
        <family val="2"/>
      </rPr>
      <t xml:space="preserve">区及以上杂志上发表过研究性论文至少</t>
    </r>
    <r>
      <rPr>
        <sz val="16"/>
        <rFont val="Times New Roman"/>
        <family val="1"/>
      </rPr>
      <t xml:space="preserve">1</t>
    </r>
    <r>
      <rPr>
        <sz val="16"/>
        <rFont val="Noto Sans"/>
        <family val="2"/>
      </rPr>
      <t xml:space="preserve">篇；</t>
    </r>
    <r>
      <rPr>
        <sz val="16"/>
        <rFont val="Times New Roman"/>
        <family val="1"/>
      </rPr>
      <t xml:space="preserve">3.</t>
    </r>
    <r>
      <rPr>
        <sz val="16"/>
        <rFont val="Noto Sans"/>
        <family val="2"/>
      </rPr>
      <t xml:space="preserve">具有良好的中英文交流与读写能力；</t>
    </r>
    <r>
      <rPr>
        <sz val="16"/>
        <rFont val="Times New Roman"/>
        <family val="1"/>
      </rPr>
      <t xml:space="preserve">4.</t>
    </r>
    <r>
      <rPr>
        <sz val="16"/>
        <rFont val="Noto Sans"/>
        <family val="2"/>
      </rPr>
      <t xml:space="preserve">掌握基因编辑、基因芯片、干细胞及</t>
    </r>
    <r>
      <rPr>
        <sz val="16"/>
        <rFont val="Times New Roman"/>
        <family val="1"/>
      </rPr>
      <t xml:space="preserve">3D</t>
    </r>
    <r>
      <rPr>
        <sz val="16"/>
        <rFont val="Noto Sans"/>
        <family val="2"/>
      </rPr>
      <t xml:space="preserve">肿瘤类器官（</t>
    </r>
    <r>
      <rPr>
        <sz val="16"/>
        <rFont val="Times New Roman"/>
        <family val="1"/>
      </rPr>
      <t xml:space="preserve">PDO</t>
    </r>
    <r>
      <rPr>
        <sz val="16"/>
        <rFont val="Noto Sans"/>
        <family val="2"/>
      </rPr>
      <t xml:space="preserve">）培养技术者同等条件下优先考虑。</t>
    </r>
  </si>
  <si>
    <t xml:space="preserve">宋西成</t>
  </si>
  <si>
    <r>
      <rPr>
        <sz val="16"/>
        <rFont val="Times New Roman"/>
        <family val="1"/>
      </rPr>
      <t xml:space="preserve">70</t>
    </r>
    <r>
      <rPr>
        <sz val="16"/>
        <rFont val="Noto Sans"/>
        <family val="2"/>
      </rPr>
      <t xml:space="preserve">万元</t>
    </r>
  </si>
  <si>
    <t xml:space="preserve">免费的博士后单间公寓和优质的科研平台，执行省职称直通车政策</t>
  </si>
  <si>
    <t xml:space="preserve">任超</t>
  </si>
  <si>
    <t xml:space="preserve">renchaotg@126.com</t>
  </si>
  <si>
    <t xml:space="preserve">烟台哈尔滨工程大学研究院</t>
  </si>
  <si>
    <r>
      <rPr>
        <sz val="16"/>
        <rFont val="Noto Sans"/>
        <family val="2"/>
      </rPr>
      <t xml:space="preserve">船舶与海洋工程</t>
    </r>
    <r>
      <rPr>
        <sz val="16"/>
        <rFont val="Times New Roman"/>
        <family val="1"/>
      </rPr>
      <t xml:space="preserve">/</t>
    </r>
    <r>
      <rPr>
        <sz val="16"/>
        <rFont val="Noto Sans"/>
        <family val="2"/>
      </rPr>
      <t xml:space="preserve">材料科学与工程</t>
    </r>
    <r>
      <rPr>
        <sz val="16"/>
        <rFont val="Times New Roman"/>
        <family val="1"/>
      </rPr>
      <t xml:space="preserve">/</t>
    </r>
    <r>
      <rPr>
        <sz val="16"/>
        <rFont val="Noto Sans"/>
        <family val="2"/>
      </rPr>
      <t xml:space="preserve">控制科学与工程</t>
    </r>
    <r>
      <rPr>
        <sz val="16"/>
        <rFont val="Times New Roman"/>
        <family val="1"/>
      </rPr>
      <t xml:space="preserve">/</t>
    </r>
    <r>
      <rPr>
        <sz val="16"/>
        <rFont val="Noto Sans"/>
        <family val="2"/>
      </rPr>
      <t xml:space="preserve">动力工程及工程热物理</t>
    </r>
    <r>
      <rPr>
        <sz val="16"/>
        <rFont val="Times New Roman"/>
        <family val="1"/>
      </rPr>
      <t xml:space="preserve">/……</t>
    </r>
  </si>
  <si>
    <r>
      <rPr>
        <sz val="16"/>
        <rFont val="Times New Roman"/>
        <family val="1"/>
      </rPr>
      <t xml:space="preserve">1.</t>
    </r>
    <r>
      <rPr>
        <sz val="16"/>
        <rFont val="Noto Sans"/>
        <family val="2"/>
      </rPr>
      <t xml:space="preserve">根据研究方向开展研究工作并完成科研项目的申报工作
</t>
    </r>
    <r>
      <rPr>
        <sz val="16"/>
        <rFont val="Times New Roman"/>
        <family val="1"/>
      </rPr>
      <t xml:space="preserve">2.</t>
    </r>
    <r>
      <rPr>
        <sz val="16"/>
        <rFont val="Noto Sans"/>
        <family val="2"/>
      </rPr>
      <t xml:space="preserve">参与学术交流活动，提高学术水平及影响力
</t>
    </r>
    <r>
      <rPr>
        <sz val="16"/>
        <rFont val="Times New Roman"/>
        <family val="1"/>
      </rPr>
      <t xml:space="preserve">3.</t>
    </r>
    <r>
      <rPr>
        <sz val="16"/>
        <rFont val="Noto Sans"/>
        <family val="2"/>
      </rPr>
      <t xml:space="preserve">负责与合作导师及同事的工作沟通和协调，保证科研进展顺利
</t>
    </r>
    <r>
      <rPr>
        <sz val="16"/>
        <rFont val="Times New Roman"/>
        <family val="1"/>
      </rPr>
      <t xml:space="preserve">4.</t>
    </r>
    <r>
      <rPr>
        <sz val="16"/>
        <rFont val="Noto Sans"/>
        <family val="2"/>
      </rPr>
      <t xml:space="preserve">撰写学术论文、参加学术会议并进行论文答辩等
</t>
    </r>
    <r>
      <rPr>
        <sz val="16"/>
        <rFont val="Times New Roman"/>
        <family val="1"/>
      </rPr>
      <t xml:space="preserve">5.</t>
    </r>
    <r>
      <rPr>
        <sz val="16"/>
        <rFont val="Noto Sans"/>
        <family val="2"/>
      </rPr>
      <t xml:space="preserve">完成上级安排的其他事宜</t>
    </r>
  </si>
  <si>
    <r>
      <rPr>
        <sz val="16"/>
        <rFont val="Noto Sans"/>
        <family val="2"/>
      </rPr>
      <t xml:space="preserve">船舶与海洋工程、力学、动力工程及工程热物理、轮机工程、控制科学与工程、计算机科学与技术、机械工程、信息与通信工程、材料科学与工程、环境工程、土木工程、储能、人工智能等相关学科；海内外知名大学博士；</t>
    </r>
    <r>
      <rPr>
        <sz val="16"/>
        <rFont val="Times New Roman"/>
        <family val="1"/>
      </rPr>
      <t xml:space="preserve">32</t>
    </r>
    <r>
      <rPr>
        <sz val="16"/>
        <rFont val="Noto Sans"/>
        <family val="2"/>
      </rPr>
      <t xml:space="preserve">周岁以下</t>
    </r>
  </si>
  <si>
    <t xml:space="preserve">烟台市黄渤海新区</t>
  </si>
  <si>
    <r>
      <rPr>
        <sz val="16"/>
        <rFont val="Noto Sans"/>
        <family val="2"/>
      </rPr>
      <t xml:space="preserve">曲先强</t>
    </r>
    <r>
      <rPr>
        <sz val="16"/>
        <rFont val="Times New Roman"/>
        <family val="1"/>
      </rPr>
      <t xml:space="preserve">/</t>
    </r>
    <r>
      <rPr>
        <sz val="16"/>
        <rFont val="Noto Sans"/>
        <family val="2"/>
      </rPr>
      <t xml:space="preserve">杨守峰</t>
    </r>
    <r>
      <rPr>
        <sz val="16"/>
        <rFont val="Times New Roman"/>
        <family val="1"/>
      </rPr>
      <t xml:space="preserve">/</t>
    </r>
    <r>
      <rPr>
        <sz val="16"/>
        <rFont val="Noto Sans"/>
        <family val="2"/>
      </rPr>
      <t xml:space="preserve">宋恩哲</t>
    </r>
    <r>
      <rPr>
        <sz val="16"/>
        <rFont val="Times New Roman"/>
        <family val="1"/>
      </rPr>
      <t xml:space="preserve">/</t>
    </r>
    <r>
      <rPr>
        <sz val="16"/>
        <rFont val="Noto Sans"/>
        <family val="2"/>
      </rPr>
      <t xml:space="preserve">李聃</t>
    </r>
    <r>
      <rPr>
        <sz val="16"/>
        <rFont val="Times New Roman"/>
        <family val="1"/>
      </rPr>
      <t xml:space="preserve">/</t>
    </r>
    <r>
      <rPr>
        <sz val="16"/>
        <rFont val="Noto Sans"/>
        <family val="2"/>
      </rPr>
      <t xml:space="preserve">刘恒序</t>
    </r>
    <r>
      <rPr>
        <sz val="16"/>
        <rFont val="Times New Roman"/>
        <family val="1"/>
      </rPr>
      <t xml:space="preserve">/</t>
    </r>
    <r>
      <rPr>
        <sz val="16"/>
        <rFont val="Noto Sans"/>
        <family val="2"/>
      </rPr>
      <t xml:space="preserve">武君</t>
    </r>
    <r>
      <rPr>
        <sz val="16"/>
        <rFont val="Times New Roman"/>
        <family val="1"/>
      </rPr>
      <t xml:space="preserve">/</t>
    </r>
    <r>
      <rPr>
        <sz val="16"/>
        <rFont val="Noto Sans"/>
        <family val="2"/>
      </rPr>
      <t xml:space="preserve">吴晟……等</t>
    </r>
    <r>
      <rPr>
        <sz val="16"/>
        <rFont val="Times New Roman"/>
        <family val="1"/>
      </rPr>
      <t xml:space="preserve">20</t>
    </r>
    <r>
      <rPr>
        <sz val="16"/>
        <rFont val="Noto Sans"/>
        <family val="2"/>
      </rPr>
      <t xml:space="preserve">余人</t>
    </r>
  </si>
  <si>
    <r>
      <rPr>
        <sz val="16"/>
        <rFont val="Noto Sans"/>
        <family val="2"/>
      </rPr>
      <t xml:space="preserve">泰山产业蓝色专项领军人才</t>
    </r>
    <r>
      <rPr>
        <sz val="16"/>
        <rFont val="Times New Roman"/>
        <family val="1"/>
      </rPr>
      <t xml:space="preserve">/</t>
    </r>
    <r>
      <rPr>
        <sz val="16"/>
        <rFont val="Noto Sans"/>
        <family val="2"/>
      </rPr>
      <t xml:space="preserve">国家级人才</t>
    </r>
    <r>
      <rPr>
        <sz val="16"/>
        <rFont val="Times New Roman"/>
        <family val="1"/>
      </rPr>
      <t xml:space="preserve">/</t>
    </r>
    <r>
      <rPr>
        <sz val="16"/>
        <rFont val="Noto Sans"/>
        <family val="2"/>
      </rPr>
      <t xml:space="preserve">国务院政府特殊津贴专家</t>
    </r>
    <r>
      <rPr>
        <sz val="16"/>
        <rFont val="Times New Roman"/>
        <family val="1"/>
      </rPr>
      <t xml:space="preserve">/</t>
    </r>
    <r>
      <rPr>
        <sz val="16"/>
        <rFont val="Noto Sans"/>
        <family val="2"/>
      </rPr>
      <t xml:space="preserve">泰山产业领军人才</t>
    </r>
    <r>
      <rPr>
        <sz val="16"/>
        <rFont val="Times New Roman"/>
        <family val="1"/>
      </rPr>
      <t xml:space="preserve">/</t>
    </r>
    <r>
      <rPr>
        <sz val="16"/>
        <rFont val="Noto Sans"/>
        <family val="2"/>
      </rPr>
      <t xml:space="preserve">泰山学者青年专家</t>
    </r>
    <r>
      <rPr>
        <sz val="16"/>
        <rFont val="Times New Roman"/>
        <family val="1"/>
      </rPr>
      <t xml:space="preserve">/</t>
    </r>
    <r>
      <rPr>
        <sz val="16"/>
        <rFont val="Noto Sans"/>
        <family val="2"/>
      </rPr>
      <t xml:space="preserve">中科院百人计划专家</t>
    </r>
    <r>
      <rPr>
        <sz val="16"/>
        <rFont val="Times New Roman"/>
        <family val="1"/>
      </rPr>
      <t xml:space="preserve">/……</t>
    </r>
  </si>
  <si>
    <r>
      <rPr>
        <sz val="16"/>
        <rFont val="Noto Sans"/>
        <family val="2"/>
      </rPr>
      <t xml:space="preserve">不少于</t>
    </r>
    <r>
      <rPr>
        <sz val="16"/>
        <rFont val="Times New Roman"/>
        <family val="1"/>
      </rPr>
      <t xml:space="preserve">15</t>
    </r>
    <r>
      <rPr>
        <sz val="16"/>
        <rFont val="Noto Sans"/>
        <family val="2"/>
      </rPr>
      <t xml:space="preserve">万元
（含政府补贴）</t>
    </r>
  </si>
  <si>
    <r>
      <rPr>
        <sz val="16"/>
        <rFont val="Noto Sans"/>
        <family val="2"/>
      </rPr>
      <t xml:space="preserve">税前年薪不低于</t>
    </r>
    <r>
      <rPr>
        <sz val="16"/>
        <rFont val="Times New Roman"/>
        <family val="1"/>
      </rPr>
      <t xml:space="preserve">45</t>
    </r>
    <r>
      <rPr>
        <sz val="16"/>
        <rFont val="Noto Sans"/>
        <family val="2"/>
      </rPr>
      <t xml:space="preserve">万元（含政府补贴）</t>
    </r>
  </si>
  <si>
    <r>
      <rPr>
        <sz val="16"/>
        <rFont val="Noto Sans"/>
        <family val="2"/>
      </rPr>
      <t xml:space="preserve">（</t>
    </r>
    <r>
      <rPr>
        <sz val="16"/>
        <rFont val="Times New Roman"/>
        <family val="1"/>
      </rPr>
      <t xml:space="preserve">1</t>
    </r>
    <r>
      <rPr>
        <sz val="16"/>
        <rFont val="Noto Sans"/>
        <family val="2"/>
      </rPr>
      <t xml:space="preserve">）烟台研究院院区内绿化良好、环境幽雅，设置有咖啡厅、免费健身房、便利超市、标准化操场、图书馆等配套设施，可为在站博士后提供良好的生活环境。
（</t>
    </r>
    <r>
      <rPr>
        <sz val="16"/>
        <rFont val="Times New Roman"/>
        <family val="1"/>
      </rPr>
      <t xml:space="preserve">2</t>
    </r>
    <r>
      <rPr>
        <sz val="16"/>
        <rFont val="Noto Sans"/>
        <family val="2"/>
      </rPr>
      <t xml:space="preserve">）烟台研究院为博士后提供丰富的实验室资源，博士后可依托烟台研究院科研与创新平台申报项目。</t>
    </r>
  </si>
  <si>
    <t xml:space="preserve">翟丽君</t>
  </si>
  <si>
    <t xml:space="preserve">0535-2607686</t>
  </si>
  <si>
    <t xml:space="preserve">zhailijun@hrbeu.edu.cn</t>
  </si>
  <si>
    <t xml:space="preserve">烟台睿创微纳技术股份有限公司</t>
  </si>
  <si>
    <r>
      <rPr>
        <sz val="16"/>
        <rFont val="Noto Sans"/>
        <family val="2"/>
      </rPr>
      <t xml:space="preserve">理学</t>
    </r>
    <r>
      <rPr>
        <sz val="16"/>
        <rFont val="Times New Roman"/>
        <family val="1"/>
      </rPr>
      <t xml:space="preserve">/</t>
    </r>
    <r>
      <rPr>
        <sz val="16"/>
        <rFont val="Noto Sans"/>
        <family val="2"/>
      </rPr>
      <t xml:space="preserve">工学</t>
    </r>
  </si>
  <si>
    <t xml:space="preserve">技术研发</t>
  </si>
  <si>
    <t xml:space="preserve">算法、半导体、力学、物理学、光学、材料学等方向</t>
  </si>
  <si>
    <t xml:space="preserve">烟台市开发区</t>
  </si>
  <si>
    <t xml:space="preserve">王水根</t>
  </si>
  <si>
    <r>
      <rPr>
        <sz val="16"/>
        <rFont val="Noto Sans"/>
        <family val="2"/>
      </rPr>
      <t xml:space="preserve">住房保障：公司在厂区内专门为博士等高学历人才提供了住宿区，并配套了设备先进功能齐全的健身房及洗衣、餐饮、保洁等生活保障。
工作环境：公司建有占地面积</t>
    </r>
    <r>
      <rPr>
        <sz val="16"/>
        <rFont val="Times New Roman"/>
        <family val="1"/>
      </rPr>
      <t xml:space="preserve">3000</t>
    </r>
    <r>
      <rPr>
        <sz val="16"/>
        <rFont val="Noto Sans"/>
        <family val="2"/>
      </rPr>
      <t xml:space="preserve">平米的现代化科研大楼，沙发、电脑、网络、投影仪、会议室等设施设备齐全，并给博士后配备了单间办公室，能够满足日常办公需要。</t>
    </r>
  </si>
  <si>
    <t xml:space="preserve">刘兴武</t>
  </si>
  <si>
    <t xml:space="preserve">0535-3410611</t>
  </si>
  <si>
    <t xml:space="preserve">xingwu.liu@raytrontek.com</t>
  </si>
  <si>
    <t xml:space="preserve">中国科学院烟台海岸带研究所</t>
  </si>
  <si>
    <t xml:space="preserve">开展海洋活性物质提取制备及其相关功能和机制研究</t>
  </si>
  <si>
    <r>
      <rPr>
        <sz val="16"/>
        <rFont val="Noto Sans"/>
        <family val="2"/>
      </rPr>
      <t xml:space="preserve">海洋生物学、免疫学、细胞生物学、生物化学、医学、药学等相关专业；熟练掌握细胞培养、动物实验相关操作、分子互作技术、分子生物学相关实验，熟悉器官芯片、类器官等体外功能评价平台，具有较强的中英文表达和写作能力，以第一作者或并列第一作者在英文专业期刊发表</t>
    </r>
    <r>
      <rPr>
        <sz val="16"/>
        <rFont val="Times New Roman"/>
        <family val="1"/>
      </rPr>
      <t xml:space="preserve">2</t>
    </r>
    <r>
      <rPr>
        <sz val="16"/>
        <rFont val="Noto Sans"/>
        <family val="2"/>
      </rPr>
      <t xml:space="preserve">篇（含）及以上</t>
    </r>
    <r>
      <rPr>
        <sz val="16"/>
        <rFont val="Times New Roman"/>
        <family val="1"/>
      </rPr>
      <t xml:space="preserve">SCI</t>
    </r>
    <r>
      <rPr>
        <sz val="16"/>
        <rFont val="Noto Sans"/>
        <family val="2"/>
      </rPr>
      <t xml:space="preserve">论文</t>
    </r>
  </si>
  <si>
    <t xml:space="preserve">烟台市莱山区</t>
  </si>
  <si>
    <t xml:space="preserve">秦松</t>
  </si>
  <si>
    <r>
      <rPr>
        <sz val="16"/>
        <rFont val="Noto Sans"/>
        <family val="2"/>
      </rPr>
      <t xml:space="preserve">综合税前收入</t>
    </r>
    <r>
      <rPr>
        <sz val="16"/>
        <rFont val="Times New Roman"/>
        <family val="1"/>
      </rPr>
      <t xml:space="preserve">30-50</t>
    </r>
    <r>
      <rPr>
        <sz val="16"/>
        <rFont val="Noto Sans"/>
        <family val="2"/>
      </rPr>
      <t xml:space="preserve">万元</t>
    </r>
    <r>
      <rPr>
        <sz val="16"/>
        <rFont val="Times New Roman"/>
        <family val="1"/>
      </rPr>
      <t xml:space="preserve">/</t>
    </r>
    <r>
      <rPr>
        <sz val="16"/>
        <rFont val="Noto Sans"/>
        <family val="2"/>
      </rPr>
      <t xml:space="preserve">年；缴纳社保与公积金；每年享受两次集中休假、工作餐补贴、年度健康体检，提供临时过渡房；每年组织岗位晋升，多渠道公派留学和培训机会</t>
    </r>
  </si>
  <si>
    <r>
      <rPr>
        <sz val="16"/>
        <rFont val="Noto Sans"/>
        <family val="2"/>
      </rPr>
      <t xml:space="preserve">特别优秀人才入职后可申请中国科学院特别研究助理资助项目（</t>
    </r>
    <r>
      <rPr>
        <sz val="16"/>
        <rFont val="Times New Roman"/>
        <family val="1"/>
      </rPr>
      <t xml:space="preserve">80</t>
    </r>
    <r>
      <rPr>
        <sz val="16"/>
        <rFont val="Noto Sans"/>
        <family val="2"/>
      </rPr>
      <t xml:space="preserve">万元经费资助）和研究所特别研究助理激励计划津贴（</t>
    </r>
    <r>
      <rPr>
        <sz val="16"/>
        <rFont val="Times New Roman"/>
        <family val="1"/>
      </rPr>
      <t xml:space="preserve">30</t>
    </r>
    <r>
      <rPr>
        <sz val="16"/>
        <rFont val="Noto Sans"/>
        <family val="2"/>
      </rPr>
      <t xml:space="preserve">万元或</t>
    </r>
    <r>
      <rPr>
        <sz val="16"/>
        <rFont val="Times New Roman"/>
        <family val="1"/>
      </rPr>
      <t xml:space="preserve">15</t>
    </r>
    <r>
      <rPr>
        <sz val="16"/>
        <rFont val="Noto Sans"/>
        <family val="2"/>
      </rPr>
      <t xml:space="preserve">万元生活津贴），并优先推荐申报中国科学院和山东省优秀青年人才计划；符合条件可申领地方购房补贴（</t>
    </r>
    <r>
      <rPr>
        <sz val="16"/>
        <rFont val="Times New Roman"/>
        <family val="1"/>
      </rPr>
      <t xml:space="preserve">20</t>
    </r>
    <r>
      <rPr>
        <sz val="16"/>
        <rFont val="Noto Sans"/>
        <family val="2"/>
      </rPr>
      <t xml:space="preserve">万元）</t>
    </r>
  </si>
  <si>
    <t xml:space="preserve">王于伟</t>
  </si>
  <si>
    <t xml:space="preserve">0535-2109059</t>
  </si>
  <si>
    <t xml:space="preserve">hr@yic.ac.cn</t>
  </si>
  <si>
    <t xml:space="preserve">开展环境电分析化学研究，研制海岸带环境监测电化学传感器系统</t>
  </si>
  <si>
    <t xml:space="preserve">电分析化学、化学和生物传感器、环境分析化学相关专业；从事过分析化学相关专业研究，掌握电化学传感器基本理论和方法，以第一作者在国际上有影响的专业期刊上发表过学术论文</t>
  </si>
  <si>
    <t xml:space="preserve">秦伟</t>
  </si>
  <si>
    <t xml:space="preserve">开展海洋环境中污染物的多界面化学原位监测技术开发及环境过程行为机制研究；开展污染物在海岸带环境中的迁移转化与生态效应，防控环境污染的化学原理、技术和材料等方面的基础与应用研究</t>
  </si>
  <si>
    <r>
      <rPr>
        <sz val="16"/>
        <rFont val="Noto Sans"/>
        <family val="2"/>
      </rPr>
      <t xml:space="preserve">海洋化学、环境科学、环境工程、分析化学等相关专业；有污染物在海水、海洋沉积物和生物体界面的吸附、迁移、转化及其环境效应等研究背景或化学、生物微界面原位监测技术研究背景，以第一或通讯作者发表</t>
    </r>
    <r>
      <rPr>
        <sz val="16"/>
        <rFont val="Times New Roman"/>
        <family val="1"/>
      </rPr>
      <t xml:space="preserve">2</t>
    </r>
    <r>
      <rPr>
        <sz val="16"/>
        <rFont val="Noto Sans"/>
        <family val="2"/>
      </rPr>
      <t xml:space="preserve">篇及以上相关专业</t>
    </r>
    <r>
      <rPr>
        <sz val="16"/>
        <rFont val="Times New Roman"/>
        <family val="1"/>
      </rPr>
      <t xml:space="preserve">SCI</t>
    </r>
    <r>
      <rPr>
        <sz val="16"/>
        <rFont val="Noto Sans"/>
        <family val="2"/>
      </rPr>
      <t xml:space="preserve">论文</t>
    </r>
  </si>
  <si>
    <t xml:space="preserve">丁家旺</t>
  </si>
  <si>
    <t xml:space="preserve">山东省“泰山学者”青年专家</t>
  </si>
  <si>
    <t xml:space="preserve">开展海洋水母早期生活史调控机制研究工作</t>
  </si>
  <si>
    <r>
      <rPr>
        <sz val="16"/>
        <rFont val="Noto Sans"/>
        <family val="2"/>
      </rPr>
      <t xml:space="preserve">海洋生物学、微生物学、进化生物学等相关专业；具有从事宿主微生物互作机制、基因组学等领域研究工作经验者优先；具有独立科研能力和经历，具有较强的中英文表达和写作能力，以第一作者发表</t>
    </r>
    <r>
      <rPr>
        <sz val="16"/>
        <rFont val="Times New Roman"/>
        <family val="1"/>
      </rPr>
      <t xml:space="preserve">3</t>
    </r>
    <r>
      <rPr>
        <sz val="16"/>
        <rFont val="Noto Sans"/>
        <family val="2"/>
      </rPr>
      <t xml:space="preserve">篇（含）及以上</t>
    </r>
    <r>
      <rPr>
        <sz val="16"/>
        <rFont val="Times New Roman"/>
        <family val="1"/>
      </rPr>
      <t xml:space="preserve">SCI</t>
    </r>
    <r>
      <rPr>
        <sz val="16"/>
        <rFont val="Noto Sans"/>
        <family val="2"/>
      </rPr>
      <t xml:space="preserve">论文</t>
    </r>
  </si>
  <si>
    <t xml:space="preserve">董志军</t>
  </si>
  <si>
    <t xml:space="preserve">烟台新药创制山东省实验室</t>
  </si>
  <si>
    <r>
      <rPr>
        <sz val="16"/>
        <rFont val="Times New Roman"/>
        <family val="1"/>
      </rPr>
      <t xml:space="preserve">1.</t>
    </r>
    <r>
      <rPr>
        <sz val="16"/>
        <rFont val="Noto Sans"/>
        <family val="2"/>
      </rPr>
      <t xml:space="preserve">负责</t>
    </r>
    <r>
      <rPr>
        <sz val="16"/>
        <rFont val="Times New Roman"/>
        <family val="1"/>
      </rPr>
      <t xml:space="preserve">GPCR</t>
    </r>
    <r>
      <rPr>
        <sz val="16"/>
        <rFont val="Noto Sans"/>
        <family val="2"/>
      </rPr>
      <t xml:space="preserve">在疾病中的功能研究及相关药物研发（</t>
    </r>
    <r>
      <rPr>
        <sz val="16"/>
        <rFont val="Times New Roman"/>
        <family val="1"/>
      </rPr>
      <t xml:space="preserve">1</t>
    </r>
    <r>
      <rPr>
        <sz val="16"/>
        <rFont val="Noto Sans"/>
        <family val="2"/>
      </rPr>
      <t xml:space="preserve">名）。
</t>
    </r>
    <r>
      <rPr>
        <sz val="16"/>
        <rFont val="Times New Roman"/>
        <family val="1"/>
      </rPr>
      <t xml:space="preserve">2.</t>
    </r>
    <r>
      <rPr>
        <sz val="16"/>
        <rFont val="Noto Sans"/>
        <family val="2"/>
      </rPr>
      <t xml:space="preserve">负责肝脏疾病相关研究及肝再生相关药物研发（</t>
    </r>
    <r>
      <rPr>
        <sz val="16"/>
        <rFont val="Times New Roman"/>
        <family val="1"/>
      </rPr>
      <t xml:space="preserve">1</t>
    </r>
    <r>
      <rPr>
        <sz val="16"/>
        <rFont val="Noto Sans"/>
        <family val="2"/>
      </rPr>
      <t xml:space="preserve">名）。
</t>
    </r>
    <r>
      <rPr>
        <sz val="16"/>
        <rFont val="Times New Roman"/>
        <family val="1"/>
      </rPr>
      <t xml:space="preserve">3.</t>
    </r>
    <r>
      <rPr>
        <sz val="16"/>
        <rFont val="Noto Sans"/>
        <family val="2"/>
      </rPr>
      <t xml:space="preserve">负责相关实验仪器的正确使用与日常维护。
</t>
    </r>
    <r>
      <rPr>
        <sz val="16"/>
        <rFont val="Times New Roman"/>
        <family val="1"/>
      </rPr>
      <t xml:space="preserve">4.</t>
    </r>
    <r>
      <rPr>
        <sz val="16"/>
        <rFont val="Noto Sans"/>
        <family val="2"/>
      </rPr>
      <t xml:space="preserve">指导硕</t>
    </r>
    <r>
      <rPr>
        <sz val="16"/>
        <rFont val="Times New Roman"/>
        <family val="1"/>
      </rPr>
      <t xml:space="preserve">/</t>
    </r>
    <r>
      <rPr>
        <sz val="16"/>
        <rFont val="Noto Sans"/>
        <family val="2"/>
      </rPr>
      <t xml:space="preserve">博士研究生及相关科研人员的日常工作。
</t>
    </r>
    <r>
      <rPr>
        <sz val="16"/>
        <rFont val="Times New Roman"/>
        <family val="1"/>
      </rPr>
      <t xml:space="preserve">5.</t>
    </r>
    <r>
      <rPr>
        <sz val="16"/>
        <rFont val="Noto Sans"/>
        <family val="2"/>
      </rPr>
      <t xml:space="preserve">参与国家及地方各类科研基金申请及执行。
</t>
    </r>
    <r>
      <rPr>
        <sz val="16"/>
        <rFont val="Times New Roman"/>
        <family val="1"/>
      </rPr>
      <t xml:space="preserve">6.</t>
    </r>
    <r>
      <rPr>
        <sz val="16"/>
        <rFont val="Noto Sans"/>
        <family val="2"/>
      </rPr>
      <t xml:space="preserve">争取主持</t>
    </r>
    <r>
      <rPr>
        <sz val="16"/>
        <rFont val="Times New Roman"/>
        <family val="1"/>
      </rPr>
      <t xml:space="preserve">1-2</t>
    </r>
    <r>
      <rPr>
        <sz val="16"/>
        <rFont val="Noto Sans"/>
        <family val="2"/>
      </rPr>
      <t xml:space="preserve">项国家或地方科研基金。</t>
    </r>
  </si>
  <si>
    <r>
      <rPr>
        <sz val="16"/>
        <rFont val="Times New Roman"/>
        <family val="1"/>
      </rPr>
      <t xml:space="preserve">1.</t>
    </r>
    <r>
      <rPr>
        <sz val="16"/>
        <rFont val="Noto Sans"/>
        <family val="2"/>
      </rPr>
      <t xml:space="preserve">博士学历，在代谢性疾病药理、免疫、细胞生物学等方向发表过相关文章，有</t>
    </r>
    <r>
      <rPr>
        <sz val="16"/>
        <rFont val="Times New Roman"/>
        <family val="1"/>
      </rPr>
      <t xml:space="preserve">G</t>
    </r>
    <r>
      <rPr>
        <sz val="16"/>
        <rFont val="Noto Sans"/>
        <family val="2"/>
      </rPr>
      <t xml:space="preserve">蛋白偶联受体研究背景或干细胞相关研究背景者优先考虑。
</t>
    </r>
    <r>
      <rPr>
        <sz val="16"/>
        <rFont val="Times New Roman"/>
        <family val="1"/>
      </rPr>
      <t xml:space="preserve">2.</t>
    </r>
    <r>
      <rPr>
        <sz val="16"/>
        <rFont val="Noto Sans"/>
        <family val="2"/>
      </rPr>
      <t xml:space="preserve">熟练掌握各种药理学研究需要的实验技能。
</t>
    </r>
    <r>
      <rPr>
        <sz val="16"/>
        <rFont val="Times New Roman"/>
        <family val="1"/>
      </rPr>
      <t xml:space="preserve">3.</t>
    </r>
    <r>
      <rPr>
        <sz val="16"/>
        <rFont val="Noto Sans"/>
        <family val="2"/>
      </rPr>
      <t xml:space="preserve">可熟练进行英文阅读及写作。
</t>
    </r>
    <r>
      <rPr>
        <sz val="16"/>
        <rFont val="Times New Roman"/>
        <family val="1"/>
      </rPr>
      <t xml:space="preserve">4.</t>
    </r>
    <r>
      <rPr>
        <sz val="16"/>
        <rFont val="Noto Sans"/>
        <family val="2"/>
      </rPr>
      <t xml:space="preserve">身心健康，勤奋好学，工作诚信严谨，具有良好的团队协作精神，能指导研究生共同开展研究。</t>
    </r>
  </si>
  <si>
    <t xml:space="preserve">烟台市牟平区</t>
  </si>
  <si>
    <t xml:space="preserve">谢欣</t>
  </si>
  <si>
    <r>
      <rPr>
        <sz val="16"/>
        <rFont val="Noto Sans"/>
        <family val="2"/>
      </rPr>
      <t xml:space="preserve">税前</t>
    </r>
    <r>
      <rPr>
        <sz val="16"/>
        <rFont val="Times New Roman"/>
        <family val="1"/>
      </rPr>
      <t xml:space="preserve">36</t>
    </r>
    <r>
      <rPr>
        <sz val="16"/>
        <rFont val="Noto Sans"/>
        <family val="2"/>
      </rPr>
      <t xml:space="preserve">万</t>
    </r>
    <r>
      <rPr>
        <sz val="16"/>
        <rFont val="Times New Roman"/>
        <family val="1"/>
      </rPr>
      <t xml:space="preserve">/</t>
    </r>
    <r>
      <rPr>
        <sz val="16"/>
        <rFont val="Noto Sans"/>
        <family val="2"/>
      </rPr>
      <t xml:space="preserve">年</t>
    </r>
  </si>
  <si>
    <r>
      <rPr>
        <sz val="16"/>
        <rFont val="Times New Roman"/>
        <family val="1"/>
      </rPr>
      <t xml:space="preserve">1.</t>
    </r>
    <r>
      <rPr>
        <sz val="16"/>
        <rFont val="Noto Sans"/>
        <family val="2"/>
      </rPr>
      <t xml:space="preserve">薪资待遇：博士后期间税前年薪</t>
    </r>
    <r>
      <rPr>
        <sz val="16"/>
        <rFont val="Times New Roman"/>
        <family val="1"/>
      </rPr>
      <t xml:space="preserve">36</t>
    </r>
    <r>
      <rPr>
        <sz val="16"/>
        <rFont val="Noto Sans"/>
        <family val="2"/>
      </rPr>
      <t xml:space="preserve">万元（含基本工资、绩效工资及政府补贴部分），另可申请政府科研经费</t>
    </r>
    <r>
      <rPr>
        <sz val="16"/>
        <rFont val="Times New Roman"/>
        <family val="1"/>
      </rPr>
      <t xml:space="preserve">5</t>
    </r>
    <r>
      <rPr>
        <sz val="16"/>
        <rFont val="Noto Sans"/>
        <family val="2"/>
      </rPr>
      <t xml:space="preserve">万元。
</t>
    </r>
    <r>
      <rPr>
        <sz val="16"/>
        <rFont val="Times New Roman"/>
        <family val="1"/>
      </rPr>
      <t xml:space="preserve">2.</t>
    </r>
    <r>
      <rPr>
        <sz val="16"/>
        <rFont val="Noto Sans"/>
        <family val="2"/>
      </rPr>
      <t xml:space="preserve">福利待遇：养老社保等按国家标准缴纳，住房公积金单位和个人按各</t>
    </r>
    <r>
      <rPr>
        <sz val="16"/>
        <rFont val="Times New Roman"/>
        <family val="1"/>
      </rPr>
      <t xml:space="preserve">12%</t>
    </r>
    <r>
      <rPr>
        <sz val="16"/>
        <rFont val="Noto Sans"/>
        <family val="2"/>
      </rPr>
      <t xml:space="preserve">缴纳；在烟购房时可申请最高额度</t>
    </r>
    <r>
      <rPr>
        <sz val="16"/>
        <rFont val="Times New Roman"/>
        <family val="1"/>
      </rPr>
      <t xml:space="preserve">100</t>
    </r>
    <r>
      <rPr>
        <sz val="16"/>
        <rFont val="Noto Sans"/>
        <family val="2"/>
      </rPr>
      <t xml:space="preserve">万元的住房公积金贷款，以及享受餐补、班车、过渡期人才公寓、年度体检、带薪年假、节日福利等单位福利。
</t>
    </r>
    <r>
      <rPr>
        <sz val="16"/>
        <rFont val="Times New Roman"/>
        <family val="1"/>
      </rPr>
      <t xml:space="preserve">3.</t>
    </r>
    <r>
      <rPr>
        <sz val="16"/>
        <rFont val="Noto Sans"/>
        <family val="2"/>
      </rPr>
      <t xml:space="preserve">项目支持：全力帮助申请人的职业发展，支持参加国内外学术会议，支持申报国家“博士后创新人才支持计划”、“中国博士后科学基金”项目，以及国家、省、市各类科技项目、博士后资助项目。
</t>
    </r>
    <r>
      <rPr>
        <sz val="16"/>
        <rFont val="Times New Roman"/>
        <family val="1"/>
      </rPr>
      <t xml:space="preserve">4.</t>
    </r>
    <r>
      <rPr>
        <sz val="16"/>
        <rFont val="Noto Sans"/>
        <family val="2"/>
      </rPr>
      <t xml:space="preserve">人才补贴：博士后出站后，可申请一次性留烟奖励（</t>
    </r>
    <r>
      <rPr>
        <sz val="16"/>
        <rFont val="Times New Roman"/>
        <family val="1"/>
      </rPr>
      <t xml:space="preserve">15</t>
    </r>
    <r>
      <rPr>
        <sz val="16"/>
        <rFont val="Noto Sans"/>
        <family val="2"/>
      </rPr>
      <t xml:space="preserve">万元，地方补贴），并继续享受生活补贴（</t>
    </r>
    <r>
      <rPr>
        <sz val="16"/>
        <rFont val="Times New Roman"/>
        <family val="1"/>
      </rPr>
      <t xml:space="preserve">3.6</t>
    </r>
    <r>
      <rPr>
        <sz val="16"/>
        <rFont val="Noto Sans"/>
        <family val="2"/>
      </rPr>
      <t xml:space="preserve">万元</t>
    </r>
    <r>
      <rPr>
        <sz val="16"/>
        <rFont val="Times New Roman"/>
        <family val="1"/>
      </rPr>
      <t xml:space="preserve">/</t>
    </r>
    <r>
      <rPr>
        <sz val="16"/>
        <rFont val="Noto Sans"/>
        <family val="2"/>
      </rPr>
      <t xml:space="preserve">年，发放</t>
    </r>
    <r>
      <rPr>
        <sz val="16"/>
        <rFont val="Times New Roman"/>
        <family val="1"/>
      </rPr>
      <t xml:space="preserve">3</t>
    </r>
    <r>
      <rPr>
        <sz val="16"/>
        <rFont val="Noto Sans"/>
        <family val="2"/>
      </rPr>
      <t xml:space="preserve">年，地方补贴）和购房补贴（</t>
    </r>
    <r>
      <rPr>
        <sz val="16"/>
        <rFont val="Times New Roman"/>
        <family val="1"/>
      </rPr>
      <t xml:space="preserve">20</t>
    </r>
    <r>
      <rPr>
        <sz val="16"/>
        <rFont val="Noto Sans"/>
        <family val="2"/>
      </rPr>
      <t xml:space="preserve">万元</t>
    </r>
    <r>
      <rPr>
        <sz val="16"/>
        <rFont val="Times New Roman"/>
        <family val="1"/>
      </rPr>
      <t xml:space="preserve">-40</t>
    </r>
    <r>
      <rPr>
        <sz val="16"/>
        <rFont val="Noto Sans"/>
        <family val="2"/>
      </rPr>
      <t xml:space="preserve">万元，含地方补贴）。各类资助待遇政策按最新规定执行。
</t>
    </r>
    <r>
      <rPr>
        <sz val="16"/>
        <rFont val="Times New Roman"/>
        <family val="1"/>
      </rPr>
      <t xml:space="preserve">5.</t>
    </r>
    <r>
      <rPr>
        <sz val="16"/>
        <rFont val="Noto Sans"/>
        <family val="2"/>
      </rPr>
      <t xml:space="preserve">发展规划：博士后出站后，根据工作能力及个人意愿可优先聘为课题组科研人员；支持竞聘青年课题组长（独立</t>
    </r>
    <r>
      <rPr>
        <sz val="16"/>
        <rFont val="Times New Roman"/>
        <family val="1"/>
      </rPr>
      <t xml:space="preserve">PI</t>
    </r>
    <r>
      <rPr>
        <sz val="16"/>
        <rFont val="Noto Sans"/>
        <family val="2"/>
      </rPr>
      <t xml:space="preserve">）、副研究员岗位。
</t>
    </r>
    <r>
      <rPr>
        <sz val="16"/>
        <rFont val="Times New Roman"/>
        <family val="1"/>
      </rPr>
      <t xml:space="preserve">6. </t>
    </r>
    <r>
      <rPr>
        <sz val="16"/>
        <rFont val="Noto Sans"/>
        <family val="2"/>
      </rPr>
      <t xml:space="preserve">其他岗位薪资根据面试情况等，按照单位相关规定执行。</t>
    </r>
  </si>
  <si>
    <t xml:space="preserve">0535-6821506</t>
  </si>
  <si>
    <t xml:space="preserve">zhaopin@baridd.ac.cn</t>
  </si>
  <si>
    <r>
      <rPr>
        <sz val="16"/>
        <rFont val="Times New Roman"/>
        <family val="1"/>
      </rPr>
      <t xml:space="preserve">1.</t>
    </r>
    <r>
      <rPr>
        <sz val="16"/>
        <rFont val="Noto Sans"/>
        <family val="2"/>
      </rPr>
      <t xml:space="preserve">肿瘤细胞和微环境代谢和靶标发现及活性分子体内外药效评价
</t>
    </r>
    <r>
      <rPr>
        <sz val="16"/>
        <rFont val="Times New Roman"/>
        <family val="1"/>
      </rPr>
      <t xml:space="preserve">2.</t>
    </r>
    <r>
      <rPr>
        <sz val="16"/>
        <rFont val="Noto Sans"/>
        <family val="2"/>
      </rPr>
      <t xml:space="preserve">活性分子药理作用机制和作用靶点研究 
</t>
    </r>
    <r>
      <rPr>
        <sz val="16"/>
        <rFont val="Times New Roman"/>
        <family val="1"/>
      </rPr>
      <t xml:space="preserve">3.</t>
    </r>
    <r>
      <rPr>
        <sz val="16"/>
        <rFont val="Noto Sans"/>
        <family val="2"/>
      </rPr>
      <t xml:space="preserve">肿瘤代谢药物敏感群体和治疗策略研究
</t>
    </r>
    <r>
      <rPr>
        <sz val="16"/>
        <rFont val="Times New Roman"/>
        <family val="1"/>
      </rPr>
      <t xml:space="preserve">4.</t>
    </r>
    <r>
      <rPr>
        <sz val="16"/>
        <rFont val="Noto Sans"/>
        <family val="2"/>
      </rPr>
      <t xml:space="preserve">独立开展课题，参与课题组项目申报和管理，指导和培训研究生</t>
    </r>
  </si>
  <si>
    <r>
      <rPr>
        <sz val="16"/>
        <rFont val="Times New Roman"/>
        <family val="1"/>
      </rPr>
      <t xml:space="preserve">1.</t>
    </r>
    <r>
      <rPr>
        <sz val="16"/>
        <rFont val="Noto Sans"/>
        <family val="2"/>
      </rPr>
      <t xml:space="preserve">已获得药理学、分子细胞生物学、生物化学、医学等相关专业的博士学位或入职前可以获得博士学位。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身心健康，可全职从事博士后研究工作。
</t>
    </r>
    <r>
      <rPr>
        <sz val="16"/>
        <rFont val="Times New Roman"/>
        <family val="1"/>
      </rPr>
      <t xml:space="preserve">3.</t>
    </r>
    <r>
      <rPr>
        <sz val="16"/>
        <rFont val="Noto Sans"/>
        <family val="2"/>
      </rPr>
      <t xml:space="preserve">以第一作者发表至少</t>
    </r>
    <r>
      <rPr>
        <sz val="16"/>
        <rFont val="Times New Roman"/>
        <family val="1"/>
      </rPr>
      <t xml:space="preserve">1</t>
    </r>
    <r>
      <rPr>
        <sz val="16"/>
        <rFont val="Noto Sans"/>
        <family val="2"/>
      </rPr>
      <t xml:space="preserve">篇研究论文。
</t>
    </r>
    <r>
      <rPr>
        <sz val="16"/>
        <rFont val="Times New Roman"/>
        <family val="1"/>
      </rPr>
      <t xml:space="preserve">4.</t>
    </r>
    <r>
      <rPr>
        <sz val="16"/>
        <rFont val="Noto Sans"/>
        <family val="2"/>
      </rPr>
      <t xml:space="preserve">勤奋好学，工作诚信严谨，责任心强，有团队合作精神，具有较好的英文读写能力。
</t>
    </r>
    <r>
      <rPr>
        <sz val="16"/>
        <rFont val="Times New Roman"/>
        <family val="1"/>
      </rPr>
      <t xml:space="preserve">5.</t>
    </r>
    <r>
      <rPr>
        <sz val="16"/>
        <rFont val="Noto Sans"/>
        <family val="2"/>
      </rPr>
      <t xml:space="preserve">根据申请者的各方面综合能力及博士后期间工作业绩，双方协定后可续签为助研，并协助申请副研等。</t>
    </r>
  </si>
  <si>
    <t xml:space="preserve">黄敏</t>
  </si>
  <si>
    <t xml:space="preserve">国家杰青、国家优青</t>
  </si>
  <si>
    <r>
      <rPr>
        <sz val="16"/>
        <rFont val="Times New Roman"/>
        <family val="1"/>
      </rPr>
      <t xml:space="preserve">1.</t>
    </r>
    <r>
      <rPr>
        <sz val="16"/>
        <rFont val="Noto Sans"/>
        <family val="2"/>
      </rPr>
      <t xml:space="preserve">协助课题组长制定研究计划，在其指导下开展课题研究和发表论文。      
</t>
    </r>
    <r>
      <rPr>
        <sz val="16"/>
        <rFont val="Times New Roman"/>
        <family val="1"/>
      </rPr>
      <t xml:space="preserve">2.</t>
    </r>
    <r>
      <rPr>
        <sz val="16"/>
        <rFont val="Noto Sans"/>
        <family val="2"/>
      </rPr>
      <t xml:space="preserve">协助课题组长申请、管理科研项目，并在课题组长指导下、作为独立课题负责人，积极申请博士后基金、国自然青年基金等项目。
</t>
    </r>
    <r>
      <rPr>
        <sz val="16"/>
        <rFont val="Times New Roman"/>
        <family val="1"/>
      </rPr>
      <t xml:space="preserve">3.</t>
    </r>
    <r>
      <rPr>
        <sz val="16"/>
        <rFont val="Noto Sans"/>
        <family val="2"/>
      </rPr>
      <t xml:space="preserve">协助指导研究生参与负责的研究课题。</t>
    </r>
  </si>
  <si>
    <r>
      <rPr>
        <sz val="16"/>
        <rFont val="Times New Roman"/>
        <family val="1"/>
      </rPr>
      <t xml:space="preserve">1.</t>
    </r>
    <r>
      <rPr>
        <sz val="16"/>
        <rFont val="Noto Sans"/>
        <family val="2"/>
      </rPr>
      <t xml:space="preserve">申请人近期在药物化学或有机化学等相关领域获得（或即将获得）博士学位，并以第一作者在专业相关</t>
    </r>
    <r>
      <rPr>
        <sz val="16"/>
        <rFont val="Times New Roman"/>
        <family val="1"/>
      </rPr>
      <t xml:space="preserve">SCI</t>
    </r>
    <r>
      <rPr>
        <sz val="16"/>
        <rFont val="Noto Sans"/>
        <family val="2"/>
      </rPr>
      <t xml:space="preserve">期刊发表论文</t>
    </r>
    <r>
      <rPr>
        <sz val="16"/>
        <rFont val="Times New Roman"/>
        <family val="1"/>
      </rPr>
      <t xml:space="preserve">1-2</t>
    </r>
    <r>
      <rPr>
        <sz val="16"/>
        <rFont val="Noto Sans"/>
        <family val="2"/>
      </rPr>
      <t xml:space="preserve">篇。
</t>
    </r>
    <r>
      <rPr>
        <sz val="16"/>
        <rFont val="Times New Roman"/>
        <family val="1"/>
      </rPr>
      <t xml:space="preserve">2.</t>
    </r>
    <r>
      <rPr>
        <sz val="16"/>
        <rFont val="Noto Sans"/>
        <family val="2"/>
      </rPr>
      <t xml:space="preserve">具有扎实的有机合成基础，新药发现的立项和研究方案设计经历和独立开展科研工作的能力，英文写作和口语交流能力强。
</t>
    </r>
    <r>
      <rPr>
        <sz val="16"/>
        <rFont val="Times New Roman"/>
        <family val="1"/>
      </rPr>
      <t xml:space="preserve">3.</t>
    </r>
    <r>
      <rPr>
        <sz val="16"/>
        <rFont val="Noto Sans"/>
        <family val="2"/>
      </rPr>
      <t xml:space="preserve">身心健康，热爱科研，具有高度的责任心和上进心，具有良好的学术道德、严谨的科学态度和良好的团队协作精神。</t>
    </r>
  </si>
  <si>
    <t xml:space="preserve">胡有洪</t>
  </si>
  <si>
    <r>
      <rPr>
        <sz val="16"/>
        <rFont val="Times New Roman"/>
        <family val="1"/>
      </rPr>
      <t xml:space="preserve">1.</t>
    </r>
    <r>
      <rPr>
        <sz val="16"/>
        <rFont val="Noto Sans"/>
        <family val="2"/>
      </rPr>
      <t xml:space="preserve">协助课题组长制定研究计划，在其指导下开展课题研究和发表论文；
</t>
    </r>
    <r>
      <rPr>
        <sz val="16"/>
        <rFont val="Times New Roman"/>
        <family val="1"/>
      </rPr>
      <t xml:space="preserve">2.</t>
    </r>
    <r>
      <rPr>
        <sz val="16"/>
        <rFont val="Noto Sans"/>
        <family val="2"/>
      </rPr>
      <t xml:space="preserve">协助课题组长申请、管理科研项目，并在其指导下作为独立课题负责人，积极申请博士后基金、国自然青年基金等项目；
</t>
    </r>
    <r>
      <rPr>
        <sz val="16"/>
        <rFont val="Times New Roman"/>
        <family val="1"/>
      </rPr>
      <t xml:space="preserve">3. </t>
    </r>
    <r>
      <rPr>
        <sz val="16"/>
        <rFont val="Noto Sans"/>
        <family val="2"/>
      </rPr>
      <t xml:space="preserve">协助指导研究生参与负责的研究课题</t>
    </r>
  </si>
  <si>
    <r>
      <rPr>
        <sz val="16"/>
        <rFont val="Times New Roman"/>
        <family val="1"/>
      </rPr>
      <t xml:space="preserve">1.</t>
    </r>
    <r>
      <rPr>
        <sz val="16"/>
        <rFont val="Noto Sans"/>
        <family val="2"/>
      </rPr>
      <t xml:space="preserve">在免疫、代谢、菌群、生物信息学等相关方向有较深入的研究和理解。
</t>
    </r>
    <r>
      <rPr>
        <sz val="16"/>
        <rFont val="Times New Roman"/>
        <family val="1"/>
      </rPr>
      <t xml:space="preserve">2.</t>
    </r>
    <r>
      <rPr>
        <sz val="16"/>
        <rFont val="Noto Sans"/>
        <family val="2"/>
      </rPr>
      <t xml:space="preserve">熟练掌握各种生物学或药理学研究需要的实验技能。
</t>
    </r>
    <r>
      <rPr>
        <sz val="16"/>
        <rFont val="Times New Roman"/>
        <family val="1"/>
      </rPr>
      <t xml:space="preserve">3.</t>
    </r>
    <r>
      <rPr>
        <sz val="16"/>
        <rFont val="Noto Sans"/>
        <family val="2"/>
      </rPr>
      <t xml:space="preserve">可熟练进行英文阅读及写作。
</t>
    </r>
    <r>
      <rPr>
        <sz val="16"/>
        <rFont val="Times New Roman"/>
        <family val="1"/>
      </rPr>
      <t xml:space="preserve">4.</t>
    </r>
    <r>
      <rPr>
        <sz val="16"/>
        <rFont val="Noto Sans"/>
        <family val="2"/>
      </rPr>
      <t xml:space="preserve">身心健康，勤奋好学，工作诚信严谨，具有良好的团队协作精神。</t>
    </r>
  </si>
  <si>
    <t xml:space="preserve">耿美玉</t>
  </si>
  <si>
    <t xml:space="preserve">药物设计与合成</t>
  </si>
  <si>
    <r>
      <rPr>
        <sz val="16"/>
        <rFont val="Times New Roman"/>
        <family val="1"/>
      </rPr>
      <t xml:space="preserve">1.</t>
    </r>
    <r>
      <rPr>
        <sz val="16"/>
        <rFont val="Noto Sans"/>
        <family val="2"/>
      </rPr>
      <t xml:space="preserve">申请人应已经或者即将获得博士学位。具有药物化学、有机合成、细胞生物学、分子生物学等专业研究背景的申请者优先考虑。
</t>
    </r>
    <r>
      <rPr>
        <sz val="16"/>
        <rFont val="Times New Roman"/>
        <family val="1"/>
      </rPr>
      <t xml:space="preserve">2.</t>
    </r>
    <r>
      <rPr>
        <sz val="16"/>
        <rFont val="Noto Sans"/>
        <family val="2"/>
      </rPr>
      <t xml:space="preserve">熟练掌握各种有机化学或药理学研究所需要的实验技能。
</t>
    </r>
    <r>
      <rPr>
        <sz val="16"/>
        <rFont val="Times New Roman"/>
        <family val="1"/>
      </rPr>
      <t xml:space="preserve">3.</t>
    </r>
    <r>
      <rPr>
        <sz val="16"/>
        <rFont val="Noto Sans"/>
        <family val="2"/>
      </rPr>
      <t xml:space="preserve">具有良好的学术道德和严谨的科学态度，对科研工作有热情，有团队协作精神。
</t>
    </r>
    <r>
      <rPr>
        <sz val="16"/>
        <rFont val="Times New Roman"/>
        <family val="1"/>
      </rPr>
      <t xml:space="preserve">4.</t>
    </r>
    <r>
      <rPr>
        <sz val="16"/>
        <rFont val="Noto Sans"/>
        <family val="2"/>
      </rPr>
      <t xml:space="preserve">具有独立承担开展课题的能力，参与课题组项目管理，指导和培训实验人员。
</t>
    </r>
    <r>
      <rPr>
        <sz val="16"/>
        <rFont val="Times New Roman"/>
        <family val="1"/>
      </rPr>
      <t xml:space="preserve">5.</t>
    </r>
    <r>
      <rPr>
        <sz val="16"/>
        <rFont val="Noto Sans"/>
        <family val="2"/>
      </rPr>
      <t xml:space="preserve">能熟练撰写专利和文章，可独立申请各种研究课题、基金。</t>
    </r>
  </si>
  <si>
    <t xml:space="preserve">周兵</t>
  </si>
  <si>
    <t xml:space="preserve">国家海外高层次人才引进项目获得者、泰山学者青年专家、山东省“杰青”</t>
  </si>
  <si>
    <t xml:space="preserve">新功能酶元件的挖掘及酶催化在创新药物研发中的应用研究</t>
  </si>
  <si>
    <r>
      <rPr>
        <sz val="16"/>
        <rFont val="Times New Roman"/>
        <family val="1"/>
      </rPr>
      <t xml:space="preserve">1.</t>
    </r>
    <r>
      <rPr>
        <sz val="16"/>
        <rFont val="Noto Sans"/>
        <family val="2"/>
      </rPr>
      <t xml:space="preserve">具有或即将获得分子生物学、有机合成化学等相关专业博士学位。
</t>
    </r>
    <r>
      <rPr>
        <sz val="16"/>
        <rFont val="Times New Roman"/>
        <family val="1"/>
      </rPr>
      <t xml:space="preserve">2.</t>
    </r>
    <r>
      <rPr>
        <sz val="16"/>
        <rFont val="Noto Sans"/>
        <family val="2"/>
      </rPr>
      <t xml:space="preserve">熟练掌握相关领域实验技能，以第一作者在本领域国际主流期刊发表过</t>
    </r>
    <r>
      <rPr>
        <sz val="16"/>
        <rFont val="Times New Roman"/>
        <family val="1"/>
      </rPr>
      <t xml:space="preserve">1</t>
    </r>
    <r>
      <rPr>
        <sz val="16"/>
        <rFont val="Noto Sans"/>
        <family val="2"/>
      </rPr>
      <t xml:space="preserve">篇以上</t>
    </r>
    <r>
      <rPr>
        <sz val="16"/>
        <rFont val="Times New Roman"/>
        <family val="1"/>
      </rPr>
      <t xml:space="preserve">SCI</t>
    </r>
    <r>
      <rPr>
        <sz val="16"/>
        <rFont val="Noto Sans"/>
        <family val="2"/>
      </rPr>
      <t xml:space="preserve">研究论文。
</t>
    </r>
    <r>
      <rPr>
        <sz val="16"/>
        <rFont val="Times New Roman"/>
        <family val="1"/>
      </rPr>
      <t xml:space="preserve">3.</t>
    </r>
    <r>
      <rPr>
        <sz val="16"/>
        <rFont val="Noto Sans"/>
        <family val="2"/>
      </rPr>
      <t xml:space="preserve">具备独立开展实验的能力，具有较强的中英文写作和沟通能力。
</t>
    </r>
    <r>
      <rPr>
        <sz val="16"/>
        <rFont val="Times New Roman"/>
        <family val="1"/>
      </rPr>
      <t xml:space="preserve">4.</t>
    </r>
    <r>
      <rPr>
        <sz val="16"/>
        <rFont val="Noto Sans"/>
        <family val="2"/>
      </rPr>
      <t xml:space="preserve">有强烈的责任心和团队合作精神，热爱科研工作。</t>
    </r>
  </si>
  <si>
    <t xml:space="preserve">黄春帅</t>
  </si>
  <si>
    <t xml:space="preserve">完成导师安排的科研任务，发表国际高水平研究论文，积极辅助撰写及申请各类科研项目。</t>
  </si>
  <si>
    <r>
      <rPr>
        <sz val="16"/>
        <rFont val="Noto Sans"/>
        <family val="2"/>
      </rPr>
      <t xml:space="preserve">在国际学术期刊至少发表</t>
    </r>
    <r>
      <rPr>
        <sz val="16"/>
        <rFont val="Times New Roman"/>
        <family val="1"/>
      </rPr>
      <t xml:space="preserve">1</t>
    </r>
    <r>
      <rPr>
        <sz val="16"/>
        <rFont val="Noto Sans"/>
        <family val="2"/>
      </rPr>
      <t xml:space="preserve">篇与生命科学、化学、合成生物学、药学等相关领域的论文，且论文是第一作者（第一位或共一第一位）科研论文（非综述），勤奋、具有一定的抗压力，善于学习新知识、新技能，具有较高的执行力，具有良好的逻辑思维与层次思维，身心健康。可摒除固有思维，善于学习与融会贯通，敢于尝试，勇于挑战，具有较好的意志力。原则上以应届博士毕业生为主，特别优秀的可以多篇一作优秀科研论文或者熟练掌握的特色实验技能进行竞聘。</t>
    </r>
  </si>
  <si>
    <t xml:space="preserve">徐宝福</t>
  </si>
  <si>
    <t xml:space="preserve">山东省泰山学者青年专家、上海白玉兰浦江青年人才、上海领军人才（海外）、上海市浦东新区明珠计划菁英人才</t>
  </si>
  <si>
    <r>
      <rPr>
        <sz val="16"/>
        <rFont val="Times New Roman"/>
        <family val="1"/>
      </rPr>
      <t xml:space="preserve">1.</t>
    </r>
    <r>
      <rPr>
        <sz val="16"/>
        <rFont val="Noto Sans"/>
        <family val="2"/>
      </rPr>
      <t xml:space="preserve">在课题组长的指导下，独立开展实验课题研究，定期进行实验进展汇报。
</t>
    </r>
    <r>
      <rPr>
        <sz val="16"/>
        <rFont val="Times New Roman"/>
        <family val="1"/>
      </rPr>
      <t xml:space="preserve">2.</t>
    </r>
    <r>
      <rPr>
        <sz val="16"/>
        <rFont val="Noto Sans"/>
        <family val="2"/>
      </rPr>
      <t xml:space="preserve">协助课题组长指导研究生培养和常规实验操作，以及相关课题项目的申报。</t>
    </r>
  </si>
  <si>
    <r>
      <rPr>
        <sz val="16"/>
        <rFont val="Times New Roman"/>
        <family val="1"/>
      </rPr>
      <t xml:space="preserve">1.</t>
    </r>
    <r>
      <rPr>
        <sz val="16"/>
        <rFont val="Noto Sans"/>
        <family val="2"/>
      </rPr>
      <t xml:space="preserve">有发育生物学、细胞生物学或计算生物学专业背景。
</t>
    </r>
    <r>
      <rPr>
        <sz val="16"/>
        <rFont val="Times New Roman"/>
        <family val="1"/>
      </rPr>
      <t xml:space="preserve">2.</t>
    </r>
    <r>
      <rPr>
        <sz val="16"/>
        <rFont val="Noto Sans"/>
        <family val="2"/>
      </rPr>
      <t xml:space="preserve">熟悉发育、损伤再生或有生物信息分析经验者优先考虑。              </t>
    </r>
    <r>
      <rPr>
        <sz val="16"/>
        <rFont val="Times New Roman"/>
        <family val="1"/>
      </rPr>
      <t xml:space="preserve">3.</t>
    </r>
    <r>
      <rPr>
        <sz val="16"/>
        <rFont val="Noto Sans"/>
        <family val="2"/>
      </rPr>
      <t xml:space="preserve">年龄不超过</t>
    </r>
    <r>
      <rPr>
        <sz val="16"/>
        <rFont val="Times New Roman"/>
        <family val="1"/>
      </rPr>
      <t xml:space="preserve">35</t>
    </r>
    <r>
      <rPr>
        <sz val="16"/>
        <rFont val="Noto Sans"/>
        <family val="2"/>
      </rPr>
      <t xml:space="preserve">周岁；已取得或即将取得生物学相关博士学位。
</t>
    </r>
    <r>
      <rPr>
        <sz val="16"/>
        <rFont val="Times New Roman"/>
        <family val="1"/>
      </rPr>
      <t xml:space="preserve">4.</t>
    </r>
    <r>
      <rPr>
        <sz val="16"/>
        <rFont val="Noto Sans"/>
        <family val="2"/>
      </rPr>
      <t xml:space="preserve">至少发表过一篇第一作者</t>
    </r>
    <r>
      <rPr>
        <sz val="16"/>
        <rFont val="Times New Roman"/>
        <family val="1"/>
      </rPr>
      <t xml:space="preserve">SCI</t>
    </r>
    <r>
      <rPr>
        <sz val="16"/>
        <rFont val="Noto Sans"/>
        <family val="2"/>
      </rPr>
      <t xml:space="preserve">论文。
</t>
    </r>
    <r>
      <rPr>
        <sz val="16"/>
        <rFont val="Times New Roman"/>
        <family val="1"/>
      </rPr>
      <t xml:space="preserve">5.</t>
    </r>
    <r>
      <rPr>
        <sz val="16"/>
        <rFont val="Noto Sans"/>
        <family val="2"/>
      </rPr>
      <t xml:space="preserve">有独立承担和开展课题的能力，具有良好的英语阅读、写作、听说及交流能力。</t>
    </r>
  </si>
  <si>
    <t xml:space="preserve">新型靶向荧光诊疗探针与材料的开发及生物应用研究</t>
  </si>
  <si>
    <r>
      <rPr>
        <sz val="16"/>
        <rFont val="Noto Sans"/>
        <family val="2"/>
      </rPr>
      <t xml:space="preserve">已获得或即将获得化学、材料学或药学等相关专业博士学位，已发表第一作者的学术论文。年龄不超过</t>
    </r>
    <r>
      <rPr>
        <sz val="16"/>
        <rFont val="Times New Roman"/>
        <family val="1"/>
      </rPr>
      <t xml:space="preserve">35</t>
    </r>
    <r>
      <rPr>
        <sz val="16"/>
        <rFont val="Noto Sans"/>
        <family val="2"/>
      </rPr>
      <t xml:space="preserve">周岁，博士毕业不超过</t>
    </r>
    <r>
      <rPr>
        <sz val="16"/>
        <rFont val="Times New Roman"/>
        <family val="1"/>
      </rPr>
      <t xml:space="preserve">3</t>
    </r>
    <r>
      <rPr>
        <sz val="16"/>
        <rFont val="Noto Sans"/>
        <family val="2"/>
      </rPr>
      <t xml:space="preserve">年或即将取得博士学位，能全职从事博士后工作。</t>
    </r>
  </si>
  <si>
    <t xml:space="preserve">韩海浩</t>
  </si>
  <si>
    <t xml:space="preserve">山东省泰山学者青年专家；中国化学会青年人才托举工程；山东省青创团队核心成员</t>
  </si>
  <si>
    <r>
      <rPr>
        <sz val="16"/>
        <rFont val="Times New Roman"/>
        <family val="1"/>
      </rPr>
      <t xml:space="preserve">1.</t>
    </r>
    <r>
      <rPr>
        <sz val="16"/>
        <rFont val="Noto Sans"/>
        <family val="2"/>
      </rPr>
      <t xml:space="preserve">研究神经系统疾病分子机制：系统探究重大神经系统疾病（如抑郁症、帕金森病、癫痫）及胶质母细胞瘤的分子病理机制，重点筛选并验证新型疾病靶点，包括调控神经递质释放的突触蛋白及与胶质母细胞瘤治疗相关的关键信号通路。
</t>
    </r>
    <r>
      <rPr>
        <sz val="16"/>
        <rFont val="Times New Roman"/>
        <family val="1"/>
      </rPr>
      <t xml:space="preserve">2.</t>
    </r>
    <r>
      <rPr>
        <sz val="16"/>
        <rFont val="Noto Sans"/>
        <family val="2"/>
      </rPr>
      <t xml:space="preserve">开发靶向治疗策略：设计和优化基于生物可控靶向纳米材料的药物递送系统，用于提高药物在肿瘤和神经系统靶点的治疗效率和特异性。结合体外细胞模型、类器官及动物模型，系统验证纳米材料和靶向药物的治疗效果、安全性及作用机制。
</t>
    </r>
    <r>
      <rPr>
        <sz val="16"/>
        <rFont val="Times New Roman"/>
        <family val="1"/>
      </rPr>
      <t xml:space="preserve">3.</t>
    </r>
    <r>
      <rPr>
        <sz val="16"/>
        <rFont val="Noto Sans"/>
        <family val="2"/>
      </rPr>
      <t xml:space="preserve">科研成果输出： 撰写高水平学术论文，申请相关专利及科研项目资助。指导研究生，参与课题组内部和跨学科团队的学术交流与合作。</t>
    </r>
  </si>
  <si>
    <r>
      <rPr>
        <sz val="16"/>
        <rFont val="Times New Roman"/>
        <family val="1"/>
      </rPr>
      <t xml:space="preserve">1.</t>
    </r>
    <r>
      <rPr>
        <sz val="16"/>
        <rFont val="Noto Sans"/>
        <family val="2"/>
      </rPr>
      <t xml:space="preserve">学术背景：具有神经药理学、分子生物学、药剂学、肿瘤学或相关领域的博士学位，具备扎实的理论知识和研究基础。
</t>
    </r>
    <r>
      <rPr>
        <sz val="16"/>
        <rFont val="Times New Roman"/>
        <family val="1"/>
      </rPr>
      <t xml:space="preserve">2.</t>
    </r>
    <r>
      <rPr>
        <sz val="16"/>
        <rFont val="Noto Sans"/>
        <family val="2"/>
      </rPr>
      <t xml:space="preserve">科研经验：在重大神经系统疾病（如抑郁症、帕金森病、癫痫）或胶质母细胞瘤的分子机制研究、药物靶点筛选及验证、靶向治疗策略开发等方面有相关研究经验。在国际主流学术期刊发表过高水平研究成果，具备独立开展科研工作的能力。
</t>
    </r>
    <r>
      <rPr>
        <sz val="16"/>
        <rFont val="Times New Roman"/>
        <family val="1"/>
      </rPr>
      <t xml:space="preserve">3.</t>
    </r>
    <r>
      <rPr>
        <sz val="16"/>
        <rFont val="Noto Sans"/>
        <family val="2"/>
      </rPr>
      <t xml:space="preserve">技术能力：分子生物学及细胞实验技术；神经电生理学及行为学实验。纳米材料的设计、合成与表征。蛋白质组学与生物信息学分析，挖掘疾病相关关键靶点及信号通路。动物模型构建及药物疗效验证。
</t>
    </r>
    <r>
      <rPr>
        <sz val="16"/>
        <rFont val="Times New Roman"/>
        <family val="1"/>
      </rPr>
      <t xml:space="preserve">4.</t>
    </r>
    <r>
      <rPr>
        <sz val="16"/>
        <rFont val="Noto Sans"/>
        <family val="2"/>
      </rPr>
      <t xml:space="preserve">创新与转化能力：具备较强的创新能力，能够独立设计并推动科研项目，关注基础研究向临床应用的转化；对跨学科研究有浓厚兴趣，能够将神经科学、肿瘤学与材料科学等领域相结合，推动新型研究方向的发展。
</t>
    </r>
    <r>
      <rPr>
        <sz val="16"/>
        <rFont val="Times New Roman"/>
        <family val="1"/>
      </rPr>
      <t xml:space="preserve">5.</t>
    </r>
    <r>
      <rPr>
        <sz val="16"/>
        <rFont val="Noto Sans"/>
        <family val="2"/>
      </rPr>
      <t xml:space="preserve">团队合作：具有良好的沟通能力和团队协作精神，能够与课题组成员、研究生及多学科团队紧密合作。
</t>
    </r>
    <r>
      <rPr>
        <sz val="16"/>
        <rFont val="Times New Roman"/>
        <family val="1"/>
      </rPr>
      <t xml:space="preserve">6.</t>
    </r>
    <r>
      <rPr>
        <sz val="16"/>
        <rFont val="Noto Sans"/>
        <family val="2"/>
      </rPr>
      <t xml:space="preserve">语言能力：英语听说读写能力优秀，能够撰写高质量学术论文及项目申请书，并进行国际学术交流。</t>
    </r>
  </si>
  <si>
    <t xml:space="preserve">吴振永</t>
  </si>
  <si>
    <t xml:space="preserve">上海市白玉兰青年专家，山东省泰山学者青年专家，上海市浦东新区明珠计划菁英人才</t>
  </si>
  <si>
    <t xml:space="preserve">发表科研论文，申请专利。</t>
  </si>
  <si>
    <r>
      <rPr>
        <sz val="16"/>
        <rFont val="Times New Roman"/>
        <family val="1"/>
      </rPr>
      <t xml:space="preserve">1.</t>
    </r>
    <r>
      <rPr>
        <sz val="16"/>
        <rFont val="Noto Sans"/>
        <family val="2"/>
      </rPr>
      <t xml:space="preserve">年龄不超过</t>
    </r>
    <r>
      <rPr>
        <sz val="16"/>
        <rFont val="Times New Roman"/>
        <family val="1"/>
      </rPr>
      <t xml:space="preserve">35</t>
    </r>
    <r>
      <rPr>
        <sz val="16"/>
        <rFont val="Noto Sans"/>
        <family val="2"/>
      </rPr>
      <t xml:space="preserve">周岁；已取得或即将取得生物学相关博士学位。
</t>
    </r>
    <r>
      <rPr>
        <sz val="16"/>
        <rFont val="Times New Roman"/>
        <family val="1"/>
      </rPr>
      <t xml:space="preserve">2.</t>
    </r>
    <r>
      <rPr>
        <sz val="16"/>
        <rFont val="Noto Sans"/>
        <family val="2"/>
      </rPr>
      <t xml:space="preserve">至少发表过一篇第一作者</t>
    </r>
    <r>
      <rPr>
        <sz val="16"/>
        <rFont val="Times New Roman"/>
        <family val="1"/>
      </rPr>
      <t xml:space="preserve">SCI</t>
    </r>
    <r>
      <rPr>
        <sz val="16"/>
        <rFont val="Noto Sans"/>
        <family val="2"/>
      </rPr>
      <t xml:space="preserve">论文。
</t>
    </r>
    <r>
      <rPr>
        <sz val="16"/>
        <rFont val="Times New Roman"/>
        <family val="1"/>
      </rPr>
      <t xml:space="preserve">3.</t>
    </r>
    <r>
      <rPr>
        <sz val="16"/>
        <rFont val="Noto Sans"/>
        <family val="2"/>
      </rPr>
      <t xml:space="preserve">有独立承担和开展课题的能力，具有良好的英语阅读、写作、听说及交流能力。
</t>
    </r>
    <r>
      <rPr>
        <sz val="16"/>
        <rFont val="Times New Roman"/>
        <family val="1"/>
      </rPr>
      <t xml:space="preserve">4.</t>
    </r>
    <r>
      <rPr>
        <sz val="16"/>
        <rFont val="Noto Sans"/>
        <family val="2"/>
      </rPr>
      <t xml:space="preserve">身心健康，勤奋好学，具有良好的团队协作精神。</t>
    </r>
  </si>
  <si>
    <t xml:space="preserve">赵永旭</t>
  </si>
  <si>
    <t xml:space="preserve">综合运用生物质谱、化学生物学和分子医学等多学科手段，开发新型生物质谱分析技术和蛋白组学方法，应用于活性药物分子作用机制的研究、重大疾病标志物的发现以及创新药物的开发。协助课题组长管理课题进展，协调实验室工作，推动科研目标的高效实现。</t>
  </si>
  <si>
    <t xml:space="preserve">已获得或即将获得国内或国外一流大学的化学生物学、细胞生物学、生物化学或分子生物学等相关专业的博士学位，并取得了优良的研究成果。在主流国际学术期刊上以第一作者发表过高质量的学术论文，对科研工作充满热情，富有探索和创新精神，具备独立科研能力以及优秀的英文阅读与写作水平。</t>
  </si>
  <si>
    <t xml:space="preserve">成名</t>
  </si>
  <si>
    <r>
      <rPr>
        <sz val="16"/>
        <rFont val="Times New Roman"/>
        <family val="1"/>
      </rPr>
      <t xml:space="preserve">1.</t>
    </r>
    <r>
      <rPr>
        <sz val="16"/>
        <rFont val="Noto Sans"/>
        <family val="2"/>
      </rPr>
      <t xml:space="preserve">可独立开展科研项目和研究工作。
</t>
    </r>
    <r>
      <rPr>
        <sz val="16"/>
        <rFont val="Times New Roman"/>
        <family val="1"/>
      </rPr>
      <t xml:space="preserve">2.</t>
    </r>
    <r>
      <rPr>
        <sz val="16"/>
        <rFont val="Noto Sans"/>
        <family val="2"/>
      </rPr>
      <t xml:space="preserve">参与课题组项目管理，指导和培训实验人员。
</t>
    </r>
    <r>
      <rPr>
        <sz val="16"/>
        <rFont val="Times New Roman"/>
        <family val="1"/>
      </rPr>
      <t xml:space="preserve">3.</t>
    </r>
    <r>
      <rPr>
        <sz val="16"/>
        <rFont val="Noto Sans"/>
        <family val="2"/>
      </rPr>
      <t xml:space="preserve">熟练撰写专利和文章。
</t>
    </r>
    <r>
      <rPr>
        <sz val="16"/>
        <rFont val="Times New Roman"/>
        <family val="1"/>
      </rPr>
      <t xml:space="preserve">4.</t>
    </r>
    <r>
      <rPr>
        <sz val="16"/>
        <rFont val="Noto Sans"/>
        <family val="2"/>
      </rPr>
      <t xml:space="preserve">可独立申请研究课题和基金项目。</t>
    </r>
  </si>
  <si>
    <r>
      <rPr>
        <sz val="16"/>
        <rFont val="Times New Roman"/>
        <family val="1"/>
      </rPr>
      <t xml:space="preserve">1.</t>
    </r>
    <r>
      <rPr>
        <sz val="16"/>
        <rFont val="Noto Sans"/>
        <family val="2"/>
      </rPr>
      <t xml:space="preserve">申请人应已经或者即将获得博士学位，具有药剂学、药学、生物学、纳米材料专业任一研究背景的申请者优先考虑。
</t>
    </r>
    <r>
      <rPr>
        <sz val="16"/>
        <rFont val="Times New Roman"/>
        <family val="1"/>
      </rPr>
      <t xml:space="preserve">2.</t>
    </r>
    <r>
      <rPr>
        <sz val="16"/>
        <rFont val="Noto Sans"/>
        <family val="2"/>
      </rPr>
      <t xml:space="preserve">具备扎实的专业知识和实验技能，并在专业期刊发表过研究论文，具有独立承担开展课题的能力。
</t>
    </r>
    <r>
      <rPr>
        <sz val="16"/>
        <rFont val="Times New Roman"/>
        <family val="1"/>
      </rPr>
      <t xml:space="preserve">3.</t>
    </r>
    <r>
      <rPr>
        <sz val="16"/>
        <rFont val="Noto Sans"/>
        <family val="2"/>
      </rPr>
      <t xml:space="preserve">具有良好的学术道德和严谨的科学态度，对科研工作有热情，有团队协作精神。</t>
    </r>
  </si>
  <si>
    <t xml:space="preserve">张馨欣</t>
  </si>
  <si>
    <r>
      <rPr>
        <sz val="16"/>
        <rFont val="Noto Sans"/>
        <family val="2"/>
      </rPr>
      <t xml:space="preserve">国家优青，上海市浦东新区明珠计划菁英人才、赛诺菲</t>
    </r>
    <r>
      <rPr>
        <sz val="16"/>
        <rFont val="Times New Roman"/>
        <family val="1"/>
      </rPr>
      <t xml:space="preserve">-</t>
    </r>
    <r>
      <rPr>
        <sz val="16"/>
        <rFont val="Noto Sans"/>
        <family val="2"/>
      </rPr>
      <t xml:space="preserve">中国科学院上海生命科学研究院优秀青年人才，中国科学院青年创新促进会会员</t>
    </r>
  </si>
  <si>
    <r>
      <rPr>
        <sz val="16"/>
        <rFont val="Times New Roman"/>
        <family val="1"/>
      </rPr>
      <t xml:space="preserve">1.</t>
    </r>
    <r>
      <rPr>
        <sz val="16"/>
        <rFont val="Noto Sans"/>
        <family val="2"/>
      </rPr>
      <t xml:space="preserve">天然产物生物合成
</t>
    </r>
    <r>
      <rPr>
        <sz val="16"/>
        <rFont val="Times New Roman"/>
        <family val="1"/>
      </rPr>
      <t xml:space="preserve">2.</t>
    </r>
    <r>
      <rPr>
        <sz val="16"/>
        <rFont val="Noto Sans"/>
        <family val="2"/>
      </rPr>
      <t xml:space="preserve">天然产物全合成
</t>
    </r>
    <r>
      <rPr>
        <sz val="16"/>
        <rFont val="Times New Roman"/>
        <family val="1"/>
      </rPr>
      <t xml:space="preserve">3.</t>
    </r>
    <r>
      <rPr>
        <sz val="16"/>
        <rFont val="Noto Sans"/>
        <family val="2"/>
      </rPr>
      <t xml:space="preserve">活性分子靶标垂钓</t>
    </r>
  </si>
  <si>
    <r>
      <rPr>
        <sz val="16"/>
        <rFont val="Times New Roman"/>
        <family val="1"/>
      </rPr>
      <t xml:space="preserve">1.</t>
    </r>
    <r>
      <rPr>
        <sz val="16"/>
        <rFont val="Noto Sans"/>
        <family val="2"/>
      </rPr>
      <t xml:space="preserve">申请人应已经或者即将获得博士学位，勤奋努力上进，具有较强抗压能力，对交叉学科研究感兴趣。
</t>
    </r>
    <r>
      <rPr>
        <sz val="16"/>
        <rFont val="Times New Roman"/>
        <family val="1"/>
      </rPr>
      <t xml:space="preserve">2.</t>
    </r>
    <r>
      <rPr>
        <sz val="16"/>
        <rFont val="Noto Sans"/>
        <family val="2"/>
      </rPr>
      <t xml:space="preserve">具备扎实的专业知识和实验技能。有机合成、生物合成或靶标垂钓等研究背景的申请者优先考虑。
</t>
    </r>
    <r>
      <rPr>
        <sz val="16"/>
        <rFont val="Times New Roman"/>
        <family val="1"/>
      </rPr>
      <t xml:space="preserve">3.</t>
    </r>
    <r>
      <rPr>
        <sz val="16"/>
        <rFont val="Noto Sans"/>
        <family val="2"/>
      </rPr>
      <t xml:space="preserve">年龄在</t>
    </r>
    <r>
      <rPr>
        <sz val="16"/>
        <rFont val="Times New Roman"/>
        <family val="1"/>
      </rPr>
      <t xml:space="preserve">35</t>
    </r>
    <r>
      <rPr>
        <sz val="16"/>
        <rFont val="Noto Sans"/>
        <family val="2"/>
      </rPr>
      <t xml:space="preserve">周岁及以下，身心健康，可全职从事博士后研究工作。
</t>
    </r>
    <r>
      <rPr>
        <sz val="16"/>
        <rFont val="Times New Roman"/>
        <family val="1"/>
      </rPr>
      <t xml:space="preserve">4.</t>
    </r>
    <r>
      <rPr>
        <sz val="16"/>
        <rFont val="Noto Sans"/>
        <family val="2"/>
      </rPr>
      <t xml:space="preserve">具有良好的学术道德和严谨的科学态度，对科研工作有热情，有团队协作精神。
</t>
    </r>
    <r>
      <rPr>
        <sz val="16"/>
        <rFont val="Times New Roman"/>
        <family val="1"/>
      </rPr>
      <t xml:space="preserve">5.</t>
    </r>
    <r>
      <rPr>
        <sz val="16"/>
        <rFont val="Noto Sans"/>
        <family val="2"/>
      </rPr>
      <t xml:space="preserve">要求独立承担开展课题，参与课题组项目的管理，指导和培训实验人员。协助课题组长撰写专利、基金和文章，具有较好的英文读写能力。可独立申请各种研究课题、基金。</t>
    </r>
  </si>
  <si>
    <t xml:space="preserve">李序文</t>
  </si>
  <si>
    <t xml:space="preserve">国家优青，上海市浦江人才，上海市浦东新区明珠计划菁英人才，山东省泰山学者青年专家，中国科协青年人才托举工程</t>
  </si>
  <si>
    <t xml:space="preserve">潍坊市</t>
  </si>
  <si>
    <t xml:space="preserve">北京大学现代农业研究院</t>
  </si>
  <si>
    <t xml:space="preserve">围绕植物基因编辑、植物发育与调控、植物逆境应答与作物抗逆、植物光合与矿质营养调控以及植物根际促生菌研究与利用等方向开展基础研究和应用技术研究。</t>
  </si>
  <si>
    <t xml:space="preserve">符合“博新岗位”招收基本条件，有较强的科研能力和学术研究潜力。达到单位相关实验室博士后招收要求。</t>
  </si>
  <si>
    <t xml:space="preserve">潍坊市峡山生态经济开发区</t>
  </si>
  <si>
    <t xml:space="preserve">陈苑、李博生、侯书国、唐雨、张华伟、薛彦</t>
  </si>
  <si>
    <t xml:space="preserve">国家级、省级重点人才</t>
  </si>
  <si>
    <r>
      <rPr>
        <sz val="16"/>
        <rFont val="Times New Roman"/>
        <family val="1"/>
      </rPr>
      <t xml:space="preserve">10-15</t>
    </r>
    <r>
      <rPr>
        <sz val="16"/>
        <rFont val="Noto Sans"/>
        <family val="2"/>
      </rPr>
      <t xml:space="preserve">万元</t>
    </r>
    <r>
      <rPr>
        <sz val="16"/>
        <rFont val="Times New Roman"/>
        <family val="1"/>
      </rPr>
      <t xml:space="preserve">/</t>
    </r>
    <r>
      <rPr>
        <sz val="16"/>
        <rFont val="Noto Sans"/>
        <family val="2"/>
      </rPr>
      <t xml:space="preserve">年，支持</t>
    </r>
    <r>
      <rPr>
        <sz val="16"/>
        <rFont val="Times New Roman"/>
        <family val="1"/>
      </rPr>
      <t xml:space="preserve">2</t>
    </r>
    <r>
      <rPr>
        <sz val="16"/>
        <rFont val="Noto Sans"/>
        <family val="2"/>
      </rPr>
      <t xml:space="preserve">年</t>
    </r>
  </si>
  <si>
    <r>
      <rPr>
        <sz val="16"/>
        <rFont val="Noto Sans"/>
        <family val="2"/>
      </rPr>
      <t xml:space="preserve">单位提供</t>
    </r>
    <r>
      <rPr>
        <sz val="16"/>
        <rFont val="Times New Roman"/>
        <family val="1"/>
      </rPr>
      <t xml:space="preserve">20-30</t>
    </r>
    <r>
      <rPr>
        <sz val="16"/>
        <rFont val="Noto Sans"/>
        <family val="2"/>
      </rPr>
      <t xml:space="preserve">万元</t>
    </r>
    <r>
      <rPr>
        <sz val="16"/>
        <rFont val="Times New Roman"/>
        <family val="1"/>
      </rPr>
      <t xml:space="preserve">/</t>
    </r>
    <r>
      <rPr>
        <sz val="16"/>
        <rFont val="Noto Sans"/>
        <family val="2"/>
      </rPr>
      <t xml:space="preserve">年，支持</t>
    </r>
    <r>
      <rPr>
        <sz val="16"/>
        <rFont val="Times New Roman"/>
        <family val="1"/>
      </rPr>
      <t xml:space="preserve">2</t>
    </r>
    <r>
      <rPr>
        <sz val="16"/>
        <rFont val="Noto Sans"/>
        <family val="2"/>
      </rPr>
      <t xml:space="preserve">年。可享受省市补助。</t>
    </r>
  </si>
  <si>
    <r>
      <rPr>
        <sz val="16"/>
        <rFont val="Noto Sans"/>
        <family val="2"/>
      </rPr>
      <t xml:space="preserve">提供院内</t>
    </r>
    <r>
      <rPr>
        <sz val="16"/>
        <rFont val="Times New Roman"/>
        <family val="1"/>
      </rPr>
      <t xml:space="preserve">40</t>
    </r>
    <r>
      <rPr>
        <sz val="16"/>
        <rFont val="Noto Sans"/>
        <family val="2"/>
      </rPr>
      <t xml:space="preserve">平左右一居室住房（或相当的住房补贴），符合条件的博士后可享受单位高层次人才安置费。保障工作和实验条件；协助做好生活方面的安排和服务。</t>
    </r>
  </si>
  <si>
    <t xml:space="preserve">蒋振</t>
  </si>
  <si>
    <t xml:space="preserve">0531-6030829</t>
  </si>
  <si>
    <t xml:space="preserve">zhen.jiang@pku-iaas.edu.cn</t>
  </si>
  <si>
    <t xml:space="preserve">围绕园艺作物种质资源与遗传育种、园艺作物产品生物学与营养健康、园艺作物发育与生态等研究方向开展基础研究和应用技术研究。</t>
  </si>
  <si>
    <t xml:space="preserve">张兴平、郭立、叶文秀、杨长宪、周军会、王旭</t>
  </si>
  <si>
    <t xml:space="preserve">围绕作物高产、优质、高效、生态和安全生产，作物重要性状遗传解析、作物种质创新与新品种培育、作物形状改良等研究方向开展基础研究和应用技术研究。</t>
  </si>
  <si>
    <t xml:space="preserve">邓兴旺、李磊、陈时盛、罗晓、张毅</t>
  </si>
  <si>
    <t xml:space="preserve">山东天瑞重工有限公司</t>
  </si>
  <si>
    <r>
      <rPr>
        <sz val="16"/>
        <rFont val="Noto Sans"/>
        <family val="2"/>
      </rPr>
      <t xml:space="preserve">电子科学与技术</t>
    </r>
    <r>
      <rPr>
        <sz val="16"/>
        <rFont val="Times New Roman"/>
        <family val="1"/>
      </rPr>
      <t xml:space="preserve">/</t>
    </r>
    <r>
      <rPr>
        <sz val="16"/>
        <rFont val="Noto Sans"/>
        <family val="2"/>
      </rPr>
      <t xml:space="preserve">控制科学与工程</t>
    </r>
  </si>
  <si>
    <r>
      <rPr>
        <sz val="16"/>
        <rFont val="Times New Roman"/>
        <family val="1"/>
      </rPr>
      <t xml:space="preserve">1.</t>
    </r>
    <r>
      <rPr>
        <sz val="16"/>
        <rFont val="Noto Sans"/>
        <family val="2"/>
      </rPr>
      <t xml:space="preserve">搭建基于</t>
    </r>
    <r>
      <rPr>
        <sz val="16"/>
        <rFont val="Times New Roman"/>
        <family val="1"/>
      </rPr>
      <t xml:space="preserve">dspace</t>
    </r>
    <r>
      <rPr>
        <sz val="16"/>
        <rFont val="Noto Sans"/>
        <family val="2"/>
      </rPr>
      <t xml:space="preserve">磁悬浮控制系统平台
</t>
    </r>
    <r>
      <rPr>
        <sz val="16"/>
        <rFont val="Times New Roman"/>
        <family val="1"/>
      </rPr>
      <t xml:space="preserve">2.</t>
    </r>
    <r>
      <rPr>
        <sz val="16"/>
        <rFont val="Noto Sans"/>
        <family val="2"/>
      </rPr>
      <t xml:space="preserve">开发以上所述任务需要的软硬件</t>
    </r>
  </si>
  <si>
    <t xml:space="preserve">有相关项目经验者优先</t>
  </si>
  <si>
    <t xml:space="preserve">潍坊市市高新区</t>
  </si>
  <si>
    <t xml:space="preserve">李永胜</t>
  </si>
  <si>
    <t xml:space="preserve">享受国务院政府特殊津贴专家、国家高层次人才特殊支持计划领军人才，山东省泰山产业领军人才，俄罗斯工程院外籍院士，获评山东省劳动模范、山东省优秀企业家、山东省优秀共产党员、山东省勇于创新奖、山东省最美科技工作者等称号</t>
  </si>
  <si>
    <t xml:space="preserve">提供可租住的公寓，提供住房补贴</t>
  </si>
  <si>
    <t xml:space="preserve">邹勇强</t>
  </si>
  <si>
    <t xml:space="preserve">0536-8803817</t>
  </si>
  <si>
    <t xml:space="preserve">trxm@tianruizg.com</t>
  </si>
  <si>
    <t xml:space="preserve">潍坊市中医院</t>
  </si>
  <si>
    <r>
      <rPr>
        <sz val="16"/>
        <rFont val="Times New Roman"/>
        <family val="1"/>
      </rPr>
      <t xml:space="preserve">1.</t>
    </r>
    <r>
      <rPr>
        <sz val="16"/>
        <rFont val="Noto Sans"/>
        <family val="2"/>
      </rPr>
      <t xml:space="preserve">根据申报人的研究方向，开展相关课题研究；</t>
    </r>
    <r>
      <rPr>
        <sz val="16"/>
        <rFont val="Times New Roman"/>
        <family val="1"/>
      </rPr>
      <t xml:space="preserve">2.</t>
    </r>
    <r>
      <rPr>
        <sz val="16"/>
        <rFont val="Noto Sans"/>
        <family val="2"/>
      </rPr>
      <t xml:space="preserve">发表高水平学术论文；</t>
    </r>
    <r>
      <rPr>
        <sz val="16"/>
        <rFont val="Times New Roman"/>
        <family val="1"/>
      </rPr>
      <t xml:space="preserve">3.</t>
    </r>
    <r>
      <rPr>
        <sz val="16"/>
        <rFont val="Noto Sans"/>
        <family val="2"/>
      </rPr>
      <t xml:space="preserve">独立</t>
    </r>
    <r>
      <rPr>
        <sz val="16"/>
        <rFont val="Times New Roman"/>
        <family val="1"/>
      </rPr>
      <t xml:space="preserve">/</t>
    </r>
    <r>
      <rPr>
        <sz val="16"/>
        <rFont val="Noto Sans"/>
        <family val="2"/>
      </rPr>
      <t xml:space="preserve">协助申报各类科研项目；</t>
    </r>
    <r>
      <rPr>
        <sz val="16"/>
        <rFont val="Times New Roman"/>
        <family val="1"/>
      </rPr>
      <t xml:space="preserve">4.</t>
    </r>
    <r>
      <rPr>
        <sz val="16"/>
        <rFont val="Noto Sans"/>
        <family val="2"/>
      </rPr>
      <t xml:space="preserve">协助指导研究生和实验室日常管理。</t>
    </r>
  </si>
  <si>
    <r>
      <rPr>
        <sz val="16"/>
        <rFont val="Times New Roman"/>
        <family val="1"/>
      </rPr>
      <t xml:space="preserve">1.</t>
    </r>
    <r>
      <rPr>
        <sz val="16"/>
        <rFont val="Noto Sans"/>
        <family val="2"/>
      </rPr>
      <t xml:space="preserve">符合上海中医药大学、山东中医药大学、青岛大学博士后基本申请条件。在国内外知名高校或科研院所获得中医学、中西医结合、基础医学或其他相关专业博士学位，获得博士学位不超过</t>
    </r>
    <r>
      <rPr>
        <sz val="16"/>
        <rFont val="Times New Roman"/>
        <family val="1"/>
      </rPr>
      <t xml:space="preserve">3</t>
    </r>
    <r>
      <rPr>
        <sz val="16"/>
        <rFont val="Noto Sans"/>
        <family val="2"/>
      </rPr>
      <t xml:space="preserve">年，年龄一般在</t>
    </r>
    <r>
      <rPr>
        <sz val="16"/>
        <rFont val="Times New Roman"/>
        <family val="1"/>
      </rPr>
      <t xml:space="preserve">35</t>
    </r>
    <r>
      <rPr>
        <sz val="16"/>
        <rFont val="Noto Sans"/>
        <family val="2"/>
      </rPr>
      <t xml:space="preserve">周岁（含）以下；</t>
    </r>
    <r>
      <rPr>
        <sz val="16"/>
        <rFont val="Times New Roman"/>
        <family val="1"/>
      </rPr>
      <t xml:space="preserve">3.</t>
    </r>
    <r>
      <rPr>
        <sz val="16"/>
        <rFont val="Noto Sans"/>
        <family val="2"/>
      </rPr>
      <t xml:space="preserve">博士期间或近</t>
    </r>
    <r>
      <rPr>
        <sz val="16"/>
        <rFont val="Times New Roman"/>
        <family val="1"/>
      </rPr>
      <t xml:space="preserve">3</t>
    </r>
    <r>
      <rPr>
        <sz val="16"/>
        <rFont val="Noto Sans"/>
        <family val="2"/>
      </rPr>
      <t xml:space="preserve">年在相关领域内以第一作者发表</t>
    </r>
    <r>
      <rPr>
        <sz val="16"/>
        <rFont val="Times New Roman"/>
        <family val="1"/>
      </rPr>
      <t xml:space="preserve">SCI</t>
    </r>
    <r>
      <rPr>
        <sz val="16"/>
        <rFont val="Noto Sans"/>
        <family val="2"/>
      </rPr>
      <t xml:space="preserve">学术论文至少</t>
    </r>
    <r>
      <rPr>
        <sz val="16"/>
        <rFont val="Times New Roman"/>
        <family val="1"/>
      </rPr>
      <t xml:space="preserve">1</t>
    </r>
    <r>
      <rPr>
        <sz val="16"/>
        <rFont val="Noto Sans"/>
        <family val="2"/>
      </rPr>
      <t xml:space="preserve">篇（</t>
    </r>
    <r>
      <rPr>
        <sz val="16"/>
        <rFont val="Times New Roman"/>
        <family val="1"/>
      </rPr>
      <t xml:space="preserve">IF≥5</t>
    </r>
    <r>
      <rPr>
        <sz val="16"/>
        <rFont val="Noto Sans"/>
        <family val="2"/>
      </rPr>
      <t xml:space="preserve">）。</t>
    </r>
  </si>
  <si>
    <t xml:space="preserve">潍坊市奎文区</t>
  </si>
  <si>
    <t xml:space="preserve">孙长岗</t>
  </si>
  <si>
    <t xml:space="preserve">“泰山学者”特聘专家、享受国务院特殊津贴专家</t>
  </si>
  <si>
    <r>
      <rPr>
        <sz val="16"/>
        <rFont val="Noto Sans"/>
        <family val="2"/>
      </rPr>
      <t xml:space="preserve">科研启动基金</t>
    </r>
    <r>
      <rPr>
        <sz val="16"/>
        <rFont val="Times New Roman"/>
        <family val="1"/>
      </rPr>
      <t xml:space="preserve">10</t>
    </r>
    <r>
      <rPr>
        <sz val="16"/>
        <rFont val="Noto Sans"/>
        <family val="2"/>
      </rPr>
      <t xml:space="preserve">万元</t>
    </r>
  </si>
  <si>
    <r>
      <rPr>
        <sz val="16"/>
        <rFont val="Times New Roman"/>
        <family val="1"/>
      </rPr>
      <t xml:space="preserve">1.</t>
    </r>
    <r>
      <rPr>
        <sz val="16"/>
        <rFont val="Noto Sans"/>
        <family val="2"/>
      </rPr>
      <t xml:space="preserve">待遇按相关高校博士后流动站和博士后创新实践基地规定执行。全方位支持申报各类人才计划和博士后科学基金、国家自然科学基金及省、市、校等各级基金课题，在项目执行期间额外提供岗位津贴；</t>
    </r>
    <r>
      <rPr>
        <sz val="16"/>
        <rFont val="Times New Roman"/>
        <family val="1"/>
      </rPr>
      <t xml:space="preserve">2.</t>
    </r>
    <r>
      <rPr>
        <sz val="16"/>
        <rFont val="Noto Sans"/>
        <family val="2"/>
      </rPr>
      <t xml:space="preserve">聘任期满后可根据个人意向与成果情况推荐竞聘更高级别岗位（副教授和副研究员）或推荐到国内外一流实验室工作。</t>
    </r>
  </si>
  <si>
    <t xml:space="preserve">拥有山东省中医药抗肿瘤组学重点实验室，具有完备的实验设施和整套的实验室技术及计算机技术平台，科研能力和技术力量雄厚。同时，依托国家中医药管理局高水平中医药重点学科，并且山东第二医科大学附属中医院肿瘤诊疗中心是国家重点中医肿瘤专科，拥有充足的肿瘤临床样本库。</t>
  </si>
  <si>
    <t xml:space="preserve">scgdoctor@126.com</t>
  </si>
  <si>
    <t xml:space="preserve">山东吉青化工有限公司</t>
  </si>
  <si>
    <t xml:space="preserve">工学</t>
  </si>
  <si>
    <t xml:space="preserve">生物基材料研发</t>
  </si>
  <si>
    <t xml:space="preserve">获得博士学位，品学兼优、身心健康，具有良好的学术背景、较强的创新活力和学术潜能，具备独立开展研究工作的能力。</t>
  </si>
  <si>
    <t xml:space="preserve">潍坊市青州市</t>
  </si>
  <si>
    <t xml:space="preserve">甄曰菊</t>
  </si>
  <si>
    <t xml:space="preserve">国家高层次人才特殊支持计划专家，享受国务院特殊津贴</t>
  </si>
  <si>
    <r>
      <rPr>
        <sz val="16"/>
        <rFont val="Times New Roman"/>
        <family val="1"/>
      </rPr>
      <t xml:space="preserve">100</t>
    </r>
    <r>
      <rPr>
        <sz val="16"/>
        <rFont val="Noto Sans"/>
        <family val="2"/>
      </rPr>
      <t xml:space="preserve">万</t>
    </r>
    <r>
      <rPr>
        <sz val="16"/>
        <rFont val="Times New Roman"/>
        <family val="1"/>
      </rPr>
      <t xml:space="preserve">-200</t>
    </r>
    <r>
      <rPr>
        <sz val="16"/>
        <rFont val="Noto Sans"/>
        <family val="2"/>
      </rPr>
      <t xml:space="preserve">万，根据项目调整</t>
    </r>
  </si>
  <si>
    <r>
      <rPr>
        <sz val="16"/>
        <rFont val="Noto Sans"/>
        <family val="2"/>
      </rPr>
      <t xml:space="preserve">年薪</t>
    </r>
    <r>
      <rPr>
        <sz val="16"/>
        <rFont val="Times New Roman"/>
        <family val="1"/>
      </rPr>
      <t xml:space="preserve">30</t>
    </r>
    <r>
      <rPr>
        <sz val="16"/>
        <rFont val="Noto Sans"/>
        <family val="2"/>
      </rPr>
      <t xml:space="preserve">万元以上</t>
    </r>
  </si>
  <si>
    <t xml:space="preserve">提供食宿，缴纳保险。</t>
  </si>
  <si>
    <t xml:space="preserve">耿晓媛</t>
  </si>
  <si>
    <t xml:space="preserve">0536-3556677</t>
  </si>
  <si>
    <t xml:space="preserve">jqhgyxgs@163.com</t>
  </si>
  <si>
    <t xml:space="preserve">山东世纪阳光纸业集团有限公司</t>
  </si>
  <si>
    <t xml:space="preserve">制造业</t>
  </si>
  <si>
    <t xml:space="preserve">研发新型材料</t>
  </si>
  <si>
    <t xml:space="preserve">轻工类、化学类相关专业</t>
  </si>
  <si>
    <t xml:space="preserve">潍坊市昌乐县</t>
  </si>
  <si>
    <t xml:space="preserve">王东兴</t>
  </si>
  <si>
    <r>
      <rPr>
        <sz val="16"/>
        <rFont val="Times New Roman"/>
        <family val="1"/>
      </rPr>
      <t xml:space="preserve">40</t>
    </r>
    <r>
      <rPr>
        <sz val="16"/>
        <rFont val="Noto Sans"/>
        <family val="2"/>
      </rPr>
      <t xml:space="preserve">万</t>
    </r>
  </si>
  <si>
    <t xml:space="preserve">满五年赠送住房一套</t>
  </si>
  <si>
    <t xml:space="preserve">田宝农</t>
  </si>
  <si>
    <t xml:space="preserve">tianbn@sunshinepaper.com.cn</t>
  </si>
  <si>
    <t xml:space="preserve">济宁医学院附属医院</t>
  </si>
  <si>
    <t xml:space="preserve">独立从事医学研究，自主申请中国博士后科学基金或其他基金项目，发表高质量学术论文，参与学术交流，遵守医院其他相关规定等</t>
  </si>
  <si>
    <r>
      <rPr>
        <sz val="16"/>
        <rFont val="Noto Sans"/>
        <family val="2"/>
      </rPr>
      <t xml:space="preserve">近三年应达到我院科研工作量（分值）</t>
    </r>
    <r>
      <rPr>
        <sz val="16"/>
        <rFont val="Times New Roman"/>
        <family val="1"/>
      </rPr>
      <t xml:space="preserve">2000 </t>
    </r>
    <r>
      <rPr>
        <sz val="16"/>
        <rFont val="Noto Sans"/>
        <family val="2"/>
      </rPr>
      <t xml:space="preserve">分</t>
    </r>
  </si>
  <si>
    <t xml:space="preserve">山东省济宁市</t>
  </si>
  <si>
    <t xml:space="preserve">孟纯阳</t>
  </si>
  <si>
    <r>
      <rPr>
        <sz val="16"/>
        <rFont val="Times New Roman"/>
        <family val="1"/>
      </rPr>
      <t xml:space="preserve">100</t>
    </r>
    <r>
      <rPr>
        <sz val="16"/>
        <rFont val="Noto Sans"/>
        <family val="2"/>
      </rPr>
      <t xml:space="preserve">万元</t>
    </r>
  </si>
  <si>
    <r>
      <rPr>
        <sz val="16"/>
        <rFont val="Times New Roman"/>
        <family val="1"/>
      </rPr>
      <t xml:space="preserve">45</t>
    </r>
    <r>
      <rPr>
        <sz val="16"/>
        <rFont val="Noto Sans"/>
        <family val="2"/>
      </rPr>
      <t xml:space="preserve">万元／年</t>
    </r>
  </si>
  <si>
    <r>
      <rPr>
        <sz val="16"/>
        <rFont val="Noto Sans"/>
        <family val="2"/>
      </rPr>
      <t xml:space="preserve">本院医学研究中心是供全院科研人员从事科研活动的场所，有专职科研人员提供理论和技术指导。经过多年的建设，医学研究中心面积已达到</t>
    </r>
    <r>
      <rPr>
        <sz val="16"/>
        <rFont val="Times New Roman"/>
        <family val="1"/>
      </rPr>
      <t xml:space="preserve">2000</t>
    </r>
    <r>
      <rPr>
        <sz val="16"/>
        <rFont val="Noto Sans"/>
        <family val="2"/>
      </rPr>
      <t xml:space="preserve">平方米，设有分子生物学实验室、细胞培养室、细菌室、基因分析室、标本处理室、大型仪器室（按仪器种类划分为不同的亚单元）、生物信息中心、办公室等单元，拥有电子显微镜、分析</t>
    </r>
    <r>
      <rPr>
        <sz val="16"/>
        <rFont val="Times New Roman"/>
        <family val="1"/>
      </rPr>
      <t xml:space="preserve">/</t>
    </r>
    <r>
      <rPr>
        <sz val="16"/>
        <rFont val="Noto Sans"/>
        <family val="2"/>
      </rPr>
      <t xml:space="preserve">分选流式细胞仪、质谱仪、激光共聚焦显微镜、倒置荧光显微镜、荧光定量</t>
    </r>
    <r>
      <rPr>
        <sz val="16"/>
        <rFont val="Times New Roman"/>
        <family val="1"/>
      </rPr>
      <t xml:space="preserve">PCR</t>
    </r>
    <r>
      <rPr>
        <sz val="16"/>
        <rFont val="Noto Sans"/>
        <family val="2"/>
      </rPr>
      <t xml:space="preserve">、动物呼吸机、化学发光系统等大型仪器设备。近年来，我院科研平台建设成效显著，截止目前，我院已有</t>
    </r>
    <r>
      <rPr>
        <sz val="16"/>
        <rFont val="Times New Roman"/>
        <family val="1"/>
      </rPr>
      <t xml:space="preserve">2</t>
    </r>
    <r>
      <rPr>
        <sz val="16"/>
        <rFont val="Noto Sans"/>
        <family val="2"/>
      </rPr>
      <t xml:space="preserve">个省级科研平台，</t>
    </r>
    <r>
      <rPr>
        <sz val="16"/>
        <rFont val="Times New Roman"/>
        <family val="1"/>
      </rPr>
      <t xml:space="preserve">2</t>
    </r>
    <r>
      <rPr>
        <sz val="16"/>
        <rFont val="Noto Sans"/>
        <family val="2"/>
      </rPr>
      <t xml:space="preserve">个厅级重点实验室，</t>
    </r>
    <r>
      <rPr>
        <sz val="16"/>
        <rFont val="Times New Roman"/>
        <family val="1"/>
      </rPr>
      <t xml:space="preserve">8</t>
    </r>
    <r>
      <rPr>
        <sz val="16"/>
        <rFont val="Noto Sans"/>
        <family val="2"/>
      </rPr>
      <t xml:space="preserve">个市级重点实验室。科研平台建设水平不仅体现了科学研究能力，更是反映出医院技术创新等各方面的能力和水平。我院科研平台建设以科学和教学研究水平为基础，不断加强人才梯队的建设和提升，以全方位的努力，持续提升医院科研水平和综合实力，助力医院高质量发展。其他保障：（</t>
    </r>
    <r>
      <rPr>
        <sz val="16"/>
        <rFont val="Times New Roman"/>
        <family val="1"/>
      </rPr>
      <t xml:space="preserve">1</t>
    </r>
    <r>
      <rPr>
        <sz val="16"/>
        <rFont val="Noto Sans"/>
        <family val="2"/>
      </rPr>
      <t xml:space="preserve">）所获纵向课题经费按照《济宁医学院附属医院科研经费管理办法》管理，对国家级项目给予</t>
    </r>
    <r>
      <rPr>
        <sz val="16"/>
        <rFont val="Times New Roman"/>
        <family val="1"/>
      </rPr>
      <t xml:space="preserve">1</t>
    </r>
    <r>
      <rPr>
        <sz val="16"/>
        <rFont val="Noto Sans"/>
        <family val="2"/>
      </rPr>
      <t xml:space="preserve">：</t>
    </r>
    <r>
      <rPr>
        <sz val="16"/>
        <rFont val="Times New Roman"/>
        <family val="1"/>
      </rPr>
      <t xml:space="preserve">1.5</t>
    </r>
    <r>
      <rPr>
        <sz val="16"/>
        <rFont val="Noto Sans"/>
        <family val="2"/>
      </rPr>
      <t xml:space="preserve">经费匹配，省部级项目给予</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的经费匹配。所获科研成果按照《济宁医学院附属医院科研工作绩效考核办法》进行奖励。（</t>
    </r>
    <r>
      <rPr>
        <sz val="16"/>
        <rFont val="Times New Roman"/>
        <family val="1"/>
      </rPr>
      <t xml:space="preserve">2</t>
    </r>
    <r>
      <rPr>
        <sz val="16"/>
        <rFont val="Noto Sans"/>
        <family val="2"/>
      </rPr>
      <t xml:space="preserve">）保障博士后创新人才的实验室条件先进，设备一流，各项后勤保障供应到位。提供专属的办公设施等。（</t>
    </r>
    <r>
      <rPr>
        <sz val="16"/>
        <rFont val="Times New Roman"/>
        <family val="1"/>
      </rPr>
      <t xml:space="preserve">3</t>
    </r>
    <r>
      <rPr>
        <sz val="16"/>
        <rFont val="Noto Sans"/>
        <family val="2"/>
      </rPr>
      <t xml:space="preserve">）按照《山东省高层次专业技术人才高级职称评审“直通车”暂行办法》的规定，于我院正常出站的博士后创新人才留院继续工作者，可直接申请高级职称。</t>
    </r>
  </si>
  <si>
    <t xml:space="preserve">范老师</t>
  </si>
  <si>
    <t xml:space="preserve">0537-2903632</t>
  </si>
  <si>
    <t xml:space="preserve">736151826@qq.com</t>
  </si>
  <si>
    <t xml:space="preserve">张斌</t>
  </si>
  <si>
    <r>
      <rPr>
        <sz val="16"/>
        <rFont val="Noto Sans"/>
        <family val="2"/>
      </rPr>
      <t xml:space="preserve">本院医学研究中心是供全院科研人员从事科研活动的场所，有专职科研人员提供理论和技术指导。经过多年的建设，医学研究中心面积已达到</t>
    </r>
    <r>
      <rPr>
        <sz val="16"/>
        <rFont val="Times New Roman"/>
        <family val="1"/>
      </rPr>
      <t xml:space="preserve">2000</t>
    </r>
    <r>
      <rPr>
        <sz val="16"/>
        <rFont val="Noto Sans"/>
        <family val="2"/>
      </rPr>
      <t xml:space="preserve">平方米，设有分子生物学实验室、细胞培养室、细菌室、基因分析室、标本处理室、大型仪器室（按仪器种类划分为不同的亚单元）、生物信息中心、办公室等单元，拥有电子显微镜、分析</t>
    </r>
    <r>
      <rPr>
        <sz val="16"/>
        <rFont val="Times New Roman"/>
        <family val="1"/>
      </rPr>
      <t xml:space="preserve">/</t>
    </r>
    <r>
      <rPr>
        <sz val="16"/>
        <rFont val="Noto Sans"/>
        <family val="2"/>
      </rPr>
      <t xml:space="preserve">分选流式细胞仪、质谱仪、激光共聚焦显微镜、倒置荧光显微镜、荧光定量</t>
    </r>
    <r>
      <rPr>
        <sz val="16"/>
        <rFont val="Times New Roman"/>
        <family val="1"/>
      </rPr>
      <t xml:space="preserve">PCR</t>
    </r>
    <r>
      <rPr>
        <sz val="16"/>
        <rFont val="Noto Sans"/>
        <family val="2"/>
      </rPr>
      <t xml:space="preserve">、动物呼吸机、化学发光系统等大型仪器设备。近年来，我院科研平台建设成效显著，截止目前，我院已有</t>
    </r>
    <r>
      <rPr>
        <sz val="16"/>
        <rFont val="Times New Roman"/>
        <family val="1"/>
      </rPr>
      <t xml:space="preserve">2</t>
    </r>
    <r>
      <rPr>
        <sz val="16"/>
        <rFont val="Noto Sans"/>
        <family val="2"/>
      </rPr>
      <t xml:space="preserve">个省级科研平台，</t>
    </r>
    <r>
      <rPr>
        <sz val="16"/>
        <rFont val="Times New Roman"/>
        <family val="1"/>
      </rPr>
      <t xml:space="preserve">2</t>
    </r>
    <r>
      <rPr>
        <sz val="16"/>
        <rFont val="Noto Sans"/>
        <family val="2"/>
      </rPr>
      <t xml:space="preserve">个厅级重点实验室，</t>
    </r>
    <r>
      <rPr>
        <sz val="16"/>
        <rFont val="Times New Roman"/>
        <family val="1"/>
      </rPr>
      <t xml:space="preserve">8</t>
    </r>
    <r>
      <rPr>
        <sz val="16"/>
        <rFont val="Noto Sans"/>
        <family val="2"/>
      </rPr>
      <t xml:space="preserve">个市级重点实验室。科研平台建设水平不仅体现了科学研究能力，更是反映出医院技术创新等各方面的能力和水平。我院科研平台建设以科学和教学研究水平为基础，不断加强人才梯队的建设和提升，以全方位的努力，持续提升医院科研水平和综合实力，助力医院高质量发展。其他保障：（</t>
    </r>
    <r>
      <rPr>
        <sz val="16"/>
        <rFont val="Times New Roman"/>
        <family val="1"/>
      </rPr>
      <t xml:space="preserve">1</t>
    </r>
    <r>
      <rPr>
        <sz val="16"/>
        <rFont val="Noto Sans"/>
        <family val="2"/>
      </rPr>
      <t xml:space="preserve">）所获纵向课题经费按照《济宁医学院附属医院科研经费管理办法》管理，对国家级项目给予</t>
    </r>
    <r>
      <rPr>
        <sz val="16"/>
        <rFont val="Times New Roman"/>
        <family val="1"/>
      </rPr>
      <t xml:space="preserve">1</t>
    </r>
    <r>
      <rPr>
        <sz val="16"/>
        <rFont val="Noto Sans"/>
        <family val="2"/>
      </rPr>
      <t xml:space="preserve">：</t>
    </r>
    <r>
      <rPr>
        <sz val="16"/>
        <rFont val="Times New Roman"/>
        <family val="1"/>
      </rPr>
      <t xml:space="preserve">1.5</t>
    </r>
    <r>
      <rPr>
        <sz val="16"/>
        <rFont val="Noto Sans"/>
        <family val="2"/>
      </rPr>
      <t xml:space="preserve">经费匹配，省部级项目给予</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的经费匹配。所获科研成果按照《济宁医学院附属医院科研工作绩效考核办法》进行奖励。（</t>
    </r>
    <r>
      <rPr>
        <sz val="16"/>
        <rFont val="Times New Roman"/>
        <family val="1"/>
      </rPr>
      <t xml:space="preserve">2</t>
    </r>
    <r>
      <rPr>
        <sz val="16"/>
        <rFont val="Noto Sans"/>
        <family val="2"/>
      </rPr>
      <t xml:space="preserve">）保障博士后创新人才的实验室条件先进，设备一流，各项后勤保障供应到位。提供专属的办公设施等。（</t>
    </r>
    <r>
      <rPr>
        <sz val="16"/>
        <rFont val="Times New Roman"/>
        <family val="1"/>
      </rPr>
      <t xml:space="preserve">4</t>
    </r>
    <r>
      <rPr>
        <sz val="16"/>
        <rFont val="Noto Sans"/>
        <family val="2"/>
      </rPr>
      <t xml:space="preserve">）按照《山东省高层次专业技术人才高级职称评审“直通车”暂行办法》的规定，于我院正常出站的博士后创新人才留院继续工作者，可直接申请高级职称。</t>
    </r>
  </si>
  <si>
    <t xml:space="preserve">周广玺</t>
  </si>
  <si>
    <r>
      <rPr>
        <sz val="16"/>
        <rFont val="Noto Sans"/>
        <family val="2"/>
      </rPr>
      <t xml:space="preserve">本院医学研究中心是供全院科研人员从事科研活动的场所，有专职科研人员提供理论和技术指导。经过多年的建设，医学研究中心面积已达到</t>
    </r>
    <r>
      <rPr>
        <sz val="16"/>
        <rFont val="Times New Roman"/>
        <family val="1"/>
      </rPr>
      <t xml:space="preserve">2000</t>
    </r>
    <r>
      <rPr>
        <sz val="16"/>
        <rFont val="Noto Sans"/>
        <family val="2"/>
      </rPr>
      <t xml:space="preserve">平方米，设有分子生物学实验室、细胞培养室、细菌室、基因分析室、标本处理室、大型仪器室（按仪器种类划分为不同的亚单元）、生物信息中心、办公室等单元，拥有电子显微镜、分析</t>
    </r>
    <r>
      <rPr>
        <sz val="16"/>
        <rFont val="Times New Roman"/>
        <family val="1"/>
      </rPr>
      <t xml:space="preserve">/</t>
    </r>
    <r>
      <rPr>
        <sz val="16"/>
        <rFont val="Noto Sans"/>
        <family val="2"/>
      </rPr>
      <t xml:space="preserve">分选流式细胞仪、质谱仪、激光共聚焦显微镜、倒置荧光显微镜、荧光定量</t>
    </r>
    <r>
      <rPr>
        <sz val="16"/>
        <rFont val="Times New Roman"/>
        <family val="1"/>
      </rPr>
      <t xml:space="preserve">PCR</t>
    </r>
    <r>
      <rPr>
        <sz val="16"/>
        <rFont val="Noto Sans"/>
        <family val="2"/>
      </rPr>
      <t xml:space="preserve">、动物呼吸机、化学发光系统等大型仪器设备。近年来，我院科研平台建设成效显著，截止目前，我院已有</t>
    </r>
    <r>
      <rPr>
        <sz val="16"/>
        <rFont val="Times New Roman"/>
        <family val="1"/>
      </rPr>
      <t xml:space="preserve">2</t>
    </r>
    <r>
      <rPr>
        <sz val="16"/>
        <rFont val="Noto Sans"/>
        <family val="2"/>
      </rPr>
      <t xml:space="preserve">个省级科研平台，</t>
    </r>
    <r>
      <rPr>
        <sz val="16"/>
        <rFont val="Times New Roman"/>
        <family val="1"/>
      </rPr>
      <t xml:space="preserve">2</t>
    </r>
    <r>
      <rPr>
        <sz val="16"/>
        <rFont val="Noto Sans"/>
        <family val="2"/>
      </rPr>
      <t xml:space="preserve">个厅级重点实验室，</t>
    </r>
    <r>
      <rPr>
        <sz val="16"/>
        <rFont val="Times New Roman"/>
        <family val="1"/>
      </rPr>
      <t xml:space="preserve">8</t>
    </r>
    <r>
      <rPr>
        <sz val="16"/>
        <rFont val="Noto Sans"/>
        <family val="2"/>
      </rPr>
      <t xml:space="preserve">个市级重点实验室。科研平台建设水平不仅体现了科学研究能力，更是反映出医院技术创新等各方面的能力和水平。我院科研平台建设以科学和教学研究水平为基础，不断加强人才梯队的建设和提升，以全方位的努力，持续提升医院科研水平和综合实力，助力医院高质量发展。其他保障：（</t>
    </r>
    <r>
      <rPr>
        <sz val="16"/>
        <rFont val="Times New Roman"/>
        <family val="1"/>
      </rPr>
      <t xml:space="preserve">1</t>
    </r>
    <r>
      <rPr>
        <sz val="16"/>
        <rFont val="Noto Sans"/>
        <family val="2"/>
      </rPr>
      <t xml:space="preserve">）所获纵向课题经费按照《济宁医学院附属医院科研经费管理办法》管理，对国家级项目给予</t>
    </r>
    <r>
      <rPr>
        <sz val="16"/>
        <rFont val="Times New Roman"/>
        <family val="1"/>
      </rPr>
      <t xml:space="preserve">1</t>
    </r>
    <r>
      <rPr>
        <sz val="16"/>
        <rFont val="Noto Sans"/>
        <family val="2"/>
      </rPr>
      <t xml:space="preserve">：</t>
    </r>
    <r>
      <rPr>
        <sz val="16"/>
        <rFont val="Times New Roman"/>
        <family val="1"/>
      </rPr>
      <t xml:space="preserve">1.5</t>
    </r>
    <r>
      <rPr>
        <sz val="16"/>
        <rFont val="Noto Sans"/>
        <family val="2"/>
      </rPr>
      <t xml:space="preserve">经费匹配，省部级项目给予</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的经费匹配。所获科研成果按照《济宁医学院附属医院科研工作绩效考核办法》进行奖励。（</t>
    </r>
    <r>
      <rPr>
        <sz val="16"/>
        <rFont val="Times New Roman"/>
        <family val="1"/>
      </rPr>
      <t xml:space="preserve">2</t>
    </r>
    <r>
      <rPr>
        <sz val="16"/>
        <rFont val="Noto Sans"/>
        <family val="2"/>
      </rPr>
      <t xml:space="preserve">）保障博士后创新人才的实验室条件先进，设备一流，各项后勤保障供应到位。提供专属的办公设施等。（</t>
    </r>
    <r>
      <rPr>
        <sz val="16"/>
        <rFont val="Times New Roman"/>
        <family val="1"/>
      </rPr>
      <t xml:space="preserve">5</t>
    </r>
    <r>
      <rPr>
        <sz val="16"/>
        <rFont val="Noto Sans"/>
        <family val="2"/>
      </rPr>
      <t xml:space="preserve">）按照《山东省高层次专业技术人才高级职称评审“直通车”暂行办法》的规定，于我院正常出站的博士后创新人才留院继续工作者，可直接申请高级职称。</t>
    </r>
  </si>
  <si>
    <t xml:space="preserve">济宁市第一人民医院</t>
  </si>
  <si>
    <t xml:space="preserve">基础医学、临床医学</t>
  </si>
  <si>
    <t xml:space="preserve">独立研究：博士后需要独立开展研究工作，设计实验方案，进行数据分析，并撰写科研论文。
项目申请：参与或主导科研项目的申请，包括撰写项目提案、预算计划等。
学术交流：参与学术会议，与同行交流研究成果，建立学术网络。
指导学生：博后通常需要指导研究生或本科生，帮助他们进行实验设计、数据分析等。
技术发展：掌握并发展新的实验技术或方法，提高实验室的研究能力。
跨学科合作：与其他学科的研究人员合作，进行跨学科的研究项目</t>
  </si>
  <si>
    <r>
      <rPr>
        <sz val="16"/>
        <rFont val="Noto Sans"/>
        <family val="2"/>
      </rPr>
      <t xml:space="preserve">学术背景：申请人需要在国内外知名大学获得博士学位，且获得博士学位的时间一般不超过</t>
    </r>
    <r>
      <rPr>
        <sz val="16"/>
        <rFont val="Times New Roman"/>
        <family val="1"/>
      </rPr>
      <t xml:space="preserve">3</t>
    </r>
    <r>
      <rPr>
        <sz val="16"/>
        <rFont val="Noto Sans"/>
        <family val="2"/>
      </rPr>
      <t xml:space="preserve">年，或即将取得博士学位的博士研究生。
需要具有相关专业背景。
科研能力：
申请人应具有较强的研究能力，并在相应方向上取得一定的学术成就。
需要有独立开展科研工作的能力，有良好的英文阅读、交流以及写作能力，在本领域主流国际学术刊物发表过研究论文。
年龄和健康状况：年龄一般不超过</t>
    </r>
    <r>
      <rPr>
        <sz val="16"/>
        <rFont val="Times New Roman"/>
        <family val="1"/>
      </rPr>
      <t xml:space="preserve">35</t>
    </r>
    <r>
      <rPr>
        <sz val="16"/>
        <rFont val="Noto Sans"/>
        <family val="2"/>
      </rPr>
      <t xml:space="preserve">周岁，身心健康。
政治素质和道德修养：
申请人需要具有良好的政治素质和道德修养，遵纪守法，无不良记录</t>
    </r>
    <r>
      <rPr>
        <sz val="16"/>
        <rFont val="Times New Roman"/>
        <family val="1"/>
      </rPr>
      <t xml:space="preserve">1</t>
    </r>
    <r>
      <rPr>
        <sz val="16"/>
        <rFont val="Noto Sans"/>
        <family val="2"/>
      </rPr>
      <t xml:space="preserve">。
团队合作精神：需要有严谨求实的治学态度，良好的团队合作精神和刻苦勤奋的工作作风。
学科背景：
具备复合型专业背景或已取得显著科研成果者予以优先考虑</t>
    </r>
  </si>
  <si>
    <t xml:space="preserve">史冬梅</t>
  </si>
  <si>
    <r>
      <rPr>
        <sz val="16"/>
        <rFont val="Times New Roman"/>
        <family val="1"/>
      </rPr>
      <t xml:space="preserve">35</t>
    </r>
    <r>
      <rPr>
        <sz val="16"/>
        <rFont val="Noto Sans"/>
        <family val="2"/>
      </rPr>
      <t xml:space="preserve">万元／年至</t>
    </r>
    <r>
      <rPr>
        <sz val="16"/>
        <rFont val="Times New Roman"/>
        <family val="1"/>
      </rPr>
      <t xml:space="preserve">45</t>
    </r>
    <r>
      <rPr>
        <sz val="16"/>
        <rFont val="Noto Sans"/>
        <family val="2"/>
      </rPr>
      <t xml:space="preserve">万元／年</t>
    </r>
  </si>
  <si>
    <r>
      <rPr>
        <sz val="16"/>
        <rFont val="Times New Roman"/>
        <family val="1"/>
      </rPr>
      <t xml:space="preserve">1.</t>
    </r>
    <r>
      <rPr>
        <sz val="16"/>
        <rFont val="Noto Sans"/>
        <family val="2"/>
      </rPr>
      <t xml:space="preserve">科研保障：提供高端仪器设备、专业实验室、科研平台支持、科研人员保障、研究经费保障、完备的科研管理服务。
</t>
    </r>
    <r>
      <rPr>
        <sz val="16"/>
        <rFont val="Times New Roman"/>
        <family val="1"/>
      </rPr>
      <t xml:space="preserve">2.</t>
    </r>
    <r>
      <rPr>
        <sz val="16"/>
        <rFont val="Noto Sans"/>
        <family val="2"/>
      </rPr>
      <t xml:space="preserve">其他保障：与医院签署十年以上长期劳动合同的博士后工作人员，医院按照引进全日制博士研究生相应标准，兑现相应安家费（</t>
    </r>
    <r>
      <rPr>
        <sz val="16"/>
        <rFont val="Times New Roman"/>
        <family val="1"/>
      </rPr>
      <t xml:space="preserve">65</t>
    </r>
    <r>
      <rPr>
        <sz val="16"/>
        <rFont val="Noto Sans"/>
        <family val="2"/>
      </rPr>
      <t xml:space="preserve">万、</t>
    </r>
    <r>
      <rPr>
        <sz val="16"/>
        <rFont val="Times New Roman"/>
        <family val="1"/>
      </rPr>
      <t xml:space="preserve">80</t>
    </r>
    <r>
      <rPr>
        <sz val="16"/>
        <rFont val="Noto Sans"/>
        <family val="2"/>
      </rPr>
      <t xml:space="preserve">万、</t>
    </r>
    <r>
      <rPr>
        <sz val="16"/>
        <rFont val="Times New Roman"/>
        <family val="1"/>
      </rPr>
      <t xml:space="preserve">110</t>
    </r>
    <r>
      <rPr>
        <sz val="16"/>
        <rFont val="Noto Sans"/>
        <family val="2"/>
      </rPr>
      <t xml:space="preserve">万三个档次）等待遇，并进行考核；医院科技成果转化体系全力支持博士后科研成果转化；对研发项目予以经费资助；科研成果给予绩效激励。</t>
    </r>
  </si>
  <si>
    <t xml:space="preserve">王芳</t>
  </si>
  <si>
    <t xml:space="preserve">0537-2253449</t>
  </si>
  <si>
    <t xml:space="preserve">kyb3482@163.com</t>
  </si>
  <si>
    <r>
      <rPr>
        <sz val="16"/>
        <rFont val="Times New Roman"/>
        <family val="1"/>
      </rPr>
      <t xml:space="preserve">1. </t>
    </r>
    <r>
      <rPr>
        <sz val="16"/>
        <rFont val="Noto Sans"/>
        <family val="2"/>
      </rPr>
      <t xml:space="preserve">构建多功能质谱分析平台及多组学联合分析平台，开展内源性代谢组检测、蛋白－转录组检测，挖掘新型生物标志物。
</t>
    </r>
    <r>
      <rPr>
        <sz val="16"/>
        <rFont val="Times New Roman"/>
        <family val="1"/>
      </rPr>
      <t xml:space="preserve">2. </t>
    </r>
    <r>
      <rPr>
        <sz val="16"/>
        <rFont val="Noto Sans"/>
        <family val="2"/>
      </rPr>
      <t xml:space="preserve">开发靶向给药递送系统，结合外泌体膜材料，纳米复合材料用于疾病的精准诊断与治疗。
</t>
    </r>
    <r>
      <rPr>
        <sz val="16"/>
        <rFont val="Times New Roman"/>
        <family val="1"/>
      </rPr>
      <t xml:space="preserve">3. </t>
    </r>
    <r>
      <rPr>
        <sz val="16"/>
        <rFont val="Noto Sans"/>
        <family val="2"/>
      </rPr>
      <t xml:space="preserve">开发新的天然活性物质，探索天然产物中新型单体的药理机制。
</t>
    </r>
    <r>
      <rPr>
        <sz val="16"/>
        <rFont val="Times New Roman"/>
        <family val="1"/>
      </rPr>
      <t xml:space="preserve">4. </t>
    </r>
    <r>
      <rPr>
        <sz val="16"/>
        <rFont val="Noto Sans"/>
        <family val="2"/>
      </rPr>
      <t xml:space="preserve">鼓励学科交叉，可根据自身优势，结合课题组现有平台开辟基于临床问题的新的研究方向。</t>
    </r>
  </si>
  <si>
    <r>
      <rPr>
        <sz val="16"/>
        <rFont val="Times New Roman"/>
        <family val="1"/>
      </rPr>
      <t xml:space="preserve">1. </t>
    </r>
    <r>
      <rPr>
        <sz val="16"/>
        <rFont val="Noto Sans"/>
        <family val="2"/>
      </rPr>
      <t xml:space="preserve">具有一定研发和转化经验，以第一作者发表过高质量研究论文或重要发明专利，承担过重要纵向或横向课题，能够独立从事科研工作。
</t>
    </r>
    <r>
      <rPr>
        <sz val="16"/>
        <rFont val="Times New Roman"/>
        <family val="1"/>
      </rPr>
      <t xml:space="preserve">2. </t>
    </r>
    <r>
      <rPr>
        <sz val="16"/>
        <rFont val="Noto Sans"/>
        <family val="2"/>
      </rPr>
      <t xml:space="preserve">具有良好的学术背景和研究基础，有药理学、生物信息学、遗传学、药物化学、化学生物材料、药剂学、免疫学、分子生物学等相关专业背景者优先，富有发展潜力及团队合作精神。
</t>
    </r>
    <r>
      <rPr>
        <sz val="16"/>
        <rFont val="Times New Roman"/>
        <family val="1"/>
      </rPr>
      <t xml:space="preserve">3. </t>
    </r>
    <r>
      <rPr>
        <sz val="16"/>
        <rFont val="Noto Sans"/>
        <family val="2"/>
      </rPr>
      <t xml:space="preserve">责任心强，具有较强的文献阅读和论文撰写能力。</t>
    </r>
  </si>
  <si>
    <t xml:space="preserve">江沛</t>
  </si>
  <si>
    <r>
      <rPr>
        <sz val="16"/>
        <rFont val="Noto Sans"/>
        <family val="2"/>
      </rPr>
      <t xml:space="preserve">临床医学</t>
    </r>
    <r>
      <rPr>
        <sz val="16"/>
        <rFont val="Times New Roman"/>
        <family val="1"/>
      </rPr>
      <t xml:space="preserve">/</t>
    </r>
    <r>
      <rPr>
        <sz val="16"/>
        <rFont val="Noto Sans"/>
        <family val="2"/>
      </rPr>
      <t xml:space="preserve">中西医结合</t>
    </r>
  </si>
  <si>
    <t xml:space="preserve">在合作导师指导下，开展肿瘤研究相关的原创性和前沿性科研工作，解析肿瘤疾病研究的关键问题，取得标志性原创成果；在研究肿瘤机制的基础上，探索新的诊断与治疗手段，推动科研成果转化。</t>
  </si>
  <si>
    <r>
      <rPr>
        <sz val="16"/>
        <rFont val="Times New Roman"/>
        <family val="1"/>
      </rPr>
      <t xml:space="preserve">1. </t>
    </r>
    <r>
      <rPr>
        <sz val="16"/>
        <rFont val="Noto Sans"/>
        <family val="2"/>
      </rPr>
      <t xml:space="preserve">医学、免疫学、生物学、药理学等相关专业背景；
</t>
    </r>
    <r>
      <rPr>
        <sz val="16"/>
        <rFont val="Times New Roman"/>
        <family val="1"/>
      </rPr>
      <t xml:space="preserve">2. </t>
    </r>
    <r>
      <rPr>
        <sz val="16"/>
        <rFont val="Noto Sans"/>
        <family val="2"/>
      </rPr>
      <t xml:space="preserve">具有良好的敬业精神和团队精神，责任心强，执行力强。
</t>
    </r>
    <r>
      <rPr>
        <sz val="16"/>
        <rFont val="Times New Roman"/>
        <family val="1"/>
      </rPr>
      <t xml:space="preserve">3. </t>
    </r>
    <r>
      <rPr>
        <sz val="16"/>
        <rFont val="Noto Sans"/>
        <family val="2"/>
      </rPr>
      <t xml:space="preserve">以第一作者在顶级国际期刊发表高水平论文者优先。</t>
    </r>
  </si>
  <si>
    <t xml:space="preserve">蒋树龙</t>
  </si>
  <si>
    <t xml:space="preserve">山东荣信集团有限公司</t>
  </si>
  <si>
    <r>
      <rPr>
        <sz val="16"/>
        <rFont val="Noto Sans"/>
        <family val="2"/>
      </rPr>
      <t xml:space="preserve">进行工业尾气生物发酵制</t>
    </r>
    <r>
      <rPr>
        <sz val="16"/>
        <rFont val="Times New Roman"/>
        <family val="1"/>
      </rPr>
      <t xml:space="preserve">C2</t>
    </r>
    <r>
      <rPr>
        <sz val="16"/>
        <rFont val="Noto Sans"/>
        <family val="2"/>
      </rPr>
      <t xml:space="preserve">含氧化学品的技术研发；通过基因编辑等手段进行菌种筛选。</t>
    </r>
  </si>
  <si>
    <r>
      <rPr>
        <sz val="16"/>
        <rFont val="Noto Sans"/>
        <family val="2"/>
      </rPr>
      <t xml:space="preserve">年龄</t>
    </r>
    <r>
      <rPr>
        <sz val="16"/>
        <rFont val="Times New Roman"/>
        <family val="1"/>
      </rPr>
      <t xml:space="preserve">40</t>
    </r>
    <r>
      <rPr>
        <sz val="16"/>
        <rFont val="Noto Sans"/>
        <family val="2"/>
      </rPr>
      <t xml:space="preserve">岁以内，国内“双一流”建设高校或近三年国际公认的三大世界大学排名体系中排在前 </t>
    </r>
    <r>
      <rPr>
        <sz val="16"/>
        <rFont val="Times New Roman"/>
        <family val="1"/>
      </rPr>
      <t xml:space="preserve">200</t>
    </r>
    <r>
      <rPr>
        <sz val="16"/>
        <rFont val="Noto Sans"/>
        <family val="2"/>
      </rPr>
      <t xml:space="preserve">名高校的博士毕业生。</t>
    </r>
  </si>
  <si>
    <t xml:space="preserve">济宁市邹城市</t>
  </si>
  <si>
    <t xml:space="preserve">杜汉双</t>
  </si>
  <si>
    <t xml:space="preserve">泰山产业领军人才、全国石油和化学工业劳动模范、济宁科技创新领军人才、济宁市首届杰出贡献人才。</t>
  </si>
  <si>
    <t xml:space="preserve">视具体情况面议</t>
  </si>
  <si>
    <r>
      <rPr>
        <sz val="16"/>
        <rFont val="Noto Sans"/>
        <family val="2"/>
      </rPr>
      <t xml:space="preserve">年薪</t>
    </r>
    <r>
      <rPr>
        <sz val="16"/>
        <rFont val="Times New Roman"/>
        <family val="1"/>
      </rPr>
      <t xml:space="preserve">30-40</t>
    </r>
    <r>
      <rPr>
        <sz val="16"/>
        <rFont val="Noto Sans"/>
        <family val="2"/>
      </rPr>
      <t xml:space="preserve">万</t>
    </r>
    <r>
      <rPr>
        <sz val="16"/>
        <rFont val="Times New Roman"/>
        <family val="1"/>
      </rPr>
      <t xml:space="preserve">(</t>
    </r>
    <r>
      <rPr>
        <sz val="16"/>
        <rFont val="Noto Sans"/>
        <family val="2"/>
      </rPr>
      <t xml:space="preserve">可面议</t>
    </r>
    <r>
      <rPr>
        <sz val="16"/>
        <rFont val="Times New Roman"/>
        <family val="1"/>
      </rPr>
      <t xml:space="preserve">)</t>
    </r>
  </si>
  <si>
    <r>
      <rPr>
        <sz val="16"/>
        <rFont val="Noto Sans"/>
        <family val="2"/>
      </rPr>
      <t xml:space="preserve">可为博士后研究人员提供家用设施齐全的公寓；公司提供免费班车接送和优惠的餐饮服务；为博士研究人员设</t>
    </r>
    <r>
      <rPr>
        <sz val="16"/>
        <rFont val="Times New Roman"/>
        <family val="1"/>
      </rPr>
      <t xml:space="preserve">1</t>
    </r>
    <r>
      <rPr>
        <sz val="16"/>
        <rFont val="Noto Sans"/>
        <family val="2"/>
      </rPr>
      <t xml:space="preserve">名工作人员，提供服务；博士后研究人员享受当地政府各类人才补贴；保证公司有足够的研发经费用于研究项目。</t>
    </r>
  </si>
  <si>
    <t xml:space="preserve">王菲菲
</t>
  </si>
  <si>
    <t xml:space="preserve">15053701312
</t>
  </si>
  <si>
    <t xml:space="preserve">gongcheng@sdrxjt.cn</t>
  </si>
  <si>
    <t xml:space="preserve">山东鲁抗医药股份有限公司</t>
  </si>
  <si>
    <t xml:space="preserve">从事药物制剂新产品、新剂型研究开发；从事新药分析方法学研究，药物杂质研究</t>
  </si>
  <si>
    <t xml:space="preserve">“双一流”建设学科高校</t>
  </si>
  <si>
    <t xml:space="preserve">济宁市高新区</t>
  </si>
  <si>
    <t xml:space="preserve">曹海峰</t>
  </si>
  <si>
    <r>
      <rPr>
        <sz val="16"/>
        <rFont val="Noto Sans"/>
        <family val="2"/>
      </rPr>
      <t xml:space="preserve">依托公司药物研究院开展科研工作，鲁抗药物研究院是公司国家级企业技术中心的核心载体，是鲁抗新产品研发、技术提升、科研成果转化、知识产权体系建设和人才培养的平台，建有完善的药物研发创新体系和研发平台。公司有年龄、专业结构合理的研发团队，平均年龄</t>
    </r>
    <r>
      <rPr>
        <sz val="16"/>
        <rFont val="Times New Roman"/>
        <family val="1"/>
      </rPr>
      <t xml:space="preserve">36</t>
    </r>
    <r>
      <rPr>
        <sz val="16"/>
        <rFont val="Noto Sans"/>
        <family val="2"/>
      </rPr>
      <t xml:space="preserve">岁，多数具有从事新药研发</t>
    </r>
    <r>
      <rPr>
        <sz val="16"/>
        <rFont val="Times New Roman"/>
        <family val="1"/>
      </rPr>
      <t xml:space="preserve">6</t>
    </r>
    <r>
      <rPr>
        <sz val="16"/>
        <rFont val="Noto Sans"/>
        <family val="2"/>
      </rPr>
      <t xml:space="preserve">年以上经验。</t>
    </r>
  </si>
  <si>
    <t xml:space="preserve">朱世涛</t>
  </si>
  <si>
    <t xml:space="preserve">sdlkyyzp@163.com</t>
  </si>
  <si>
    <t xml:space="preserve">泰安市中心医院</t>
  </si>
  <si>
    <r>
      <rPr>
        <sz val="16"/>
        <rFont val="Noto Sans"/>
        <family val="2"/>
      </rPr>
      <t xml:space="preserve">获批中国博士后科学基金</t>
    </r>
    <r>
      <rPr>
        <sz val="16"/>
        <rFont val="Times New Roman"/>
        <family val="1"/>
      </rPr>
      <t xml:space="preserve">1</t>
    </r>
    <r>
      <rPr>
        <sz val="16"/>
        <rFont val="Noto Sans"/>
        <family val="2"/>
      </rPr>
      <t xml:space="preserve">项；发表中科院一区或影响因子</t>
    </r>
    <r>
      <rPr>
        <sz val="16"/>
        <rFont val="Times New Roman"/>
        <family val="1"/>
      </rPr>
      <t xml:space="preserve">10</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t>
    </r>
  </si>
  <si>
    <r>
      <rPr>
        <sz val="16"/>
        <rFont val="Noto Sans"/>
        <family val="2"/>
      </rPr>
      <t xml:space="preserve">全职博士后；年龄不超过</t>
    </r>
    <r>
      <rPr>
        <sz val="16"/>
        <rFont val="Times New Roman"/>
        <family val="1"/>
      </rPr>
      <t xml:space="preserve">35</t>
    </r>
    <r>
      <rPr>
        <sz val="16"/>
        <rFont val="Noto Sans"/>
        <family val="2"/>
      </rPr>
      <t xml:space="preserve">周岁；世界</t>
    </r>
    <r>
      <rPr>
        <sz val="16"/>
        <rFont val="Times New Roman"/>
        <family val="1"/>
      </rPr>
      <t xml:space="preserve">TOP200</t>
    </r>
    <r>
      <rPr>
        <sz val="16"/>
        <rFont val="Noto Sans"/>
        <family val="2"/>
      </rPr>
      <t xml:space="preserve">名高校毕业或国内高校“双一流”建设学科毕业</t>
    </r>
  </si>
  <si>
    <t xml:space="preserve">薛敬伟</t>
  </si>
  <si>
    <r>
      <rPr>
        <sz val="16"/>
        <rFont val="Noto Sans"/>
        <family val="2"/>
      </rPr>
      <t xml:space="preserve">税前年薪</t>
    </r>
    <r>
      <rPr>
        <sz val="16"/>
        <rFont val="Times New Roman"/>
        <family val="1"/>
      </rPr>
      <t xml:space="preserve">35</t>
    </r>
    <r>
      <rPr>
        <sz val="16"/>
        <rFont val="Noto Sans"/>
        <family val="2"/>
      </rPr>
      <t xml:space="preserve">万元或</t>
    </r>
    <r>
      <rPr>
        <sz val="16"/>
        <rFont val="Times New Roman"/>
        <family val="1"/>
      </rPr>
      <t xml:space="preserve">50</t>
    </r>
    <r>
      <rPr>
        <sz val="16"/>
        <rFont val="Noto Sans"/>
        <family val="2"/>
      </rPr>
      <t xml:space="preserve">万元</t>
    </r>
  </si>
  <si>
    <t xml:space="preserve">提供住宿</t>
  </si>
  <si>
    <t xml:space="preserve">翟真真</t>
  </si>
  <si>
    <r>
      <rPr>
        <sz val="16"/>
        <rFont val="Times New Roman"/>
        <family val="1"/>
      </rPr>
      <t xml:space="preserve">0538-6296405</t>
    </r>
    <r>
      <rPr>
        <sz val="16"/>
        <rFont val="Noto Sans"/>
        <family val="2"/>
      </rPr>
      <t xml:space="preserve">或</t>
    </r>
    <r>
      <rPr>
        <sz val="16"/>
        <rFont val="Times New Roman"/>
        <family val="1"/>
      </rPr>
      <t xml:space="preserve">18263827687</t>
    </r>
  </si>
  <si>
    <t xml:space="preserve">taszxyybsh@126.com</t>
  </si>
  <si>
    <t xml:space="preserve">山东宝来利来生物工程股份有限公司</t>
  </si>
  <si>
    <r>
      <rPr>
        <sz val="16"/>
        <rFont val="Noto Sans"/>
        <family val="2"/>
      </rPr>
      <t xml:space="preserve">生物学</t>
    </r>
    <r>
      <rPr>
        <sz val="16"/>
        <rFont val="Times New Roman"/>
        <family val="1"/>
      </rPr>
      <t xml:space="preserve">/</t>
    </r>
    <r>
      <rPr>
        <sz val="16"/>
        <rFont val="Noto Sans"/>
        <family val="2"/>
      </rPr>
      <t xml:space="preserve">兽医学</t>
    </r>
  </si>
  <si>
    <r>
      <rPr>
        <sz val="16"/>
        <rFont val="Noto Sans"/>
        <family val="2"/>
      </rPr>
      <t xml:space="preserve">以分子生物学、基因工程为基础，通过创造或修改基因组构建遗传密码，从基因片段、</t>
    </r>
    <r>
      <rPr>
        <sz val="16"/>
        <rFont val="Times New Roman"/>
        <family val="1"/>
      </rPr>
      <t xml:space="preserve">DNA</t>
    </r>
    <r>
      <rPr>
        <sz val="16"/>
        <rFont val="Noto Sans"/>
        <family val="2"/>
      </rPr>
      <t xml:space="preserve">分子、基因调控网络与信号传导路径到细胞的人工设计与合成，以期利用合成的生物元件构建人工生物系统，建立“细胞工厂”，开展新药研制、生物糖合成等领域的研究。</t>
    </r>
  </si>
  <si>
    <r>
      <rPr>
        <sz val="16"/>
        <rFont val="Times New Roman"/>
        <family val="1"/>
      </rPr>
      <t xml:space="preserve">1.</t>
    </r>
    <r>
      <rPr>
        <sz val="16"/>
        <rFont val="Noto Sans"/>
        <family val="2"/>
      </rPr>
      <t xml:space="preserve">遵守中华人民共和国法律法规</t>
    </r>
    <r>
      <rPr>
        <sz val="16"/>
        <rFont val="Times New Roman"/>
        <family val="1"/>
      </rPr>
      <t xml:space="preserve">,</t>
    </r>
    <r>
      <rPr>
        <sz val="16"/>
        <rFont val="Noto Sans"/>
        <family val="2"/>
      </rPr>
      <t xml:space="preserve">具有良好的科研潜质和学术道德</t>
    </r>
    <r>
      <rPr>
        <sz val="16"/>
        <rFont val="Times New Roman"/>
        <family val="1"/>
      </rPr>
      <t xml:space="preserve">,</t>
    </r>
    <r>
      <rPr>
        <sz val="16"/>
        <rFont val="Noto Sans"/>
        <family val="2"/>
      </rPr>
      <t xml:space="preserve">身心健康。
</t>
    </r>
    <r>
      <rPr>
        <sz val="16"/>
        <rFont val="Times New Roman"/>
        <family val="1"/>
      </rPr>
      <t xml:space="preserve">2.</t>
    </r>
    <r>
      <rPr>
        <sz val="16"/>
        <rFont val="Noto Sans"/>
        <family val="2"/>
      </rPr>
      <t xml:space="preserve">入站时年龄一般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国际公认的三大世界大学排名体系 </t>
    </r>
    <r>
      <rPr>
        <sz val="16"/>
        <rFont val="Times New Roman"/>
        <family val="1"/>
      </rPr>
      <t xml:space="preserve">(“</t>
    </r>
    <r>
      <rPr>
        <sz val="16"/>
        <rFont val="Noto Sans"/>
        <family val="2"/>
      </rPr>
      <t xml:space="preserve">泰晤士高等教育 </t>
    </r>
    <r>
      <rPr>
        <sz val="16"/>
        <rFont val="Times New Roman"/>
        <family val="1"/>
      </rPr>
      <t xml:space="preserve">THE”“QS”“U.S.News”</t>
    </r>
    <r>
      <rPr>
        <sz val="16"/>
        <rFont val="Noto Sans"/>
        <family val="2"/>
      </rPr>
      <t xml:space="preserve">世界大学排名</t>
    </r>
    <r>
      <rPr>
        <sz val="16"/>
        <rFont val="Times New Roman"/>
        <family val="1"/>
      </rPr>
      <t xml:space="preserve">)</t>
    </r>
    <r>
      <rPr>
        <sz val="16"/>
        <rFont val="Noto Sans"/>
        <family val="2"/>
      </rPr>
      <t xml:space="preserve">中排在前</t>
    </r>
    <r>
      <rPr>
        <sz val="16"/>
        <rFont val="Times New Roman"/>
        <family val="1"/>
      </rPr>
      <t xml:space="preserve">200</t>
    </r>
    <r>
      <rPr>
        <sz val="16"/>
        <rFont val="Noto Sans"/>
        <family val="2"/>
      </rPr>
      <t xml:space="preserve">名高校或国内高校“双一流”建设学科毕业博士优先考虑。
</t>
    </r>
    <r>
      <rPr>
        <sz val="16"/>
        <rFont val="Times New Roman"/>
        <family val="1"/>
      </rPr>
      <t xml:space="preserve">4.</t>
    </r>
    <r>
      <rPr>
        <sz val="16"/>
        <rFont val="Noto Sans"/>
        <family val="2"/>
      </rPr>
      <t xml:space="preserve">应届博士毕业生及海外取得学位的留学回国、外籍博士可优先考虑。
</t>
    </r>
    <r>
      <rPr>
        <sz val="16"/>
        <rFont val="Times New Roman"/>
        <family val="1"/>
      </rPr>
      <t xml:space="preserve">5.</t>
    </r>
    <r>
      <rPr>
        <sz val="16"/>
        <rFont val="Noto Sans"/>
        <family val="2"/>
      </rPr>
      <t xml:space="preserve">在相关领域有扎实的学术成果和研究经验，在本专业期刊发表过较高水平的研究论文，具备独立开展科研项目研究的能力，具有良好的团队合作精神。
</t>
    </r>
    <r>
      <rPr>
        <sz val="16"/>
        <rFont val="Times New Roman"/>
        <family val="1"/>
      </rPr>
      <t xml:space="preserve">6.</t>
    </r>
    <r>
      <rPr>
        <sz val="16"/>
        <rFont val="Noto Sans"/>
        <family val="2"/>
      </rPr>
      <t xml:space="preserve">可全脱产从事博士后研究工作。
</t>
    </r>
    <r>
      <rPr>
        <sz val="16"/>
        <rFont val="Times New Roman"/>
        <family val="1"/>
      </rPr>
      <t xml:space="preserve">7.</t>
    </r>
    <r>
      <rPr>
        <sz val="16"/>
        <rFont val="Noto Sans"/>
        <family val="2"/>
      </rPr>
      <t xml:space="preserve">已入选国家和省“博士后创新人才支持计划”、
国家及省博士后国</t>
    </r>
    <r>
      <rPr>
        <sz val="16"/>
        <rFont val="Times New Roman"/>
        <family val="1"/>
      </rPr>
      <t xml:space="preserve">(</t>
    </r>
    <r>
      <rPr>
        <sz val="16"/>
        <rFont val="Noto Sans"/>
        <family val="2"/>
      </rPr>
      <t xml:space="preserve">境</t>
    </r>
    <r>
      <rPr>
        <sz val="16"/>
        <rFont val="Times New Roman"/>
        <family val="1"/>
      </rPr>
      <t xml:space="preserve">)</t>
    </r>
    <r>
      <rPr>
        <sz val="16"/>
        <rFont val="Noto Sans"/>
        <family val="2"/>
      </rPr>
      <t xml:space="preserve">外交流计划</t>
    </r>
    <r>
      <rPr>
        <sz val="16"/>
        <rFont val="Times New Roman"/>
        <family val="1"/>
      </rPr>
      <t xml:space="preserve">(</t>
    </r>
    <r>
      <rPr>
        <sz val="16"/>
        <rFont val="Noto Sans"/>
        <family val="2"/>
      </rPr>
      <t xml:space="preserve">学术交流项目除外</t>
    </r>
    <r>
      <rPr>
        <sz val="16"/>
        <rFont val="Times New Roman"/>
        <family val="1"/>
      </rPr>
      <t xml:space="preserve">)</t>
    </r>
    <r>
      <rPr>
        <sz val="16"/>
        <rFont val="Noto Sans"/>
        <family val="2"/>
      </rPr>
      <t xml:space="preserve">、正在执行公派出国留学或其他国 </t>
    </r>
    <r>
      <rPr>
        <sz val="16"/>
        <rFont val="Times New Roman"/>
        <family val="1"/>
      </rPr>
      <t xml:space="preserve">(</t>
    </r>
    <r>
      <rPr>
        <sz val="16"/>
        <rFont val="Noto Sans"/>
        <family val="2"/>
      </rPr>
      <t xml:space="preserve">境 </t>
    </r>
    <r>
      <rPr>
        <sz val="16"/>
        <rFont val="Times New Roman"/>
        <family val="1"/>
      </rPr>
      <t xml:space="preserve">)</t>
    </r>
    <r>
      <rPr>
        <sz val="16"/>
        <rFont val="Noto Sans"/>
        <family val="2"/>
      </rPr>
      <t xml:space="preserve">外访学项目的人员不再招收。</t>
    </r>
  </si>
  <si>
    <t xml:space="preserve">单宝龙</t>
  </si>
  <si>
    <r>
      <rPr>
        <sz val="16"/>
        <rFont val="Noto Sans"/>
        <family val="2"/>
      </rPr>
      <t xml:space="preserve">国家万人计划</t>
    </r>
    <r>
      <rPr>
        <sz val="16"/>
        <rFont val="Times New Roman"/>
        <family val="1"/>
      </rPr>
      <t xml:space="preserve">/</t>
    </r>
    <r>
      <rPr>
        <sz val="16"/>
        <rFont val="Noto Sans"/>
        <family val="2"/>
      </rPr>
      <t xml:space="preserve">国务院特殊津贴</t>
    </r>
  </si>
  <si>
    <r>
      <rPr>
        <sz val="16"/>
        <rFont val="Times New Roman"/>
        <family val="1"/>
      </rPr>
      <t xml:space="preserve">20</t>
    </r>
    <r>
      <rPr>
        <sz val="16"/>
        <rFont val="Noto Sans"/>
        <family val="2"/>
      </rPr>
      <t xml:space="preserve">万元／年至</t>
    </r>
    <r>
      <rPr>
        <sz val="16"/>
        <rFont val="Times New Roman"/>
        <family val="1"/>
      </rPr>
      <t xml:space="preserve">25</t>
    </r>
    <r>
      <rPr>
        <sz val="16"/>
        <rFont val="Noto Sans"/>
        <family val="2"/>
      </rPr>
      <t xml:space="preserve">万元／年，具体可根据实际工作协商确定</t>
    </r>
  </si>
  <si>
    <r>
      <rPr>
        <sz val="16"/>
        <rFont val="Times New Roman"/>
        <family val="1"/>
      </rPr>
      <t xml:space="preserve">30</t>
    </r>
    <r>
      <rPr>
        <sz val="16"/>
        <rFont val="Noto Sans"/>
        <family val="2"/>
      </rPr>
      <t xml:space="preserve">万元／年至</t>
    </r>
    <r>
      <rPr>
        <sz val="16"/>
        <rFont val="Times New Roman"/>
        <family val="1"/>
      </rPr>
      <t xml:space="preserve">32</t>
    </r>
    <r>
      <rPr>
        <sz val="16"/>
        <rFont val="Noto Sans"/>
        <family val="2"/>
      </rPr>
      <t xml:space="preserve">万元／年，具体可根据实际工作协商确定</t>
    </r>
  </si>
  <si>
    <r>
      <rPr>
        <sz val="16"/>
        <rFont val="Times New Roman"/>
        <family val="1"/>
      </rPr>
      <t xml:space="preserve">1.</t>
    </r>
    <r>
      <rPr>
        <sz val="16"/>
        <rFont val="Noto Sans"/>
        <family val="2"/>
      </rPr>
      <t xml:space="preserve">住房保障： 
提供可租住的公寓；提供货币化住房 </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提供首套商品住房购房补助。  
</t>
    </r>
    <r>
      <rPr>
        <sz val="16"/>
        <rFont val="Times New Roman"/>
        <family val="1"/>
      </rPr>
      <t xml:space="preserve">2.</t>
    </r>
    <r>
      <rPr>
        <sz val="16"/>
        <rFont val="Noto Sans"/>
        <family val="2"/>
      </rPr>
      <t xml:space="preserve">科研保障：
公司专业从事微生态技术研发</t>
    </r>
    <r>
      <rPr>
        <sz val="16"/>
        <rFont val="Times New Roman"/>
        <family val="1"/>
      </rPr>
      <t xml:space="preserve">28</t>
    </r>
    <r>
      <rPr>
        <sz val="16"/>
        <rFont val="Noto Sans"/>
        <family val="2"/>
      </rPr>
      <t xml:space="preserve">年，在益生菌的筛选、评价、发酵工艺等方面积累了丰富的经验。拥有按国际生物安全标准建造的实验室</t>
    </r>
    <r>
      <rPr>
        <sz val="16"/>
        <rFont val="Times New Roman"/>
        <family val="1"/>
      </rPr>
      <t xml:space="preserve">9200m²</t>
    </r>
    <r>
      <rPr>
        <sz val="16"/>
        <rFont val="Noto Sans"/>
        <family val="2"/>
      </rPr>
      <t xml:space="preserve">，中试车间</t>
    </r>
    <r>
      <rPr>
        <sz val="16"/>
        <rFont val="Times New Roman"/>
        <family val="1"/>
      </rPr>
      <t xml:space="preserve">1</t>
    </r>
    <r>
      <rPr>
        <sz val="16"/>
        <rFont val="Noto Sans"/>
        <family val="2"/>
      </rPr>
      <t xml:space="preserve">处。配备了如荧光倒置显微镜、高速冷冻离心机、液相色谱仪等先进的实验仪器设备</t>
    </r>
    <r>
      <rPr>
        <sz val="16"/>
        <rFont val="Times New Roman"/>
        <family val="1"/>
      </rPr>
      <t xml:space="preserve">600</t>
    </r>
    <r>
      <rPr>
        <sz val="16"/>
        <rFont val="Noto Sans"/>
        <family val="2"/>
      </rPr>
      <t xml:space="preserve">余台套，库存菌株</t>
    </r>
    <r>
      <rPr>
        <sz val="16"/>
        <rFont val="Times New Roman"/>
        <family val="1"/>
      </rPr>
      <t xml:space="preserve">36000</t>
    </r>
    <r>
      <rPr>
        <sz val="16"/>
        <rFont val="Noto Sans"/>
        <family val="2"/>
      </rPr>
      <t xml:space="preserve">余株。先后被认定为山东省动物微生态制剂重点实验室、海外高层次人才工作站、省中美动物微生态技术合作研究中心、省级示范工程技术研究中心等</t>
    </r>
    <r>
      <rPr>
        <sz val="16"/>
        <rFont val="Times New Roman"/>
        <family val="1"/>
      </rPr>
      <t xml:space="preserve">11</t>
    </r>
    <r>
      <rPr>
        <sz val="16"/>
        <rFont val="Noto Sans"/>
        <family val="2"/>
      </rPr>
      <t xml:space="preserve">个省级以上研发平台。公司一直注重科技研发投入力度，近年来承担省部级以上项目</t>
    </r>
    <r>
      <rPr>
        <sz val="16"/>
        <rFont val="Times New Roman"/>
        <family val="1"/>
      </rPr>
      <t xml:space="preserve">60</t>
    </r>
    <r>
      <rPr>
        <sz val="16"/>
        <rFont val="Noto Sans"/>
        <family val="2"/>
      </rPr>
      <t xml:space="preserve">余项，获省以上科技奖励</t>
    </r>
    <r>
      <rPr>
        <sz val="16"/>
        <rFont val="Times New Roman"/>
        <family val="1"/>
      </rPr>
      <t xml:space="preserve">10</t>
    </r>
    <r>
      <rPr>
        <sz val="16"/>
        <rFont val="Noto Sans"/>
        <family val="2"/>
      </rPr>
      <t xml:space="preserve">项，拥有国家授权发明专利</t>
    </r>
    <r>
      <rPr>
        <sz val="16"/>
        <rFont val="Times New Roman"/>
        <family val="1"/>
      </rPr>
      <t xml:space="preserve">57</t>
    </r>
    <r>
      <rPr>
        <sz val="16"/>
        <rFont val="Noto Sans"/>
        <family val="2"/>
      </rPr>
      <t xml:space="preserve">项、国家重点新产品</t>
    </r>
    <r>
      <rPr>
        <sz val="16"/>
        <rFont val="Times New Roman"/>
        <family val="1"/>
      </rPr>
      <t xml:space="preserve">6</t>
    </r>
    <r>
      <rPr>
        <sz val="16"/>
        <rFont val="Noto Sans"/>
        <family val="2"/>
      </rPr>
      <t xml:space="preserve">项，参与制定行业标准</t>
    </r>
    <r>
      <rPr>
        <sz val="16"/>
        <rFont val="Times New Roman"/>
        <family val="1"/>
      </rPr>
      <t xml:space="preserve">2</t>
    </r>
    <r>
      <rPr>
        <sz val="16"/>
        <rFont val="Noto Sans"/>
        <family val="2"/>
      </rPr>
      <t xml:space="preserve">项、团体标准</t>
    </r>
    <r>
      <rPr>
        <sz val="16"/>
        <rFont val="Times New Roman"/>
        <family val="1"/>
      </rPr>
      <t xml:space="preserve">1</t>
    </r>
    <r>
      <rPr>
        <sz val="16"/>
        <rFont val="Noto Sans"/>
        <family val="2"/>
      </rPr>
      <t xml:space="preserve">项，科研实力居国内同行业领先水平。
</t>
    </r>
    <r>
      <rPr>
        <sz val="16"/>
        <rFont val="Times New Roman"/>
        <family val="1"/>
      </rPr>
      <t xml:space="preserve">3.</t>
    </r>
    <r>
      <rPr>
        <sz val="16"/>
        <rFont val="Noto Sans"/>
        <family val="2"/>
      </rPr>
      <t xml:space="preserve">财务保障：宝来利来公司拥有稳定的销售收入，财务制度健全，注重科技研发投入力度，近三年研发经费平均占销售收入比</t>
    </r>
    <r>
      <rPr>
        <sz val="16"/>
        <rFont val="Times New Roman"/>
        <family val="1"/>
      </rPr>
      <t xml:space="preserve">8.82%</t>
    </r>
    <r>
      <rPr>
        <sz val="16"/>
        <rFont val="Noto Sans"/>
        <family val="2"/>
      </rPr>
      <t xml:space="preserve">，能够保证项目实施。
</t>
    </r>
    <r>
      <rPr>
        <sz val="16"/>
        <rFont val="Times New Roman"/>
        <family val="1"/>
      </rPr>
      <t xml:space="preserve">4.</t>
    </r>
    <r>
      <rPr>
        <sz val="16"/>
        <rFont val="Noto Sans"/>
        <family val="2"/>
      </rPr>
      <t xml:space="preserve">人才保障：全职专业研发人员</t>
    </r>
    <r>
      <rPr>
        <sz val="16"/>
        <rFont val="Times New Roman"/>
        <family val="1"/>
      </rPr>
      <t xml:space="preserve">85</t>
    </r>
    <r>
      <rPr>
        <sz val="16"/>
        <rFont val="Noto Sans"/>
        <family val="2"/>
      </rPr>
      <t xml:space="preserve">人，其中博士</t>
    </r>
    <r>
      <rPr>
        <sz val="16"/>
        <rFont val="Times New Roman"/>
        <family val="1"/>
      </rPr>
      <t xml:space="preserve">2</t>
    </r>
    <r>
      <rPr>
        <sz val="16"/>
        <rFont val="Noto Sans"/>
        <family val="2"/>
      </rPr>
      <t xml:space="preserve">人，本科以上学历</t>
    </r>
    <r>
      <rPr>
        <sz val="16"/>
        <rFont val="Times New Roman"/>
        <family val="1"/>
      </rPr>
      <t xml:space="preserve">84</t>
    </r>
    <r>
      <rPr>
        <sz val="16"/>
        <rFont val="Noto Sans"/>
        <family val="2"/>
      </rPr>
      <t xml:space="preserve">人，中高级职称</t>
    </r>
    <r>
      <rPr>
        <sz val="16"/>
        <rFont val="Times New Roman"/>
        <family val="1"/>
      </rPr>
      <t xml:space="preserve">37</t>
    </r>
    <r>
      <rPr>
        <sz val="16"/>
        <rFont val="Noto Sans"/>
        <family val="2"/>
      </rPr>
      <t xml:space="preserve">人。培养国家级人才</t>
    </r>
    <r>
      <rPr>
        <sz val="16"/>
        <rFont val="Times New Roman"/>
        <family val="1"/>
      </rPr>
      <t xml:space="preserve">2</t>
    </r>
    <r>
      <rPr>
        <sz val="16"/>
        <rFont val="Noto Sans"/>
        <family val="2"/>
      </rPr>
      <t xml:space="preserve">人，省级人才</t>
    </r>
    <r>
      <rPr>
        <sz val="16"/>
        <rFont val="Times New Roman"/>
        <family val="1"/>
      </rPr>
      <t xml:space="preserve">1</t>
    </r>
    <r>
      <rPr>
        <sz val="16"/>
        <rFont val="Noto Sans"/>
        <family val="2"/>
      </rPr>
      <t xml:space="preserve">人，</t>
    </r>
    <r>
      <rPr>
        <sz val="16"/>
        <rFont val="Times New Roman"/>
        <family val="1"/>
      </rPr>
      <t xml:space="preserve">7</t>
    </r>
    <r>
      <rPr>
        <sz val="16"/>
        <rFont val="Noto Sans"/>
        <family val="2"/>
      </rPr>
      <t xml:space="preserve">人获批省科技特派员。公司在打造自有人才团队的同时，聚焦引进国内外科研院所、高校等高层次人才，建立了一支由动物微生态制剂领域学术带头人和青年科技骨干组成的专业优势互补和年龄层次合理、富有拼搏精神和创新能力的科研队伍</t>
    </r>
    <r>
      <rPr>
        <sz val="16"/>
        <rFont val="Times New Roman"/>
        <family val="1"/>
      </rPr>
      <t xml:space="preserve">150</t>
    </r>
    <r>
      <rPr>
        <sz val="16"/>
        <rFont val="Noto Sans"/>
        <family val="2"/>
      </rPr>
      <t xml:space="preserve">余人。
</t>
    </r>
    <r>
      <rPr>
        <sz val="16"/>
        <rFont val="Times New Roman"/>
        <family val="1"/>
      </rPr>
      <t xml:space="preserve">5.</t>
    </r>
    <r>
      <rPr>
        <sz val="16"/>
        <rFont val="Noto Sans"/>
        <family val="2"/>
      </rPr>
      <t xml:space="preserve">生活保障：提供租房补贴及首套商品住房购房补助，协助其解决配偶工作安置问题，在居留、医疗、保险等方面提供保障。</t>
    </r>
  </si>
  <si>
    <t xml:space="preserve">陈雷</t>
  </si>
  <si>
    <t xml:space="preserve">0538-8068628</t>
  </si>
  <si>
    <t xml:space="preserve">blzys2015@126.com</t>
  </si>
  <si>
    <t xml:space="preserve">山东碧蓝生物科技有限公司</t>
  </si>
  <si>
    <t xml:space="preserve">带领团队开展新技术新产品的研发</t>
  </si>
  <si>
    <t xml:space="preserve">具有合成生物学和农业微生物学方向的研究经历；具有较高的项目实施管理经验；</t>
  </si>
  <si>
    <t xml:space="preserve">泰安市宁阳县</t>
  </si>
  <si>
    <t xml:space="preserve">胡著然</t>
  </si>
  <si>
    <t xml:space="preserve">国家万人计划</t>
  </si>
  <si>
    <r>
      <rPr>
        <sz val="16"/>
        <rFont val="Noto Sans"/>
        <family val="2"/>
      </rPr>
      <t xml:space="preserve">提供人才公寓</t>
    </r>
    <r>
      <rPr>
        <sz val="16"/>
        <rFont val="Times New Roman"/>
        <family val="1"/>
      </rPr>
      <t xml:space="preserve">1</t>
    </r>
    <r>
      <rPr>
        <sz val="16"/>
        <rFont val="Noto Sans"/>
        <family val="2"/>
      </rPr>
      <t xml:space="preserve">套</t>
    </r>
  </si>
  <si>
    <t xml:space="preserve">申小冉</t>
  </si>
  <si>
    <t xml:space="preserve">0538-8067011</t>
  </si>
  <si>
    <t xml:space="preserve">blswsxr@163.com</t>
  </si>
  <si>
    <t xml:space="preserve">天润工业技术股份有限公司</t>
  </si>
  <si>
    <t xml:space="preserve">机械</t>
  </si>
  <si>
    <r>
      <rPr>
        <sz val="16"/>
        <rFont val="Noto Sans"/>
        <family val="2"/>
      </rPr>
      <t xml:space="preserve">发动机核心零部件曲轴</t>
    </r>
    <r>
      <rPr>
        <sz val="16"/>
        <rFont val="Times New Roman"/>
        <family val="1"/>
      </rPr>
      <t xml:space="preserve">.</t>
    </r>
    <r>
      <rPr>
        <sz val="16"/>
        <rFont val="Noto Sans"/>
        <family val="2"/>
      </rPr>
      <t xml:space="preserve">连杆可靠性综合评估及连杆胀断动态仿真分析。</t>
    </r>
  </si>
  <si>
    <t xml:space="preserve">汽车零部件拓扑优化设计及可靠性分析。</t>
  </si>
  <si>
    <t xml:space="preserve">威海市文登区</t>
  </si>
  <si>
    <t xml:space="preserve">孙军</t>
  </si>
  <si>
    <t xml:space="preserve">山东省突出贡献中青年专家，泰山产业领军人才</t>
  </si>
  <si>
    <r>
      <rPr>
        <sz val="16"/>
        <rFont val="Noto Sans"/>
        <family val="2"/>
      </rPr>
      <t xml:space="preserve">提供人才公寓；
公司拥有</t>
    </r>
    <r>
      <rPr>
        <sz val="16"/>
        <rFont val="Times New Roman"/>
        <family val="1"/>
      </rPr>
      <t xml:space="preserve">6</t>
    </r>
    <r>
      <rPr>
        <sz val="16"/>
        <rFont val="Noto Sans"/>
        <family val="2"/>
      </rPr>
      <t xml:space="preserve">大省部级以上科研平台，配套相关技术团队。</t>
    </r>
  </si>
  <si>
    <t xml:space="preserve">黄秀</t>
  </si>
  <si>
    <t xml:space="preserve">0631-8982396</t>
  </si>
  <si>
    <t xml:space="preserve">xhuang@tianrun.com</t>
  </si>
  <si>
    <t xml:space="preserve">威海长青海洋科技股份有限公司</t>
  </si>
  <si>
    <r>
      <rPr>
        <sz val="16"/>
        <rFont val="Times New Roman"/>
        <family val="1"/>
      </rPr>
      <t xml:space="preserve">1.</t>
    </r>
    <r>
      <rPr>
        <sz val="16"/>
        <rFont val="Noto Sans"/>
        <family val="2"/>
      </rPr>
      <t xml:space="preserve">按要求申报</t>
    </r>
    <r>
      <rPr>
        <sz val="16"/>
        <rFont val="Times New Roman"/>
        <family val="1"/>
      </rPr>
      <t xml:space="preserve">.</t>
    </r>
    <r>
      <rPr>
        <sz val="16"/>
        <rFont val="Noto Sans"/>
        <family val="2"/>
      </rPr>
      <t xml:space="preserve">开展并完成博士后科研课题；
</t>
    </r>
    <r>
      <rPr>
        <sz val="16"/>
        <rFont val="Times New Roman"/>
        <family val="1"/>
      </rPr>
      <t xml:space="preserve">2.</t>
    </r>
    <r>
      <rPr>
        <sz val="16"/>
        <rFont val="Noto Sans"/>
        <family val="2"/>
      </rPr>
      <t xml:space="preserve">参与或负责申请科研项目；
</t>
    </r>
    <r>
      <rPr>
        <sz val="16"/>
        <rFont val="Times New Roman"/>
        <family val="1"/>
      </rPr>
      <t xml:space="preserve">3.</t>
    </r>
    <r>
      <rPr>
        <sz val="16"/>
        <rFont val="Noto Sans"/>
        <family val="2"/>
      </rPr>
      <t xml:space="preserve">对公司的科研工作进行专业指导。</t>
    </r>
  </si>
  <si>
    <r>
      <rPr>
        <sz val="16"/>
        <rFont val="Times New Roman"/>
        <family val="1"/>
      </rPr>
      <t xml:space="preserve">1.</t>
    </r>
    <r>
      <rPr>
        <sz val="16"/>
        <rFont val="Noto Sans"/>
        <family val="2"/>
      </rPr>
      <t xml:space="preserve">藻类和海产贝类的种质</t>
    </r>
    <r>
      <rPr>
        <sz val="16"/>
        <rFont val="Times New Roman"/>
        <family val="1"/>
      </rPr>
      <t xml:space="preserve">.</t>
    </r>
    <r>
      <rPr>
        <sz val="16"/>
        <rFont val="Noto Sans"/>
        <family val="2"/>
      </rPr>
      <t xml:space="preserve">育苗</t>
    </r>
    <r>
      <rPr>
        <sz val="16"/>
        <rFont val="Times New Roman"/>
        <family val="1"/>
      </rPr>
      <t xml:space="preserve">.</t>
    </r>
    <r>
      <rPr>
        <sz val="16"/>
        <rFont val="Noto Sans"/>
        <family val="2"/>
      </rPr>
      <t xml:space="preserve">养殖</t>
    </r>
    <r>
      <rPr>
        <sz val="16"/>
        <rFont val="Times New Roman"/>
        <family val="1"/>
      </rPr>
      <t xml:space="preserve">.</t>
    </r>
    <r>
      <rPr>
        <sz val="16"/>
        <rFont val="Noto Sans"/>
        <family val="2"/>
      </rPr>
      <t xml:space="preserve">精深加工</t>
    </r>
    <r>
      <rPr>
        <sz val="16"/>
        <rFont val="Times New Roman"/>
        <family val="1"/>
      </rPr>
      <t xml:space="preserve">.</t>
    </r>
    <r>
      <rPr>
        <sz val="16"/>
        <rFont val="Noto Sans"/>
        <family val="2"/>
      </rPr>
      <t xml:space="preserve">机械</t>
    </r>
    <r>
      <rPr>
        <sz val="16"/>
        <rFont val="Times New Roman"/>
        <family val="1"/>
      </rPr>
      <t xml:space="preserve">.</t>
    </r>
    <r>
      <rPr>
        <sz val="16"/>
        <rFont val="Noto Sans"/>
        <family val="2"/>
      </rPr>
      <t xml:space="preserve">食品加工等相关专业；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以下，取得博士学位不超过</t>
    </r>
    <r>
      <rPr>
        <sz val="16"/>
        <rFont val="Times New Roman"/>
        <family val="1"/>
      </rPr>
      <t xml:space="preserve">3</t>
    </r>
    <r>
      <rPr>
        <sz val="16"/>
        <rFont val="Noto Sans"/>
        <family val="2"/>
      </rPr>
      <t xml:space="preserve">年，身体健康；
</t>
    </r>
    <r>
      <rPr>
        <sz val="16"/>
        <rFont val="Times New Roman"/>
        <family val="1"/>
      </rPr>
      <t xml:space="preserve">3.</t>
    </r>
    <r>
      <rPr>
        <sz val="16"/>
        <rFont val="Noto Sans"/>
        <family val="2"/>
      </rPr>
      <t xml:space="preserve">具备较高的科研水平和创新精神，在站期间能够独立完成博士后研究工作；
</t>
    </r>
    <r>
      <rPr>
        <sz val="16"/>
        <rFont val="Times New Roman"/>
        <family val="1"/>
      </rPr>
      <t xml:space="preserve">4.</t>
    </r>
    <r>
      <rPr>
        <sz val="16"/>
        <rFont val="Noto Sans"/>
        <family val="2"/>
      </rPr>
      <t xml:space="preserve">认真负责</t>
    </r>
    <r>
      <rPr>
        <sz val="16"/>
        <rFont val="Times New Roman"/>
        <family val="1"/>
      </rPr>
      <t xml:space="preserve">.</t>
    </r>
    <r>
      <rPr>
        <sz val="16"/>
        <rFont val="Noto Sans"/>
        <family val="2"/>
      </rPr>
      <t xml:space="preserve">热爱科研</t>
    </r>
    <r>
      <rPr>
        <sz val="16"/>
        <rFont val="Times New Roman"/>
        <family val="1"/>
      </rPr>
      <t xml:space="preserve">.</t>
    </r>
    <r>
      <rPr>
        <sz val="16"/>
        <rFont val="Noto Sans"/>
        <family val="2"/>
      </rPr>
      <t xml:space="preserve">诚实守信</t>
    </r>
    <r>
      <rPr>
        <sz val="16"/>
        <rFont val="Times New Roman"/>
        <family val="1"/>
      </rPr>
      <t xml:space="preserve">.</t>
    </r>
    <r>
      <rPr>
        <sz val="16"/>
        <rFont val="Noto Sans"/>
        <family val="2"/>
      </rPr>
      <t xml:space="preserve">勤奋踏实</t>
    </r>
    <r>
      <rPr>
        <sz val="16"/>
        <rFont val="Times New Roman"/>
        <family val="1"/>
      </rPr>
      <t xml:space="preserve">.</t>
    </r>
    <r>
      <rPr>
        <sz val="16"/>
        <rFont val="Noto Sans"/>
        <family val="2"/>
      </rPr>
      <t xml:space="preserve">积极主动，具有良好的团队合作意识与沟通能力。</t>
    </r>
  </si>
  <si>
    <t xml:space="preserve">威海市荣成市</t>
  </si>
  <si>
    <t xml:space="preserve">常丽荣</t>
  </si>
  <si>
    <r>
      <rPr>
        <sz val="16"/>
        <rFont val="Times New Roman"/>
        <family val="1"/>
      </rPr>
      <t xml:space="preserve">1.</t>
    </r>
    <r>
      <rPr>
        <sz val="16"/>
        <rFont val="Noto Sans"/>
        <family val="2"/>
      </rPr>
      <t xml:space="preserve">提供博士后住房保障；</t>
    </r>
    <r>
      <rPr>
        <sz val="16"/>
        <rFont val="Times New Roman"/>
        <family val="1"/>
      </rPr>
      <t xml:space="preserve">2.</t>
    </r>
    <r>
      <rPr>
        <sz val="16"/>
        <rFont val="Noto Sans"/>
        <family val="2"/>
      </rPr>
      <t xml:space="preserve">提供科研所需设备、场地、经费保障</t>
    </r>
  </si>
  <si>
    <t xml:space="preserve">张筱雨</t>
  </si>
  <si>
    <t xml:space="preserve">0631-7656678</t>
  </si>
  <si>
    <t xml:space="preserve">hcblzx@163.com</t>
  </si>
  <si>
    <t xml:space="preserve">泰祥集团</t>
  </si>
  <si>
    <t xml:space="preserve">食品科学</t>
  </si>
  <si>
    <r>
      <rPr>
        <sz val="16"/>
        <rFont val="Times New Roman"/>
        <family val="1"/>
      </rPr>
      <t xml:space="preserve">1.</t>
    </r>
    <r>
      <rPr>
        <sz val="16"/>
        <rFont val="Noto Sans"/>
        <family val="2"/>
      </rPr>
      <t xml:space="preserve">开展水产品高值化利用及应用研究方面工作；
</t>
    </r>
    <r>
      <rPr>
        <sz val="16"/>
        <rFont val="Times New Roman"/>
        <family val="1"/>
      </rPr>
      <t xml:space="preserve">2.</t>
    </r>
    <r>
      <rPr>
        <sz val="16"/>
        <rFont val="Noto Sans"/>
        <family val="2"/>
      </rPr>
      <t xml:space="preserve">撰写相关研究报告和学术论文，参与学术交流；
</t>
    </r>
    <r>
      <rPr>
        <sz val="16"/>
        <rFont val="Times New Roman"/>
        <family val="1"/>
      </rPr>
      <t xml:space="preserve">3.</t>
    </r>
    <r>
      <rPr>
        <sz val="16"/>
        <rFont val="Noto Sans"/>
        <family val="2"/>
      </rPr>
      <t xml:space="preserve">与团队成员密切合作，参与团队讨论，分享研究成果与经验；
</t>
    </r>
    <r>
      <rPr>
        <sz val="16"/>
        <rFont val="Times New Roman"/>
        <family val="1"/>
      </rPr>
      <t xml:space="preserve">4.</t>
    </r>
    <r>
      <rPr>
        <sz val="16"/>
        <rFont val="Noto Sans"/>
        <family val="2"/>
      </rPr>
      <t xml:space="preserve">参与研究成果的推广转化与应用，申请相关科研项目和资金；
</t>
    </r>
    <r>
      <rPr>
        <sz val="16"/>
        <rFont val="Times New Roman"/>
        <family val="1"/>
      </rPr>
      <t xml:space="preserve">5.</t>
    </r>
    <r>
      <rPr>
        <sz val="16"/>
        <rFont val="Noto Sans"/>
        <family val="2"/>
      </rPr>
      <t xml:space="preserve">培养企业技术人才，科研人才。</t>
    </r>
  </si>
  <si>
    <r>
      <rPr>
        <sz val="16"/>
        <rFont val="Times New Roman"/>
        <family val="1"/>
      </rPr>
      <t xml:space="preserve">1.</t>
    </r>
    <r>
      <rPr>
        <sz val="16"/>
        <rFont val="Noto Sans"/>
        <family val="2"/>
      </rPr>
      <t xml:space="preserve">博士学位，原则上年龄不超过</t>
    </r>
    <r>
      <rPr>
        <sz val="16"/>
        <rFont val="Times New Roman"/>
        <family val="1"/>
      </rPr>
      <t xml:space="preserve">38</t>
    </r>
    <r>
      <rPr>
        <sz val="16"/>
        <rFont val="Noto Sans"/>
        <family val="2"/>
      </rPr>
      <t xml:space="preserve">周岁；
</t>
    </r>
    <r>
      <rPr>
        <sz val="16"/>
        <rFont val="Times New Roman"/>
        <family val="1"/>
      </rPr>
      <t xml:space="preserve">2.</t>
    </r>
    <r>
      <rPr>
        <sz val="16"/>
        <rFont val="Noto Sans"/>
        <family val="2"/>
      </rPr>
      <t xml:space="preserve">具有较强的科研能力，作为第一作者在国内外专业重要学术期刊发表过高水平学术论文；
</t>
    </r>
    <r>
      <rPr>
        <sz val="16"/>
        <rFont val="Times New Roman"/>
        <family val="1"/>
      </rPr>
      <t xml:space="preserve">3.</t>
    </r>
    <r>
      <rPr>
        <sz val="16"/>
        <rFont val="Noto Sans"/>
        <family val="2"/>
      </rPr>
      <t xml:space="preserve">在站期间学术成果第一单位为本单位；
</t>
    </r>
    <r>
      <rPr>
        <sz val="16"/>
        <rFont val="Times New Roman"/>
        <family val="1"/>
      </rPr>
      <t xml:space="preserve">4.</t>
    </r>
    <r>
      <rPr>
        <sz val="16"/>
        <rFont val="Noto Sans"/>
        <family val="2"/>
      </rPr>
      <t xml:space="preserve">在站期间至少申请</t>
    </r>
    <r>
      <rPr>
        <sz val="16"/>
        <rFont val="Times New Roman"/>
        <family val="1"/>
      </rPr>
      <t xml:space="preserve">1</t>
    </r>
    <r>
      <rPr>
        <sz val="16"/>
        <rFont val="Noto Sans"/>
        <family val="2"/>
      </rPr>
      <t xml:space="preserve">项发明专利。</t>
    </r>
  </si>
  <si>
    <t xml:space="preserve">李学鹏</t>
  </si>
  <si>
    <t xml:space="preserve">按照市里政策进行安家费补贴，公司提供公寓性过渡住房，享受职称晋升绿色通道</t>
  </si>
  <si>
    <t xml:space="preserve">位正鹏</t>
  </si>
  <si>
    <t xml:space="preserve">0631-7338636</t>
  </si>
  <si>
    <t xml:space="preserve">taixiangkeji@126.com</t>
  </si>
  <si>
    <t xml:space="preserve">好当家集团有限公司</t>
  </si>
  <si>
    <t xml:space="preserve">研发方向符合公司产业规划。</t>
  </si>
  <si>
    <t xml:space="preserve">孙永军</t>
  </si>
  <si>
    <t xml:space="preserve">国务院特殊津贴专家；
泰山产业领军人才专家；五一劳动奖章；省劳动模范；齐鲁工匠；省技术技能大师</t>
  </si>
  <si>
    <t xml:space="preserve">为博士提供服务专员，办公室、实验室等研发设施，并提供住房，博士后人员在继续教育、医疗、税收、配偶安置、子女入学等方面提供保障。</t>
  </si>
  <si>
    <t xml:space="preserve">梁波</t>
  </si>
  <si>
    <t xml:space="preserve">125318267787</t>
  </si>
  <si>
    <t xml:space="preserve">sun29889@163.com</t>
  </si>
  <si>
    <t xml:space="preserve">鞠文明</t>
  </si>
  <si>
    <t xml:space="preserve">泰山产业领军人才；山东省科技特派员；荣成市有突出贡献的中青年专家；荣成市乡村振兴首席专家</t>
  </si>
  <si>
    <t xml:space="preserve">威高集团有限公司</t>
  </si>
  <si>
    <r>
      <rPr>
        <sz val="16"/>
        <rFont val="Noto Sans"/>
        <family val="2"/>
      </rPr>
      <t xml:space="preserve">化学</t>
    </r>
    <r>
      <rPr>
        <sz val="16"/>
        <rFont val="Times New Roman"/>
        <family val="1"/>
      </rPr>
      <t xml:space="preserve">/</t>
    </r>
    <r>
      <rPr>
        <sz val="16"/>
        <rFont val="Noto Sans"/>
        <family val="2"/>
      </rPr>
      <t xml:space="preserve">材料科学与工程</t>
    </r>
  </si>
  <si>
    <t xml:space="preserve">开展生物医用材料研发。</t>
  </si>
  <si>
    <r>
      <rPr>
        <sz val="16"/>
        <rFont val="Times New Roman"/>
        <family val="1"/>
      </rPr>
      <t xml:space="preserve">1.</t>
    </r>
    <r>
      <rPr>
        <sz val="16"/>
        <rFont val="Noto Sans"/>
        <family val="2"/>
      </rPr>
      <t xml:space="preserve">具有良好的科研潜质和学术道德，身心健康。</t>
    </r>
    <r>
      <rPr>
        <sz val="16"/>
        <rFont val="Times New Roman"/>
        <family val="1"/>
      </rPr>
      <t xml:space="preserve">2.</t>
    </r>
    <r>
      <rPr>
        <sz val="16"/>
        <rFont val="Noto Sans"/>
        <family val="2"/>
      </rPr>
      <t xml:space="preserve">入站时年龄不超过</t>
    </r>
    <r>
      <rPr>
        <sz val="16"/>
        <rFont val="Times New Roman"/>
        <family val="1"/>
      </rPr>
      <t xml:space="preserve">35 </t>
    </r>
    <r>
      <rPr>
        <sz val="16"/>
        <rFont val="Noto Sans"/>
        <family val="2"/>
      </rPr>
      <t xml:space="preserve">周岁。</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 ”</t>
    </r>
    <r>
      <rPr>
        <sz val="16"/>
        <rFont val="Noto Sans"/>
        <family val="2"/>
      </rPr>
      <t xml:space="preserve">世界大学排名）中排在前</t>
    </r>
    <r>
      <rPr>
        <sz val="16"/>
        <rFont val="Times New Roman"/>
        <family val="1"/>
      </rPr>
      <t xml:space="preserve">200 </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Science.Cell </t>
    </r>
    <r>
      <rPr>
        <sz val="16"/>
        <rFont val="Noto Sans"/>
        <family val="2"/>
      </rPr>
      <t xml:space="preserve">子刊（仅限一区）等高水平期刊发表学术论文，或博士导师为两院院士的优秀博士。</t>
    </r>
    <r>
      <rPr>
        <sz val="16"/>
        <rFont val="Times New Roman"/>
        <family val="1"/>
      </rPr>
      <t xml:space="preserve">4.</t>
    </r>
    <r>
      <rPr>
        <sz val="16"/>
        <rFont val="Noto Sans"/>
        <family val="2"/>
      </rPr>
      <t xml:space="preserve">入站后在博士后设站单位全职从事博士后研究工作，并须将人事关系（含人事</t>
    </r>
    <r>
      <rPr>
        <sz val="16"/>
        <rFont val="Times New Roman"/>
        <family val="1"/>
      </rPr>
      <t xml:space="preserve">.</t>
    </r>
    <r>
      <rPr>
        <sz val="16"/>
        <rFont val="Noto Sans"/>
        <family val="2"/>
      </rPr>
      <t xml:space="preserve">工资关系及人事档案）转入博士后设站单位。</t>
    </r>
    <r>
      <rPr>
        <sz val="16"/>
        <rFont val="Times New Roman"/>
        <family val="1"/>
      </rPr>
      <t xml:space="preserve">5.</t>
    </r>
    <r>
      <rPr>
        <sz val="16"/>
        <rFont val="Noto Sans"/>
        <family val="2"/>
      </rPr>
      <t xml:space="preserve">具有相关医疗器械研发经验优先考虑。</t>
    </r>
  </si>
  <si>
    <t xml:space="preserve">威海市高区</t>
  </si>
  <si>
    <t xml:space="preserve">栾世方</t>
  </si>
  <si>
    <t xml:space="preserve">国家级人才工程；泰山产业领军人才</t>
  </si>
  <si>
    <r>
      <rPr>
        <sz val="16"/>
        <rFont val="Times New Roman"/>
        <family val="1"/>
      </rPr>
      <t xml:space="preserve">90</t>
    </r>
    <r>
      <rPr>
        <sz val="16"/>
        <rFont val="Noto Sans"/>
        <family val="2"/>
      </rPr>
      <t xml:space="preserve">万</t>
    </r>
  </si>
  <si>
    <r>
      <rPr>
        <sz val="16"/>
        <rFont val="Times New Roman"/>
        <family val="1"/>
      </rPr>
      <t xml:space="preserve">1.</t>
    </r>
    <r>
      <rPr>
        <sz val="16"/>
        <rFont val="Noto Sans"/>
        <family val="2"/>
      </rPr>
      <t xml:space="preserve">提供博士后住房保障；</t>
    </r>
    <r>
      <rPr>
        <sz val="16"/>
        <rFont val="Times New Roman"/>
        <family val="1"/>
      </rPr>
      <t xml:space="preserve">2.</t>
    </r>
    <r>
      <rPr>
        <sz val="16"/>
        <rFont val="Noto Sans"/>
        <family val="2"/>
      </rPr>
      <t xml:space="preserve">提供科研所需设备、场地、经费保障。</t>
    </r>
  </si>
  <si>
    <t xml:space="preserve">王楠</t>
  </si>
  <si>
    <t xml:space="preserve">0631-5716986</t>
  </si>
  <si>
    <t xml:space="preserve">wangn@weigaogroup.com</t>
  </si>
  <si>
    <t xml:space="preserve">渔翁信息技术股份有限公司</t>
  </si>
  <si>
    <r>
      <rPr>
        <sz val="16"/>
        <rFont val="Noto Sans"/>
        <family val="2"/>
      </rPr>
      <t xml:space="preserve">负责抗量子密码算法</t>
    </r>
    <r>
      <rPr>
        <sz val="16"/>
        <rFont val="Times New Roman"/>
        <family val="1"/>
      </rPr>
      <t xml:space="preserve">.</t>
    </r>
    <r>
      <rPr>
        <sz val="16"/>
        <rFont val="Noto Sans"/>
        <family val="2"/>
      </rPr>
      <t xml:space="preserve">零信任技术等方面的开发与研究。</t>
    </r>
  </si>
  <si>
    <t xml:space="preserve">密码学方向的博士后人才。</t>
  </si>
  <si>
    <t xml:space="preserve">郭刚</t>
  </si>
  <si>
    <r>
      <rPr>
        <sz val="16"/>
        <rFont val="Noto Sans"/>
        <family val="2"/>
      </rPr>
      <t xml:space="preserve">国家级“密码科技进步三等奖”</t>
    </r>
    <r>
      <rPr>
        <sz val="16"/>
        <rFont val="Times New Roman"/>
        <family val="1"/>
      </rPr>
      <t xml:space="preserve">.“</t>
    </r>
    <r>
      <rPr>
        <sz val="16"/>
        <rFont val="Noto Sans"/>
        <family val="2"/>
      </rPr>
      <t xml:space="preserve">专利转化运用专项行动专家”。
省部级“密码科技进步三等奖”</t>
    </r>
    <r>
      <rPr>
        <sz val="16"/>
        <rFont val="Times New Roman"/>
        <family val="1"/>
      </rPr>
      <t xml:space="preserve">.“</t>
    </r>
    <r>
      <rPr>
        <sz val="16"/>
        <rFont val="Noto Sans"/>
        <family val="2"/>
      </rPr>
      <t xml:space="preserve">密码行业标准化技术委员会委员”</t>
    </r>
    <r>
      <rPr>
        <sz val="16"/>
        <rFont val="Times New Roman"/>
        <family val="1"/>
      </rPr>
      <t xml:space="preserve">.“</t>
    </r>
    <r>
      <rPr>
        <sz val="16"/>
        <rFont val="Noto Sans"/>
        <family val="2"/>
      </rPr>
      <t xml:space="preserve">山东省泰山产业领军人才”</t>
    </r>
    <r>
      <rPr>
        <sz val="16"/>
        <rFont val="Times New Roman"/>
        <family val="1"/>
      </rPr>
      <t xml:space="preserve">.“</t>
    </r>
    <r>
      <rPr>
        <sz val="16"/>
        <rFont val="Noto Sans"/>
        <family val="2"/>
      </rPr>
      <t xml:space="preserve">山东省科学技术三等奖”等</t>
    </r>
  </si>
  <si>
    <t xml:space="preserve">配备顶尖科研团队，提供专业指导与协作环境；设立专项科研经费，保障研究顺利进行。同时，提供舒适住宿与营养餐饮。</t>
  </si>
  <si>
    <t xml:space="preserve">戚居彤</t>
  </si>
  <si>
    <t xml:space="preserve">0631-5712586</t>
  </si>
  <si>
    <t xml:space="preserve">qijutong@fisec.cn</t>
  </si>
  <si>
    <t xml:space="preserve">山东农友软件有限公司</t>
  </si>
  <si>
    <r>
      <rPr>
        <sz val="16"/>
        <rFont val="Times New Roman"/>
        <family val="1"/>
      </rPr>
      <t xml:space="preserve">1.</t>
    </r>
    <r>
      <rPr>
        <sz val="16"/>
        <rFont val="Noto Sans"/>
        <family val="2"/>
      </rPr>
      <t xml:space="preserve">科研方面：开展科学研究和学术工作，参与策划</t>
    </r>
    <r>
      <rPr>
        <sz val="16"/>
        <rFont val="Times New Roman"/>
        <family val="1"/>
      </rPr>
      <t xml:space="preserve">.</t>
    </r>
    <r>
      <rPr>
        <sz val="16"/>
        <rFont val="Noto Sans"/>
        <family val="2"/>
      </rPr>
      <t xml:space="preserve">组织和开展科研项目，并独立完成科研课题；
</t>
    </r>
    <r>
      <rPr>
        <sz val="16"/>
        <rFont val="Times New Roman"/>
        <family val="1"/>
      </rPr>
      <t xml:space="preserve">2.</t>
    </r>
    <r>
      <rPr>
        <sz val="16"/>
        <rFont val="Noto Sans"/>
        <family val="2"/>
      </rPr>
      <t xml:space="preserve">学术交流力面：参加学术会议</t>
    </r>
    <r>
      <rPr>
        <sz val="16"/>
        <rFont val="Times New Roman"/>
        <family val="1"/>
      </rPr>
      <t xml:space="preserve">.</t>
    </r>
    <r>
      <rPr>
        <sz val="16"/>
        <rFont val="Noto Sans"/>
        <family val="2"/>
      </rPr>
      <t xml:space="preserve">论文报告</t>
    </r>
    <r>
      <rPr>
        <sz val="16"/>
        <rFont val="Times New Roman"/>
        <family val="1"/>
      </rPr>
      <t xml:space="preserve">.</t>
    </r>
    <r>
      <rPr>
        <sz val="16"/>
        <rFont val="Noto Sans"/>
        <family val="2"/>
      </rPr>
      <t xml:space="preserve">学术讲座等，与国内外科研团队开展交流合作；
</t>
    </r>
    <r>
      <rPr>
        <sz val="16"/>
        <rFont val="Times New Roman"/>
        <family val="1"/>
      </rPr>
      <t xml:space="preserve">3.</t>
    </r>
    <r>
      <rPr>
        <sz val="16"/>
        <rFont val="Noto Sans"/>
        <family val="2"/>
      </rPr>
      <t xml:space="preserve">管理工作方面：协助管理工作，负责设备维护</t>
    </r>
    <r>
      <rPr>
        <sz val="16"/>
        <rFont val="Times New Roman"/>
        <family val="1"/>
      </rPr>
      <t xml:space="preserve">.</t>
    </r>
    <r>
      <rPr>
        <sz val="16"/>
        <rFont val="Noto Sans"/>
        <family val="2"/>
      </rPr>
      <t xml:space="preserve">资料管理等方面的工作，确保科研工作的顺利开展。</t>
    </r>
  </si>
  <si>
    <r>
      <rPr>
        <sz val="16"/>
        <rFont val="Noto Sans"/>
        <family val="2"/>
      </rPr>
      <t xml:space="preserve">从事农林经济管理</t>
    </r>
    <r>
      <rPr>
        <sz val="16"/>
        <rFont val="Times New Roman"/>
        <family val="1"/>
      </rPr>
      <t xml:space="preserve">/</t>
    </r>
    <r>
      <rPr>
        <sz val="16"/>
        <rFont val="Noto Sans"/>
        <family val="2"/>
      </rPr>
      <t xml:space="preserve">农村经济经营</t>
    </r>
    <r>
      <rPr>
        <sz val="16"/>
        <rFont val="Times New Roman"/>
        <family val="1"/>
      </rPr>
      <t xml:space="preserve">.</t>
    </r>
    <r>
      <rPr>
        <sz val="16"/>
        <rFont val="Noto Sans"/>
        <family val="2"/>
      </rPr>
      <t xml:space="preserve">土地资源信息化研究。</t>
    </r>
  </si>
  <si>
    <t xml:space="preserve">龙路钢</t>
  </si>
  <si>
    <t xml:space="preserve">国务院特殊津贴专家</t>
  </si>
  <si>
    <t xml:space="preserve">提供福利住房</t>
  </si>
  <si>
    <t xml:space="preserve">车汶汶</t>
  </si>
  <si>
    <t xml:space="preserve">0631-5626024</t>
  </si>
  <si>
    <t xml:space="preserve">nongyou1996@126.com</t>
  </si>
  <si>
    <t xml:space="preserve">威海北洋电气集团股份有限公司</t>
  </si>
  <si>
    <r>
      <rPr>
        <sz val="16"/>
        <rFont val="Noto Sans"/>
        <family val="2"/>
      </rPr>
      <t xml:space="preserve">计算机科学与技术</t>
    </r>
    <r>
      <rPr>
        <sz val="16"/>
        <rFont val="Times New Roman"/>
        <family val="1"/>
      </rPr>
      <t xml:space="preserve">.</t>
    </r>
    <r>
      <rPr>
        <sz val="16"/>
        <rFont val="Noto Sans"/>
        <family val="2"/>
      </rPr>
      <t xml:space="preserve">电子信息</t>
    </r>
    <r>
      <rPr>
        <sz val="16"/>
        <rFont val="Times New Roman"/>
        <family val="1"/>
      </rPr>
      <t xml:space="preserve">.</t>
    </r>
    <r>
      <rPr>
        <sz val="16"/>
        <rFont val="Noto Sans"/>
        <family val="2"/>
      </rPr>
      <t xml:space="preserve">信息与通信工程</t>
    </r>
    <r>
      <rPr>
        <sz val="16"/>
        <rFont val="Times New Roman"/>
        <family val="1"/>
      </rPr>
      <t xml:space="preserve">.</t>
    </r>
    <r>
      <rPr>
        <sz val="16"/>
        <rFont val="Noto Sans"/>
        <family val="2"/>
      </rPr>
      <t xml:space="preserve">控制科学与工程</t>
    </r>
  </si>
  <si>
    <r>
      <rPr>
        <sz val="16"/>
        <rFont val="Noto Sans"/>
        <family val="2"/>
      </rPr>
      <t xml:space="preserve">新一代信息技术</t>
    </r>
    <r>
      <rPr>
        <sz val="16"/>
        <rFont val="Times New Roman"/>
        <family val="1"/>
      </rPr>
      <t xml:space="preserve">.</t>
    </r>
    <r>
      <rPr>
        <sz val="16"/>
        <rFont val="Noto Sans"/>
        <family val="2"/>
      </rPr>
      <t xml:space="preserve">人工智能</t>
    </r>
    <r>
      <rPr>
        <sz val="16"/>
        <rFont val="Times New Roman"/>
        <family val="1"/>
      </rPr>
      <t xml:space="preserve">.</t>
    </r>
    <r>
      <rPr>
        <sz val="16"/>
        <rFont val="Noto Sans"/>
        <family val="2"/>
      </rPr>
      <t xml:space="preserve">智能制造</t>
    </r>
    <r>
      <rPr>
        <sz val="16"/>
        <rFont val="Times New Roman"/>
        <family val="1"/>
      </rPr>
      <t xml:space="preserve">.</t>
    </r>
    <r>
      <rPr>
        <sz val="16"/>
        <rFont val="Noto Sans"/>
        <family val="2"/>
      </rPr>
      <t xml:space="preserve">工业互联网</t>
    </r>
  </si>
  <si>
    <r>
      <rPr>
        <sz val="16"/>
        <rFont val="Times New Roman"/>
        <family val="1"/>
      </rPr>
      <t xml:space="preserve">
1. </t>
    </r>
    <r>
      <rPr>
        <sz val="16"/>
        <rFont val="Noto Sans"/>
        <family val="2"/>
      </rPr>
      <t xml:space="preserve">研究背景：在高水平国际会议和学术期刊发表过相关论文，或有高水平竞赛获奖经历者优先；
在机器学习</t>
    </r>
    <r>
      <rPr>
        <sz val="16"/>
        <rFont val="Times New Roman"/>
        <family val="1"/>
      </rPr>
      <t xml:space="preserve">.</t>
    </r>
    <r>
      <rPr>
        <sz val="16"/>
        <rFont val="Noto Sans"/>
        <family val="2"/>
      </rPr>
      <t xml:space="preserve">深度学习</t>
    </r>
    <r>
      <rPr>
        <sz val="16"/>
        <rFont val="Times New Roman"/>
        <family val="1"/>
      </rPr>
      <t xml:space="preserve">.</t>
    </r>
    <r>
      <rPr>
        <sz val="16"/>
        <rFont val="Noto Sans"/>
        <family val="2"/>
      </rPr>
      <t xml:space="preserve">自然语言处理</t>
    </r>
    <r>
      <rPr>
        <sz val="16"/>
        <rFont val="Times New Roman"/>
        <family val="1"/>
      </rPr>
      <t xml:space="preserve">.</t>
    </r>
    <r>
      <rPr>
        <sz val="16"/>
        <rFont val="Noto Sans"/>
        <family val="2"/>
      </rPr>
      <t xml:space="preserve">计算机视觉等领域有实际项目经验者优先；
</t>
    </r>
    <r>
      <rPr>
        <sz val="16"/>
        <rFont val="Times New Roman"/>
        <family val="1"/>
      </rPr>
      <t xml:space="preserve">2. </t>
    </r>
    <r>
      <rPr>
        <sz val="16"/>
        <rFont val="Noto Sans"/>
        <family val="2"/>
      </rPr>
      <t xml:space="preserve">其他要求：具备良好的团队合作精神和沟通能力，具有创新性思维，逻辑清晰，做事细致。
</t>
    </r>
  </si>
  <si>
    <r>
      <rPr>
        <sz val="16"/>
        <rFont val="Noto Sans"/>
        <family val="2"/>
      </rPr>
      <t xml:space="preserve">双一流高校博士学位。专业包括计算机科学</t>
    </r>
    <r>
      <rPr>
        <sz val="16"/>
        <rFont val="Times New Roman"/>
        <family val="1"/>
      </rPr>
      <t xml:space="preserve">.</t>
    </r>
    <r>
      <rPr>
        <sz val="16"/>
        <rFont val="Noto Sans"/>
        <family val="2"/>
      </rPr>
      <t xml:space="preserve">人工智能</t>
    </r>
    <r>
      <rPr>
        <sz val="16"/>
        <rFont val="Times New Roman"/>
        <family val="1"/>
      </rPr>
      <t xml:space="preserve">.</t>
    </r>
    <r>
      <rPr>
        <sz val="16"/>
        <rFont val="Noto Sans"/>
        <family val="2"/>
      </rPr>
      <t xml:space="preserve">电子信息</t>
    </r>
    <r>
      <rPr>
        <sz val="16"/>
        <rFont val="Times New Roman"/>
        <family val="1"/>
      </rPr>
      <t xml:space="preserve">.</t>
    </r>
    <r>
      <rPr>
        <sz val="16"/>
        <rFont val="Noto Sans"/>
        <family val="2"/>
      </rPr>
      <t xml:space="preserve">数学</t>
    </r>
    <r>
      <rPr>
        <sz val="16"/>
        <rFont val="Times New Roman"/>
        <family val="1"/>
      </rPr>
      <t xml:space="preserve">.</t>
    </r>
    <r>
      <rPr>
        <sz val="16"/>
        <rFont val="Noto Sans"/>
        <family val="2"/>
      </rPr>
      <t xml:space="preserve">信息与通信工程</t>
    </r>
    <r>
      <rPr>
        <sz val="16"/>
        <rFont val="Times New Roman"/>
        <family val="1"/>
      </rPr>
      <t xml:space="preserve">.</t>
    </r>
    <r>
      <rPr>
        <sz val="16"/>
        <rFont val="Noto Sans"/>
        <family val="2"/>
      </rPr>
      <t xml:space="preserve">模式识别</t>
    </r>
    <r>
      <rPr>
        <sz val="16"/>
        <rFont val="Times New Roman"/>
        <family val="1"/>
      </rPr>
      <t xml:space="preserve">.</t>
    </r>
    <r>
      <rPr>
        <sz val="16"/>
        <rFont val="Noto Sans"/>
        <family val="2"/>
      </rPr>
      <t xml:space="preserve">机器视觉等相关领域</t>
    </r>
  </si>
  <si>
    <t xml:space="preserve">秦志亮</t>
  </si>
  <si>
    <r>
      <rPr>
        <sz val="16"/>
        <rFont val="Noto Sans"/>
        <family val="2"/>
      </rPr>
      <t xml:space="preserve">人工智能</t>
    </r>
    <r>
      <rPr>
        <sz val="16"/>
        <rFont val="Times New Roman"/>
        <family val="1"/>
      </rPr>
      <t xml:space="preserve">.</t>
    </r>
    <r>
      <rPr>
        <sz val="16"/>
        <rFont val="Noto Sans"/>
        <family val="2"/>
      </rPr>
      <t xml:space="preserve">信号处理领域专家，正高级工程师，</t>
    </r>
    <r>
      <rPr>
        <sz val="16"/>
        <rFont val="Times New Roman"/>
        <family val="1"/>
      </rPr>
      <t xml:space="preserve">IEEE</t>
    </r>
    <r>
      <rPr>
        <sz val="16"/>
        <rFont val="Noto Sans"/>
        <family val="2"/>
      </rPr>
      <t xml:space="preserve">高级会员，人工智能诸多国际学术会议组织和技术委员会委员。曾任新加坡国家科技研发局三级科学家（最高级）；省高层次人才</t>
    </r>
    <r>
      <rPr>
        <sz val="16"/>
        <rFont val="Times New Roman"/>
        <family val="1"/>
      </rPr>
      <t xml:space="preserve">.</t>
    </r>
    <r>
      <rPr>
        <sz val="16"/>
        <rFont val="Noto Sans"/>
        <family val="2"/>
      </rPr>
      <t xml:space="preserve">山东省威海市产业工程特聘专家、</t>
    </r>
    <r>
      <rPr>
        <sz val="16"/>
        <rFont val="Times New Roman"/>
        <family val="1"/>
      </rPr>
      <t xml:space="preserve">2021</t>
    </r>
    <r>
      <rPr>
        <sz val="16"/>
        <rFont val="Noto Sans"/>
        <family val="2"/>
      </rPr>
      <t xml:space="preserve">年获齐鲁友谊奖</t>
    </r>
  </si>
  <si>
    <t xml:space="preserve">企业提供专家公寓、办公室等生活及工作保障条件</t>
  </si>
  <si>
    <t xml:space="preserve">许若琪</t>
  </si>
  <si>
    <t xml:space="preserve">0631-5658081</t>
  </si>
  <si>
    <t xml:space="preserve">xuruoqi@beiyang.com</t>
  </si>
  <si>
    <t xml:space="preserve">威海双丰电子集团有限公司</t>
  </si>
  <si>
    <t xml:space="preserve">信息科学与工程</t>
  </si>
  <si>
    <r>
      <rPr>
        <sz val="16"/>
        <rFont val="Times New Roman"/>
        <family val="1"/>
      </rPr>
      <t xml:space="preserve">1.</t>
    </r>
    <r>
      <rPr>
        <sz val="16"/>
        <rFont val="Noto Sans"/>
        <family val="2"/>
      </rPr>
      <t xml:space="preserve">科研项目主导与执行：在导师的指导下，独立或合作开展前沿的信号处理与控制领域的研究工作。负责设计并实施实验方案，解决技术难题，推动项目进展。
</t>
    </r>
    <r>
      <rPr>
        <sz val="16"/>
        <rFont val="Times New Roman"/>
        <family val="1"/>
      </rPr>
      <t xml:space="preserve">2.</t>
    </r>
    <r>
      <rPr>
        <sz val="16"/>
        <rFont val="Noto Sans"/>
        <family val="2"/>
      </rPr>
      <t xml:space="preserve">技术创新与研发：针对石油勘探仪器</t>
    </r>
    <r>
      <rPr>
        <sz val="16"/>
        <rFont val="Times New Roman"/>
        <family val="1"/>
      </rPr>
      <t xml:space="preserve">.</t>
    </r>
    <r>
      <rPr>
        <sz val="16"/>
        <rFont val="Noto Sans"/>
        <family val="2"/>
      </rPr>
      <t xml:space="preserve">钻采装备</t>
    </r>
    <r>
      <rPr>
        <sz val="16"/>
        <rFont val="Times New Roman"/>
        <family val="1"/>
      </rPr>
      <t xml:space="preserve">.</t>
    </r>
    <r>
      <rPr>
        <sz val="16"/>
        <rFont val="Noto Sans"/>
        <family val="2"/>
      </rPr>
      <t xml:space="preserve">物探设备等应用场景，探索信号在特定工业应用中的创新控制方法。优化现有技术，提升产品性能和用户体验。
</t>
    </r>
    <r>
      <rPr>
        <sz val="16"/>
        <rFont val="Times New Roman"/>
        <family val="1"/>
      </rPr>
      <t xml:space="preserve">3.</t>
    </r>
    <r>
      <rPr>
        <sz val="16"/>
        <rFont val="Noto Sans"/>
        <family val="2"/>
      </rPr>
      <t xml:space="preserve">成果产出与转化：撰写高质量的研究论文，提交专利申请，参与国内外学术会议，分享研究成果。促进科研成果向实际应用的转化，为公司产品升级和技术创新贡献力量。
</t>
    </r>
    <r>
      <rPr>
        <sz val="16"/>
        <rFont val="Times New Roman"/>
        <family val="1"/>
      </rPr>
      <t xml:space="preserve">4.</t>
    </r>
    <r>
      <rPr>
        <sz val="16"/>
        <rFont val="Noto Sans"/>
        <family val="2"/>
      </rPr>
      <t xml:space="preserve">团队协作与指导：与团队成员紧密合作，包括工程师</t>
    </r>
    <r>
      <rPr>
        <sz val="16"/>
        <rFont val="Times New Roman"/>
        <family val="1"/>
      </rPr>
      <t xml:space="preserve">.</t>
    </r>
    <r>
      <rPr>
        <sz val="16"/>
        <rFont val="Noto Sans"/>
        <family val="2"/>
      </rPr>
      <t xml:space="preserve">技术人员等，共同推进项目。在必要时，指导初级研究人员或实习生，提升团队整体科研能力。
</t>
    </r>
    <r>
      <rPr>
        <sz val="16"/>
        <rFont val="Times New Roman"/>
        <family val="1"/>
      </rPr>
      <t xml:space="preserve">5.</t>
    </r>
    <r>
      <rPr>
        <sz val="16"/>
        <rFont val="Noto Sans"/>
        <family val="2"/>
      </rPr>
      <t xml:space="preserve">技术报告与沟通：定期向项目团队</t>
    </r>
    <r>
      <rPr>
        <sz val="16"/>
        <rFont val="Times New Roman"/>
        <family val="1"/>
      </rPr>
      <t xml:space="preserve">.</t>
    </r>
    <r>
      <rPr>
        <sz val="16"/>
        <rFont val="Noto Sans"/>
        <family val="2"/>
      </rPr>
      <t xml:space="preserve">管理层及资助机构提交项目进度报告，清晰阐述研究成果</t>
    </r>
    <r>
      <rPr>
        <sz val="16"/>
        <rFont val="Times New Roman"/>
        <family val="1"/>
      </rPr>
      <t xml:space="preserve">.</t>
    </r>
    <r>
      <rPr>
        <sz val="16"/>
        <rFont val="Noto Sans"/>
        <family val="2"/>
      </rPr>
      <t xml:space="preserve">技术挑战及解决方案。有效沟通科研需求，争取必要的资源和支持。
</t>
    </r>
    <r>
      <rPr>
        <sz val="16"/>
        <rFont val="Times New Roman"/>
        <family val="1"/>
      </rPr>
      <t xml:space="preserve">6.</t>
    </r>
    <r>
      <rPr>
        <sz val="16"/>
        <rFont val="Noto Sans"/>
        <family val="2"/>
      </rPr>
      <t xml:space="preserve">市场与技术趋势分析：持续关注国内外相关领域的技术动态和市场需求，为公司战略规划提供科学依据，探索新技术应用的潜在市场。</t>
    </r>
  </si>
  <si>
    <r>
      <rPr>
        <sz val="16"/>
        <rFont val="Times New Roman"/>
        <family val="1"/>
      </rPr>
      <t xml:space="preserve">1.</t>
    </r>
    <r>
      <rPr>
        <sz val="16"/>
        <rFont val="Noto Sans"/>
        <family val="2"/>
      </rPr>
      <t xml:space="preserve">具备良好的政治素养，遵纪守法，无不良记录。
</t>
    </r>
    <r>
      <rPr>
        <sz val="16"/>
        <rFont val="Times New Roman"/>
        <family val="1"/>
      </rPr>
      <t xml:space="preserve">2.</t>
    </r>
    <r>
      <rPr>
        <sz val="16"/>
        <rFont val="Noto Sans"/>
        <family val="2"/>
      </rPr>
      <t xml:space="preserve">博士学位，有较强的科研能力，团队协作能力，抗压能力。
</t>
    </r>
    <r>
      <rPr>
        <sz val="16"/>
        <rFont val="Times New Roman"/>
        <family val="1"/>
      </rPr>
      <t xml:space="preserve">3.</t>
    </r>
    <r>
      <rPr>
        <sz val="16"/>
        <rFont val="Noto Sans"/>
        <family val="2"/>
      </rPr>
      <t xml:space="preserve">年龄</t>
    </r>
    <r>
      <rPr>
        <sz val="16"/>
        <rFont val="Times New Roman"/>
        <family val="1"/>
      </rPr>
      <t xml:space="preserve">35</t>
    </r>
    <r>
      <rPr>
        <sz val="16"/>
        <rFont val="Noto Sans"/>
        <family val="2"/>
      </rPr>
      <t xml:space="preserve">周岁以下。
</t>
    </r>
    <r>
      <rPr>
        <sz val="16"/>
        <rFont val="Times New Roman"/>
        <family val="1"/>
      </rPr>
      <t xml:space="preserve">4.</t>
    </r>
    <r>
      <rPr>
        <sz val="16"/>
        <rFont val="Noto Sans"/>
        <family val="2"/>
      </rPr>
      <t xml:space="preserve">有仪器仪表研发经验者优先。
</t>
    </r>
    <r>
      <rPr>
        <sz val="16"/>
        <rFont val="Times New Roman"/>
        <family val="1"/>
      </rPr>
      <t xml:space="preserve">5.</t>
    </r>
    <r>
      <rPr>
        <sz val="16"/>
        <rFont val="Noto Sans"/>
        <family val="2"/>
      </rPr>
      <t xml:space="preserve">熟练查阅外文文献。</t>
    </r>
  </si>
  <si>
    <t xml:space="preserve">王翥</t>
  </si>
  <si>
    <t xml:space="preserve">山东省技术创新优秀成果一等奖
山东省技术创新优秀论文二等奖
山东省科技进步三等奖
威海市科技进步一等奖（三项）
威海市发明一等奖
威海市技术创新能手</t>
  </si>
  <si>
    <r>
      <rPr>
        <sz val="16"/>
        <rFont val="Noto Sans"/>
        <family val="2"/>
      </rPr>
      <t xml:space="preserve">给予</t>
    </r>
    <r>
      <rPr>
        <sz val="16"/>
        <rFont val="Times New Roman"/>
        <family val="1"/>
      </rPr>
      <t xml:space="preserve">10</t>
    </r>
    <r>
      <rPr>
        <sz val="16"/>
        <rFont val="Noto Sans"/>
        <family val="2"/>
      </rPr>
      <t xml:space="preserve">万元安家补贴</t>
    </r>
  </si>
  <si>
    <t xml:space="preserve">何周洁</t>
  </si>
  <si>
    <t xml:space="preserve">0631-5689259</t>
  </si>
  <si>
    <t xml:space="preserve">sfdz5689259@163.com</t>
  </si>
  <si>
    <t xml:space="preserve">迪沙药业集团有限公司</t>
  </si>
  <si>
    <t xml:space="preserve">药学（药物制剂方向）</t>
  </si>
  <si>
    <r>
      <rPr>
        <sz val="16"/>
        <rFont val="Times New Roman"/>
        <family val="1"/>
      </rPr>
      <t xml:space="preserve">1.</t>
    </r>
    <r>
      <rPr>
        <sz val="16"/>
        <rFont val="Noto Sans"/>
        <family val="2"/>
      </rPr>
      <t xml:space="preserve">参与公司制剂项目的产品立项，提出制剂产品与技术的发展规划，引进新技术或提出改进老产品，确保产品品种不断更新和扩大；</t>
    </r>
    <r>
      <rPr>
        <sz val="16"/>
        <rFont val="Times New Roman"/>
        <family val="1"/>
      </rPr>
      <t xml:space="preserve">2.</t>
    </r>
    <r>
      <rPr>
        <sz val="16"/>
        <rFont val="Noto Sans"/>
        <family val="2"/>
      </rPr>
      <t xml:space="preserve">负责本项目组人员的管理</t>
    </r>
    <r>
      <rPr>
        <sz val="16"/>
        <rFont val="Times New Roman"/>
        <family val="1"/>
      </rPr>
      <t xml:space="preserve">.</t>
    </r>
    <r>
      <rPr>
        <sz val="16"/>
        <rFont val="Noto Sans"/>
        <family val="2"/>
      </rPr>
      <t xml:space="preserve">指导</t>
    </r>
    <r>
      <rPr>
        <sz val="16"/>
        <rFont val="Times New Roman"/>
        <family val="1"/>
      </rPr>
      <t xml:space="preserve">.</t>
    </r>
    <r>
      <rPr>
        <sz val="16"/>
        <rFont val="Noto Sans"/>
        <family val="2"/>
      </rPr>
      <t xml:space="preserve">工作安排等，解决本项目组研究过程中的技术难题；</t>
    </r>
    <r>
      <rPr>
        <sz val="16"/>
        <rFont val="Times New Roman"/>
        <family val="1"/>
      </rPr>
      <t xml:space="preserve">3.</t>
    </r>
    <r>
      <rPr>
        <sz val="16"/>
        <rFont val="Noto Sans"/>
        <family val="2"/>
      </rPr>
      <t xml:space="preserve">负责带领本项目组人员进行小试</t>
    </r>
    <r>
      <rPr>
        <sz val="16"/>
        <rFont val="Times New Roman"/>
        <family val="1"/>
      </rPr>
      <t xml:space="preserve">.</t>
    </r>
    <r>
      <rPr>
        <sz val="16"/>
        <rFont val="Noto Sans"/>
        <family val="2"/>
      </rPr>
      <t xml:space="preserve">中试，负责质量研究和申报资料的撰写工作，保证药品研发和注册申报符合规范；</t>
    </r>
    <r>
      <rPr>
        <sz val="16"/>
        <rFont val="Times New Roman"/>
        <family val="1"/>
      </rPr>
      <t xml:space="preserve">4.</t>
    </r>
    <r>
      <rPr>
        <sz val="16"/>
        <rFont val="Noto Sans"/>
        <family val="2"/>
      </rPr>
      <t xml:space="preserve">负责联系协调各部门，保证小试</t>
    </r>
    <r>
      <rPr>
        <sz val="16"/>
        <rFont val="Times New Roman"/>
        <family val="1"/>
      </rPr>
      <t xml:space="preserve">.</t>
    </r>
    <r>
      <rPr>
        <sz val="16"/>
        <rFont val="Noto Sans"/>
        <family val="2"/>
      </rPr>
      <t xml:space="preserve">中试</t>
    </r>
    <r>
      <rPr>
        <sz val="16"/>
        <rFont val="Times New Roman"/>
        <family val="1"/>
      </rPr>
      <t xml:space="preserve">.</t>
    </r>
    <r>
      <rPr>
        <sz val="16"/>
        <rFont val="Noto Sans"/>
        <family val="2"/>
      </rPr>
      <t xml:space="preserve">工艺验证等工作的顺利实施；</t>
    </r>
  </si>
  <si>
    <r>
      <rPr>
        <sz val="16"/>
        <rFont val="Times New Roman"/>
        <family val="1"/>
      </rPr>
      <t xml:space="preserve">1.35</t>
    </r>
    <r>
      <rPr>
        <sz val="16"/>
        <rFont val="Noto Sans"/>
        <family val="2"/>
      </rPr>
      <t xml:space="preserve">周岁以下，博士及以上学历，药学</t>
    </r>
    <r>
      <rPr>
        <sz val="16"/>
        <rFont val="Times New Roman"/>
        <family val="1"/>
      </rPr>
      <t xml:space="preserve">.</t>
    </r>
    <r>
      <rPr>
        <sz val="16"/>
        <rFont val="Noto Sans"/>
        <family val="2"/>
      </rPr>
      <t xml:space="preserve">化学</t>
    </r>
    <r>
      <rPr>
        <sz val="16"/>
        <rFont val="Times New Roman"/>
        <family val="1"/>
      </rPr>
      <t xml:space="preserve">.</t>
    </r>
    <r>
      <rPr>
        <sz val="16"/>
        <rFont val="Noto Sans"/>
        <family val="2"/>
      </rPr>
      <t xml:space="preserve">药剂学及相关专业；</t>
    </r>
    <r>
      <rPr>
        <sz val="16"/>
        <rFont val="Times New Roman"/>
        <family val="1"/>
      </rPr>
      <t xml:space="preserve">2.</t>
    </r>
    <r>
      <rPr>
        <sz val="16"/>
        <rFont val="Noto Sans"/>
        <family val="2"/>
      </rPr>
      <t xml:space="preserve">熟悉药品研发</t>
    </r>
    <r>
      <rPr>
        <sz val="16"/>
        <rFont val="Times New Roman"/>
        <family val="1"/>
      </rPr>
      <t xml:space="preserve">.</t>
    </r>
    <r>
      <rPr>
        <sz val="16"/>
        <rFont val="Noto Sans"/>
        <family val="2"/>
      </rPr>
      <t xml:space="preserve">注册法规和药物研究的基本流程，在药物制剂领域具有扎实的专业知识，有很强的解决问题的能力，能够对研发过程的规律性问题做出正确判断；</t>
    </r>
    <r>
      <rPr>
        <sz val="16"/>
        <rFont val="Times New Roman"/>
        <family val="1"/>
      </rPr>
      <t xml:space="preserve">3.</t>
    </r>
    <r>
      <rPr>
        <sz val="16"/>
        <rFont val="Noto Sans"/>
        <family val="2"/>
      </rPr>
      <t xml:space="preserve">了解国际国内药品研发趋势，对相关政策变化敏感，对项目研发全流程有良好的把控能力；</t>
    </r>
    <r>
      <rPr>
        <sz val="16"/>
        <rFont val="Times New Roman"/>
        <family val="1"/>
      </rPr>
      <t xml:space="preserve">4.</t>
    </r>
    <r>
      <rPr>
        <sz val="16"/>
        <rFont val="Noto Sans"/>
        <family val="2"/>
      </rPr>
      <t xml:space="preserve">有高端制剂或改良型新药研发经验者优先。</t>
    </r>
    <r>
      <rPr>
        <sz val="16"/>
        <rFont val="Times New Roman"/>
        <family val="1"/>
      </rPr>
      <t xml:space="preserve">5.</t>
    </r>
    <r>
      <rPr>
        <sz val="16"/>
        <rFont val="Noto Sans"/>
        <family val="2"/>
      </rPr>
      <t xml:space="preserve">组织好项目的申报及知识产权的申报工作。</t>
    </r>
  </si>
  <si>
    <t xml:space="preserve">威海市经区</t>
  </si>
  <si>
    <t xml:space="preserve">杨德斌</t>
  </si>
  <si>
    <r>
      <rPr>
        <sz val="16"/>
        <rFont val="Times New Roman"/>
        <family val="1"/>
      </rPr>
      <t xml:space="preserve">200</t>
    </r>
    <r>
      <rPr>
        <sz val="16"/>
        <rFont val="Noto Sans"/>
        <family val="2"/>
      </rPr>
      <t xml:space="preserve">万</t>
    </r>
  </si>
  <si>
    <r>
      <rPr>
        <sz val="16"/>
        <rFont val="Noto Sans"/>
        <family val="2"/>
      </rPr>
      <t xml:space="preserve">提供</t>
    </r>
    <r>
      <rPr>
        <sz val="16"/>
        <rFont val="Times New Roman"/>
        <family val="1"/>
      </rPr>
      <t xml:space="preserve">1</t>
    </r>
    <r>
      <rPr>
        <sz val="16"/>
        <rFont val="Noto Sans"/>
        <family val="2"/>
      </rPr>
      <t xml:space="preserve">套精装公寓，在站博士后人员在继续教育、医疗、税收、配偶安置、子女入学等方面提供保障。</t>
    </r>
  </si>
  <si>
    <t xml:space="preserve">曹雪</t>
  </si>
  <si>
    <t xml:space="preserve">cis996@qq.com</t>
  </si>
  <si>
    <t xml:space="preserve">迪嘉药业集团股份有限公司</t>
  </si>
  <si>
    <r>
      <rPr>
        <sz val="16"/>
        <rFont val="Times New Roman"/>
        <family val="1"/>
      </rPr>
      <t xml:space="preserve">1.</t>
    </r>
    <r>
      <rPr>
        <sz val="16"/>
        <rFont val="Noto Sans"/>
        <family val="2"/>
      </rPr>
      <t xml:space="preserve">课题研究方向主要为工业化生物酶大分子改造</t>
    </r>
    <r>
      <rPr>
        <sz val="16"/>
        <rFont val="Times New Roman"/>
        <family val="1"/>
      </rPr>
      <t xml:space="preserve">.</t>
    </r>
    <r>
      <rPr>
        <sz val="16"/>
        <rFont val="Noto Sans"/>
        <family val="2"/>
      </rPr>
      <t xml:space="preserve">生物发酵制品生产菌株改良；</t>
    </r>
    <r>
      <rPr>
        <sz val="16"/>
        <rFont val="Times New Roman"/>
        <family val="1"/>
      </rPr>
      <t xml:space="preserve">2.</t>
    </r>
    <r>
      <rPr>
        <sz val="16"/>
        <rFont val="Noto Sans"/>
        <family val="2"/>
      </rPr>
      <t xml:space="preserve">管理生物研发项目组，把控生物项目研究方案和研究进度，确保研究过程的规范</t>
    </r>
    <r>
      <rPr>
        <sz val="16"/>
        <rFont val="Times New Roman"/>
        <family val="1"/>
      </rPr>
      <t xml:space="preserve">.</t>
    </r>
    <r>
      <rPr>
        <sz val="16"/>
        <rFont val="Noto Sans"/>
        <family val="2"/>
      </rPr>
      <t xml:space="preserve">科学</t>
    </r>
    <r>
      <rPr>
        <sz val="16"/>
        <rFont val="Times New Roman"/>
        <family val="1"/>
      </rPr>
      <t xml:space="preserve">.</t>
    </r>
    <r>
      <rPr>
        <sz val="16"/>
        <rFont val="Noto Sans"/>
        <family val="2"/>
      </rPr>
      <t xml:space="preserve">合规；</t>
    </r>
    <r>
      <rPr>
        <sz val="16"/>
        <rFont val="Times New Roman"/>
        <family val="1"/>
      </rPr>
      <t xml:space="preserve">3.</t>
    </r>
    <r>
      <rPr>
        <sz val="16"/>
        <rFont val="Noto Sans"/>
        <family val="2"/>
      </rPr>
      <t xml:space="preserve">负责组内研发项目的规划</t>
    </r>
    <r>
      <rPr>
        <sz val="16"/>
        <rFont val="Times New Roman"/>
        <family val="1"/>
      </rPr>
      <t xml:space="preserve">.</t>
    </r>
    <r>
      <rPr>
        <sz val="16"/>
        <rFont val="Noto Sans"/>
        <family val="2"/>
      </rPr>
      <t xml:space="preserve">设计和管理，把控研发节点，评估项目进展，保证项目能按优先程度按时保质开展完成，解决项目研发过程中的关键技术问题；</t>
    </r>
    <r>
      <rPr>
        <sz val="16"/>
        <rFont val="Times New Roman"/>
        <family val="1"/>
      </rPr>
      <t xml:space="preserve">4.</t>
    </r>
    <r>
      <rPr>
        <sz val="16"/>
        <rFont val="Noto Sans"/>
        <family val="2"/>
      </rPr>
      <t xml:space="preserve">参与生物类项目立项调研，品种筛选与评估，对新项目的可行性及难度提出建议；</t>
    </r>
    <r>
      <rPr>
        <sz val="16"/>
        <rFont val="Times New Roman"/>
        <family val="1"/>
      </rPr>
      <t xml:space="preserve">5.</t>
    </r>
    <r>
      <rPr>
        <sz val="16"/>
        <rFont val="Noto Sans"/>
        <family val="2"/>
      </rPr>
      <t xml:space="preserve">负责项目组的人员管理</t>
    </r>
    <r>
      <rPr>
        <sz val="16"/>
        <rFont val="Times New Roman"/>
        <family val="1"/>
      </rPr>
      <t xml:space="preserve">.</t>
    </r>
    <r>
      <rPr>
        <sz val="16"/>
        <rFont val="Noto Sans"/>
        <family val="2"/>
      </rPr>
      <t xml:space="preserve">协调和培训；</t>
    </r>
    <r>
      <rPr>
        <sz val="16"/>
        <rFont val="Times New Roman"/>
        <family val="1"/>
      </rPr>
      <t xml:space="preserve">6.</t>
    </r>
    <r>
      <rPr>
        <sz val="16"/>
        <rFont val="Noto Sans"/>
        <family val="2"/>
      </rPr>
      <t xml:space="preserve">协助院长制定生物部门各项规章制度及实施；</t>
    </r>
    <r>
      <rPr>
        <sz val="16"/>
        <rFont val="Times New Roman"/>
        <family val="1"/>
      </rPr>
      <t xml:space="preserve">7.</t>
    </r>
    <r>
      <rPr>
        <sz val="16"/>
        <rFont val="Noto Sans"/>
        <family val="2"/>
      </rPr>
      <t xml:space="preserve">完成上级领导交办的其它工作。
</t>
    </r>
  </si>
  <si>
    <r>
      <rPr>
        <sz val="16"/>
        <rFont val="Times New Roman"/>
        <family val="1"/>
      </rPr>
      <t xml:space="preserve">1.35</t>
    </r>
    <r>
      <rPr>
        <sz val="16"/>
        <rFont val="Noto Sans"/>
        <family val="2"/>
      </rPr>
      <t xml:space="preserve">岁以下，博士学历，微生物学</t>
    </r>
    <r>
      <rPr>
        <sz val="16"/>
        <rFont val="Times New Roman"/>
        <family val="1"/>
      </rPr>
      <t xml:space="preserve">.</t>
    </r>
    <r>
      <rPr>
        <sz val="16"/>
        <rFont val="Noto Sans"/>
        <family val="2"/>
      </rPr>
      <t xml:space="preserve">生物工程</t>
    </r>
    <r>
      <rPr>
        <sz val="16"/>
        <rFont val="Times New Roman"/>
        <family val="1"/>
      </rPr>
      <t xml:space="preserve">.</t>
    </r>
    <r>
      <rPr>
        <sz val="16"/>
        <rFont val="Noto Sans"/>
        <family val="2"/>
      </rPr>
      <t xml:space="preserve">发酵工程</t>
    </r>
    <r>
      <rPr>
        <sz val="16"/>
        <rFont val="Times New Roman"/>
        <family val="1"/>
      </rPr>
      <t xml:space="preserve">.</t>
    </r>
    <r>
      <rPr>
        <sz val="16"/>
        <rFont val="Noto Sans"/>
        <family val="2"/>
      </rPr>
      <t xml:space="preserve">生物化工等相关专业；</t>
    </r>
    <r>
      <rPr>
        <sz val="16"/>
        <rFont val="Times New Roman"/>
        <family val="1"/>
      </rPr>
      <t xml:space="preserve">2.</t>
    </r>
    <r>
      <rPr>
        <sz val="16"/>
        <rFont val="Noto Sans"/>
        <family val="2"/>
      </rPr>
      <t xml:space="preserve">要求具有五年以上工业化生物酶大分子改造或生物发酵制品生产菌株改良，博士学历在校项目需与上述吻合；</t>
    </r>
    <r>
      <rPr>
        <sz val="16"/>
        <rFont val="Times New Roman"/>
        <family val="1"/>
      </rPr>
      <t xml:space="preserve">3.</t>
    </r>
    <r>
      <rPr>
        <sz val="16"/>
        <rFont val="Noto Sans"/>
        <family val="2"/>
      </rPr>
      <t xml:space="preserve">态度积极，具有良好的团队合作精神；</t>
    </r>
    <r>
      <rPr>
        <sz val="16"/>
        <rFont val="Times New Roman"/>
        <family val="1"/>
      </rPr>
      <t xml:space="preserve">4.</t>
    </r>
    <r>
      <rPr>
        <sz val="16"/>
        <rFont val="Noto Sans"/>
        <family val="2"/>
      </rPr>
      <t xml:space="preserve">对工作踏实认真</t>
    </r>
    <r>
      <rPr>
        <sz val="16"/>
        <rFont val="Times New Roman"/>
        <family val="1"/>
      </rPr>
      <t xml:space="preserve">.</t>
    </r>
    <r>
      <rPr>
        <sz val="16"/>
        <rFont val="Noto Sans"/>
        <family val="2"/>
      </rPr>
      <t xml:space="preserve">积极主动，能够按时完成领导及公司安排的工作任务。</t>
    </r>
  </si>
  <si>
    <t xml:space="preserve">苗华明</t>
  </si>
  <si>
    <r>
      <rPr>
        <sz val="16"/>
        <rFont val="Times New Roman"/>
        <family val="1"/>
      </rPr>
      <t xml:space="preserve">1.</t>
    </r>
    <r>
      <rPr>
        <sz val="16"/>
        <rFont val="Noto Sans"/>
        <family val="2"/>
      </rPr>
      <t xml:space="preserve">获得</t>
    </r>
    <r>
      <rPr>
        <sz val="16"/>
        <rFont val="Times New Roman"/>
        <family val="1"/>
      </rPr>
      <t xml:space="preserve">2021</t>
    </r>
    <r>
      <rPr>
        <sz val="16"/>
        <rFont val="Noto Sans"/>
        <family val="2"/>
      </rPr>
      <t xml:space="preserve">年山东省科技进步一等奖（</t>
    </r>
    <r>
      <rPr>
        <sz val="16"/>
        <rFont val="Times New Roman"/>
        <family val="1"/>
      </rPr>
      <t xml:space="preserve">1/12</t>
    </r>
    <r>
      <rPr>
        <sz val="16"/>
        <rFont val="Noto Sans"/>
        <family val="2"/>
      </rPr>
      <t xml:space="preserve">）；</t>
    </r>
    <r>
      <rPr>
        <sz val="16"/>
        <rFont val="Times New Roman"/>
        <family val="1"/>
      </rPr>
      <t xml:space="preserve">2.</t>
    </r>
    <r>
      <rPr>
        <sz val="16"/>
        <rFont val="Noto Sans"/>
        <family val="2"/>
      </rPr>
      <t xml:space="preserve">获得</t>
    </r>
    <r>
      <rPr>
        <sz val="16"/>
        <rFont val="Times New Roman"/>
        <family val="1"/>
      </rPr>
      <t xml:space="preserve">2017</t>
    </r>
    <r>
      <rPr>
        <sz val="16"/>
        <rFont val="Noto Sans"/>
        <family val="2"/>
      </rPr>
      <t xml:space="preserve">年山东省科技进步二等奖（</t>
    </r>
    <r>
      <rPr>
        <sz val="16"/>
        <rFont val="Times New Roman"/>
        <family val="1"/>
      </rPr>
      <t xml:space="preserve">1/9</t>
    </r>
    <r>
      <rPr>
        <sz val="16"/>
        <rFont val="Noto Sans"/>
        <family val="2"/>
      </rPr>
      <t xml:space="preserve">）；</t>
    </r>
    <r>
      <rPr>
        <sz val="16"/>
        <rFont val="Times New Roman"/>
        <family val="1"/>
      </rPr>
      <t xml:space="preserve">3.</t>
    </r>
    <r>
      <rPr>
        <sz val="16"/>
        <rFont val="Noto Sans"/>
        <family val="2"/>
      </rPr>
      <t xml:space="preserve">获得威海市首届博士后创新创业大赛创新组金奖；</t>
    </r>
    <r>
      <rPr>
        <sz val="16"/>
        <rFont val="Times New Roman"/>
        <family val="1"/>
      </rPr>
      <t xml:space="preserve">4.</t>
    </r>
    <r>
      <rPr>
        <sz val="16"/>
        <rFont val="Noto Sans"/>
        <family val="2"/>
      </rPr>
      <t xml:space="preserve">获得山东省青年科技奖；</t>
    </r>
    <r>
      <rPr>
        <sz val="16"/>
        <rFont val="Times New Roman"/>
        <family val="1"/>
      </rPr>
      <t xml:space="preserve">5.</t>
    </r>
    <r>
      <rPr>
        <sz val="16"/>
        <rFont val="Noto Sans"/>
        <family val="2"/>
      </rPr>
      <t xml:space="preserve">获得国务院特殊津贴</t>
    </r>
  </si>
  <si>
    <r>
      <rPr>
        <sz val="16"/>
        <rFont val="Times New Roman"/>
        <family val="1"/>
      </rPr>
      <t xml:space="preserve">30</t>
    </r>
    <r>
      <rPr>
        <sz val="16"/>
        <rFont val="Noto Sans"/>
        <family val="2"/>
      </rPr>
      <t xml:space="preserve">万</t>
    </r>
    <r>
      <rPr>
        <sz val="16"/>
        <rFont val="Times New Roman"/>
        <family val="1"/>
      </rPr>
      <t xml:space="preserve">-36</t>
    </r>
    <r>
      <rPr>
        <sz val="16"/>
        <rFont val="Noto Sans"/>
        <family val="2"/>
      </rPr>
      <t xml:space="preserve">万</t>
    </r>
  </si>
  <si>
    <r>
      <rPr>
        <sz val="16"/>
        <rFont val="Times New Roman"/>
        <family val="1"/>
      </rPr>
      <t xml:space="preserve">1.</t>
    </r>
    <r>
      <rPr>
        <sz val="16"/>
        <rFont val="Noto Sans"/>
        <family val="2"/>
      </rPr>
      <t xml:space="preserve">为人才提供科研及办公场所，提供必要的研发、检测、小试、中试及产业化条件。</t>
    </r>
    <r>
      <rPr>
        <sz val="16"/>
        <rFont val="Times New Roman"/>
        <family val="1"/>
      </rPr>
      <t xml:space="preserve">2.</t>
    </r>
    <r>
      <rPr>
        <sz val="16"/>
        <rFont val="Noto Sans"/>
        <family val="2"/>
      </rPr>
      <t xml:space="preserve">提供精装修住房，配备相应交通工具，解决人才在医疗、税收、配偶安置、子女入学等方面生活所需。</t>
    </r>
    <r>
      <rPr>
        <sz val="16"/>
        <rFont val="Times New Roman"/>
        <family val="1"/>
      </rPr>
      <t xml:space="preserve">3.</t>
    </r>
    <r>
      <rPr>
        <sz val="16"/>
        <rFont val="Noto Sans"/>
        <family val="2"/>
      </rPr>
      <t xml:space="preserve">每月发放津贴补助，根据成果发放奖励。</t>
    </r>
  </si>
  <si>
    <t xml:space="preserve">张承海</t>
  </si>
  <si>
    <t xml:space="preserve">dijiayaoye2013@163.com</t>
  </si>
  <si>
    <t xml:space="preserve">威海金泓集团有限公司</t>
  </si>
  <si>
    <t xml:space="preserve">负责博士后进站课题的开题，中期验收，结题等工作；负责博士后相关课题的研发工作。</t>
  </si>
  <si>
    <r>
      <rPr>
        <sz val="16"/>
        <rFont val="Times New Roman"/>
        <family val="1"/>
      </rPr>
      <t xml:space="preserve">1.</t>
    </r>
    <r>
      <rPr>
        <sz val="16"/>
        <rFont val="Noto Sans"/>
        <family val="2"/>
      </rPr>
      <t xml:space="preserve">中英文学习</t>
    </r>
    <r>
      <rPr>
        <sz val="16"/>
        <rFont val="Times New Roman"/>
        <family val="1"/>
      </rPr>
      <t xml:space="preserve">.</t>
    </r>
    <r>
      <rPr>
        <sz val="16"/>
        <rFont val="Noto Sans"/>
        <family val="2"/>
      </rPr>
      <t xml:space="preserve">工作简历；</t>
    </r>
    <r>
      <rPr>
        <sz val="16"/>
        <rFont val="Times New Roman"/>
        <family val="1"/>
      </rPr>
      <t xml:space="preserve">2.</t>
    </r>
    <r>
      <rPr>
        <sz val="16"/>
        <rFont val="Noto Sans"/>
        <family val="2"/>
      </rPr>
      <t xml:space="preserve">博士学历</t>
    </r>
    <r>
      <rPr>
        <sz val="16"/>
        <rFont val="Times New Roman"/>
        <family val="1"/>
      </rPr>
      <t xml:space="preserve">.</t>
    </r>
    <r>
      <rPr>
        <sz val="16"/>
        <rFont val="Noto Sans"/>
        <family val="2"/>
      </rPr>
      <t xml:space="preserve">学位证书及现任职位证明材料</t>
    </r>
    <r>
      <rPr>
        <sz val="16"/>
        <rFont val="Times New Roman"/>
        <family val="1"/>
      </rPr>
      <t xml:space="preserve">(</t>
    </r>
    <r>
      <rPr>
        <sz val="16"/>
        <rFont val="Noto Sans"/>
        <family val="2"/>
      </rPr>
      <t xml:space="preserve">应届毕业若暂无学位证，需提供毕业证书</t>
    </r>
    <r>
      <rPr>
        <sz val="16"/>
        <rFont val="Times New Roman"/>
        <family val="1"/>
      </rPr>
      <t xml:space="preserve">.</t>
    </r>
    <r>
      <rPr>
        <sz val="16"/>
        <rFont val="Noto Sans"/>
        <family val="2"/>
      </rPr>
      <t xml:space="preserve">论文答辩通过说明函和加盖公章的学位论文一本</t>
    </r>
    <r>
      <rPr>
        <sz val="16"/>
        <rFont val="Times New Roman"/>
        <family val="1"/>
      </rPr>
      <t xml:space="preserve">)</t>
    </r>
    <r>
      <rPr>
        <sz val="16"/>
        <rFont val="Noto Sans"/>
        <family val="2"/>
      </rPr>
      <t xml:space="preserve">；</t>
    </r>
    <r>
      <rPr>
        <sz val="16"/>
        <rFont val="Times New Roman"/>
        <family val="1"/>
      </rPr>
      <t xml:space="preserve">3.</t>
    </r>
    <r>
      <rPr>
        <sz val="16"/>
        <rFont val="Noto Sans"/>
        <family val="2"/>
      </rPr>
      <t xml:space="preserve">论文及其它著作目录</t>
    </r>
    <r>
      <rPr>
        <sz val="16"/>
        <rFont val="Times New Roman"/>
        <family val="1"/>
      </rPr>
      <t xml:space="preserve">.</t>
    </r>
    <r>
      <rPr>
        <sz val="16"/>
        <rFont val="Noto Sans"/>
        <family val="2"/>
      </rPr>
      <t xml:space="preserve">专利清单；</t>
    </r>
    <r>
      <rPr>
        <sz val="16"/>
        <rFont val="Times New Roman"/>
        <family val="1"/>
      </rPr>
      <t xml:space="preserve">4.</t>
    </r>
    <r>
      <rPr>
        <sz val="16"/>
        <rFont val="Noto Sans"/>
        <family val="2"/>
      </rPr>
      <t xml:space="preserve">三至五篇代表性论文。</t>
    </r>
  </si>
  <si>
    <t xml:space="preserve">威海市临港区</t>
  </si>
  <si>
    <t xml:space="preserve">刘祥臣</t>
  </si>
  <si>
    <t xml:space="preserve">国务院特殊津贴专家；
烟台市学科（技术）带头人；烟台市年度专业技术拔尖人才；研究员（二级）；威海市人才项目产业工程特聘专家。</t>
  </si>
  <si>
    <t xml:space="preserve">全职在站和兼职在站人员的薪酬待遇可按照课题及为企业带来的效益贡献情况双方协商确定；对在项目研究中取得专利，并获得相应科研成果转化效益等情况，公司将给予一定奖励；享受公司员工福利。</t>
  </si>
  <si>
    <t xml:space="preserve">丛晓日</t>
  </si>
  <si>
    <t xml:space="preserve">769652965@qq.com</t>
  </si>
  <si>
    <t xml:space="preserve">威海栖桐科技发展有限公司</t>
  </si>
  <si>
    <r>
      <rPr>
        <sz val="16"/>
        <rFont val="Times New Roman"/>
        <family val="1"/>
      </rPr>
      <t xml:space="preserve">1.</t>
    </r>
    <r>
      <rPr>
        <sz val="16"/>
        <rFont val="Noto Sans"/>
        <family val="2"/>
      </rPr>
      <t xml:space="preserve">开展</t>
    </r>
    <r>
      <rPr>
        <sz val="16"/>
        <rFont val="Times New Roman"/>
        <family val="1"/>
      </rPr>
      <t xml:space="preserve">X</t>
    </r>
    <r>
      <rPr>
        <sz val="16"/>
        <rFont val="Noto Sans"/>
        <family val="2"/>
      </rPr>
      <t xml:space="preserve">射线探测相关领域的研究工作。</t>
    </r>
    <r>
      <rPr>
        <sz val="16"/>
        <rFont val="Times New Roman"/>
        <family val="1"/>
      </rPr>
      <t xml:space="preserve">2.</t>
    </r>
    <r>
      <rPr>
        <sz val="16"/>
        <rFont val="Noto Sans"/>
        <family val="2"/>
      </rPr>
      <t xml:space="preserve">撰写相关研究报告和学术论文，参与学术交流。</t>
    </r>
    <r>
      <rPr>
        <sz val="16"/>
        <rFont val="Times New Roman"/>
        <family val="1"/>
      </rPr>
      <t xml:space="preserve">3.</t>
    </r>
    <r>
      <rPr>
        <sz val="16"/>
        <rFont val="Noto Sans"/>
        <family val="2"/>
      </rPr>
      <t xml:space="preserve">与团队成员密切合作，参与团队讨论，分享研究成果与经验。</t>
    </r>
    <r>
      <rPr>
        <sz val="16"/>
        <rFont val="Times New Roman"/>
        <family val="1"/>
      </rPr>
      <t xml:space="preserve">4.</t>
    </r>
    <r>
      <rPr>
        <sz val="16"/>
        <rFont val="Noto Sans"/>
        <family val="2"/>
      </rPr>
      <t xml:space="preserve">参与研究成果的推广与应用，申请相关科研项目和资金。</t>
    </r>
  </si>
  <si>
    <r>
      <rPr>
        <sz val="16"/>
        <rFont val="Times New Roman"/>
        <family val="1"/>
      </rPr>
      <t xml:space="preserve">1.</t>
    </r>
    <r>
      <rPr>
        <sz val="16"/>
        <rFont val="Noto Sans"/>
        <family val="2"/>
      </rPr>
      <t xml:space="preserve">博士学位，原则上年龄不超过</t>
    </r>
    <r>
      <rPr>
        <sz val="16"/>
        <rFont val="Times New Roman"/>
        <family val="1"/>
      </rPr>
      <t xml:space="preserve">35</t>
    </r>
    <r>
      <rPr>
        <sz val="16"/>
        <rFont val="Noto Sans"/>
        <family val="2"/>
      </rPr>
      <t xml:space="preserve">周岁</t>
    </r>
    <r>
      <rPr>
        <sz val="16"/>
        <rFont val="Times New Roman"/>
        <family val="1"/>
      </rPr>
      <t xml:space="preserve">2.</t>
    </r>
    <r>
      <rPr>
        <sz val="16"/>
        <rFont val="Noto Sans"/>
        <family val="2"/>
      </rPr>
      <t xml:space="preserve">具有较强的科研能力，作为第一作者在国内外专业重要学术期刊发表过高水平学术论文</t>
    </r>
    <r>
      <rPr>
        <sz val="16"/>
        <rFont val="Times New Roman"/>
        <family val="1"/>
      </rPr>
      <t xml:space="preserve">3.</t>
    </r>
    <r>
      <rPr>
        <sz val="16"/>
        <rFont val="Noto Sans"/>
        <family val="2"/>
      </rPr>
      <t xml:space="preserve">在站期间学术成果第一单位为本单位</t>
    </r>
  </si>
  <si>
    <t xml:space="preserve">刘晨</t>
  </si>
  <si>
    <r>
      <rPr>
        <sz val="16"/>
        <rFont val="Noto Sans"/>
        <family val="2"/>
      </rPr>
      <t xml:space="preserve">山东省优秀青年基金获得者</t>
    </r>
    <r>
      <rPr>
        <sz val="16"/>
        <rFont val="Times New Roman"/>
        <family val="1"/>
      </rPr>
      <t xml:space="preserve">.</t>
    </r>
    <r>
      <rPr>
        <sz val="16"/>
        <rFont val="Noto Sans"/>
        <family val="2"/>
      </rPr>
      <t xml:space="preserve">全国博士后大赛金奖</t>
    </r>
  </si>
  <si>
    <t xml:space="preserve">结合实际提供科研经费和生活补助的配套支持，确保项目顺利进行。</t>
  </si>
  <si>
    <t xml:space="preserve">李咏谙</t>
  </si>
  <si>
    <t xml:space="preserve">cliu@sdu.edu.cn</t>
  </si>
  <si>
    <t xml:space="preserve">吉林大学威海仿生研究院</t>
  </si>
  <si>
    <r>
      <rPr>
        <sz val="16"/>
        <rFont val="Noto Sans"/>
        <family val="2"/>
      </rPr>
      <t xml:space="preserve">机械</t>
    </r>
    <r>
      <rPr>
        <sz val="16"/>
        <rFont val="Times New Roman"/>
        <family val="1"/>
      </rPr>
      <t xml:space="preserve">.</t>
    </r>
    <r>
      <rPr>
        <sz val="16"/>
        <rFont val="Noto Sans"/>
        <family val="2"/>
      </rPr>
      <t xml:space="preserve">材料</t>
    </r>
    <r>
      <rPr>
        <sz val="16"/>
        <rFont val="Times New Roman"/>
        <family val="1"/>
      </rPr>
      <t xml:space="preserve">.</t>
    </r>
    <r>
      <rPr>
        <sz val="16"/>
        <rFont val="Noto Sans"/>
        <family val="2"/>
      </rPr>
      <t xml:space="preserve">智能</t>
    </r>
    <r>
      <rPr>
        <sz val="16"/>
        <rFont val="Times New Roman"/>
        <family val="1"/>
      </rPr>
      <t xml:space="preserve">.</t>
    </r>
    <r>
      <rPr>
        <sz val="16"/>
        <rFont val="Noto Sans"/>
        <family val="2"/>
      </rPr>
      <t xml:space="preserve">健康等领域，且对仿生学有较大兴趣，或课题需在仿生学领域进行深入研究。</t>
    </r>
  </si>
  <si>
    <t xml:space="preserve">具备扎实的科研基础及较强的发展潜力，在领域内重要期刊发表过高水平论文，参与过国家重大重点类科研项目，博士后研究课题需结合威海当地企业需求。</t>
  </si>
  <si>
    <t xml:space="preserve">田老师</t>
  </si>
  <si>
    <r>
      <rPr>
        <sz val="16"/>
        <rFont val="Times New Roman"/>
        <family val="1"/>
      </rPr>
      <t xml:space="preserve">CJ</t>
    </r>
    <r>
      <rPr>
        <sz val="16"/>
        <rFont val="Noto Sans"/>
        <family val="2"/>
      </rPr>
      <t xml:space="preserve">学者</t>
    </r>
  </si>
  <si>
    <r>
      <rPr>
        <sz val="16"/>
        <rFont val="Times New Roman"/>
        <family val="1"/>
      </rPr>
      <t xml:space="preserve">1.</t>
    </r>
    <r>
      <rPr>
        <sz val="16"/>
        <rFont val="Noto Sans"/>
        <family val="2"/>
      </rPr>
      <t xml:space="preserve">提供免费人才公寓；
</t>
    </r>
    <r>
      <rPr>
        <sz val="16"/>
        <rFont val="Times New Roman"/>
        <family val="1"/>
      </rPr>
      <t xml:space="preserve">2.</t>
    </r>
    <r>
      <rPr>
        <sz val="16"/>
        <rFont val="Noto Sans"/>
        <family val="2"/>
      </rPr>
      <t xml:space="preserve">拥有规划面积</t>
    </r>
    <r>
      <rPr>
        <sz val="16"/>
        <rFont val="Times New Roman"/>
        <family val="1"/>
      </rPr>
      <t xml:space="preserve">4.5</t>
    </r>
    <r>
      <rPr>
        <sz val="16"/>
        <rFont val="Noto Sans"/>
        <family val="2"/>
      </rPr>
      <t xml:space="preserve">万平方米，</t>
    </r>
    <r>
      <rPr>
        <sz val="16"/>
        <rFont val="Times New Roman"/>
        <family val="1"/>
      </rPr>
      <t xml:space="preserve">390</t>
    </r>
    <r>
      <rPr>
        <sz val="16"/>
        <rFont val="Noto Sans"/>
        <family val="2"/>
      </rPr>
      <t xml:space="preserve">余套科研设备，</t>
    </r>
    <r>
      <rPr>
        <sz val="16"/>
        <rFont val="Times New Roman"/>
        <family val="1"/>
      </rPr>
      <t xml:space="preserve">5000</t>
    </r>
    <r>
      <rPr>
        <sz val="16"/>
        <rFont val="Noto Sans"/>
        <family val="2"/>
      </rPr>
      <t xml:space="preserve">平米中试车间，科研保障后勤配套设施齐全；
</t>
    </r>
    <r>
      <rPr>
        <sz val="16"/>
        <rFont val="Times New Roman"/>
        <family val="1"/>
      </rPr>
      <t xml:space="preserve">3.</t>
    </r>
    <r>
      <rPr>
        <sz val="16"/>
        <rFont val="Noto Sans"/>
        <family val="2"/>
      </rPr>
      <t xml:space="preserve">可依托本单位省级科研平台，提供科研工作支撑、项目支撑。</t>
    </r>
  </si>
  <si>
    <t xml:space="preserve">王铭鲁</t>
  </si>
  <si>
    <t xml:space="preserve">0631-6107015</t>
  </si>
  <si>
    <t xml:space="preserve">bionics190308@163.com</t>
  </si>
  <si>
    <t xml:space="preserve">山东万图高分子材料股份有限公司</t>
  </si>
  <si>
    <t xml:space="preserve">化学工程与工艺</t>
  </si>
  <si>
    <r>
      <rPr>
        <sz val="16"/>
        <rFont val="Times New Roman"/>
        <family val="1"/>
      </rPr>
      <t xml:space="preserve">1.</t>
    </r>
    <r>
      <rPr>
        <sz val="16"/>
        <rFont val="Noto Sans"/>
        <family val="2"/>
      </rPr>
      <t xml:space="preserve">从事新产品的研发；
</t>
    </r>
    <r>
      <rPr>
        <sz val="16"/>
        <rFont val="Times New Roman"/>
        <family val="1"/>
      </rPr>
      <t xml:space="preserve">2.</t>
    </r>
    <r>
      <rPr>
        <sz val="16"/>
        <rFont val="Noto Sans"/>
        <family val="2"/>
      </rPr>
      <t xml:space="preserve">解决现有技术问题，改良原产品配方；
</t>
    </r>
    <r>
      <rPr>
        <sz val="16"/>
        <rFont val="Times New Roman"/>
        <family val="1"/>
      </rPr>
      <t xml:space="preserve">3.</t>
    </r>
    <r>
      <rPr>
        <sz val="16"/>
        <rFont val="Noto Sans"/>
        <family val="2"/>
      </rPr>
      <t xml:space="preserve">带头申报各类科技项目。</t>
    </r>
  </si>
  <si>
    <r>
      <rPr>
        <sz val="16"/>
        <rFont val="Times New Roman"/>
        <family val="1"/>
      </rPr>
      <t xml:space="preserve">35</t>
    </r>
    <r>
      <rPr>
        <sz val="16"/>
        <rFont val="Noto Sans"/>
        <family val="2"/>
      </rPr>
      <t xml:space="preserve">周岁以下。</t>
    </r>
  </si>
  <si>
    <t xml:space="preserve">高传慧</t>
  </si>
  <si>
    <t xml:space="preserve">提供食宿</t>
  </si>
  <si>
    <t xml:space="preserve">周菲</t>
  </si>
  <si>
    <t xml:space="preserve">0631-3967886</t>
  </si>
  <si>
    <t xml:space="preserve">wtgfzhr@126.com</t>
  </si>
  <si>
    <t xml:space="preserve">金马工业集团股份有限公司</t>
  </si>
  <si>
    <t xml:space="preserve">机械类</t>
  </si>
  <si>
    <r>
      <rPr>
        <sz val="16"/>
        <rFont val="Times New Roman"/>
        <family val="1"/>
      </rPr>
      <t xml:space="preserve">1.</t>
    </r>
    <r>
      <rPr>
        <sz val="16"/>
        <rFont val="Noto Sans"/>
        <family val="2"/>
      </rPr>
      <t xml:space="preserve">按计划完成博士后科研任务‌
‌</t>
    </r>
    <r>
      <rPr>
        <sz val="16"/>
        <rFont val="Times New Roman"/>
        <family val="1"/>
      </rPr>
      <t xml:space="preserve">2.</t>
    </r>
    <r>
      <rPr>
        <sz val="16"/>
        <rFont val="Noto Sans"/>
        <family val="2"/>
      </rPr>
      <t xml:space="preserve">根据创新研究需要申请科研项目等
</t>
    </r>
    <r>
      <rPr>
        <sz val="16"/>
        <rFont val="Times New Roman"/>
        <family val="1"/>
      </rPr>
      <t xml:space="preserve">3.</t>
    </r>
    <r>
      <rPr>
        <sz val="16"/>
        <rFont val="Noto Sans"/>
        <family val="2"/>
      </rPr>
      <t xml:space="preserve">解决企业实际技术难题</t>
    </r>
  </si>
  <si>
    <r>
      <rPr>
        <sz val="16"/>
        <rFont val="Times New Roman"/>
        <family val="1"/>
      </rPr>
      <t xml:space="preserve">1.</t>
    </r>
    <r>
      <rPr>
        <sz val="16"/>
        <rFont val="Noto Sans"/>
        <family val="2"/>
      </rPr>
      <t xml:space="preserve">申请人需具备博士学位，并且需要在最新国际公认的三大世界大学排名体系（泰晤士高等教育</t>
    </r>
    <r>
      <rPr>
        <sz val="16"/>
        <rFont val="Times New Roman"/>
        <family val="1"/>
      </rPr>
      <t xml:space="preserve">THE</t>
    </r>
    <r>
      <rPr>
        <sz val="16"/>
        <rFont val="Noto Sans"/>
        <family val="2"/>
      </rPr>
      <t xml:space="preserve">、</t>
    </r>
    <r>
      <rPr>
        <sz val="16"/>
        <rFont val="Times New Roman"/>
        <family val="1"/>
      </rPr>
      <t xml:space="preserve">QS</t>
    </r>
    <r>
      <rPr>
        <sz val="16"/>
        <rFont val="Noto Sans"/>
        <family val="2"/>
      </rPr>
      <t xml:space="preserve">、</t>
    </r>
    <r>
      <rPr>
        <sz val="16"/>
        <rFont val="Times New Roman"/>
        <family val="1"/>
      </rPr>
      <t xml:space="preserve">U.S.News</t>
    </r>
    <r>
      <rPr>
        <sz val="16"/>
        <rFont val="Noto Sans"/>
        <family val="2"/>
      </rPr>
      <t xml:space="preserve">世界大学排名）前</t>
    </r>
    <r>
      <rPr>
        <sz val="16"/>
        <rFont val="Times New Roman"/>
        <family val="1"/>
      </rPr>
      <t xml:space="preserve">200</t>
    </r>
    <r>
      <rPr>
        <sz val="16"/>
        <rFont val="Noto Sans"/>
        <family val="2"/>
      </rPr>
      <t xml:space="preserve">名高校或国内高校“双一流”建设学科毕业，或者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
‌</t>
    </r>
    <r>
      <rPr>
        <sz val="16"/>
        <rFont val="Times New Roman"/>
        <family val="1"/>
      </rPr>
      <t xml:space="preserve">2.</t>
    </r>
    <r>
      <rPr>
        <sz val="16"/>
        <rFont val="Noto Sans"/>
        <family val="2"/>
      </rPr>
      <t xml:space="preserve">年龄限制‌：入站时年龄一般不超过</t>
    </r>
    <r>
      <rPr>
        <sz val="16"/>
        <rFont val="Times New Roman"/>
        <family val="1"/>
      </rPr>
      <t xml:space="preserve">35</t>
    </r>
    <r>
      <rPr>
        <sz val="16"/>
        <rFont val="Noto Sans"/>
        <family val="2"/>
      </rPr>
      <t xml:space="preserve">周岁‌</t>
    </r>
  </si>
  <si>
    <t xml:space="preserve">日照市开发区</t>
  </si>
  <si>
    <t xml:space="preserve">赵昌德</t>
  </si>
  <si>
    <t xml:space="preserve">国务院特殊津贴、齐鲁首席技师</t>
  </si>
  <si>
    <r>
      <rPr>
        <sz val="16"/>
        <rFont val="Noto Sans"/>
        <family val="2"/>
      </rPr>
      <t xml:space="preserve">单位：年薪</t>
    </r>
    <r>
      <rPr>
        <sz val="16"/>
        <rFont val="Times New Roman"/>
        <family val="1"/>
      </rPr>
      <t xml:space="preserve">30</t>
    </r>
    <r>
      <rPr>
        <sz val="16"/>
        <rFont val="Noto Sans"/>
        <family val="2"/>
      </rPr>
      <t xml:space="preserve">万</t>
    </r>
    <r>
      <rPr>
        <sz val="16"/>
        <rFont val="Times New Roman"/>
        <family val="1"/>
      </rPr>
      <t xml:space="preserve">/</t>
    </r>
    <r>
      <rPr>
        <sz val="16"/>
        <rFont val="Noto Sans"/>
        <family val="2"/>
      </rPr>
      <t xml:space="preserve">年。
经济技术开发区：在站期间给予每人每月</t>
    </r>
    <r>
      <rPr>
        <sz val="16"/>
        <rFont val="Times New Roman"/>
        <family val="1"/>
      </rPr>
      <t xml:space="preserve">6000</t>
    </r>
    <r>
      <rPr>
        <sz val="16"/>
        <rFont val="Noto Sans"/>
        <family val="2"/>
      </rPr>
      <t xml:space="preserve">元生活补贴，一次性给予</t>
    </r>
    <r>
      <rPr>
        <sz val="16"/>
        <rFont val="Times New Roman"/>
        <family val="1"/>
      </rPr>
      <t xml:space="preserve">5</t>
    </r>
    <r>
      <rPr>
        <sz val="16"/>
        <rFont val="Noto Sans"/>
        <family val="2"/>
      </rPr>
      <t xml:space="preserve">万元科研经费。
日照市：市财政一次性给予</t>
    </r>
    <r>
      <rPr>
        <sz val="16"/>
        <rFont val="Times New Roman"/>
        <family val="1"/>
      </rPr>
      <t xml:space="preserve">5</t>
    </r>
    <r>
      <rPr>
        <sz val="16"/>
        <rFont val="Noto Sans"/>
        <family val="2"/>
      </rPr>
      <t xml:space="preserve">万元科研经费。</t>
    </r>
  </si>
  <si>
    <r>
      <rPr>
        <sz val="16"/>
        <rFont val="Noto Sans"/>
        <family val="2"/>
      </rPr>
      <t xml:space="preserve">建有国家级研发平台，</t>
    </r>
    <r>
      <rPr>
        <sz val="16"/>
        <rFont val="Times New Roman"/>
        <family val="1"/>
      </rPr>
      <t xml:space="preserve">300</t>
    </r>
    <r>
      <rPr>
        <sz val="16"/>
        <rFont val="Noto Sans"/>
        <family val="2"/>
      </rPr>
      <t xml:space="preserve">余套精密研发装备，拥有完善的技术团队</t>
    </r>
  </si>
  <si>
    <t xml:space="preserve">张念锋</t>
  </si>
  <si>
    <t xml:space="preserve">0633-2220185</t>
  </si>
  <si>
    <t xml:space="preserve">qhb@sdjinma.net</t>
  </si>
  <si>
    <t xml:space="preserve">临沂市</t>
  </si>
  <si>
    <t xml:space="preserve">临沂市人民医院</t>
  </si>
  <si>
    <r>
      <rPr>
        <sz val="16"/>
        <rFont val="Noto Sans"/>
        <family val="2"/>
      </rPr>
      <t xml:space="preserve">工作内容：
（一）神经病学方向：</t>
    </r>
    <r>
      <rPr>
        <sz val="16"/>
        <rFont val="Times New Roman"/>
        <family val="1"/>
      </rPr>
      <t xml:space="preserve">1.</t>
    </r>
    <r>
      <rPr>
        <sz val="16"/>
        <rFont val="Noto Sans"/>
        <family val="2"/>
      </rPr>
      <t xml:space="preserve">神经遗传变性病研究；</t>
    </r>
    <r>
      <rPr>
        <sz val="16"/>
        <rFont val="Times New Roman"/>
        <family val="1"/>
      </rPr>
      <t xml:space="preserve">2.</t>
    </r>
    <r>
      <rPr>
        <sz val="16"/>
        <rFont val="Noto Sans"/>
        <family val="2"/>
      </rPr>
      <t xml:space="preserve">脑血管病研究</t>
    </r>
    <r>
      <rPr>
        <sz val="16"/>
        <rFont val="Times New Roman"/>
        <family val="1"/>
      </rPr>
      <t xml:space="preserve">;3.</t>
    </r>
    <r>
      <rPr>
        <sz val="16"/>
        <rFont val="Noto Sans"/>
        <family val="2"/>
      </rPr>
      <t xml:space="preserve">神经电生理。
（二）肿瘤学方向：</t>
    </r>
    <r>
      <rPr>
        <sz val="16"/>
        <rFont val="Times New Roman"/>
        <family val="1"/>
      </rPr>
      <t xml:space="preserve">1.</t>
    </r>
    <r>
      <rPr>
        <sz val="16"/>
        <rFont val="Noto Sans"/>
        <family val="2"/>
      </rPr>
      <t xml:space="preserve">恶性肿瘤的肿瘤免疫与耐药；</t>
    </r>
    <r>
      <rPr>
        <sz val="16"/>
        <rFont val="Times New Roman"/>
        <family val="1"/>
      </rPr>
      <t xml:space="preserve">2.</t>
    </r>
    <r>
      <rPr>
        <sz val="16"/>
        <rFont val="Noto Sans"/>
        <family val="2"/>
      </rPr>
      <t xml:space="preserve">小分子靶向药物的设计、合成及活性研究；</t>
    </r>
    <r>
      <rPr>
        <sz val="16"/>
        <rFont val="Times New Roman"/>
        <family val="1"/>
      </rPr>
      <t xml:space="preserve">3.</t>
    </r>
    <r>
      <rPr>
        <sz val="16"/>
        <rFont val="Noto Sans"/>
        <family val="2"/>
      </rPr>
      <t xml:space="preserve">纳米材料在肿瘤一体化中的应用；</t>
    </r>
    <r>
      <rPr>
        <sz val="16"/>
        <rFont val="Times New Roman"/>
        <family val="1"/>
      </rPr>
      <t xml:space="preserve">4.</t>
    </r>
    <r>
      <rPr>
        <sz val="16"/>
        <rFont val="Noto Sans"/>
        <family val="2"/>
      </rPr>
      <t xml:space="preserve">中药抗恶性肿瘤。
工作目标：
（一）在站期间完成以下考核目标视为优秀：①成功申请国家自然科学基金项目，同时以第一作者发表影响因子</t>
    </r>
    <r>
      <rPr>
        <sz val="16"/>
        <rFont val="Times New Roman"/>
        <family val="1"/>
      </rPr>
      <t xml:space="preserve">5</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
②成功申请山东省自然科学基金或中国博士后基金项目，同时以第一作者发表影响因子</t>
    </r>
    <r>
      <rPr>
        <sz val="16"/>
        <rFont val="Times New Roman"/>
        <family val="1"/>
      </rPr>
      <t xml:space="preserve">5</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以上标准完成任意一条即可。
（二）在站期间完成以下考核目标视为合格：①成功申请国家自然科学基金项目或中国博士后基金项目，同时以第一作者发表影响因子</t>
    </r>
    <r>
      <rPr>
        <sz val="16"/>
        <rFont val="Times New Roman"/>
        <family val="1"/>
      </rPr>
      <t xml:space="preserve">3</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②成功申请山东省自然科学基金或山东省博士后基金项目，同时以第一作者发表影响因子</t>
    </r>
    <r>
      <rPr>
        <sz val="16"/>
        <rFont val="Times New Roman"/>
        <family val="1"/>
      </rPr>
      <t xml:space="preserve">5</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或</t>
    </r>
    <r>
      <rPr>
        <sz val="16"/>
        <rFont val="Times New Roman"/>
        <family val="1"/>
      </rPr>
      <t xml:space="preserve">3</t>
    </r>
    <r>
      <rPr>
        <sz val="16"/>
        <rFont val="Noto Sans"/>
        <family val="2"/>
      </rPr>
      <t xml:space="preserve">分以上</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以上标准完成任意一条即可。
拟解决的关键问题</t>
    </r>
    <r>
      <rPr>
        <sz val="16"/>
        <rFont val="Times New Roman"/>
        <family val="1"/>
      </rPr>
      <t xml:space="preserve">:
</t>
    </r>
    <r>
      <rPr>
        <sz val="16"/>
        <rFont val="Noto Sans"/>
        <family val="2"/>
      </rPr>
      <t xml:space="preserve">（一）神经病学方向：</t>
    </r>
    <r>
      <rPr>
        <sz val="16"/>
        <rFont val="Times New Roman"/>
        <family val="1"/>
      </rPr>
      <t xml:space="preserve">1.</t>
    </r>
    <r>
      <rPr>
        <sz val="16"/>
        <rFont val="Noto Sans"/>
        <family val="2"/>
      </rPr>
      <t xml:space="preserve">遗传疾病的易患因素、发病机制及新的治疗手段；</t>
    </r>
    <r>
      <rPr>
        <sz val="16"/>
        <rFont val="Times New Roman"/>
        <family val="1"/>
      </rPr>
      <t xml:space="preserve">2.</t>
    </r>
    <r>
      <rPr>
        <sz val="16"/>
        <rFont val="Noto Sans"/>
        <family val="2"/>
      </rPr>
      <t xml:space="preserve">缺血性脑卒中颅内血管支架成形术的相关研究以及缺血性脑卒中静脉溶栓和血管内治疗（包括动脉溶栓、机械取栓、紧急动脉支架和血管成形术）的桥接研究等；</t>
    </r>
    <r>
      <rPr>
        <sz val="16"/>
        <rFont val="Times New Roman"/>
        <family val="1"/>
      </rPr>
      <t xml:space="preserve">3.</t>
    </r>
    <r>
      <rPr>
        <sz val="16"/>
        <rFont val="Noto Sans"/>
        <family val="2"/>
      </rPr>
      <t xml:space="preserve">组建以（视频）脑电图、肌电图、睡眠监测为一体的工作平台，提高对癫痫、睡眠相关性疾病、周围神经疾病、重症肌无力、运动神经元病和各种肌病及肌营养不良的鉴别诊断水平。（二）肿瘤学方向：</t>
    </r>
    <r>
      <rPr>
        <sz val="16"/>
        <rFont val="Times New Roman"/>
        <family val="1"/>
      </rPr>
      <t xml:space="preserve">1.</t>
    </r>
    <r>
      <rPr>
        <sz val="16"/>
        <rFont val="Noto Sans"/>
        <family val="2"/>
      </rPr>
      <t xml:space="preserve">解析恶性肿瘤免疫逃逸、肿瘤微环境和肿瘤分子发生及耐药机制，鉴定新型用于肿瘤免疫、分子靶向的靶标基因；</t>
    </r>
    <r>
      <rPr>
        <sz val="16"/>
        <rFont val="Times New Roman"/>
        <family val="1"/>
      </rPr>
      <t xml:space="preserve">2.</t>
    </r>
    <r>
      <rPr>
        <sz val="16"/>
        <rFont val="Noto Sans"/>
        <family val="2"/>
      </rPr>
      <t xml:space="preserve">利用小分子靶向药物设计、合成，结合纳米药物载体进行靶向递送，实现肿瘤精准监测与有效打击；</t>
    </r>
    <r>
      <rPr>
        <sz val="16"/>
        <rFont val="Times New Roman"/>
        <family val="1"/>
      </rPr>
      <t xml:space="preserve">3.</t>
    </r>
    <r>
      <rPr>
        <sz val="16"/>
        <rFont val="Noto Sans"/>
        <family val="2"/>
      </rPr>
      <t xml:space="preserve">阐述中药单体的抗肿瘤机制。与肿瘤免疫交叉研究中药对肿瘤免疫、微环境的影响。</t>
    </r>
  </si>
  <si>
    <t xml:space="preserve">与“博新计划”人选招收基本条件一致</t>
  </si>
  <si>
    <t xml:space="preserve">临沂市
兰山区</t>
  </si>
  <si>
    <t xml:space="preserve">车峰远</t>
  </si>
  <si>
    <t xml:space="preserve">荣获国务院特殊津贴、全国先进工作者、山东省有突出贡献中青年专家、山东省优秀博士后合作导师、齐鲁医药卫生与健康领军人才、山东省有突出贡献的中青年专家、临沂市有突出贡献的中青年专家、临沂市卫生领军人才等称号</t>
  </si>
  <si>
    <r>
      <rPr>
        <sz val="16"/>
        <rFont val="Times New Roman"/>
        <family val="1"/>
      </rPr>
      <t xml:space="preserve">30-33</t>
    </r>
    <r>
      <rPr>
        <sz val="16"/>
        <rFont val="Noto Sans"/>
        <family val="2"/>
      </rPr>
      <t xml:space="preserve">（万元）／年</t>
    </r>
  </si>
  <si>
    <r>
      <rPr>
        <sz val="16"/>
        <rFont val="Noto Sans"/>
        <family val="2"/>
      </rPr>
      <t xml:space="preserve">提供货币化住房 </t>
    </r>
    <r>
      <rPr>
        <sz val="16"/>
        <rFont val="Times New Roman"/>
        <family val="1"/>
      </rPr>
      <t xml:space="preserve">(</t>
    </r>
    <r>
      <rPr>
        <sz val="16"/>
        <rFont val="Noto Sans"/>
        <family val="2"/>
      </rPr>
      <t xml:space="preserve">租房</t>
    </r>
    <r>
      <rPr>
        <sz val="16"/>
        <rFont val="Times New Roman"/>
        <family val="1"/>
      </rPr>
      <t xml:space="preserve">)</t>
    </r>
    <r>
      <rPr>
        <sz val="16"/>
        <rFont val="Noto Sans"/>
        <family val="2"/>
      </rPr>
      <t xml:space="preserve">补贴、提供科研场地</t>
    </r>
  </si>
  <si>
    <t xml:space="preserve">肖帅</t>
  </si>
  <si>
    <t xml:space="preserve">kyk8078508@126.com</t>
  </si>
  <si>
    <t xml:space="preserve">张凤伟</t>
  </si>
  <si>
    <t xml:space="preserve">山东省科学技术进步奖、山东省先进工作者、山东省有突出贡献中青年专家、山东省留学人员回国创业奖、山东省科技创新成果奖、临沂市科学技术进步二等奖、临沂市卫生工作先进个人、临沂市有突出贡献的中青年专家、
临沂市振兴沂蒙劳动奖章</t>
  </si>
  <si>
    <t xml:space="preserve">山东卫康生物医药科技有限公司</t>
  </si>
  <si>
    <t xml:space="preserve">食品科学
与工程</t>
  </si>
  <si>
    <t xml:space="preserve">肠道微生态技术研发</t>
  </si>
  <si>
    <r>
      <rPr>
        <sz val="16"/>
        <rFont val="Noto Sans"/>
        <family val="2"/>
      </rPr>
      <t xml:space="preserve">具备微生物学、生物医学、临床、临检、免疫学、药学等相关专业背景；熟练掌握微生物的分离、培养、鉴定及基因组学、宏基因组、代谢组等分析方法。
熟悉</t>
    </r>
    <r>
      <rPr>
        <sz val="16"/>
        <rFont val="Times New Roman"/>
        <family val="1"/>
      </rPr>
      <t xml:space="preserve">PCR</t>
    </r>
    <r>
      <rPr>
        <sz val="16"/>
        <rFont val="Noto Sans"/>
        <family val="2"/>
      </rPr>
      <t xml:space="preserve">、荧光显微镜、流式细胞仪等相关分子与细胞生物学操作技术。
具备良好的实验设计和数据分析能力，能够独立设计并执行实验方案，分析实验结果并撰写研究报告。有肠道微生物研究经历、有学术成果产业转化经验者优先考虑。</t>
    </r>
  </si>
  <si>
    <t xml:space="preserve">临沂市
高新区</t>
  </si>
  <si>
    <t xml:space="preserve">王宗继</t>
  </si>
  <si>
    <t xml:space="preserve">国家高层次人才特殊支持计划</t>
  </si>
  <si>
    <r>
      <rPr>
        <sz val="16"/>
        <rFont val="Times New Roman"/>
        <family val="1"/>
      </rPr>
      <t xml:space="preserve">30-50</t>
    </r>
    <r>
      <rPr>
        <sz val="16"/>
        <rFont val="Noto Sans"/>
        <family val="2"/>
      </rPr>
      <t xml:space="preserve">万元每年</t>
    </r>
  </si>
  <si>
    <r>
      <rPr>
        <sz val="16"/>
        <rFont val="Times New Roman"/>
        <family val="1"/>
      </rPr>
      <t xml:space="preserve">1.</t>
    </r>
    <r>
      <rPr>
        <sz val="16"/>
        <rFont val="Noto Sans"/>
        <family val="2"/>
      </rPr>
      <t xml:space="preserve">科研保障：公司建有省院士工作站、壳寡糖工程技术研究中心（省级示范工程技术研究中心）、壳寡糖及其季铵化衍生物工程实验室、企业技术中心；          </t>
    </r>
    <r>
      <rPr>
        <sz val="16"/>
        <rFont val="Times New Roman"/>
        <family val="1"/>
      </rPr>
      <t xml:space="preserve">2.</t>
    </r>
    <r>
      <rPr>
        <sz val="16"/>
        <rFont val="Noto Sans"/>
        <family val="2"/>
      </rPr>
      <t xml:space="preserve">住房保障：提供拎包入住的人才公寓；  </t>
    </r>
    <r>
      <rPr>
        <sz val="16"/>
        <rFont val="Times New Roman"/>
        <family val="1"/>
      </rPr>
      <t xml:space="preserve">3.</t>
    </r>
    <r>
      <rPr>
        <sz val="16"/>
        <rFont val="Noto Sans"/>
        <family val="2"/>
      </rPr>
      <t xml:space="preserve">其他保障：公司提供良好的工作生活环境。</t>
    </r>
  </si>
  <si>
    <t xml:space="preserve">张桂林</t>
  </si>
  <si>
    <t xml:space="preserve">0539-7979850</t>
  </si>
  <si>
    <t xml:space="preserve">weikangjituan@126.com</t>
  </si>
  <si>
    <t xml:space="preserve">海洋生物多糖技术研发</t>
  </si>
  <si>
    <t xml:space="preserve">具备扎实的海洋生物学、生物化学、多糖化学、分子生物学等专业知识，了解海洋生物多糖的提取、分离、纯化、结构解析及功能应用等方面的基本原理和技术方法；熟练掌握海洋生物多糖的提取、分离、纯化等实验技术，以及多糖的结构解析方法；具备良好的数据分析能力和科学思维能力，能够独立完成实验设计、数据分析和结果解释。</t>
  </si>
  <si>
    <t xml:space="preserve">临沂市
海纳电子有限公司</t>
  </si>
  <si>
    <t xml:space="preserve">电子信息</t>
  </si>
  <si>
    <t xml:space="preserve">负责攻关重点研发项目，电子信息技术方向：光电连接器研发、线缆组件研发；高端装备技术方向：汇流环设备研发</t>
  </si>
  <si>
    <r>
      <rPr>
        <sz val="16"/>
        <rFont val="Times New Roman"/>
        <family val="1"/>
      </rPr>
      <t xml:space="preserve">1.</t>
    </r>
    <r>
      <rPr>
        <sz val="16"/>
        <rFont val="Noto Sans"/>
        <family val="2"/>
      </rPr>
      <t xml:space="preserve">取得与公司产品技术方向一致的科研成果不少于</t>
    </r>
    <r>
      <rPr>
        <sz val="16"/>
        <rFont val="Times New Roman"/>
        <family val="1"/>
      </rPr>
      <t xml:space="preserve">2</t>
    </r>
    <r>
      <rPr>
        <sz val="16"/>
        <rFont val="Noto Sans"/>
        <family val="2"/>
      </rPr>
      <t xml:space="preserve">项。</t>
    </r>
    <r>
      <rPr>
        <sz val="16"/>
        <rFont val="Times New Roman"/>
        <family val="1"/>
      </rPr>
      <t xml:space="preserve">2.40</t>
    </r>
    <r>
      <rPr>
        <sz val="16"/>
        <rFont val="Noto Sans"/>
        <family val="2"/>
      </rPr>
      <t xml:space="preserve">周岁以下博士优先。</t>
    </r>
  </si>
  <si>
    <t xml:space="preserve">高启龙</t>
  </si>
  <si>
    <r>
      <rPr>
        <sz val="16"/>
        <rFont val="Noto Sans"/>
        <family val="2"/>
      </rPr>
      <t xml:space="preserve">应收收入</t>
    </r>
    <r>
      <rPr>
        <sz val="16"/>
        <rFont val="Times New Roman"/>
        <family val="1"/>
      </rPr>
      <t xml:space="preserve">4%</t>
    </r>
    <r>
      <rPr>
        <sz val="16"/>
        <rFont val="Noto Sans"/>
        <family val="2"/>
      </rPr>
      <t xml:space="preserve">以上</t>
    </r>
  </si>
  <si>
    <t xml:space="preserve">公司可免费提供住宿</t>
  </si>
  <si>
    <t xml:space="preserve">孙秀云</t>
  </si>
  <si>
    <t xml:space="preserve">sdlinyihaina@163.com</t>
  </si>
  <si>
    <t xml:space="preserve">德州市</t>
  </si>
  <si>
    <t xml:space="preserve">山东大学齐鲁医院德州医院</t>
  </si>
  <si>
    <t xml:space="preserve">明确研究方向，完成医院与博士后协商的目标任务；接受医院的日常管理和考核评估</t>
  </si>
  <si>
    <t xml:space="preserve">临床医学相关专业</t>
  </si>
  <si>
    <t xml:space="preserve">德州市德城区</t>
  </si>
  <si>
    <t xml:space="preserve">王东海</t>
  </si>
  <si>
    <r>
      <rPr>
        <sz val="16"/>
        <rFont val="Noto Sans"/>
        <family val="2"/>
      </rPr>
      <t xml:space="preserve">新疆维吾尔自治区优秀共产党员、边疆健康卫士、齐鲁最美医生、第八批中央和国家机关、中央企业优秀援疆干部人才、国之名医</t>
    </r>
    <r>
      <rPr>
        <sz val="16"/>
        <rFont val="Times New Roman"/>
        <family val="1"/>
      </rPr>
      <t xml:space="preserve">-</t>
    </r>
    <r>
      <rPr>
        <sz val="16"/>
        <rFont val="Noto Sans"/>
        <family val="2"/>
      </rPr>
      <t xml:space="preserve">优秀风范奖、</t>
    </r>
    <r>
      <rPr>
        <sz val="16"/>
        <rFont val="Times New Roman"/>
        <family val="1"/>
      </rPr>
      <t xml:space="preserve">2020</t>
    </r>
    <r>
      <rPr>
        <sz val="16"/>
        <rFont val="Noto Sans"/>
        <family val="2"/>
      </rPr>
      <t xml:space="preserve">年度王忠诚神经外科医师年度奖、德州市卫生与健康领军人才</t>
    </r>
  </si>
  <si>
    <r>
      <rPr>
        <sz val="16"/>
        <rFont val="Times New Roman"/>
        <family val="1"/>
      </rPr>
      <t xml:space="preserve">5</t>
    </r>
    <r>
      <rPr>
        <sz val="16"/>
        <rFont val="Noto Sans"/>
        <family val="2"/>
      </rPr>
      <t xml:space="preserve">万</t>
    </r>
  </si>
  <si>
    <r>
      <rPr>
        <sz val="16"/>
        <rFont val="Noto Sans"/>
        <family val="2"/>
      </rPr>
      <t xml:space="preserve">符合条件的全职博士后在站期间采用月薪工资发放办法，享受本单位职工同等待遇</t>
    </r>
    <r>
      <rPr>
        <sz val="16"/>
        <rFont val="Times New Roman"/>
        <family val="1"/>
      </rPr>
      <t xml:space="preserve">,</t>
    </r>
    <r>
      <rPr>
        <sz val="16"/>
        <rFont val="Noto Sans"/>
        <family val="2"/>
      </rPr>
      <t xml:space="preserve">执行副高标准，绩效执行行政科室副科系数；缴纳社会保险和公积金，享受在职职工福利待遇和健康体检</t>
    </r>
  </si>
  <si>
    <r>
      <rPr>
        <sz val="16"/>
        <rFont val="Times New Roman"/>
        <family val="1"/>
      </rPr>
      <t xml:space="preserve">1.</t>
    </r>
    <r>
      <rPr>
        <sz val="16"/>
        <rFont val="Noto Sans"/>
        <family val="2"/>
      </rPr>
      <t xml:space="preserve">按照德州市相关政策，给予每人每月</t>
    </r>
    <r>
      <rPr>
        <sz val="16"/>
        <rFont val="Times New Roman"/>
        <family val="1"/>
      </rPr>
      <t xml:space="preserve">5000</t>
    </r>
    <r>
      <rPr>
        <sz val="16"/>
        <rFont val="Noto Sans"/>
        <family val="2"/>
      </rPr>
      <t xml:space="preserve">元生活补贴，最长时限</t>
    </r>
    <r>
      <rPr>
        <sz val="16"/>
        <rFont val="Times New Roman"/>
        <family val="1"/>
      </rPr>
      <t xml:space="preserve">24</t>
    </r>
    <r>
      <rPr>
        <sz val="16"/>
        <rFont val="Noto Sans"/>
        <family val="2"/>
      </rPr>
      <t xml:space="preserve">个月；完成开题报告后，一次性给予</t>
    </r>
    <r>
      <rPr>
        <sz val="16"/>
        <rFont val="Times New Roman"/>
        <family val="1"/>
      </rPr>
      <t xml:space="preserve">5</t>
    </r>
    <r>
      <rPr>
        <sz val="16"/>
        <rFont val="Noto Sans"/>
        <family val="2"/>
      </rPr>
      <t xml:space="preserve">万元项目资助；获批国家、省博士后科研项目资助的，给予</t>
    </r>
    <r>
      <rPr>
        <sz val="16"/>
        <rFont val="Times New Roman"/>
        <family val="1"/>
      </rPr>
      <t xml:space="preserve">1:1</t>
    </r>
    <r>
      <rPr>
        <sz val="16"/>
        <rFont val="Noto Sans"/>
        <family val="2"/>
      </rPr>
      <t xml:space="preserve">配套支持；博士后出站后留德的，对符合条件的博士研究生给予</t>
    </r>
    <r>
      <rPr>
        <sz val="16"/>
        <rFont val="Times New Roman"/>
        <family val="1"/>
      </rPr>
      <t xml:space="preserve">20</t>
    </r>
    <r>
      <rPr>
        <sz val="16"/>
        <rFont val="Noto Sans"/>
        <family val="2"/>
      </rPr>
      <t xml:space="preserve">万元安家补贴。
</t>
    </r>
    <r>
      <rPr>
        <sz val="16"/>
        <rFont val="Times New Roman"/>
        <family val="1"/>
      </rPr>
      <t xml:space="preserve">2.</t>
    </r>
    <r>
      <rPr>
        <sz val="16"/>
        <rFont val="Noto Sans"/>
        <family val="2"/>
      </rPr>
      <t xml:space="preserve">博士后在站期间达到申报要求的，直接推荐申报副高、正高职称，指标单列。
</t>
    </r>
    <r>
      <rPr>
        <sz val="16"/>
        <rFont val="Times New Roman"/>
        <family val="1"/>
      </rPr>
      <t xml:space="preserve">3.</t>
    </r>
    <r>
      <rPr>
        <sz val="16"/>
        <rFont val="Noto Sans"/>
        <family val="2"/>
      </rPr>
      <t xml:space="preserve">根据博士后本人的要求和有关政策规定，协助办理户口及博士后子女入学入托等有关事宜。
</t>
    </r>
    <r>
      <rPr>
        <sz val="16"/>
        <rFont val="Times New Roman"/>
        <family val="1"/>
      </rPr>
      <t xml:space="preserve">4.</t>
    </r>
    <r>
      <rPr>
        <sz val="16"/>
        <rFont val="Noto Sans"/>
        <family val="2"/>
      </rPr>
      <t xml:space="preserve">全职博士后出站予以优先聘用，可简化招聘程序，采取考察的方式录用为单位正式职工。详情面议。</t>
    </r>
  </si>
  <si>
    <t xml:space="preserve">崔光月</t>
  </si>
  <si>
    <t xml:space="preserve">0534-2637023</t>
  </si>
  <si>
    <t xml:space="preserve">dzsrmyyrlzyb@163.com</t>
  </si>
  <si>
    <t xml:space="preserve">聊城市</t>
  </si>
  <si>
    <t xml:space="preserve">聊城市人民医院</t>
  </si>
  <si>
    <t xml:space="preserve">临床医学、基础医学</t>
  </si>
  <si>
    <t xml:space="preserve">以临床常见和重大疾病以及重大传染病、慢性病等严重影响健康社会构建的疾病为切入点，选择某一种疾病的发病机制、诊断技术或治疗手段作为拟解决的关键问题，通过博新岗位的支持提高特定疾病的诊断水平、治疗效果。</t>
  </si>
  <si>
    <t xml:space="preserve">山东省“博新计划”人选招收基本条件</t>
  </si>
  <si>
    <t xml:space="preserve">聊城市东昌府区</t>
  </si>
  <si>
    <t xml:space="preserve">肖以磊</t>
  </si>
  <si>
    <t xml:space="preserve">主任医师博士生导师泰山学者青年专家、享受省政府特殊津贴专家、山东省五一劳动奖章获得者、全国创新创业优秀博士后、聊城市有突出贡献中青年专家</t>
  </si>
  <si>
    <t xml:space="preserve">同本院职工待遇，科研保障</t>
  </si>
  <si>
    <t xml:space="preserve">于运北</t>
  </si>
  <si>
    <t xml:space="preserve">0635-8275301</t>
  </si>
  <si>
    <t xml:space="preserve">yuyunbei@126.com</t>
  </si>
  <si>
    <t xml:space="preserve">山东省宇捷轴承制造有限公司</t>
  </si>
  <si>
    <t xml:space="preserve">产品研发</t>
  </si>
  <si>
    <t xml:space="preserve">博士研究生</t>
  </si>
  <si>
    <t xml:space="preserve">山东省聊城市临清市烟店镇</t>
  </si>
  <si>
    <t xml:space="preserve">王守仁</t>
  </si>
  <si>
    <r>
      <rPr>
        <sz val="16"/>
        <rFont val="Times New Roman"/>
        <family val="1"/>
      </rPr>
      <t xml:space="preserve">40</t>
    </r>
    <r>
      <rPr>
        <sz val="16"/>
        <rFont val="Noto Sans"/>
        <family val="2"/>
      </rPr>
      <t xml:space="preserve">万</t>
    </r>
    <r>
      <rPr>
        <sz val="16"/>
        <rFont val="Times New Roman"/>
        <family val="1"/>
      </rPr>
      <t xml:space="preserve">/</t>
    </r>
    <r>
      <rPr>
        <sz val="16"/>
        <rFont val="Noto Sans"/>
        <family val="2"/>
      </rPr>
      <t xml:space="preserve">年</t>
    </r>
  </si>
  <si>
    <t xml:space="preserve">免费提供食宿，公寓式住房、独立办公室</t>
  </si>
  <si>
    <t xml:space="preserve">李之立</t>
  </si>
  <si>
    <t xml:space="preserve">yjxg008@163.com</t>
  </si>
  <si>
    <t xml:space="preserve">临清润林牧业有限公司</t>
  </si>
  <si>
    <t xml:space="preserve">动物营养与饲料科学</t>
  </si>
  <si>
    <t xml:space="preserve">新型饲料添加剂研发</t>
  </si>
  <si>
    <t xml:space="preserve">博士后</t>
  </si>
  <si>
    <t xml:space="preserve">聊城市临清市</t>
  </si>
  <si>
    <t xml:space="preserve">毕研亮</t>
  </si>
  <si>
    <r>
      <rPr>
        <sz val="16"/>
        <rFont val="Noto Sans"/>
        <family val="2"/>
      </rPr>
      <t xml:space="preserve">副研究员，博士生导师，国家优秀青年科学基金获得者，中国农业科学院反刍动物营养与饲料创新团队骨干专家，中国农业科学院农科英才领军人才</t>
    </r>
    <r>
      <rPr>
        <sz val="16"/>
        <rFont val="Times New Roman"/>
        <family val="1"/>
      </rPr>
      <t xml:space="preserve">B</t>
    </r>
    <r>
      <rPr>
        <sz val="16"/>
        <rFont val="Noto Sans"/>
        <family val="2"/>
      </rPr>
      <t xml:space="preserve">类入选者。</t>
    </r>
  </si>
  <si>
    <r>
      <rPr>
        <sz val="16"/>
        <rFont val="Times New Roman"/>
        <family val="1"/>
      </rPr>
      <t xml:space="preserve">30</t>
    </r>
    <r>
      <rPr>
        <sz val="16"/>
        <rFont val="Noto Sans"/>
        <family val="2"/>
      </rPr>
      <t xml:space="preserve">万元人民币</t>
    </r>
    <r>
      <rPr>
        <sz val="16"/>
        <rFont val="Times New Roman"/>
        <family val="1"/>
      </rPr>
      <t xml:space="preserve">/</t>
    </r>
    <r>
      <rPr>
        <sz val="16"/>
        <rFont val="Noto Sans"/>
        <family val="2"/>
      </rPr>
      <t xml:space="preserve">年</t>
    </r>
  </si>
  <si>
    <t xml:space="preserve">免费提供食宿，配备专门车辆等交通工具；配置用于开展科研活动的实验室及设备仪器。可为引进人才年老父母、及幼年子女安排养老及就学，并给予补贴。</t>
  </si>
  <si>
    <t xml:space="preserve">宛博</t>
  </si>
  <si>
    <t xml:space="preserve">59383098@qq.com</t>
  </si>
  <si>
    <t xml:space="preserve">山东嘉华生物科技股份有限公司</t>
  </si>
  <si>
    <t xml:space="preserve">研究大豆蛋白产业链在发酵领域的</t>
  </si>
  <si>
    <t xml:space="preserve">食品工程以及生物发酵相关专业，具有食品发酵项相关目实践经验。</t>
  </si>
  <si>
    <t xml:space="preserve">聊城市莘县</t>
  </si>
  <si>
    <t xml:space="preserve">张钊</t>
  </si>
  <si>
    <t xml:space="preserve">“全国食品工业科技创新杰出人才”、“优秀科技创新人才”</t>
  </si>
  <si>
    <t xml:space="preserve">苗淑涛</t>
  </si>
  <si>
    <t xml:space="preserve">0635-2909009
13906350469</t>
  </si>
  <si>
    <t xml:space="preserve">hr@sinoglorygroup.com</t>
  </si>
  <si>
    <t xml:space="preserve">滨州市</t>
  </si>
  <si>
    <t xml:space="preserve">滨州医学院附属医院</t>
  </si>
  <si>
    <t xml:space="preserve">临床医学、基础医学相关专业</t>
  </si>
  <si>
    <r>
      <rPr>
        <sz val="16"/>
        <rFont val="Times New Roman"/>
        <family val="1"/>
      </rPr>
      <t xml:space="preserve">1.</t>
    </r>
    <r>
      <rPr>
        <sz val="16"/>
        <rFont val="Noto Sans"/>
        <family val="2"/>
      </rPr>
      <t xml:space="preserve">协助完成科研项目的科研工作，项目申报和日常管理等；
</t>
    </r>
    <r>
      <rPr>
        <sz val="16"/>
        <rFont val="Times New Roman"/>
        <family val="1"/>
      </rPr>
      <t xml:space="preserve">2.</t>
    </r>
    <r>
      <rPr>
        <sz val="16"/>
        <rFont val="Noto Sans"/>
        <family val="2"/>
      </rPr>
      <t xml:space="preserve">协助完成研究生指导培养等；
</t>
    </r>
    <r>
      <rPr>
        <sz val="16"/>
        <rFont val="Times New Roman"/>
        <family val="1"/>
      </rPr>
      <t xml:space="preserve">3.</t>
    </r>
    <r>
      <rPr>
        <sz val="16"/>
        <rFont val="Noto Sans"/>
        <family val="2"/>
      </rPr>
      <t xml:space="preserve">独立开展研究，完成相关实验、数据分析和论文撰写，积极申请课题；
</t>
    </r>
    <r>
      <rPr>
        <sz val="16"/>
        <rFont val="Times New Roman"/>
        <family val="1"/>
      </rPr>
      <t xml:space="preserve">4.</t>
    </r>
    <r>
      <rPr>
        <sz val="16"/>
        <rFont val="Noto Sans"/>
        <family val="2"/>
      </rPr>
      <t xml:space="preserve">完成合作导师交予的其他科研相关事务。</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 ”</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4.</t>
    </r>
    <r>
      <rPr>
        <sz val="16"/>
        <rFont val="Noto Sans"/>
        <family val="2"/>
      </rPr>
      <t xml:space="preserve">入站后在博士后设站单位全职从事博士后研究工作，并须将人事关系（含人事、工资关系及人事档案）转入博士后设站单位。</t>
    </r>
  </si>
  <si>
    <t xml:space="preserve">滨州市滨城区</t>
  </si>
  <si>
    <t xml:space="preserve">王晓芝</t>
  </si>
  <si>
    <r>
      <rPr>
        <sz val="16"/>
        <rFont val="Times New Roman"/>
        <family val="1"/>
      </rPr>
      <t xml:space="preserve">40-100</t>
    </r>
    <r>
      <rPr>
        <sz val="16"/>
        <rFont val="Noto Sans"/>
        <family val="2"/>
      </rPr>
      <t xml:space="preserve">万</t>
    </r>
  </si>
  <si>
    <r>
      <rPr>
        <sz val="16"/>
        <rFont val="Noto Sans"/>
        <family val="2"/>
      </rPr>
      <t xml:space="preserve">按照省市有关政策执行。</t>
    </r>
    <r>
      <rPr>
        <sz val="16"/>
        <rFont val="Times New Roman"/>
        <family val="1"/>
      </rPr>
      <t xml:space="preserve">1.</t>
    </r>
    <r>
      <rPr>
        <sz val="16"/>
        <rFont val="Noto Sans"/>
        <family val="2"/>
      </rPr>
      <t xml:space="preserve">待遇面议，参照正式在编职工缴纳五险一金及部分福利待遇，可协助申请滨州市人才公寓，未尽事宜医院研究决定；
</t>
    </r>
    <r>
      <rPr>
        <sz val="16"/>
        <rFont val="Times New Roman"/>
        <family val="1"/>
      </rPr>
      <t xml:space="preserve">2.</t>
    </r>
    <r>
      <rPr>
        <sz val="16"/>
        <rFont val="Noto Sans"/>
        <family val="2"/>
      </rPr>
      <t xml:space="preserve">根据医院人才分层及考核情况，发放安家费；
</t>
    </r>
    <r>
      <rPr>
        <sz val="16"/>
        <rFont val="Times New Roman"/>
        <family val="1"/>
      </rPr>
      <t xml:space="preserve">3.</t>
    </r>
    <r>
      <rPr>
        <sz val="16"/>
        <rFont val="Noto Sans"/>
        <family val="2"/>
      </rPr>
      <t xml:space="preserve">滨州市补助：对在站博士后人员，经考核合格的，每人每月给予</t>
    </r>
    <r>
      <rPr>
        <sz val="16"/>
        <rFont val="Times New Roman"/>
        <family val="1"/>
      </rPr>
      <t xml:space="preserve">5000</t>
    </r>
    <r>
      <rPr>
        <sz val="16"/>
        <rFont val="Noto Sans"/>
        <family val="2"/>
      </rPr>
      <t xml:space="preserve">元生活补助，最长不超过</t>
    </r>
    <r>
      <rPr>
        <sz val="16"/>
        <rFont val="Times New Roman"/>
        <family val="1"/>
      </rPr>
      <t xml:space="preserve">3</t>
    </r>
    <r>
      <rPr>
        <sz val="16"/>
        <rFont val="Noto Sans"/>
        <family val="2"/>
      </rPr>
      <t xml:space="preserve">年。博士后人员出站（基地）留滨工作并签订</t>
    </r>
    <r>
      <rPr>
        <sz val="16"/>
        <rFont val="Times New Roman"/>
        <family val="1"/>
      </rPr>
      <t xml:space="preserve">5</t>
    </r>
    <r>
      <rPr>
        <sz val="16"/>
        <rFont val="Noto Sans"/>
        <family val="2"/>
      </rPr>
      <t xml:space="preserve">年以上劳动（聘用）合同的，给予每人</t>
    </r>
    <r>
      <rPr>
        <sz val="16"/>
        <rFont val="Times New Roman"/>
        <family val="1"/>
      </rPr>
      <t xml:space="preserve">20</t>
    </r>
    <r>
      <rPr>
        <sz val="16"/>
        <rFont val="Noto Sans"/>
        <family val="2"/>
      </rPr>
      <t xml:space="preserve">万元科研经费资助。</t>
    </r>
  </si>
  <si>
    <r>
      <rPr>
        <sz val="16"/>
        <rFont val="Noto Sans"/>
        <family val="2"/>
      </rPr>
      <t xml:space="preserve">医院设有医学研究中心，配有代谢与神经精神疾病研究平台、肿瘤研究平台及临床医学研究平台。代谢与神经精神疾病研究团队设有独立实验动物房，具有实验相关仪器、电生理相关仪器、分子细胞生物学相关仪器等。肿瘤研究团队可提供离心机、蓄电显微镜、生物样品均质器、成像系统、微量紫外分光光度仪、荧光定量</t>
    </r>
    <r>
      <rPr>
        <sz val="16"/>
        <rFont val="Times New Roman"/>
        <family val="1"/>
      </rPr>
      <t xml:space="preserve">PCR</t>
    </r>
    <r>
      <rPr>
        <sz val="16"/>
        <rFont val="Noto Sans"/>
        <family val="2"/>
      </rPr>
      <t xml:space="preserve">、</t>
    </r>
    <r>
      <rPr>
        <sz val="16"/>
        <rFont val="Times New Roman"/>
        <family val="1"/>
      </rPr>
      <t xml:space="preserve">PCR</t>
    </r>
    <r>
      <rPr>
        <sz val="16"/>
        <rFont val="Noto Sans"/>
        <family val="2"/>
      </rPr>
      <t xml:space="preserve">、流式细胞仪、倒置荧光显微镜、高效液相色谱仪、半制备高效液相色谱仪、冰冻切片机、石蜡包埋机、石蜡切片机、多功能酶标仪、组织匀浆器等。临床医学研究平台可提供</t>
    </r>
    <r>
      <rPr>
        <sz val="16"/>
        <rFont val="Times New Roman"/>
        <family val="1"/>
      </rPr>
      <t xml:space="preserve">CO2</t>
    </r>
    <r>
      <rPr>
        <sz val="16"/>
        <rFont val="Noto Sans"/>
        <family val="2"/>
      </rPr>
      <t xml:space="preserve">培养箱、基因扩增仪（配一原位适配器）、基因扩增仪、超声波细胞破碎仪、凝胶成像系统、</t>
    </r>
    <r>
      <rPr>
        <sz val="16"/>
        <rFont val="Times New Roman"/>
        <family val="1"/>
      </rPr>
      <t xml:space="preserve">HZQ-F160</t>
    </r>
    <r>
      <rPr>
        <sz val="16"/>
        <rFont val="Noto Sans"/>
        <family val="2"/>
      </rPr>
      <t xml:space="preserve">全温度振荡培养箱、低温生化培养箱、落地式高速冷冻离心机、冷冻离心机、超级低温恒温槽、微型台式真空泵、多用途旋转摇床、恒温金属浴（干式恒温器）、分子杂交炉、微量加样器（支）、</t>
    </r>
    <r>
      <rPr>
        <sz val="16"/>
        <rFont val="Times New Roman"/>
        <family val="1"/>
      </rPr>
      <t xml:space="preserve">MP4</t>
    </r>
    <r>
      <rPr>
        <sz val="16"/>
        <rFont val="Noto Sans"/>
        <family val="2"/>
      </rPr>
      <t xml:space="preserve">电泳仪、琼脂糖水平电泳槽、生物发光检测仪、</t>
    </r>
    <r>
      <rPr>
        <sz val="16"/>
        <rFont val="Times New Roman"/>
        <family val="1"/>
      </rPr>
      <t xml:space="preserve">Thermomixer compact</t>
    </r>
    <r>
      <rPr>
        <sz val="16"/>
        <rFont val="Noto Sans"/>
        <family val="2"/>
      </rPr>
      <t xml:space="preserve">恒温混匀器、雷杜自动洗板机 </t>
    </r>
    <r>
      <rPr>
        <sz val="16"/>
        <rFont val="Times New Roman"/>
        <family val="1"/>
      </rPr>
      <t xml:space="preserve">(</t>
    </r>
    <r>
      <rPr>
        <sz val="16"/>
        <rFont val="Noto Sans"/>
        <family val="2"/>
      </rPr>
      <t xml:space="preserve">选配</t>
    </r>
    <r>
      <rPr>
        <sz val="16"/>
        <rFont val="Times New Roman"/>
        <family val="1"/>
      </rPr>
      <t xml:space="preserve">)</t>
    </r>
    <r>
      <rPr>
        <sz val="16"/>
        <rFont val="Noto Sans"/>
        <family val="2"/>
      </rPr>
      <t xml:space="preserve">、倒置显微镜 </t>
    </r>
    <r>
      <rPr>
        <sz val="16"/>
        <rFont val="Times New Roman"/>
        <family val="1"/>
      </rPr>
      <t xml:space="preserve">+</t>
    </r>
    <r>
      <rPr>
        <sz val="16"/>
        <rFont val="Noto Sans"/>
        <family val="2"/>
      </rPr>
      <t xml:space="preserve">成像系统、生物分光光度计、生物显微镜</t>
    </r>
    <r>
      <rPr>
        <sz val="16"/>
        <rFont val="Times New Roman"/>
        <family val="1"/>
      </rPr>
      <t xml:space="preserve">BX51T-32F01</t>
    </r>
    <r>
      <rPr>
        <sz val="16"/>
        <rFont val="Noto Sans"/>
        <family val="2"/>
      </rPr>
      <t xml:space="preserve">、流式细胞仪、</t>
    </r>
    <r>
      <rPr>
        <sz val="16"/>
        <rFont val="Times New Roman"/>
        <family val="1"/>
      </rPr>
      <t xml:space="preserve">Realtime PCR</t>
    </r>
    <r>
      <rPr>
        <sz val="16"/>
        <rFont val="Noto Sans"/>
        <family val="2"/>
      </rPr>
      <t xml:space="preserve">仪、激光共聚焦系统、投射电子显微镜等。</t>
    </r>
  </si>
  <si>
    <t xml:space="preserve">于磊</t>
  </si>
  <si>
    <t xml:space="preserve">0543-3256509</t>
  </si>
  <si>
    <t xml:space="preserve">byfygkzp@126.com</t>
  </si>
  <si>
    <r>
      <rPr>
        <sz val="16"/>
        <rFont val="Times New Roman"/>
        <family val="1"/>
      </rPr>
      <t xml:space="preserve">1.</t>
    </r>
    <r>
      <rPr>
        <sz val="16"/>
        <rFont val="Noto Sans"/>
        <family val="2"/>
      </rPr>
      <t xml:space="preserve">协助完成科研项目的科研工作，项目申报和日常管理等；
</t>
    </r>
    <r>
      <rPr>
        <sz val="16"/>
        <rFont val="Times New Roman"/>
        <family val="1"/>
      </rPr>
      <t xml:space="preserve">2.</t>
    </r>
    <r>
      <rPr>
        <sz val="16"/>
        <rFont val="Noto Sans"/>
        <family val="2"/>
      </rPr>
      <t xml:space="preserve">协助完成研究生指导培养等；
</t>
    </r>
    <r>
      <rPr>
        <sz val="16"/>
        <rFont val="Times New Roman"/>
        <family val="1"/>
      </rPr>
      <t xml:space="preserve">3.</t>
    </r>
    <r>
      <rPr>
        <sz val="16"/>
        <rFont val="Noto Sans"/>
        <family val="2"/>
      </rPr>
      <t xml:space="preserve">独立开展研究，完成相关实验、数据分析和论文撰写，积极申请课题；
</t>
    </r>
    <r>
      <rPr>
        <sz val="16"/>
        <rFont val="Times New Roman"/>
        <family val="1"/>
      </rPr>
      <t xml:space="preserve">5.</t>
    </r>
    <r>
      <rPr>
        <sz val="16"/>
        <rFont val="Noto Sans"/>
        <family val="2"/>
      </rPr>
      <t xml:space="preserve">完成合作导师交予的其他科研相关事务。</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 ”</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5.</t>
    </r>
    <r>
      <rPr>
        <sz val="16"/>
        <rFont val="Noto Sans"/>
        <family val="2"/>
      </rPr>
      <t xml:space="preserve">入站后在博士后设站单位全职从事博士后研究工作，并须将人事关系（含人事、工资关系及人事档案）转入博士后设站单位。</t>
    </r>
  </si>
  <si>
    <t xml:space="preserve">杜静</t>
  </si>
  <si>
    <r>
      <rPr>
        <sz val="16"/>
        <rFont val="Times New Roman"/>
        <family val="1"/>
      </rPr>
      <t xml:space="preserve">1.</t>
    </r>
    <r>
      <rPr>
        <sz val="16"/>
        <rFont val="Noto Sans"/>
        <family val="2"/>
      </rPr>
      <t xml:space="preserve">协助完成科研项目的科研工作，项目申报和日常管理等；
</t>
    </r>
    <r>
      <rPr>
        <sz val="16"/>
        <rFont val="Times New Roman"/>
        <family val="1"/>
      </rPr>
      <t xml:space="preserve">2.</t>
    </r>
    <r>
      <rPr>
        <sz val="16"/>
        <rFont val="Noto Sans"/>
        <family val="2"/>
      </rPr>
      <t xml:space="preserve">协助完成研究生指导培养等；
</t>
    </r>
    <r>
      <rPr>
        <sz val="16"/>
        <rFont val="Times New Roman"/>
        <family val="1"/>
      </rPr>
      <t xml:space="preserve">3.</t>
    </r>
    <r>
      <rPr>
        <sz val="16"/>
        <rFont val="Noto Sans"/>
        <family val="2"/>
      </rPr>
      <t xml:space="preserve">独立开展研究，完成相关实验、数据分析和论文撰写，积极申请课题；
</t>
    </r>
    <r>
      <rPr>
        <sz val="16"/>
        <rFont val="Times New Roman"/>
        <family val="1"/>
      </rPr>
      <t xml:space="preserve">6.</t>
    </r>
    <r>
      <rPr>
        <sz val="16"/>
        <rFont val="Noto Sans"/>
        <family val="2"/>
      </rPr>
      <t xml:space="preserve">完成合作导师交予的其他科研相关事务。</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 ”</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6.</t>
    </r>
    <r>
      <rPr>
        <sz val="16"/>
        <rFont val="Noto Sans"/>
        <family val="2"/>
      </rPr>
      <t xml:space="preserve">入站后在博士后设站单位全职从事博士后研究工作，并须将人事关系（含人事、工资关系及人事档案）转入博士后设站单位。</t>
    </r>
  </si>
  <si>
    <t xml:space="preserve">李晨</t>
  </si>
  <si>
    <r>
      <rPr>
        <sz val="16"/>
        <rFont val="Times New Roman"/>
        <family val="1"/>
      </rPr>
      <t xml:space="preserve">1.</t>
    </r>
    <r>
      <rPr>
        <sz val="16"/>
        <rFont val="Noto Sans"/>
        <family val="2"/>
      </rPr>
      <t xml:space="preserve">协助完成科研项目的科研工作，项目申报和日常管理等；
</t>
    </r>
    <r>
      <rPr>
        <sz val="16"/>
        <rFont val="Times New Roman"/>
        <family val="1"/>
      </rPr>
      <t xml:space="preserve">2.</t>
    </r>
    <r>
      <rPr>
        <sz val="16"/>
        <rFont val="Noto Sans"/>
        <family val="2"/>
      </rPr>
      <t xml:space="preserve">协助完成研究生指导培养等；
</t>
    </r>
    <r>
      <rPr>
        <sz val="16"/>
        <rFont val="Times New Roman"/>
        <family val="1"/>
      </rPr>
      <t xml:space="preserve">3.</t>
    </r>
    <r>
      <rPr>
        <sz val="16"/>
        <rFont val="Noto Sans"/>
        <family val="2"/>
      </rPr>
      <t xml:space="preserve">独立开展研究，完成相关实验、数据分析和论文撰写，积极申请课题；
</t>
    </r>
    <r>
      <rPr>
        <sz val="16"/>
        <rFont val="Times New Roman"/>
        <family val="1"/>
      </rPr>
      <t xml:space="preserve">7.</t>
    </r>
    <r>
      <rPr>
        <sz val="16"/>
        <rFont val="Noto Sans"/>
        <family val="2"/>
      </rPr>
      <t xml:space="preserve">完成合作导师交予的其他科研相关事务。</t>
    </r>
  </si>
  <si>
    <r>
      <rPr>
        <sz val="16"/>
        <rFont val="Times New Roman"/>
        <family val="1"/>
      </rPr>
      <t xml:space="preserve">1.</t>
    </r>
    <r>
      <rPr>
        <sz val="16"/>
        <rFont val="Noto Sans"/>
        <family val="2"/>
      </rPr>
      <t xml:space="preserve">具有良好的科研潜质和学术道德，身心健康。
</t>
    </r>
    <r>
      <rPr>
        <sz val="16"/>
        <rFont val="Times New Roman"/>
        <family val="1"/>
      </rPr>
      <t xml:space="preserve">2.</t>
    </r>
    <r>
      <rPr>
        <sz val="16"/>
        <rFont val="Noto Sans"/>
        <family val="2"/>
      </rPr>
      <t xml:space="preserve">入站时年龄不超过</t>
    </r>
    <r>
      <rPr>
        <sz val="16"/>
        <rFont val="Times New Roman"/>
        <family val="1"/>
      </rPr>
      <t xml:space="preserve">35</t>
    </r>
    <r>
      <rPr>
        <sz val="16"/>
        <rFont val="Noto Sans"/>
        <family val="2"/>
      </rPr>
      <t xml:space="preserve">周岁。
</t>
    </r>
    <r>
      <rPr>
        <sz val="16"/>
        <rFont val="Times New Roman"/>
        <family val="1"/>
      </rPr>
      <t xml:space="preserve">3.</t>
    </r>
    <r>
      <rPr>
        <sz val="16"/>
        <rFont val="Noto Sans"/>
        <family val="2"/>
      </rPr>
      <t xml:space="preserve">最新国际公认的三大世界大学排名体系（“泰晤士高等教育</t>
    </r>
    <r>
      <rPr>
        <sz val="16"/>
        <rFont val="Times New Roman"/>
        <family val="1"/>
      </rPr>
      <t xml:space="preserve">THE”“QS”“U.S.News ”</t>
    </r>
    <r>
      <rPr>
        <sz val="16"/>
        <rFont val="Noto Sans"/>
        <family val="2"/>
      </rPr>
      <t xml:space="preserve">世界大学排名）中排在前</t>
    </r>
    <r>
      <rPr>
        <sz val="16"/>
        <rFont val="Times New Roman"/>
        <family val="1"/>
      </rPr>
      <t xml:space="preserve">200</t>
    </r>
    <r>
      <rPr>
        <sz val="16"/>
        <rFont val="Noto Sans"/>
        <family val="2"/>
      </rPr>
      <t xml:space="preserve">名高校或国内高校“双一流”建设学科（名单见教育部第二轮“双一流”建设高校及建设学科名单）毕业，或以第一作者在</t>
    </r>
    <r>
      <rPr>
        <sz val="16"/>
        <rFont val="Times New Roman"/>
        <family val="1"/>
      </rPr>
      <t xml:space="preserve">Nature</t>
    </r>
    <r>
      <rPr>
        <sz val="16"/>
        <rFont val="Noto Sans"/>
        <family val="2"/>
      </rPr>
      <t xml:space="preserve">、</t>
    </r>
    <r>
      <rPr>
        <sz val="16"/>
        <rFont val="Times New Roman"/>
        <family val="1"/>
      </rPr>
      <t xml:space="preserve">Science</t>
    </r>
    <r>
      <rPr>
        <sz val="16"/>
        <rFont val="Noto Sans"/>
        <family val="2"/>
      </rPr>
      <t xml:space="preserve">、</t>
    </r>
    <r>
      <rPr>
        <sz val="16"/>
        <rFont val="Times New Roman"/>
        <family val="1"/>
      </rPr>
      <t xml:space="preserve">Cell</t>
    </r>
    <r>
      <rPr>
        <sz val="16"/>
        <rFont val="Noto Sans"/>
        <family val="2"/>
      </rPr>
      <t xml:space="preserve">子刊（仅限一区）等高水平期刊发表学术论文，或博士导师为两院院士的优秀博士。
</t>
    </r>
    <r>
      <rPr>
        <sz val="16"/>
        <rFont val="Times New Roman"/>
        <family val="1"/>
      </rPr>
      <t xml:space="preserve">7.</t>
    </r>
    <r>
      <rPr>
        <sz val="16"/>
        <rFont val="Noto Sans"/>
        <family val="2"/>
      </rPr>
      <t xml:space="preserve">入站后在博士后设站单位全职从事博士后研究工作，并须将人事关系（含人事、工资关系及人事档案）转入博士后设站单位。</t>
    </r>
  </si>
  <si>
    <t xml:space="preserve">郑庆印</t>
  </si>
  <si>
    <t xml:space="preserve">教育部长江学者</t>
  </si>
  <si>
    <t xml:space="preserve">山东大展纳米材料有限公司</t>
  </si>
  <si>
    <t xml:space="preserve">材料工程</t>
  </si>
  <si>
    <t xml:space="preserve">按要求完成设置课题、项目。</t>
  </si>
  <si>
    <t xml:space="preserve">应届博士后</t>
  </si>
  <si>
    <t xml:space="preserve">滨州市邹平市</t>
  </si>
  <si>
    <t xml:space="preserve">何燕</t>
  </si>
  <si>
    <t xml:space="preserve">专家公寓、公司车辆使用</t>
  </si>
  <si>
    <t xml:space="preserve">张开铭</t>
  </si>
  <si>
    <t xml:space="preserve">2655848339@qq.com</t>
  </si>
  <si>
    <t xml:space="preserve">菏泽市</t>
  </si>
  <si>
    <t xml:space="preserve">菏泽市农业科学院</t>
  </si>
  <si>
    <t xml:space="preserve">开展大豆学科关键核心技术攻关</t>
  </si>
  <si>
    <t xml:space="preserve">国内高校“双一流”建设学科建设高校毕业博士</t>
  </si>
  <si>
    <t xml:space="preserve">山东省菏泽市</t>
  </si>
  <si>
    <t xml:space="preserve">刘艳</t>
  </si>
  <si>
    <t xml:space="preserve">国特贴</t>
  </si>
  <si>
    <t xml:space="preserve">按要求提供支持</t>
  </si>
  <si>
    <t xml:space="preserve">葛福柱</t>
  </si>
  <si>
    <t xml:space="preserve">hznkyrcyj@163.com</t>
  </si>
  <si>
    <t xml:space="preserve">开展玉米学科关键核心技术攻关</t>
  </si>
  <si>
    <t xml:space="preserve">曹凤格</t>
  </si>
  <si>
    <t xml:space="preserve">hznkyrcyj@164.com</t>
  </si>
  <si>
    <t xml:space="preserve">开展中药材学科关键核心技术攻关</t>
  </si>
  <si>
    <t xml:space="preserve">王连祥</t>
  </si>
  <si>
    <t xml:space="preserve">省特贴</t>
  </si>
  <si>
    <t xml:space="preserve">hznkyrcyj@165.com</t>
  </si>
  <si>
    <t xml:space="preserve">山东方明药业集团股份有限公司</t>
  </si>
  <si>
    <r>
      <rPr>
        <sz val="16"/>
        <rFont val="Noto Sans"/>
        <family val="2"/>
      </rPr>
      <t xml:space="preserve">从事药物的研发工作，
</t>
    </r>
    <r>
      <rPr>
        <sz val="16"/>
        <rFont val="Times New Roman"/>
        <family val="1"/>
      </rPr>
      <t xml:space="preserve">1. </t>
    </r>
    <r>
      <rPr>
        <sz val="16"/>
        <rFont val="Noto Sans"/>
        <family val="2"/>
      </rPr>
      <t xml:space="preserve">制定药学研究的研究计划和实施方案，监控药学研究的整个流程及执行情况。
</t>
    </r>
    <r>
      <rPr>
        <sz val="16"/>
        <rFont val="Times New Roman"/>
        <family val="1"/>
      </rPr>
      <t xml:space="preserve">2. </t>
    </r>
    <r>
      <rPr>
        <sz val="16"/>
        <rFont val="Noto Sans"/>
        <family val="2"/>
      </rPr>
      <t xml:space="preserve">在药品开发阶段，及时与审评中心及相关审评机构进行沟通，听取有关意见建议。
</t>
    </r>
    <r>
      <rPr>
        <sz val="16"/>
        <rFont val="Times New Roman"/>
        <family val="1"/>
      </rPr>
      <t xml:space="preserve">3.</t>
    </r>
    <r>
      <rPr>
        <sz val="16"/>
        <rFont val="Noto Sans"/>
        <family val="2"/>
      </rPr>
      <t xml:space="preserve">申报材料整理撰写。
</t>
    </r>
    <r>
      <rPr>
        <sz val="16"/>
        <rFont val="Times New Roman"/>
        <family val="1"/>
      </rPr>
      <t xml:space="preserve">4.</t>
    </r>
    <r>
      <rPr>
        <sz val="16"/>
        <rFont val="Noto Sans"/>
        <family val="2"/>
      </rPr>
      <t xml:space="preserve">解决药品研发、生产过程疑难问题</t>
    </r>
  </si>
  <si>
    <r>
      <rPr>
        <sz val="16"/>
        <rFont val="Times New Roman"/>
        <family val="1"/>
      </rPr>
      <t xml:space="preserve">35</t>
    </r>
    <r>
      <rPr>
        <sz val="16"/>
        <rFont val="Noto Sans"/>
        <family val="2"/>
      </rPr>
      <t xml:space="preserve">周岁以内，药学、有机化学、生物化学等相关专业。</t>
    </r>
  </si>
  <si>
    <t xml:space="preserve">菏泽市东明县黄河路方明段</t>
  </si>
  <si>
    <t xml:space="preserve">吴双俊</t>
  </si>
  <si>
    <r>
      <rPr>
        <sz val="16"/>
        <rFont val="Times New Roman"/>
        <family val="1"/>
      </rPr>
      <t xml:space="preserve">45</t>
    </r>
    <r>
      <rPr>
        <sz val="16"/>
        <rFont val="Noto Sans"/>
        <family val="2"/>
      </rPr>
      <t xml:space="preserve">万</t>
    </r>
  </si>
  <si>
    <r>
      <rPr>
        <sz val="16"/>
        <rFont val="Times New Roman"/>
        <family val="1"/>
      </rPr>
      <t xml:space="preserve">32</t>
    </r>
    <r>
      <rPr>
        <sz val="16"/>
        <rFont val="Noto Sans"/>
        <family val="2"/>
      </rPr>
      <t xml:space="preserve">万</t>
    </r>
  </si>
  <si>
    <r>
      <rPr>
        <sz val="16"/>
        <rFont val="Times New Roman"/>
        <family val="1"/>
      </rPr>
      <t xml:space="preserve">1.</t>
    </r>
    <r>
      <rPr>
        <sz val="16"/>
        <rFont val="Noto Sans"/>
        <family val="2"/>
      </rPr>
      <t xml:space="preserve">五险一金：养老保险、医疗保险、失业保险、工伤保险、生育保险。
</t>
    </r>
    <r>
      <rPr>
        <sz val="16"/>
        <rFont val="Times New Roman"/>
        <family val="1"/>
      </rPr>
      <t xml:space="preserve">2.</t>
    </r>
    <r>
      <rPr>
        <sz val="16"/>
        <rFont val="Noto Sans"/>
        <family val="2"/>
      </rPr>
      <t xml:space="preserve">各项补贴：职称</t>
    </r>
    <r>
      <rPr>
        <sz val="16"/>
        <rFont val="Times New Roman"/>
        <family val="1"/>
      </rPr>
      <t xml:space="preserve">/</t>
    </r>
    <r>
      <rPr>
        <sz val="16"/>
        <rFont val="Noto Sans"/>
        <family val="2"/>
      </rPr>
      <t xml:space="preserve">技能等级补贴、餐补、团建补贴、敬老和子女教育补贴、不定期“小惊喜”等。
</t>
    </r>
    <r>
      <rPr>
        <sz val="16"/>
        <rFont val="Times New Roman"/>
        <family val="1"/>
      </rPr>
      <t xml:space="preserve">3.</t>
    </r>
    <r>
      <rPr>
        <sz val="16"/>
        <rFont val="Noto Sans"/>
        <family val="2"/>
      </rPr>
      <t xml:space="preserve">福利：法定节假日、带薪年假、节日福利、季度福利、探亲假、婚假、产假，免费住宿等。
</t>
    </r>
    <r>
      <rPr>
        <sz val="16"/>
        <rFont val="Times New Roman"/>
        <family val="1"/>
      </rPr>
      <t xml:space="preserve">4.</t>
    </r>
    <r>
      <rPr>
        <sz val="16"/>
        <rFont val="Noto Sans"/>
        <family val="2"/>
      </rPr>
      <t xml:space="preserve">人文关怀 ：年度体检、扶贫帮困、关注教育、青年之家等。</t>
    </r>
  </si>
  <si>
    <t xml:space="preserve">李慧华</t>
  </si>
  <si>
    <t xml:space="preserve">0530-7205168</t>
  </si>
  <si>
    <t xml:space="preserve">fmrlzy@163.com</t>
  </si>
  <si>
    <t xml:space="preserve">山东绅联生物科技有限公司</t>
  </si>
  <si>
    <t xml:space="preserve">生物制药</t>
  </si>
  <si>
    <t xml:space="preserve">负责肝素类及眼科类药业的技术开发及产业化工作</t>
  </si>
  <si>
    <r>
      <rPr>
        <sz val="16"/>
        <rFont val="Noto Sans"/>
        <family val="2"/>
      </rPr>
      <t xml:space="preserve">相关专业博士，入站时年龄不超过 </t>
    </r>
    <r>
      <rPr>
        <sz val="16"/>
        <rFont val="Times New Roman"/>
        <family val="1"/>
      </rPr>
      <t xml:space="preserve">35 </t>
    </r>
    <r>
      <rPr>
        <sz val="16"/>
        <rFont val="Noto Sans"/>
        <family val="2"/>
      </rPr>
      <t xml:space="preserve">周岁，满足博新岗位引进人选基本条件</t>
    </r>
  </si>
  <si>
    <t xml:space="preserve">菏泽市郓城县</t>
  </si>
  <si>
    <t xml:space="preserve">迟连利</t>
  </si>
  <si>
    <r>
      <rPr>
        <sz val="16"/>
        <rFont val="Noto Sans"/>
        <family val="2"/>
      </rPr>
      <t xml:space="preserve">各级待遇叠加不少于</t>
    </r>
    <r>
      <rPr>
        <sz val="16"/>
        <rFont val="Times New Roman"/>
        <family val="1"/>
      </rPr>
      <t xml:space="preserve">30</t>
    </r>
    <r>
      <rPr>
        <sz val="16"/>
        <rFont val="Noto Sans"/>
        <family val="2"/>
      </rPr>
      <t xml:space="preserve">万元，具体面议</t>
    </r>
  </si>
  <si>
    <t xml:space="preserve">面议</t>
  </si>
  <si>
    <t xml:space="preserve">姜琳雪</t>
  </si>
  <si>
    <t xml:space="preserve">jlx17553099639@163.com</t>
  </si>
</sst>
</file>

<file path=xl/styles.xml><?xml version="1.0" encoding="utf-8"?>
<styleSheet xmlns="http://schemas.openxmlformats.org/spreadsheetml/2006/main">
  <numFmts count="7">
    <numFmt numFmtId="164" formatCode="General"/>
    <numFmt numFmtId="165" formatCode="[$-F800]dddd&quot;, &quot;mmmm\ dd&quot;, &quot;yyyy"/>
    <numFmt numFmtId="166" formatCode="0_ "/>
    <numFmt numFmtId="167" formatCode="[$-409]m/d/yyyy"/>
    <numFmt numFmtId="168" formatCode="@"/>
    <numFmt numFmtId="169" formatCode="0_);\(0\)"/>
    <numFmt numFmtId="170"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6"/>
      <name val="Times New Roman"/>
      <family val="1"/>
    </font>
    <font>
      <sz val="16"/>
      <name val="Noto Sans"/>
      <family val="2"/>
    </font>
    <font>
      <sz val="22"/>
      <name val="Times New Roman"/>
      <family val="1"/>
    </font>
    <font>
      <sz val="22"/>
      <name val="Noto Sans"/>
      <family val="2"/>
    </font>
    <font>
      <sz val="16"/>
      <color rgb="FF000000"/>
      <name val="Noto Sans"/>
      <family val="2"/>
    </font>
    <font>
      <sz val="16"/>
      <color rgb="FF000000"/>
      <name val="Times New Roman"/>
      <family val="1"/>
    </font>
    <font>
      <sz val="16"/>
      <color rgb="FFFF0000"/>
      <name val="Times New Roman"/>
      <family val="1"/>
    </font>
    <font>
      <sz val="16"/>
      <color rgb="FF000000"/>
      <name val="Arial"/>
      <family val="2"/>
    </font>
    <font>
      <sz val="16"/>
      <color rgb="FFFF0000"/>
      <name val="Noto Sans"/>
      <family val="2"/>
    </font>
    <font>
      <sz val="12"/>
      <name val="Noto Sans"/>
      <family val="2"/>
    </font>
    <font>
      <sz val="16"/>
      <name val="Arial"/>
      <family val="2"/>
    </font>
    <font>
      <sz val="11"/>
      <color rgb="FF0000FF"/>
      <name val="宋体"/>
      <family val="0"/>
      <charset val="134"/>
    </font>
    <font>
      <u val="single"/>
      <sz val="16"/>
      <name val="Times New Roman"/>
      <family val="1"/>
    </font>
    <font>
      <sz val="16"/>
      <name val="仿宋_GB2312"/>
      <family val="0"/>
      <charset val="134"/>
    </font>
    <font>
      <u val="single"/>
      <sz val="16"/>
      <color rgb="FF0000FF"/>
      <name val="Times New Roman"/>
      <family val="1"/>
    </font>
    <font>
      <vertAlign val="subscript"/>
      <sz val="16"/>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6" fillId="0" borderId="1" xfId="24" applyFont="true" applyBorder="true" applyAlignment="true" applyProtection="false">
      <alignment horizontal="justify" vertical="center" textRotation="0" wrapText="true" indent="0" shrinkToFit="false"/>
      <protection locked="true" hidden="false"/>
    </xf>
    <xf numFmtId="165" fontId="10" fillId="0" borderId="1" xfId="24" applyFont="true" applyBorder="true" applyAlignment="true" applyProtection="fals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justify" vertical="center" textRotation="0" wrapText="tru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justify" vertical="top"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2" xfId="22"/>
    <cellStyle name="常规 3" xfId="23"/>
    <cellStyle name="常规 4" xfId="24"/>
    <cellStyle name="常规 4 3" xfId="25"/>
    <cellStyle name="常规 5" xfId="26"/>
    <cellStyle name="常规 6" xfId="27"/>
    <cellStyle name="常规 9" xfId="28"/>
    <cellStyle name="超链接 10" xfId="29"/>
    <cellStyle name="超链接 2"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nghualin@126.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T3"/>
    </sheetView>
  </sheetViews>
  <sheetFormatPr defaultColWidth="8.99609375" defaultRowHeight="200" zeroHeight="false" outlineLevelRow="0" outlineLevelCol="0"/>
  <cols>
    <col collapsed="false" customWidth="true" hidden="false" outlineLevel="0" max="2" min="1" style="1" width="10"/>
    <col collapsed="false" customWidth="true" hidden="false" outlineLevel="0" max="3" min="3" style="1" width="21"/>
    <col collapsed="false" customWidth="true" hidden="false" outlineLevel="0" max="4" min="4" style="1" width="12.51"/>
    <col collapsed="false" customWidth="true" hidden="false" outlineLevel="0" max="5" min="5" style="1" width="17.75"/>
    <col collapsed="false" customWidth="true" hidden="false" outlineLevel="0" max="6" min="6" style="1" width="25.24"/>
    <col collapsed="false" customWidth="true" hidden="false" outlineLevel="0" max="7" min="7" style="1" width="21.97"/>
    <col collapsed="false" customWidth="true" hidden="false" outlineLevel="0" max="8" min="8" style="2" width="53.63"/>
    <col collapsed="false" customWidth="true" hidden="false" outlineLevel="0" max="9" min="9" style="2" width="74"/>
    <col collapsed="false" customWidth="true" hidden="false" outlineLevel="0" max="10" min="10" style="1" width="18.2"/>
    <col collapsed="false" customWidth="true" hidden="false" outlineLevel="0" max="11" min="11" style="1" width="18.25"/>
    <col collapsed="false" customWidth="true" hidden="false" outlineLevel="0" max="12" min="12" style="1" width="57"/>
    <col collapsed="false" customWidth="true" hidden="false" outlineLevel="0" max="13" min="13" style="3" width="17.71"/>
    <col collapsed="false" customWidth="true" hidden="false" outlineLevel="0" max="14" min="14" style="1" width="14.88"/>
    <col collapsed="false" customWidth="true" hidden="false" outlineLevel="0" max="15" min="15" style="1" width="31.88"/>
    <col collapsed="false" customWidth="true" hidden="false" outlineLevel="0" max="16" min="16" style="2" width="95.5"/>
    <col collapsed="false" customWidth="true" hidden="false" outlineLevel="0" max="17" min="17" style="1" width="12.88"/>
    <col collapsed="false" customWidth="true" hidden="false" outlineLevel="0" max="18" min="18" style="1" width="21.75"/>
    <col collapsed="false" customWidth="true" hidden="false" outlineLevel="0" max="19" min="19" style="1" width="31.67"/>
    <col collapsed="false" customWidth="true" hidden="false" outlineLevel="0" max="20" min="20" style="2" width="10.63"/>
    <col collapsed="false" customWidth="false" hidden="false" outlineLevel="0" max="257" min="21" style="2" width="8.99"/>
  </cols>
  <sheetData>
    <row r="1" customFormat="false" ht="43" hidden="false" customHeight="true" outlineLevel="0" collapsed="false">
      <c r="A1" s="4" t="s">
        <v>0</v>
      </c>
    </row>
    <row r="2" customFormat="false" ht="43" hidden="false" customHeight="true" outlineLevel="0" collapsed="false"/>
    <row r="3" s="1" customFormat="true" ht="82" hidden="false" customHeight="true" outlineLevel="0" collapsed="false">
      <c r="A3" s="5" t="s">
        <v>1</v>
      </c>
      <c r="B3" s="5"/>
      <c r="C3" s="5"/>
      <c r="D3" s="5"/>
      <c r="E3" s="5"/>
      <c r="F3" s="5"/>
      <c r="G3" s="5"/>
      <c r="H3" s="5"/>
      <c r="I3" s="5"/>
      <c r="J3" s="5"/>
      <c r="K3" s="5"/>
      <c r="L3" s="5"/>
      <c r="M3" s="5"/>
      <c r="N3" s="5"/>
      <c r="O3" s="5"/>
      <c r="P3" s="5"/>
      <c r="Q3" s="5"/>
      <c r="R3" s="5"/>
      <c r="S3" s="5"/>
      <c r="T3" s="5"/>
    </row>
    <row r="4" s="1" customFormat="true" ht="82" hidden="false" customHeight="true" outlineLevel="0" collapsed="false">
      <c r="A4" s="6" t="s">
        <v>2</v>
      </c>
      <c r="B4" s="6" t="s">
        <v>3</v>
      </c>
      <c r="C4" s="6" t="s">
        <v>4</v>
      </c>
      <c r="D4" s="6" t="s">
        <v>5</v>
      </c>
      <c r="E4" s="6" t="s">
        <v>6</v>
      </c>
      <c r="F4" s="6" t="s">
        <v>7</v>
      </c>
      <c r="G4" s="6" t="s">
        <v>8</v>
      </c>
      <c r="H4" s="6" t="s">
        <v>9</v>
      </c>
      <c r="I4" s="6" t="s">
        <v>10</v>
      </c>
      <c r="J4" s="6" t="s">
        <v>11</v>
      </c>
      <c r="K4" s="6" t="s">
        <v>12</v>
      </c>
      <c r="L4" s="6"/>
      <c r="M4" s="7" t="s">
        <v>13</v>
      </c>
      <c r="N4" s="6" t="s">
        <v>14</v>
      </c>
      <c r="O4" s="6"/>
      <c r="P4" s="6"/>
      <c r="Q4" s="6" t="s">
        <v>15</v>
      </c>
      <c r="R4" s="6" t="s">
        <v>16</v>
      </c>
      <c r="S4" s="6" t="s">
        <v>17</v>
      </c>
      <c r="T4" s="6" t="s">
        <v>18</v>
      </c>
    </row>
    <row r="5" s="1" customFormat="true" ht="82" hidden="false" customHeight="true" outlineLevel="0" collapsed="false">
      <c r="A5" s="6"/>
      <c r="B5" s="6"/>
      <c r="C5" s="6"/>
      <c r="D5" s="6"/>
      <c r="E5" s="6"/>
      <c r="F5" s="6"/>
      <c r="G5" s="6"/>
      <c r="H5" s="6"/>
      <c r="I5" s="6"/>
      <c r="J5" s="6"/>
      <c r="K5" s="6" t="s">
        <v>19</v>
      </c>
      <c r="L5" s="6" t="s">
        <v>20</v>
      </c>
      <c r="M5" s="7"/>
      <c r="N5" s="6" t="s">
        <v>21</v>
      </c>
      <c r="O5" s="6" t="s">
        <v>22</v>
      </c>
      <c r="P5" s="6" t="s">
        <v>23</v>
      </c>
      <c r="Q5" s="6"/>
      <c r="R5" s="6"/>
      <c r="S5" s="6"/>
      <c r="T5" s="6"/>
    </row>
    <row r="6" s="2" customFormat="true" ht="200" hidden="false" customHeight="true" outlineLevel="0" collapsed="false">
      <c r="A6" s="8" t="n">
        <v>1</v>
      </c>
      <c r="B6" s="6" t="s">
        <v>24</v>
      </c>
      <c r="C6" s="9" t="s">
        <v>25</v>
      </c>
      <c r="D6" s="9" t="s">
        <v>26</v>
      </c>
      <c r="E6" s="9" t="s">
        <v>27</v>
      </c>
      <c r="F6" s="6" t="s">
        <v>28</v>
      </c>
      <c r="G6" s="6" t="s">
        <v>29</v>
      </c>
      <c r="H6" s="10" t="s">
        <v>30</v>
      </c>
      <c r="I6" s="10" t="s">
        <v>31</v>
      </c>
      <c r="J6" s="6" t="s">
        <v>32</v>
      </c>
      <c r="K6" s="6" t="s">
        <v>33</v>
      </c>
      <c r="L6" s="6" t="s">
        <v>34</v>
      </c>
      <c r="M6" s="7" t="n">
        <v>2</v>
      </c>
      <c r="N6" s="8" t="s">
        <v>35</v>
      </c>
      <c r="O6" s="8" t="s">
        <v>36</v>
      </c>
      <c r="P6" s="10" t="s">
        <v>37</v>
      </c>
      <c r="Q6" s="6" t="s">
        <v>38</v>
      </c>
      <c r="R6" s="8" t="s">
        <v>39</v>
      </c>
      <c r="S6" s="8" t="s">
        <v>40</v>
      </c>
      <c r="T6" s="10"/>
    </row>
    <row r="7" s="2" customFormat="true" ht="200" hidden="false" customHeight="true" outlineLevel="0" collapsed="false">
      <c r="A7" s="8" t="n">
        <v>2</v>
      </c>
      <c r="B7" s="6" t="s">
        <v>24</v>
      </c>
      <c r="C7" s="6" t="s">
        <v>25</v>
      </c>
      <c r="D7" s="6" t="s">
        <v>26</v>
      </c>
      <c r="E7" s="6" t="s">
        <v>27</v>
      </c>
      <c r="F7" s="6" t="s">
        <v>41</v>
      </c>
      <c r="G7" s="6" t="s">
        <v>42</v>
      </c>
      <c r="H7" s="10" t="s">
        <v>43</v>
      </c>
      <c r="I7" s="10" t="s">
        <v>44</v>
      </c>
      <c r="J7" s="6" t="s">
        <v>45</v>
      </c>
      <c r="K7" s="6" t="s">
        <v>46</v>
      </c>
      <c r="L7" s="6" t="s">
        <v>47</v>
      </c>
      <c r="M7" s="7" t="n">
        <v>2</v>
      </c>
      <c r="N7" s="8" t="s">
        <v>35</v>
      </c>
      <c r="O7" s="8" t="s">
        <v>36</v>
      </c>
      <c r="P7" s="10" t="s">
        <v>48</v>
      </c>
      <c r="Q7" s="6" t="s">
        <v>49</v>
      </c>
      <c r="R7" s="8" t="n">
        <v>15098856076</v>
      </c>
      <c r="S7" s="11" t="s">
        <v>50</v>
      </c>
      <c r="T7" s="10"/>
    </row>
    <row r="8" s="14" customFormat="true" ht="200" hidden="false" customHeight="true" outlineLevel="0" collapsed="false">
      <c r="A8" s="8" t="n">
        <v>3</v>
      </c>
      <c r="B8" s="6" t="s">
        <v>24</v>
      </c>
      <c r="C8" s="6" t="s">
        <v>25</v>
      </c>
      <c r="D8" s="6" t="s">
        <v>26</v>
      </c>
      <c r="E8" s="6" t="s">
        <v>27</v>
      </c>
      <c r="F8" s="6" t="s">
        <v>51</v>
      </c>
      <c r="G8" s="6" t="s">
        <v>52</v>
      </c>
      <c r="H8" s="12" t="s">
        <v>53</v>
      </c>
      <c r="I8" s="12" t="s">
        <v>54</v>
      </c>
      <c r="J8" s="13" t="s">
        <v>45</v>
      </c>
      <c r="K8" s="6" t="s">
        <v>55</v>
      </c>
      <c r="L8" s="13" t="s">
        <v>56</v>
      </c>
      <c r="M8" s="7" t="n">
        <v>1</v>
      </c>
      <c r="N8" s="8" t="s">
        <v>35</v>
      </c>
      <c r="O8" s="8" t="s">
        <v>36</v>
      </c>
      <c r="P8" s="10" t="s">
        <v>57</v>
      </c>
      <c r="Q8" s="6" t="s">
        <v>49</v>
      </c>
      <c r="R8" s="8" t="s">
        <v>58</v>
      </c>
      <c r="S8" s="8" t="s">
        <v>59</v>
      </c>
      <c r="T8" s="10"/>
    </row>
    <row r="9" s="2" customFormat="true" ht="200" hidden="false" customHeight="true" outlineLevel="0" collapsed="false">
      <c r="A9" s="8" t="n">
        <v>4</v>
      </c>
      <c r="B9" s="6" t="s">
        <v>24</v>
      </c>
      <c r="C9" s="6" t="s">
        <v>25</v>
      </c>
      <c r="D9" s="6" t="s">
        <v>26</v>
      </c>
      <c r="E9" s="6" t="s">
        <v>60</v>
      </c>
      <c r="F9" s="6" t="s">
        <v>61</v>
      </c>
      <c r="G9" s="6" t="s">
        <v>62</v>
      </c>
      <c r="H9" s="10" t="s">
        <v>63</v>
      </c>
      <c r="I9" s="15" t="s">
        <v>64</v>
      </c>
      <c r="J9" s="6" t="s">
        <v>32</v>
      </c>
      <c r="K9" s="6" t="s">
        <v>65</v>
      </c>
      <c r="L9" s="6" t="s">
        <v>66</v>
      </c>
      <c r="M9" s="7" t="n">
        <v>3</v>
      </c>
      <c r="N9" s="8" t="s">
        <v>35</v>
      </c>
      <c r="O9" s="8" t="s">
        <v>36</v>
      </c>
      <c r="P9" s="10" t="s">
        <v>67</v>
      </c>
      <c r="Q9" s="6" t="s">
        <v>68</v>
      </c>
      <c r="R9" s="8" t="n">
        <v>15054146889</v>
      </c>
      <c r="S9" s="8" t="s">
        <v>69</v>
      </c>
      <c r="T9" s="15"/>
    </row>
    <row r="10" s="14" customFormat="true" ht="200" hidden="false" customHeight="true" outlineLevel="0" collapsed="false">
      <c r="A10" s="8" t="n">
        <v>5</v>
      </c>
      <c r="B10" s="6" t="s">
        <v>24</v>
      </c>
      <c r="C10" s="6" t="s">
        <v>25</v>
      </c>
      <c r="D10" s="6" t="s">
        <v>26</v>
      </c>
      <c r="E10" s="6" t="s">
        <v>27</v>
      </c>
      <c r="F10" s="6" t="s">
        <v>70</v>
      </c>
      <c r="G10" s="6" t="s">
        <v>42</v>
      </c>
      <c r="H10" s="10" t="s">
        <v>71</v>
      </c>
      <c r="I10" s="10" t="s">
        <v>44</v>
      </c>
      <c r="J10" s="6" t="s">
        <v>45</v>
      </c>
      <c r="K10" s="6" t="s">
        <v>72</v>
      </c>
      <c r="L10" s="6" t="s">
        <v>73</v>
      </c>
      <c r="M10" s="7" t="n">
        <v>3</v>
      </c>
      <c r="N10" s="8" t="s">
        <v>35</v>
      </c>
      <c r="O10" s="8" t="s">
        <v>36</v>
      </c>
      <c r="P10" s="10" t="s">
        <v>74</v>
      </c>
      <c r="Q10" s="6" t="s">
        <v>75</v>
      </c>
      <c r="R10" s="8" t="n">
        <v>18264143900</v>
      </c>
      <c r="S10" s="8" t="s">
        <v>76</v>
      </c>
      <c r="T10" s="15"/>
    </row>
    <row r="11" s="14" customFormat="true" ht="200" hidden="false" customHeight="true" outlineLevel="0" collapsed="false">
      <c r="A11" s="8" t="n">
        <v>6</v>
      </c>
      <c r="B11" s="6" t="s">
        <v>24</v>
      </c>
      <c r="C11" s="6" t="s">
        <v>25</v>
      </c>
      <c r="D11" s="6" t="s">
        <v>26</v>
      </c>
      <c r="E11" s="6" t="s">
        <v>27</v>
      </c>
      <c r="F11" s="6" t="s">
        <v>77</v>
      </c>
      <c r="G11" s="6" t="s">
        <v>62</v>
      </c>
      <c r="H11" s="10" t="s">
        <v>78</v>
      </c>
      <c r="I11" s="10" t="s">
        <v>79</v>
      </c>
      <c r="J11" s="6" t="s">
        <v>45</v>
      </c>
      <c r="K11" s="6" t="s">
        <v>80</v>
      </c>
      <c r="L11" s="6" t="s">
        <v>81</v>
      </c>
      <c r="M11" s="7" t="n">
        <v>1</v>
      </c>
      <c r="N11" s="8" t="s">
        <v>35</v>
      </c>
      <c r="O11" s="8" t="s">
        <v>36</v>
      </c>
      <c r="P11" s="10" t="s">
        <v>82</v>
      </c>
      <c r="Q11" s="6" t="s">
        <v>83</v>
      </c>
      <c r="R11" s="8" t="n">
        <v>13065081295</v>
      </c>
      <c r="S11" s="16" t="s">
        <v>84</v>
      </c>
      <c r="T11" s="15"/>
    </row>
    <row r="12" s="14" customFormat="true" ht="200" hidden="false" customHeight="true" outlineLevel="0" collapsed="false">
      <c r="A12" s="8" t="n">
        <v>7</v>
      </c>
      <c r="B12" s="6" t="s">
        <v>24</v>
      </c>
      <c r="C12" s="6" t="s">
        <v>25</v>
      </c>
      <c r="D12" s="6" t="s">
        <v>26</v>
      </c>
      <c r="E12" s="6" t="s">
        <v>27</v>
      </c>
      <c r="F12" s="6" t="s">
        <v>85</v>
      </c>
      <c r="G12" s="6" t="s">
        <v>62</v>
      </c>
      <c r="H12" s="10" t="s">
        <v>86</v>
      </c>
      <c r="I12" s="10" t="s">
        <v>87</v>
      </c>
      <c r="J12" s="6" t="s">
        <v>45</v>
      </c>
      <c r="K12" s="6" t="s">
        <v>88</v>
      </c>
      <c r="L12" s="6" t="s">
        <v>89</v>
      </c>
      <c r="M12" s="7" t="n">
        <v>2</v>
      </c>
      <c r="N12" s="8" t="s">
        <v>90</v>
      </c>
      <c r="O12" s="8" t="s">
        <v>36</v>
      </c>
      <c r="P12" s="10" t="s">
        <v>91</v>
      </c>
      <c r="Q12" s="6" t="s">
        <v>92</v>
      </c>
      <c r="R12" s="8" t="n">
        <v>13589022205</v>
      </c>
      <c r="S12" s="8" t="s">
        <v>93</v>
      </c>
      <c r="T12" s="15"/>
    </row>
    <row r="13" s="14" customFormat="true" ht="200" hidden="false" customHeight="true" outlineLevel="0" collapsed="false">
      <c r="A13" s="8" t="n">
        <v>8</v>
      </c>
      <c r="B13" s="6" t="s">
        <v>24</v>
      </c>
      <c r="C13" s="6" t="s">
        <v>94</v>
      </c>
      <c r="D13" s="6" t="s">
        <v>26</v>
      </c>
      <c r="E13" s="6" t="s">
        <v>27</v>
      </c>
      <c r="F13" s="6" t="s">
        <v>51</v>
      </c>
      <c r="G13" s="6" t="s">
        <v>52</v>
      </c>
      <c r="H13" s="10" t="s">
        <v>95</v>
      </c>
      <c r="I13" s="15" t="s">
        <v>96</v>
      </c>
      <c r="J13" s="6" t="s">
        <v>94</v>
      </c>
      <c r="K13" s="6" t="s">
        <v>97</v>
      </c>
      <c r="L13" s="6" t="s">
        <v>98</v>
      </c>
      <c r="M13" s="7" t="n">
        <v>2</v>
      </c>
      <c r="N13" s="6" t="s">
        <v>99</v>
      </c>
      <c r="O13" s="6" t="s">
        <v>100</v>
      </c>
      <c r="P13" s="15" t="s">
        <v>101</v>
      </c>
      <c r="Q13" s="13" t="s">
        <v>102</v>
      </c>
      <c r="R13" s="17" t="s">
        <v>103</v>
      </c>
      <c r="S13" s="8" t="s">
        <v>104</v>
      </c>
      <c r="T13" s="15"/>
    </row>
    <row r="14" s="2" customFormat="true" ht="200" hidden="false" customHeight="true" outlineLevel="0" collapsed="false">
      <c r="A14" s="8" t="n">
        <v>9</v>
      </c>
      <c r="B14" s="6" t="s">
        <v>24</v>
      </c>
      <c r="C14" s="6" t="s">
        <v>94</v>
      </c>
      <c r="D14" s="6" t="s">
        <v>26</v>
      </c>
      <c r="E14" s="6" t="s">
        <v>27</v>
      </c>
      <c r="F14" s="6" t="s">
        <v>105</v>
      </c>
      <c r="G14" s="6" t="s">
        <v>106</v>
      </c>
      <c r="H14" s="10" t="s">
        <v>107</v>
      </c>
      <c r="I14" s="15" t="s">
        <v>108</v>
      </c>
      <c r="J14" s="6" t="s">
        <v>94</v>
      </c>
      <c r="K14" s="6" t="s">
        <v>109</v>
      </c>
      <c r="L14" s="6" t="s">
        <v>110</v>
      </c>
      <c r="M14" s="7" t="n">
        <v>1</v>
      </c>
      <c r="N14" s="6" t="s">
        <v>99</v>
      </c>
      <c r="O14" s="6" t="s">
        <v>100</v>
      </c>
      <c r="P14" s="15" t="s">
        <v>101</v>
      </c>
      <c r="Q14" s="6" t="s">
        <v>111</v>
      </c>
      <c r="R14" s="8" t="s">
        <v>112</v>
      </c>
      <c r="S14" s="8" t="s">
        <v>113</v>
      </c>
      <c r="T14" s="15"/>
    </row>
    <row r="15" s="14" customFormat="true" ht="200" hidden="false" customHeight="true" outlineLevel="0" collapsed="false">
      <c r="A15" s="8" t="n">
        <v>10</v>
      </c>
      <c r="B15" s="6" t="s">
        <v>24</v>
      </c>
      <c r="C15" s="6" t="s">
        <v>94</v>
      </c>
      <c r="D15" s="6" t="s">
        <v>26</v>
      </c>
      <c r="E15" s="6" t="s">
        <v>27</v>
      </c>
      <c r="F15" s="6" t="s">
        <v>105</v>
      </c>
      <c r="G15" s="6" t="s">
        <v>106</v>
      </c>
      <c r="H15" s="10" t="s">
        <v>114</v>
      </c>
      <c r="I15" s="15" t="s">
        <v>108</v>
      </c>
      <c r="J15" s="6" t="s">
        <v>94</v>
      </c>
      <c r="K15" s="6" t="s">
        <v>115</v>
      </c>
      <c r="L15" s="6" t="s">
        <v>116</v>
      </c>
      <c r="M15" s="7" t="n">
        <v>1</v>
      </c>
      <c r="N15" s="6" t="s">
        <v>99</v>
      </c>
      <c r="O15" s="6" t="s">
        <v>100</v>
      </c>
      <c r="P15" s="15" t="s">
        <v>101</v>
      </c>
      <c r="Q15" s="6" t="s">
        <v>111</v>
      </c>
      <c r="R15" s="8" t="s">
        <v>112</v>
      </c>
      <c r="S15" s="8" t="s">
        <v>113</v>
      </c>
      <c r="T15" s="15"/>
    </row>
    <row r="16" s="14" customFormat="true" ht="200" hidden="false" customHeight="true" outlineLevel="0" collapsed="false">
      <c r="A16" s="8" t="n">
        <v>11</v>
      </c>
      <c r="B16" s="6" t="s">
        <v>24</v>
      </c>
      <c r="C16" s="6" t="s">
        <v>94</v>
      </c>
      <c r="D16" s="6" t="s">
        <v>26</v>
      </c>
      <c r="E16" s="6" t="s">
        <v>27</v>
      </c>
      <c r="F16" s="6" t="s">
        <v>105</v>
      </c>
      <c r="G16" s="6" t="s">
        <v>106</v>
      </c>
      <c r="H16" s="10" t="s">
        <v>117</v>
      </c>
      <c r="I16" s="15" t="s">
        <v>108</v>
      </c>
      <c r="J16" s="6" t="s">
        <v>94</v>
      </c>
      <c r="K16" s="6" t="s">
        <v>118</v>
      </c>
      <c r="L16" s="6" t="s">
        <v>116</v>
      </c>
      <c r="M16" s="7" t="n">
        <v>1</v>
      </c>
      <c r="N16" s="6" t="s">
        <v>99</v>
      </c>
      <c r="O16" s="6" t="s">
        <v>100</v>
      </c>
      <c r="P16" s="15" t="s">
        <v>101</v>
      </c>
      <c r="Q16" s="6" t="s">
        <v>111</v>
      </c>
      <c r="R16" s="8" t="s">
        <v>112</v>
      </c>
      <c r="S16" s="8" t="s">
        <v>113</v>
      </c>
      <c r="T16" s="15"/>
    </row>
    <row r="17" s="14" customFormat="true" ht="200" hidden="false" customHeight="true" outlineLevel="0" collapsed="false">
      <c r="A17" s="8" t="n">
        <v>12</v>
      </c>
      <c r="B17" s="6" t="s">
        <v>24</v>
      </c>
      <c r="C17" s="6" t="s">
        <v>94</v>
      </c>
      <c r="D17" s="6" t="s">
        <v>26</v>
      </c>
      <c r="E17" s="6" t="s">
        <v>27</v>
      </c>
      <c r="F17" s="6" t="s">
        <v>105</v>
      </c>
      <c r="G17" s="6" t="s">
        <v>106</v>
      </c>
      <c r="H17" s="10" t="s">
        <v>119</v>
      </c>
      <c r="I17" s="15" t="s">
        <v>108</v>
      </c>
      <c r="J17" s="6" t="s">
        <v>94</v>
      </c>
      <c r="K17" s="6" t="s">
        <v>120</v>
      </c>
      <c r="L17" s="6" t="s">
        <v>121</v>
      </c>
      <c r="M17" s="7" t="n">
        <v>1</v>
      </c>
      <c r="N17" s="6" t="s">
        <v>99</v>
      </c>
      <c r="O17" s="6" t="s">
        <v>100</v>
      </c>
      <c r="P17" s="15" t="s">
        <v>101</v>
      </c>
      <c r="Q17" s="6" t="s">
        <v>111</v>
      </c>
      <c r="R17" s="8" t="s">
        <v>112</v>
      </c>
      <c r="S17" s="8" t="s">
        <v>113</v>
      </c>
      <c r="T17" s="15"/>
    </row>
    <row r="18" s="14" customFormat="true" ht="200" hidden="false" customHeight="true" outlineLevel="0" collapsed="false">
      <c r="A18" s="8" t="n">
        <v>13</v>
      </c>
      <c r="B18" s="6" t="s">
        <v>24</v>
      </c>
      <c r="C18" s="6" t="s">
        <v>94</v>
      </c>
      <c r="D18" s="6" t="s">
        <v>26</v>
      </c>
      <c r="E18" s="6" t="s">
        <v>27</v>
      </c>
      <c r="F18" s="6" t="s">
        <v>122</v>
      </c>
      <c r="G18" s="6" t="s">
        <v>123</v>
      </c>
      <c r="H18" s="10" t="s">
        <v>124</v>
      </c>
      <c r="I18" s="10" t="s">
        <v>125</v>
      </c>
      <c r="J18" s="6" t="s">
        <v>94</v>
      </c>
      <c r="K18" s="6" t="s">
        <v>126</v>
      </c>
      <c r="L18" s="6" t="s">
        <v>127</v>
      </c>
      <c r="M18" s="7" t="n">
        <v>1</v>
      </c>
      <c r="N18" s="6" t="s">
        <v>99</v>
      </c>
      <c r="O18" s="6" t="s">
        <v>100</v>
      </c>
      <c r="P18" s="15" t="s">
        <v>101</v>
      </c>
      <c r="Q18" s="6" t="s">
        <v>128</v>
      </c>
      <c r="R18" s="8" t="s">
        <v>129</v>
      </c>
      <c r="S18" s="8" t="s">
        <v>130</v>
      </c>
      <c r="T18" s="15"/>
    </row>
    <row r="19" s="14" customFormat="true" ht="200" hidden="false" customHeight="true" outlineLevel="0" collapsed="false">
      <c r="A19" s="8" t="n">
        <v>14</v>
      </c>
      <c r="B19" s="6" t="s">
        <v>24</v>
      </c>
      <c r="C19" s="6" t="s">
        <v>94</v>
      </c>
      <c r="D19" s="6" t="s">
        <v>26</v>
      </c>
      <c r="E19" s="6" t="s">
        <v>27</v>
      </c>
      <c r="F19" s="6" t="s">
        <v>122</v>
      </c>
      <c r="G19" s="6" t="s">
        <v>106</v>
      </c>
      <c r="H19" s="10" t="s">
        <v>131</v>
      </c>
      <c r="I19" s="10" t="s">
        <v>125</v>
      </c>
      <c r="J19" s="6" t="s">
        <v>94</v>
      </c>
      <c r="K19" s="6" t="s">
        <v>132</v>
      </c>
      <c r="L19" s="6" t="s">
        <v>133</v>
      </c>
      <c r="M19" s="7" t="n">
        <v>1</v>
      </c>
      <c r="N19" s="6" t="s">
        <v>99</v>
      </c>
      <c r="O19" s="6" t="s">
        <v>100</v>
      </c>
      <c r="P19" s="15" t="s">
        <v>101</v>
      </c>
      <c r="Q19" s="6" t="s">
        <v>128</v>
      </c>
      <c r="R19" s="8" t="s">
        <v>129</v>
      </c>
      <c r="S19" s="8" t="s">
        <v>130</v>
      </c>
      <c r="T19" s="15"/>
    </row>
    <row r="20" s="14" customFormat="true" ht="200" hidden="false" customHeight="true" outlineLevel="0" collapsed="false">
      <c r="A20" s="8" t="n">
        <v>15</v>
      </c>
      <c r="B20" s="6" t="s">
        <v>24</v>
      </c>
      <c r="C20" s="6" t="s">
        <v>94</v>
      </c>
      <c r="D20" s="6" t="s">
        <v>26</v>
      </c>
      <c r="E20" s="6" t="s">
        <v>27</v>
      </c>
      <c r="F20" s="6" t="s">
        <v>61</v>
      </c>
      <c r="G20" s="6" t="s">
        <v>62</v>
      </c>
      <c r="H20" s="10" t="s">
        <v>134</v>
      </c>
      <c r="I20" s="10" t="s">
        <v>135</v>
      </c>
      <c r="J20" s="6" t="s">
        <v>94</v>
      </c>
      <c r="K20" s="6" t="s">
        <v>136</v>
      </c>
      <c r="L20" s="6" t="s">
        <v>98</v>
      </c>
      <c r="M20" s="7" t="n">
        <v>1</v>
      </c>
      <c r="N20" s="6" t="s">
        <v>99</v>
      </c>
      <c r="O20" s="6" t="s">
        <v>100</v>
      </c>
      <c r="P20" s="15" t="s">
        <v>101</v>
      </c>
      <c r="Q20" s="6" t="s">
        <v>128</v>
      </c>
      <c r="R20" s="8" t="s">
        <v>129</v>
      </c>
      <c r="S20" s="8" t="s">
        <v>130</v>
      </c>
      <c r="T20" s="15"/>
    </row>
    <row r="21" s="2" customFormat="true" ht="200" hidden="false" customHeight="true" outlineLevel="0" collapsed="false">
      <c r="A21" s="8" t="n">
        <v>16</v>
      </c>
      <c r="B21" s="6" t="s">
        <v>24</v>
      </c>
      <c r="C21" s="6" t="s">
        <v>94</v>
      </c>
      <c r="D21" s="6" t="s">
        <v>26</v>
      </c>
      <c r="E21" s="6" t="s">
        <v>27</v>
      </c>
      <c r="F21" s="6" t="s">
        <v>61</v>
      </c>
      <c r="G21" s="6" t="s">
        <v>106</v>
      </c>
      <c r="H21" s="10" t="s">
        <v>137</v>
      </c>
      <c r="I21" s="10" t="s">
        <v>135</v>
      </c>
      <c r="J21" s="6" t="s">
        <v>94</v>
      </c>
      <c r="K21" s="6" t="s">
        <v>138</v>
      </c>
      <c r="L21" s="6" t="s">
        <v>98</v>
      </c>
      <c r="M21" s="7" t="n">
        <v>1</v>
      </c>
      <c r="N21" s="6" t="s">
        <v>99</v>
      </c>
      <c r="O21" s="6" t="s">
        <v>100</v>
      </c>
      <c r="P21" s="15" t="s">
        <v>101</v>
      </c>
      <c r="Q21" s="6" t="s">
        <v>128</v>
      </c>
      <c r="R21" s="8" t="s">
        <v>129</v>
      </c>
      <c r="S21" s="8" t="s">
        <v>130</v>
      </c>
      <c r="T21" s="15"/>
    </row>
    <row r="22" s="2" customFormat="true" ht="200" hidden="false" customHeight="true" outlineLevel="0" collapsed="false">
      <c r="A22" s="8" t="n">
        <v>17</v>
      </c>
      <c r="B22" s="6" t="s">
        <v>24</v>
      </c>
      <c r="C22" s="6" t="s">
        <v>94</v>
      </c>
      <c r="D22" s="6" t="s">
        <v>26</v>
      </c>
      <c r="E22" s="6" t="s">
        <v>27</v>
      </c>
      <c r="F22" s="6" t="s">
        <v>139</v>
      </c>
      <c r="G22" s="6" t="s">
        <v>42</v>
      </c>
      <c r="H22" s="10" t="s">
        <v>140</v>
      </c>
      <c r="I22" s="15" t="s">
        <v>141</v>
      </c>
      <c r="J22" s="6" t="s">
        <v>94</v>
      </c>
      <c r="K22" s="6" t="s">
        <v>142</v>
      </c>
      <c r="L22" s="6" t="s">
        <v>143</v>
      </c>
      <c r="M22" s="7" t="n">
        <v>1</v>
      </c>
      <c r="N22" s="6" t="s">
        <v>99</v>
      </c>
      <c r="O22" s="6" t="s">
        <v>100</v>
      </c>
      <c r="P22" s="15" t="s">
        <v>101</v>
      </c>
      <c r="Q22" s="6" t="s">
        <v>144</v>
      </c>
      <c r="R22" s="8" t="s">
        <v>145</v>
      </c>
      <c r="S22" s="8" t="s">
        <v>146</v>
      </c>
      <c r="T22" s="15"/>
    </row>
    <row r="23" s="14" customFormat="true" ht="200" hidden="false" customHeight="true" outlineLevel="0" collapsed="false">
      <c r="A23" s="8" t="n">
        <v>18</v>
      </c>
      <c r="B23" s="6" t="s">
        <v>24</v>
      </c>
      <c r="C23" s="6" t="s">
        <v>94</v>
      </c>
      <c r="D23" s="6" t="s">
        <v>26</v>
      </c>
      <c r="E23" s="6" t="s">
        <v>27</v>
      </c>
      <c r="F23" s="6" t="s">
        <v>139</v>
      </c>
      <c r="G23" s="6" t="s">
        <v>42</v>
      </c>
      <c r="H23" s="10" t="s">
        <v>147</v>
      </c>
      <c r="I23" s="15" t="s">
        <v>141</v>
      </c>
      <c r="J23" s="6" t="s">
        <v>94</v>
      </c>
      <c r="K23" s="6" t="s">
        <v>148</v>
      </c>
      <c r="L23" s="6" t="s">
        <v>149</v>
      </c>
      <c r="M23" s="7" t="n">
        <v>1</v>
      </c>
      <c r="N23" s="6" t="s">
        <v>99</v>
      </c>
      <c r="O23" s="6" t="s">
        <v>100</v>
      </c>
      <c r="P23" s="15" t="s">
        <v>101</v>
      </c>
      <c r="Q23" s="6" t="s">
        <v>144</v>
      </c>
      <c r="R23" s="8" t="s">
        <v>145</v>
      </c>
      <c r="S23" s="8" t="s">
        <v>146</v>
      </c>
      <c r="T23" s="15"/>
    </row>
    <row r="24" s="14" customFormat="true" ht="200" hidden="false" customHeight="true" outlineLevel="0" collapsed="false">
      <c r="A24" s="8" t="n">
        <v>19</v>
      </c>
      <c r="B24" s="6" t="s">
        <v>24</v>
      </c>
      <c r="C24" s="6" t="s">
        <v>150</v>
      </c>
      <c r="D24" s="6" t="s">
        <v>26</v>
      </c>
      <c r="E24" s="6" t="s">
        <v>60</v>
      </c>
      <c r="F24" s="6" t="s">
        <v>151</v>
      </c>
      <c r="G24" s="6" t="s">
        <v>152</v>
      </c>
      <c r="H24" s="10" t="s">
        <v>153</v>
      </c>
      <c r="I24" s="15" t="s">
        <v>154</v>
      </c>
      <c r="J24" s="6" t="s">
        <v>155</v>
      </c>
      <c r="K24" s="6" t="s">
        <v>156</v>
      </c>
      <c r="L24" s="6" t="s">
        <v>157</v>
      </c>
      <c r="M24" s="7" t="n">
        <v>1</v>
      </c>
      <c r="N24" s="6" t="s">
        <v>158</v>
      </c>
      <c r="O24" s="6" t="s">
        <v>159</v>
      </c>
      <c r="P24" s="15" t="s">
        <v>160</v>
      </c>
      <c r="Q24" s="6" t="s">
        <v>161</v>
      </c>
      <c r="R24" s="8" t="s">
        <v>162</v>
      </c>
      <c r="S24" s="8" t="s">
        <v>163</v>
      </c>
      <c r="T24" s="15"/>
    </row>
    <row r="25" customFormat="false" ht="200" hidden="false" customHeight="true" outlineLevel="0" collapsed="false">
      <c r="A25" s="8" t="n">
        <v>20</v>
      </c>
      <c r="B25" s="6" t="s">
        <v>24</v>
      </c>
      <c r="C25" s="6" t="s">
        <v>150</v>
      </c>
      <c r="D25" s="6" t="s">
        <v>26</v>
      </c>
      <c r="E25" s="6" t="s">
        <v>60</v>
      </c>
      <c r="F25" s="6" t="s">
        <v>151</v>
      </c>
      <c r="G25" s="6" t="s">
        <v>152</v>
      </c>
      <c r="H25" s="10" t="s">
        <v>153</v>
      </c>
      <c r="I25" s="15" t="s">
        <v>154</v>
      </c>
      <c r="J25" s="6" t="s">
        <v>155</v>
      </c>
      <c r="K25" s="6" t="s">
        <v>164</v>
      </c>
      <c r="L25" s="6" t="s">
        <v>165</v>
      </c>
      <c r="M25" s="7" t="n">
        <v>1</v>
      </c>
      <c r="N25" s="6" t="s">
        <v>158</v>
      </c>
      <c r="O25" s="6" t="s">
        <v>159</v>
      </c>
      <c r="P25" s="15" t="s">
        <v>160</v>
      </c>
      <c r="Q25" s="6" t="s">
        <v>161</v>
      </c>
      <c r="R25" s="8" t="s">
        <v>166</v>
      </c>
      <c r="S25" s="8" t="s">
        <v>167</v>
      </c>
      <c r="T25" s="15"/>
    </row>
    <row r="26" customFormat="false" ht="200" hidden="false" customHeight="true" outlineLevel="0" collapsed="false">
      <c r="A26" s="8" t="n">
        <v>21</v>
      </c>
      <c r="B26" s="6" t="s">
        <v>24</v>
      </c>
      <c r="C26" s="6" t="s">
        <v>150</v>
      </c>
      <c r="D26" s="6" t="s">
        <v>26</v>
      </c>
      <c r="E26" s="6" t="s">
        <v>60</v>
      </c>
      <c r="F26" s="6" t="s">
        <v>151</v>
      </c>
      <c r="G26" s="6" t="s">
        <v>152</v>
      </c>
      <c r="H26" s="10" t="s">
        <v>153</v>
      </c>
      <c r="I26" s="15" t="s">
        <v>154</v>
      </c>
      <c r="J26" s="6" t="s">
        <v>155</v>
      </c>
      <c r="K26" s="6" t="s">
        <v>168</v>
      </c>
      <c r="L26" s="6" t="s">
        <v>169</v>
      </c>
      <c r="M26" s="7" t="n">
        <v>1</v>
      </c>
      <c r="N26" s="6" t="s">
        <v>158</v>
      </c>
      <c r="O26" s="6" t="s">
        <v>159</v>
      </c>
      <c r="P26" s="15" t="s">
        <v>160</v>
      </c>
      <c r="Q26" s="6" t="s">
        <v>161</v>
      </c>
      <c r="R26" s="8" t="s">
        <v>166</v>
      </c>
      <c r="S26" s="8" t="s">
        <v>167</v>
      </c>
      <c r="T26" s="15"/>
    </row>
    <row r="27" customFormat="false" ht="200" hidden="false" customHeight="true" outlineLevel="0" collapsed="false">
      <c r="A27" s="8" t="n">
        <v>22</v>
      </c>
      <c r="B27" s="6" t="s">
        <v>24</v>
      </c>
      <c r="C27" s="6" t="s">
        <v>150</v>
      </c>
      <c r="D27" s="6" t="s">
        <v>26</v>
      </c>
      <c r="E27" s="6" t="s">
        <v>60</v>
      </c>
      <c r="F27" s="6" t="s">
        <v>151</v>
      </c>
      <c r="G27" s="6" t="s">
        <v>170</v>
      </c>
      <c r="H27" s="10" t="s">
        <v>171</v>
      </c>
      <c r="I27" s="15" t="s">
        <v>172</v>
      </c>
      <c r="J27" s="6" t="s">
        <v>155</v>
      </c>
      <c r="K27" s="6" t="s">
        <v>173</v>
      </c>
      <c r="L27" s="6" t="s">
        <v>174</v>
      </c>
      <c r="M27" s="7" t="n">
        <v>2</v>
      </c>
      <c r="N27" s="8" t="n">
        <v>5</v>
      </c>
      <c r="O27" s="8" t="n">
        <v>30</v>
      </c>
      <c r="P27" s="10" t="s">
        <v>175</v>
      </c>
      <c r="Q27" s="6" t="s">
        <v>176</v>
      </c>
      <c r="R27" s="8" t="s">
        <v>177</v>
      </c>
      <c r="S27" s="8" t="s">
        <v>178</v>
      </c>
      <c r="T27" s="15"/>
    </row>
    <row r="28" customFormat="false" ht="200" hidden="false" customHeight="true" outlineLevel="0" collapsed="false">
      <c r="A28" s="8" t="n">
        <v>23</v>
      </c>
      <c r="B28" s="6" t="s">
        <v>24</v>
      </c>
      <c r="C28" s="6" t="s">
        <v>150</v>
      </c>
      <c r="D28" s="6" t="s">
        <v>26</v>
      </c>
      <c r="E28" s="6" t="s">
        <v>60</v>
      </c>
      <c r="F28" s="6" t="s">
        <v>151</v>
      </c>
      <c r="G28" s="6" t="s">
        <v>42</v>
      </c>
      <c r="H28" s="10" t="s">
        <v>179</v>
      </c>
      <c r="I28" s="15" t="s">
        <v>180</v>
      </c>
      <c r="J28" s="6" t="s">
        <v>181</v>
      </c>
      <c r="K28" s="6" t="s">
        <v>182</v>
      </c>
      <c r="L28" s="6" t="s">
        <v>183</v>
      </c>
      <c r="M28" s="7" t="n">
        <v>1</v>
      </c>
      <c r="N28" s="8" t="n">
        <v>15</v>
      </c>
      <c r="O28" s="8" t="n">
        <v>30</v>
      </c>
      <c r="P28" s="15" t="s">
        <v>160</v>
      </c>
      <c r="Q28" s="6" t="s">
        <v>184</v>
      </c>
      <c r="R28" s="8" t="s">
        <v>185</v>
      </c>
      <c r="S28" s="8" t="s">
        <v>186</v>
      </c>
      <c r="T28" s="15"/>
    </row>
    <row r="29" customFormat="false" ht="200" hidden="false" customHeight="true" outlineLevel="0" collapsed="false">
      <c r="A29" s="8" t="n">
        <v>24</v>
      </c>
      <c r="B29" s="6" t="s">
        <v>24</v>
      </c>
      <c r="C29" s="6" t="s">
        <v>150</v>
      </c>
      <c r="D29" s="6" t="s">
        <v>26</v>
      </c>
      <c r="E29" s="6" t="s">
        <v>60</v>
      </c>
      <c r="F29" s="6" t="s">
        <v>151</v>
      </c>
      <c r="G29" s="6" t="s">
        <v>42</v>
      </c>
      <c r="H29" s="10" t="s">
        <v>179</v>
      </c>
      <c r="I29" s="15" t="s">
        <v>187</v>
      </c>
      <c r="J29" s="6" t="s">
        <v>181</v>
      </c>
      <c r="K29" s="6" t="s">
        <v>188</v>
      </c>
      <c r="L29" s="6" t="s">
        <v>189</v>
      </c>
      <c r="M29" s="7" t="n">
        <v>1</v>
      </c>
      <c r="N29" s="8" t="n">
        <v>15</v>
      </c>
      <c r="O29" s="8" t="n">
        <v>30</v>
      </c>
      <c r="P29" s="15" t="s">
        <v>160</v>
      </c>
      <c r="Q29" s="6" t="s">
        <v>184</v>
      </c>
      <c r="R29" s="8" t="s">
        <v>185</v>
      </c>
      <c r="S29" s="8" t="s">
        <v>186</v>
      </c>
      <c r="T29" s="15"/>
    </row>
    <row r="30" customFormat="false" ht="200" hidden="false" customHeight="true" outlineLevel="0" collapsed="false">
      <c r="A30" s="8" t="n">
        <v>25</v>
      </c>
      <c r="B30" s="6" t="s">
        <v>24</v>
      </c>
      <c r="C30" s="6" t="s">
        <v>150</v>
      </c>
      <c r="D30" s="6" t="s">
        <v>26</v>
      </c>
      <c r="E30" s="6" t="s">
        <v>60</v>
      </c>
      <c r="F30" s="6" t="s">
        <v>151</v>
      </c>
      <c r="G30" s="6" t="s">
        <v>190</v>
      </c>
      <c r="H30" s="10" t="s">
        <v>191</v>
      </c>
      <c r="I30" s="10" t="s">
        <v>192</v>
      </c>
      <c r="J30" s="6" t="s">
        <v>32</v>
      </c>
      <c r="K30" s="6" t="s">
        <v>193</v>
      </c>
      <c r="L30" s="6" t="s">
        <v>194</v>
      </c>
      <c r="M30" s="8" t="n">
        <v>1</v>
      </c>
      <c r="N30" s="6" t="s">
        <v>195</v>
      </c>
      <c r="O30" s="6" t="s">
        <v>196</v>
      </c>
      <c r="P30" s="6" t="s">
        <v>197</v>
      </c>
      <c r="Q30" s="6" t="s">
        <v>198</v>
      </c>
      <c r="R30" s="8" t="n">
        <v>15610026873</v>
      </c>
      <c r="S30" s="8" t="s">
        <v>199</v>
      </c>
      <c r="T30" s="8"/>
    </row>
    <row r="31" customFormat="false" ht="200" hidden="false" customHeight="true" outlineLevel="0" collapsed="false">
      <c r="A31" s="8" t="n">
        <v>26</v>
      </c>
      <c r="B31" s="6" t="s">
        <v>24</v>
      </c>
      <c r="C31" s="6" t="s">
        <v>150</v>
      </c>
      <c r="D31" s="6" t="s">
        <v>26</v>
      </c>
      <c r="E31" s="6" t="s">
        <v>60</v>
      </c>
      <c r="F31" s="6" t="s">
        <v>200</v>
      </c>
      <c r="G31" s="6" t="s">
        <v>52</v>
      </c>
      <c r="H31" s="10" t="s">
        <v>201</v>
      </c>
      <c r="I31" s="10" t="s">
        <v>202</v>
      </c>
      <c r="J31" s="6" t="s">
        <v>181</v>
      </c>
      <c r="K31" s="6" t="s">
        <v>203</v>
      </c>
      <c r="L31" s="6" t="s">
        <v>204</v>
      </c>
      <c r="M31" s="7" t="n">
        <v>1</v>
      </c>
      <c r="N31" s="8" t="s">
        <v>205</v>
      </c>
      <c r="O31" s="8" t="s">
        <v>206</v>
      </c>
      <c r="P31" s="10" t="s">
        <v>207</v>
      </c>
      <c r="Q31" s="6" t="s">
        <v>208</v>
      </c>
      <c r="R31" s="8" t="s">
        <v>209</v>
      </c>
      <c r="S31" s="8" t="s">
        <v>210</v>
      </c>
      <c r="T31" s="15"/>
    </row>
    <row r="32" customFormat="false" ht="200" hidden="false" customHeight="true" outlineLevel="0" collapsed="false">
      <c r="A32" s="8" t="n">
        <v>27</v>
      </c>
      <c r="B32" s="6" t="s">
        <v>24</v>
      </c>
      <c r="C32" s="6" t="s">
        <v>150</v>
      </c>
      <c r="D32" s="6" t="s">
        <v>26</v>
      </c>
      <c r="E32" s="6" t="s">
        <v>60</v>
      </c>
      <c r="F32" s="6" t="s">
        <v>200</v>
      </c>
      <c r="G32" s="6" t="s">
        <v>52</v>
      </c>
      <c r="H32" s="10" t="s">
        <v>201</v>
      </c>
      <c r="I32" s="10" t="s">
        <v>202</v>
      </c>
      <c r="J32" s="6" t="s">
        <v>181</v>
      </c>
      <c r="K32" s="6" t="s">
        <v>211</v>
      </c>
      <c r="L32" s="6" t="s">
        <v>212</v>
      </c>
      <c r="M32" s="7" t="n">
        <v>1</v>
      </c>
      <c r="N32" s="8" t="s">
        <v>205</v>
      </c>
      <c r="O32" s="8" t="s">
        <v>206</v>
      </c>
      <c r="P32" s="10" t="s">
        <v>207</v>
      </c>
      <c r="Q32" s="6" t="s">
        <v>208</v>
      </c>
      <c r="R32" s="8" t="s">
        <v>209</v>
      </c>
      <c r="S32" s="8" t="s">
        <v>210</v>
      </c>
      <c r="T32" s="15"/>
    </row>
    <row r="33" customFormat="false" ht="200" hidden="false" customHeight="true" outlineLevel="0" collapsed="false">
      <c r="A33" s="8" t="n">
        <v>28</v>
      </c>
      <c r="B33" s="6" t="s">
        <v>24</v>
      </c>
      <c r="C33" s="6" t="s">
        <v>213</v>
      </c>
      <c r="D33" s="6" t="s">
        <v>26</v>
      </c>
      <c r="E33" s="6" t="s">
        <v>27</v>
      </c>
      <c r="F33" s="6" t="s">
        <v>214</v>
      </c>
      <c r="G33" s="6" t="s">
        <v>106</v>
      </c>
      <c r="H33" s="10" t="s">
        <v>215</v>
      </c>
      <c r="I33" s="15" t="s">
        <v>216</v>
      </c>
      <c r="J33" s="6" t="s">
        <v>217</v>
      </c>
      <c r="K33" s="6" t="s">
        <v>218</v>
      </c>
      <c r="L33" s="13" t="s">
        <v>219</v>
      </c>
      <c r="M33" s="7" t="n">
        <v>2</v>
      </c>
      <c r="N33" s="6" t="s">
        <v>220</v>
      </c>
      <c r="O33" s="6" t="s">
        <v>221</v>
      </c>
      <c r="P33" s="10" t="s">
        <v>222</v>
      </c>
      <c r="Q33" s="6" t="s">
        <v>223</v>
      </c>
      <c r="R33" s="8" t="s">
        <v>224</v>
      </c>
      <c r="S33" s="8" t="s">
        <v>225</v>
      </c>
      <c r="T33" s="15"/>
    </row>
    <row r="34" customFormat="false" ht="200" hidden="false" customHeight="true" outlineLevel="0" collapsed="false">
      <c r="A34" s="8" t="n">
        <v>29</v>
      </c>
      <c r="B34" s="6" t="s">
        <v>24</v>
      </c>
      <c r="C34" s="6" t="s">
        <v>213</v>
      </c>
      <c r="D34" s="6" t="s">
        <v>26</v>
      </c>
      <c r="E34" s="6" t="s">
        <v>27</v>
      </c>
      <c r="F34" s="6" t="s">
        <v>226</v>
      </c>
      <c r="G34" s="6" t="s">
        <v>106</v>
      </c>
      <c r="H34" s="15" t="s">
        <v>227</v>
      </c>
      <c r="I34" s="15" t="s">
        <v>228</v>
      </c>
      <c r="J34" s="6" t="s">
        <v>217</v>
      </c>
      <c r="K34" s="6" t="s">
        <v>229</v>
      </c>
      <c r="L34" s="6" t="s">
        <v>230</v>
      </c>
      <c r="M34" s="7" t="n">
        <v>2</v>
      </c>
      <c r="N34" s="8" t="s">
        <v>231</v>
      </c>
      <c r="O34" s="8" t="s">
        <v>232</v>
      </c>
      <c r="P34" s="10" t="s">
        <v>233</v>
      </c>
      <c r="Q34" s="6" t="s">
        <v>234</v>
      </c>
      <c r="R34" s="8" t="s">
        <v>235</v>
      </c>
      <c r="S34" s="8" t="s">
        <v>236</v>
      </c>
      <c r="T34" s="15"/>
    </row>
    <row r="35" s="2" customFormat="true" ht="200" hidden="false" customHeight="true" outlineLevel="0" collapsed="false">
      <c r="A35" s="8" t="n">
        <v>30</v>
      </c>
      <c r="B35" s="6" t="s">
        <v>24</v>
      </c>
      <c r="C35" s="6" t="s">
        <v>213</v>
      </c>
      <c r="D35" s="6" t="s">
        <v>26</v>
      </c>
      <c r="E35" s="6" t="s">
        <v>27</v>
      </c>
      <c r="F35" s="6" t="s">
        <v>237</v>
      </c>
      <c r="G35" s="6" t="s">
        <v>106</v>
      </c>
      <c r="H35" s="10" t="s">
        <v>238</v>
      </c>
      <c r="I35" s="15" t="s">
        <v>239</v>
      </c>
      <c r="J35" s="6" t="s">
        <v>32</v>
      </c>
      <c r="K35" s="6" t="s">
        <v>240</v>
      </c>
      <c r="L35" s="6" t="s">
        <v>241</v>
      </c>
      <c r="M35" s="7" t="n">
        <v>1</v>
      </c>
      <c r="N35" s="8" t="s">
        <v>242</v>
      </c>
      <c r="O35" s="8" t="s">
        <v>243</v>
      </c>
      <c r="P35" s="15" t="s">
        <v>244</v>
      </c>
      <c r="Q35" s="6" t="s">
        <v>92</v>
      </c>
      <c r="R35" s="8" t="s">
        <v>245</v>
      </c>
      <c r="S35" s="8" t="s">
        <v>246</v>
      </c>
      <c r="T35" s="15"/>
    </row>
    <row r="36" s="2" customFormat="true" ht="200" hidden="false" customHeight="true" outlineLevel="0" collapsed="false">
      <c r="A36" s="8" t="n">
        <v>31</v>
      </c>
      <c r="B36" s="6" t="s">
        <v>24</v>
      </c>
      <c r="C36" s="6" t="s">
        <v>213</v>
      </c>
      <c r="D36" s="6" t="s">
        <v>26</v>
      </c>
      <c r="E36" s="6" t="s">
        <v>27</v>
      </c>
      <c r="F36" s="6" t="s">
        <v>51</v>
      </c>
      <c r="G36" s="6" t="s">
        <v>42</v>
      </c>
      <c r="H36" s="10" t="s">
        <v>247</v>
      </c>
      <c r="I36" s="10" t="s">
        <v>248</v>
      </c>
      <c r="J36" s="6" t="s">
        <v>217</v>
      </c>
      <c r="K36" s="6" t="s">
        <v>249</v>
      </c>
      <c r="L36" s="6" t="s">
        <v>250</v>
      </c>
      <c r="M36" s="7" t="n">
        <v>1</v>
      </c>
      <c r="N36" s="8" t="s">
        <v>242</v>
      </c>
      <c r="O36" s="8" t="s">
        <v>243</v>
      </c>
      <c r="P36" s="15" t="s">
        <v>244</v>
      </c>
      <c r="Q36" s="6" t="s">
        <v>92</v>
      </c>
      <c r="R36" s="8" t="s">
        <v>245</v>
      </c>
      <c r="S36" s="8" t="s">
        <v>246</v>
      </c>
      <c r="T36" s="15"/>
    </row>
    <row r="37" s="2" customFormat="true" ht="200" hidden="false" customHeight="true" outlineLevel="0" collapsed="false">
      <c r="A37" s="8" t="n">
        <v>32</v>
      </c>
      <c r="B37" s="6" t="s">
        <v>24</v>
      </c>
      <c r="C37" s="6" t="s">
        <v>213</v>
      </c>
      <c r="D37" s="6" t="s">
        <v>26</v>
      </c>
      <c r="E37" s="6" t="s">
        <v>27</v>
      </c>
      <c r="F37" s="6" t="s">
        <v>251</v>
      </c>
      <c r="G37" s="6" t="s">
        <v>62</v>
      </c>
      <c r="H37" s="15" t="s">
        <v>252</v>
      </c>
      <c r="I37" s="10" t="s">
        <v>253</v>
      </c>
      <c r="J37" s="6" t="s">
        <v>32</v>
      </c>
      <c r="K37" s="6" t="s">
        <v>254</v>
      </c>
      <c r="L37" s="6" t="s">
        <v>255</v>
      </c>
      <c r="M37" s="7" t="n">
        <v>1</v>
      </c>
      <c r="N37" s="6" t="s">
        <v>158</v>
      </c>
      <c r="O37" s="6" t="s">
        <v>256</v>
      </c>
      <c r="P37" s="10" t="s">
        <v>257</v>
      </c>
      <c r="Q37" s="6" t="s">
        <v>258</v>
      </c>
      <c r="R37" s="8" t="s">
        <v>259</v>
      </c>
      <c r="S37" s="8" t="s">
        <v>260</v>
      </c>
      <c r="T37" s="15"/>
    </row>
    <row r="38" s="14" customFormat="true" ht="200" hidden="false" customHeight="true" outlineLevel="0" collapsed="false">
      <c r="A38" s="8" t="n">
        <v>33</v>
      </c>
      <c r="B38" s="6" t="s">
        <v>24</v>
      </c>
      <c r="C38" s="6" t="s">
        <v>213</v>
      </c>
      <c r="D38" s="6" t="s">
        <v>26</v>
      </c>
      <c r="E38" s="6" t="s">
        <v>27</v>
      </c>
      <c r="F38" s="6" t="s">
        <v>251</v>
      </c>
      <c r="G38" s="6" t="s">
        <v>62</v>
      </c>
      <c r="H38" s="15" t="s">
        <v>261</v>
      </c>
      <c r="I38" s="10" t="s">
        <v>253</v>
      </c>
      <c r="J38" s="6" t="s">
        <v>32</v>
      </c>
      <c r="K38" s="6" t="s">
        <v>262</v>
      </c>
      <c r="L38" s="6" t="s">
        <v>263</v>
      </c>
      <c r="M38" s="7" t="n">
        <v>2</v>
      </c>
      <c r="N38" s="6" t="s">
        <v>158</v>
      </c>
      <c r="O38" s="6" t="s">
        <v>256</v>
      </c>
      <c r="P38" s="10" t="s">
        <v>257</v>
      </c>
      <c r="Q38" s="6" t="s">
        <v>258</v>
      </c>
      <c r="R38" s="8" t="s">
        <v>259</v>
      </c>
      <c r="S38" s="8" t="s">
        <v>260</v>
      </c>
      <c r="T38" s="15"/>
    </row>
    <row r="39" s="14" customFormat="true" ht="200" hidden="false" customHeight="true" outlineLevel="0" collapsed="false">
      <c r="A39" s="8" t="n">
        <v>34</v>
      </c>
      <c r="B39" s="6" t="s">
        <v>24</v>
      </c>
      <c r="C39" s="6" t="s">
        <v>213</v>
      </c>
      <c r="D39" s="6" t="s">
        <v>26</v>
      </c>
      <c r="E39" s="6" t="s">
        <v>27</v>
      </c>
      <c r="F39" s="6" t="s">
        <v>264</v>
      </c>
      <c r="G39" s="6" t="s">
        <v>42</v>
      </c>
      <c r="H39" s="10" t="s">
        <v>265</v>
      </c>
      <c r="I39" s="15" t="s">
        <v>266</v>
      </c>
      <c r="J39" s="6" t="s">
        <v>217</v>
      </c>
      <c r="K39" s="6" t="s">
        <v>267</v>
      </c>
      <c r="L39" s="8" t="s">
        <v>268</v>
      </c>
      <c r="M39" s="7" t="n">
        <v>1</v>
      </c>
      <c r="N39" s="6" t="s">
        <v>269</v>
      </c>
      <c r="O39" s="6" t="s">
        <v>270</v>
      </c>
      <c r="P39" s="10" t="s">
        <v>271</v>
      </c>
      <c r="Q39" s="6" t="s">
        <v>272</v>
      </c>
      <c r="R39" s="8" t="s">
        <v>273</v>
      </c>
      <c r="S39" s="8" t="s">
        <v>274</v>
      </c>
      <c r="T39" s="15"/>
    </row>
    <row r="40" s="14" customFormat="true" ht="200" hidden="false" customHeight="true" outlineLevel="0" collapsed="false">
      <c r="A40" s="8" t="n">
        <v>35</v>
      </c>
      <c r="B40" s="6" t="s">
        <v>24</v>
      </c>
      <c r="C40" s="6" t="s">
        <v>213</v>
      </c>
      <c r="D40" s="6" t="s">
        <v>26</v>
      </c>
      <c r="E40" s="6" t="s">
        <v>27</v>
      </c>
      <c r="F40" s="6" t="s">
        <v>264</v>
      </c>
      <c r="G40" s="6" t="s">
        <v>275</v>
      </c>
      <c r="H40" s="10" t="s">
        <v>276</v>
      </c>
      <c r="I40" s="15" t="s">
        <v>277</v>
      </c>
      <c r="J40" s="6" t="s">
        <v>217</v>
      </c>
      <c r="K40" s="6" t="s">
        <v>278</v>
      </c>
      <c r="L40" s="8" t="s">
        <v>279</v>
      </c>
      <c r="M40" s="7" t="n">
        <v>1</v>
      </c>
      <c r="N40" s="6" t="s">
        <v>269</v>
      </c>
      <c r="O40" s="6" t="s">
        <v>270</v>
      </c>
      <c r="P40" s="10" t="s">
        <v>271</v>
      </c>
      <c r="Q40" s="6" t="s">
        <v>272</v>
      </c>
      <c r="R40" s="8" t="s">
        <v>273</v>
      </c>
      <c r="S40" s="8" t="s">
        <v>274</v>
      </c>
      <c r="T40" s="15"/>
    </row>
    <row r="41" s="14" customFormat="true" ht="200" hidden="false" customHeight="true" outlineLevel="0" collapsed="false">
      <c r="A41" s="8" t="n">
        <v>36</v>
      </c>
      <c r="B41" s="6" t="s">
        <v>24</v>
      </c>
      <c r="C41" s="6" t="s">
        <v>213</v>
      </c>
      <c r="D41" s="6" t="s">
        <v>26</v>
      </c>
      <c r="E41" s="6" t="s">
        <v>27</v>
      </c>
      <c r="F41" s="6" t="s">
        <v>264</v>
      </c>
      <c r="G41" s="6" t="s">
        <v>275</v>
      </c>
      <c r="H41" s="10" t="s">
        <v>280</v>
      </c>
      <c r="I41" s="15" t="s">
        <v>281</v>
      </c>
      <c r="J41" s="6" t="s">
        <v>217</v>
      </c>
      <c r="K41" s="6" t="s">
        <v>282</v>
      </c>
      <c r="L41" s="8" t="s">
        <v>283</v>
      </c>
      <c r="M41" s="7" t="n">
        <v>1</v>
      </c>
      <c r="N41" s="6" t="s">
        <v>269</v>
      </c>
      <c r="O41" s="6" t="s">
        <v>270</v>
      </c>
      <c r="P41" s="10" t="s">
        <v>271</v>
      </c>
      <c r="Q41" s="6" t="s">
        <v>272</v>
      </c>
      <c r="R41" s="8" t="s">
        <v>273</v>
      </c>
      <c r="S41" s="8" t="s">
        <v>274</v>
      </c>
      <c r="T41" s="15"/>
    </row>
    <row r="42" customFormat="false" ht="200" hidden="false" customHeight="true" outlineLevel="0" collapsed="false">
      <c r="A42" s="8" t="n">
        <v>37</v>
      </c>
      <c r="B42" s="6" t="s">
        <v>24</v>
      </c>
      <c r="C42" s="6" t="s">
        <v>213</v>
      </c>
      <c r="D42" s="6" t="s">
        <v>26</v>
      </c>
      <c r="E42" s="6" t="s">
        <v>27</v>
      </c>
      <c r="F42" s="6" t="s">
        <v>284</v>
      </c>
      <c r="G42" s="6" t="s">
        <v>62</v>
      </c>
      <c r="H42" s="10" t="s">
        <v>285</v>
      </c>
      <c r="I42" s="15" t="s">
        <v>277</v>
      </c>
      <c r="J42" s="6" t="s">
        <v>217</v>
      </c>
      <c r="K42" s="6" t="s">
        <v>286</v>
      </c>
      <c r="L42" s="8" t="s">
        <v>287</v>
      </c>
      <c r="M42" s="7" t="n">
        <v>1</v>
      </c>
      <c r="N42" s="6" t="s">
        <v>269</v>
      </c>
      <c r="O42" s="6" t="s">
        <v>270</v>
      </c>
      <c r="P42" s="10" t="s">
        <v>271</v>
      </c>
      <c r="Q42" s="6" t="s">
        <v>272</v>
      </c>
      <c r="R42" s="8" t="s">
        <v>273</v>
      </c>
      <c r="S42" s="8" t="s">
        <v>274</v>
      </c>
      <c r="T42" s="15"/>
    </row>
    <row r="43" s="14" customFormat="true" ht="200" hidden="false" customHeight="true" outlineLevel="0" collapsed="false">
      <c r="A43" s="8" t="n">
        <v>38</v>
      </c>
      <c r="B43" s="6" t="s">
        <v>24</v>
      </c>
      <c r="C43" s="6" t="s">
        <v>213</v>
      </c>
      <c r="D43" s="6" t="s">
        <v>26</v>
      </c>
      <c r="E43" s="6" t="s">
        <v>27</v>
      </c>
      <c r="F43" s="6" t="s">
        <v>284</v>
      </c>
      <c r="G43" s="6" t="s">
        <v>62</v>
      </c>
      <c r="H43" s="10" t="s">
        <v>288</v>
      </c>
      <c r="I43" s="15" t="s">
        <v>277</v>
      </c>
      <c r="J43" s="6" t="s">
        <v>217</v>
      </c>
      <c r="K43" s="6" t="s">
        <v>286</v>
      </c>
      <c r="L43" s="8" t="s">
        <v>287</v>
      </c>
      <c r="M43" s="7" t="n">
        <v>1</v>
      </c>
      <c r="N43" s="6" t="s">
        <v>269</v>
      </c>
      <c r="O43" s="6" t="s">
        <v>270</v>
      </c>
      <c r="P43" s="10" t="s">
        <v>271</v>
      </c>
      <c r="Q43" s="6" t="s">
        <v>272</v>
      </c>
      <c r="R43" s="8" t="s">
        <v>273</v>
      </c>
      <c r="S43" s="8" t="s">
        <v>274</v>
      </c>
      <c r="T43" s="15"/>
    </row>
    <row r="44" customFormat="false" ht="200" hidden="false" customHeight="true" outlineLevel="0" collapsed="false">
      <c r="A44" s="8" t="n">
        <v>39</v>
      </c>
      <c r="B44" s="6" t="s">
        <v>24</v>
      </c>
      <c r="C44" s="6" t="s">
        <v>213</v>
      </c>
      <c r="D44" s="6" t="s">
        <v>26</v>
      </c>
      <c r="E44" s="6" t="s">
        <v>27</v>
      </c>
      <c r="F44" s="6" t="s">
        <v>237</v>
      </c>
      <c r="G44" s="6" t="s">
        <v>106</v>
      </c>
      <c r="H44" s="15" t="s">
        <v>289</v>
      </c>
      <c r="I44" s="10" t="s">
        <v>290</v>
      </c>
      <c r="J44" s="6" t="s">
        <v>32</v>
      </c>
      <c r="K44" s="6" t="s">
        <v>291</v>
      </c>
      <c r="L44" s="6" t="s">
        <v>292</v>
      </c>
      <c r="M44" s="7" t="n">
        <v>2</v>
      </c>
      <c r="N44" s="6" t="s">
        <v>158</v>
      </c>
      <c r="O44" s="6" t="s">
        <v>256</v>
      </c>
      <c r="P44" s="10" t="s">
        <v>257</v>
      </c>
      <c r="Q44" s="6" t="s">
        <v>293</v>
      </c>
      <c r="R44" s="8" t="s">
        <v>294</v>
      </c>
      <c r="S44" s="16" t="s">
        <v>295</v>
      </c>
      <c r="T44" s="15"/>
    </row>
    <row r="45" s="14" customFormat="true" ht="200" hidden="false" customHeight="true" outlineLevel="0" collapsed="false">
      <c r="A45" s="8" t="n">
        <v>40</v>
      </c>
      <c r="B45" s="13" t="s">
        <v>24</v>
      </c>
      <c r="C45" s="13" t="s">
        <v>213</v>
      </c>
      <c r="D45" s="6" t="s">
        <v>26</v>
      </c>
      <c r="E45" s="6" t="s">
        <v>27</v>
      </c>
      <c r="F45" s="13" t="s">
        <v>251</v>
      </c>
      <c r="G45" s="6" t="s">
        <v>62</v>
      </c>
      <c r="H45" s="12" t="s">
        <v>296</v>
      </c>
      <c r="I45" s="12" t="s">
        <v>297</v>
      </c>
      <c r="J45" s="13" t="s">
        <v>32</v>
      </c>
      <c r="K45" s="6" t="s">
        <v>298</v>
      </c>
      <c r="L45" s="13" t="s">
        <v>299</v>
      </c>
      <c r="M45" s="7" t="n">
        <v>1</v>
      </c>
      <c r="N45" s="6" t="s">
        <v>158</v>
      </c>
      <c r="O45" s="6" t="s">
        <v>256</v>
      </c>
      <c r="P45" s="10" t="s">
        <v>257</v>
      </c>
      <c r="Q45" s="6" t="s">
        <v>300</v>
      </c>
      <c r="R45" s="8" t="s">
        <v>301</v>
      </c>
      <c r="S45" s="8" t="s">
        <v>302</v>
      </c>
      <c r="T45" s="15"/>
    </row>
    <row r="46" s="14" customFormat="true" ht="200" hidden="false" customHeight="true" outlineLevel="0" collapsed="false">
      <c r="A46" s="8" t="n">
        <v>41</v>
      </c>
      <c r="B46" s="6" t="s">
        <v>24</v>
      </c>
      <c r="C46" s="13" t="s">
        <v>213</v>
      </c>
      <c r="D46" s="13" t="s">
        <v>26</v>
      </c>
      <c r="E46" s="6" t="s">
        <v>27</v>
      </c>
      <c r="F46" s="13" t="s">
        <v>251</v>
      </c>
      <c r="G46" s="13" t="s">
        <v>62</v>
      </c>
      <c r="H46" s="12" t="s">
        <v>303</v>
      </c>
      <c r="I46" s="12" t="s">
        <v>304</v>
      </c>
      <c r="J46" s="13" t="s">
        <v>32</v>
      </c>
      <c r="K46" s="13" t="s">
        <v>305</v>
      </c>
      <c r="L46" s="13" t="s">
        <v>306</v>
      </c>
      <c r="M46" s="7" t="n">
        <v>1</v>
      </c>
      <c r="N46" s="13" t="s">
        <v>307</v>
      </c>
      <c r="O46" s="13" t="s">
        <v>308</v>
      </c>
      <c r="P46" s="12" t="s">
        <v>257</v>
      </c>
      <c r="Q46" s="13" t="s">
        <v>305</v>
      </c>
      <c r="R46" s="13" t="n">
        <v>13681583494</v>
      </c>
      <c r="S46" s="8" t="s">
        <v>309</v>
      </c>
      <c r="T46" s="15"/>
    </row>
    <row r="47" s="14" customFormat="true" ht="200" hidden="false" customHeight="true" outlineLevel="0" collapsed="false">
      <c r="A47" s="8" t="n">
        <v>42</v>
      </c>
      <c r="B47" s="6" t="s">
        <v>24</v>
      </c>
      <c r="C47" s="13" t="s">
        <v>213</v>
      </c>
      <c r="D47" s="6" t="s">
        <v>26</v>
      </c>
      <c r="E47" s="6" t="s">
        <v>27</v>
      </c>
      <c r="F47" s="13" t="s">
        <v>251</v>
      </c>
      <c r="G47" s="6" t="s">
        <v>62</v>
      </c>
      <c r="H47" s="10" t="s">
        <v>310</v>
      </c>
      <c r="I47" s="10" t="s">
        <v>311</v>
      </c>
      <c r="J47" s="6" t="s">
        <v>32</v>
      </c>
      <c r="K47" s="6" t="s">
        <v>312</v>
      </c>
      <c r="L47" s="8" t="s">
        <v>313</v>
      </c>
      <c r="M47" s="7" t="n">
        <v>1</v>
      </c>
      <c r="N47" s="6" t="s">
        <v>158</v>
      </c>
      <c r="O47" s="6" t="s">
        <v>256</v>
      </c>
      <c r="P47" s="10" t="s">
        <v>257</v>
      </c>
      <c r="Q47" s="6" t="s">
        <v>300</v>
      </c>
      <c r="R47" s="8" t="s">
        <v>301</v>
      </c>
      <c r="S47" s="8" t="s">
        <v>302</v>
      </c>
      <c r="T47" s="15"/>
    </row>
    <row r="48" s="14" customFormat="true" ht="200" hidden="false" customHeight="true" outlineLevel="0" collapsed="false">
      <c r="A48" s="8" t="n">
        <v>43</v>
      </c>
      <c r="B48" s="6" t="s">
        <v>24</v>
      </c>
      <c r="C48" s="6" t="s">
        <v>213</v>
      </c>
      <c r="D48" s="6" t="s">
        <v>26</v>
      </c>
      <c r="E48" s="6" t="s">
        <v>27</v>
      </c>
      <c r="F48" s="6" t="s">
        <v>314</v>
      </c>
      <c r="G48" s="6" t="s">
        <v>52</v>
      </c>
      <c r="H48" s="10" t="s">
        <v>315</v>
      </c>
      <c r="I48" s="10" t="s">
        <v>316</v>
      </c>
      <c r="J48" s="6" t="s">
        <v>317</v>
      </c>
      <c r="K48" s="6" t="s">
        <v>318</v>
      </c>
      <c r="L48" s="6" t="s">
        <v>319</v>
      </c>
      <c r="M48" s="7" t="n">
        <v>2</v>
      </c>
      <c r="N48" s="8" t="s">
        <v>320</v>
      </c>
      <c r="O48" s="6" t="s">
        <v>321</v>
      </c>
      <c r="P48" s="10" t="s">
        <v>257</v>
      </c>
      <c r="Q48" s="6" t="s">
        <v>322</v>
      </c>
      <c r="R48" s="8" t="s">
        <v>323</v>
      </c>
      <c r="S48" s="8" t="s">
        <v>324</v>
      </c>
      <c r="T48" s="15"/>
    </row>
    <row r="49" s="14" customFormat="true" ht="200" hidden="false" customHeight="true" outlineLevel="0" collapsed="false">
      <c r="A49" s="8" t="n">
        <v>44</v>
      </c>
      <c r="B49" s="6" t="s">
        <v>24</v>
      </c>
      <c r="C49" s="6" t="s">
        <v>213</v>
      </c>
      <c r="D49" s="6" t="s">
        <v>26</v>
      </c>
      <c r="E49" s="6" t="s">
        <v>27</v>
      </c>
      <c r="F49" s="6" t="s">
        <v>151</v>
      </c>
      <c r="G49" s="6" t="s">
        <v>170</v>
      </c>
      <c r="H49" s="10" t="s">
        <v>325</v>
      </c>
      <c r="I49" s="15" t="s">
        <v>326</v>
      </c>
      <c r="J49" s="6" t="s">
        <v>217</v>
      </c>
      <c r="K49" s="8" t="s">
        <v>327</v>
      </c>
      <c r="L49" s="8" t="s">
        <v>328</v>
      </c>
      <c r="M49" s="7" t="n">
        <v>2</v>
      </c>
      <c r="N49" s="6" t="s">
        <v>329</v>
      </c>
      <c r="O49" s="6" t="s">
        <v>330</v>
      </c>
      <c r="P49" s="15" t="s">
        <v>331</v>
      </c>
      <c r="Q49" s="6" t="s">
        <v>332</v>
      </c>
      <c r="R49" s="8" t="s">
        <v>333</v>
      </c>
      <c r="S49" s="11" t="s">
        <v>334</v>
      </c>
      <c r="T49" s="15"/>
    </row>
    <row r="50" s="14" customFormat="true" ht="200" hidden="false" customHeight="true" outlineLevel="0" collapsed="false">
      <c r="A50" s="8" t="n">
        <v>45</v>
      </c>
      <c r="B50" s="6" t="s">
        <v>24</v>
      </c>
      <c r="C50" s="6" t="s">
        <v>213</v>
      </c>
      <c r="D50" s="6" t="s">
        <v>26</v>
      </c>
      <c r="E50" s="6" t="s">
        <v>27</v>
      </c>
      <c r="F50" s="6" t="s">
        <v>335</v>
      </c>
      <c r="G50" s="6" t="s">
        <v>106</v>
      </c>
      <c r="H50" s="10" t="s">
        <v>336</v>
      </c>
      <c r="I50" s="10" t="s">
        <v>337</v>
      </c>
      <c r="J50" s="6" t="s">
        <v>217</v>
      </c>
      <c r="K50" s="6" t="s">
        <v>338</v>
      </c>
      <c r="L50" s="6" t="s">
        <v>339</v>
      </c>
      <c r="M50" s="7" t="n">
        <v>2</v>
      </c>
      <c r="N50" s="6" t="s">
        <v>158</v>
      </c>
      <c r="O50" s="6" t="s">
        <v>256</v>
      </c>
      <c r="P50" s="10" t="s">
        <v>257</v>
      </c>
      <c r="Q50" s="6" t="s">
        <v>340</v>
      </c>
      <c r="R50" s="8" t="s">
        <v>341</v>
      </c>
      <c r="S50" s="11" t="s">
        <v>342</v>
      </c>
      <c r="T50" s="15"/>
    </row>
    <row r="51" s="14" customFormat="true" ht="200" hidden="false" customHeight="true" outlineLevel="0" collapsed="false">
      <c r="A51" s="8" t="n">
        <v>46</v>
      </c>
      <c r="B51" s="6" t="s">
        <v>24</v>
      </c>
      <c r="C51" s="6" t="s">
        <v>213</v>
      </c>
      <c r="D51" s="6" t="s">
        <v>26</v>
      </c>
      <c r="E51" s="6" t="s">
        <v>27</v>
      </c>
      <c r="F51" s="6" t="s">
        <v>343</v>
      </c>
      <c r="G51" s="6" t="s">
        <v>52</v>
      </c>
      <c r="H51" s="10" t="s">
        <v>344</v>
      </c>
      <c r="I51" s="10" t="s">
        <v>345</v>
      </c>
      <c r="J51" s="6" t="s">
        <v>217</v>
      </c>
      <c r="K51" s="6" t="s">
        <v>346</v>
      </c>
      <c r="L51" s="6" t="s">
        <v>347</v>
      </c>
      <c r="M51" s="7" t="n">
        <v>2</v>
      </c>
      <c r="N51" s="6" t="s">
        <v>348</v>
      </c>
      <c r="O51" s="6" t="s">
        <v>349</v>
      </c>
      <c r="P51" s="10" t="s">
        <v>350</v>
      </c>
      <c r="Q51" s="6" t="s">
        <v>351</v>
      </c>
      <c r="R51" s="8" t="s">
        <v>352</v>
      </c>
      <c r="S51" s="8" t="s">
        <v>353</v>
      </c>
      <c r="T51" s="15"/>
    </row>
    <row r="52" s="14" customFormat="true" ht="200" hidden="false" customHeight="true" outlineLevel="0" collapsed="false">
      <c r="A52" s="8" t="n">
        <v>47</v>
      </c>
      <c r="B52" s="6" t="s">
        <v>24</v>
      </c>
      <c r="C52" s="6" t="s">
        <v>213</v>
      </c>
      <c r="D52" s="6" t="s">
        <v>26</v>
      </c>
      <c r="E52" s="6" t="s">
        <v>27</v>
      </c>
      <c r="F52" s="6" t="s">
        <v>354</v>
      </c>
      <c r="G52" s="6" t="s">
        <v>52</v>
      </c>
      <c r="H52" s="10" t="s">
        <v>344</v>
      </c>
      <c r="I52" s="10" t="s">
        <v>355</v>
      </c>
      <c r="J52" s="6" t="s">
        <v>217</v>
      </c>
      <c r="K52" s="6" t="s">
        <v>346</v>
      </c>
      <c r="L52" s="6" t="s">
        <v>347</v>
      </c>
      <c r="M52" s="7" t="n">
        <v>2</v>
      </c>
      <c r="N52" s="6" t="s">
        <v>348</v>
      </c>
      <c r="O52" s="6" t="s">
        <v>349</v>
      </c>
      <c r="P52" s="10" t="s">
        <v>356</v>
      </c>
      <c r="Q52" s="6" t="s">
        <v>351</v>
      </c>
      <c r="R52" s="8" t="s">
        <v>352</v>
      </c>
      <c r="S52" s="8" t="s">
        <v>353</v>
      </c>
      <c r="T52" s="15"/>
    </row>
    <row r="53" s="14" customFormat="true" ht="200" hidden="false" customHeight="true" outlineLevel="0" collapsed="false">
      <c r="A53" s="8" t="n">
        <v>48</v>
      </c>
      <c r="B53" s="6" t="s">
        <v>24</v>
      </c>
      <c r="C53" s="6" t="s">
        <v>213</v>
      </c>
      <c r="D53" s="6" t="s">
        <v>26</v>
      </c>
      <c r="E53" s="6" t="s">
        <v>27</v>
      </c>
      <c r="F53" s="6" t="s">
        <v>357</v>
      </c>
      <c r="G53" s="6" t="s">
        <v>62</v>
      </c>
      <c r="H53" s="10" t="s">
        <v>358</v>
      </c>
      <c r="I53" s="15" t="s">
        <v>359</v>
      </c>
      <c r="J53" s="6" t="s">
        <v>360</v>
      </c>
      <c r="K53" s="6" t="s">
        <v>361</v>
      </c>
      <c r="L53" s="8" t="s">
        <v>362</v>
      </c>
      <c r="M53" s="7" t="n">
        <v>2</v>
      </c>
      <c r="N53" s="8" t="s">
        <v>320</v>
      </c>
      <c r="O53" s="8" t="s">
        <v>363</v>
      </c>
      <c r="P53" s="10" t="s">
        <v>364</v>
      </c>
      <c r="Q53" s="6" t="s">
        <v>365</v>
      </c>
      <c r="R53" s="8" t="s">
        <v>366</v>
      </c>
      <c r="S53" s="16" t="s">
        <v>367</v>
      </c>
      <c r="T53" s="15"/>
    </row>
    <row r="54" s="14" customFormat="true" ht="200" hidden="false" customHeight="true" outlineLevel="0" collapsed="false">
      <c r="A54" s="8" t="n">
        <v>49</v>
      </c>
      <c r="B54" s="6" t="s">
        <v>24</v>
      </c>
      <c r="C54" s="6" t="s">
        <v>213</v>
      </c>
      <c r="D54" s="6" t="s">
        <v>26</v>
      </c>
      <c r="E54" s="6" t="s">
        <v>27</v>
      </c>
      <c r="F54" s="6" t="s">
        <v>368</v>
      </c>
      <c r="G54" s="6" t="s">
        <v>29</v>
      </c>
      <c r="H54" s="10" t="s">
        <v>369</v>
      </c>
      <c r="I54" s="10" t="s">
        <v>370</v>
      </c>
      <c r="J54" s="6" t="s">
        <v>217</v>
      </c>
      <c r="K54" s="6" t="s">
        <v>371</v>
      </c>
      <c r="L54" s="6" t="s">
        <v>372</v>
      </c>
      <c r="M54" s="7" t="n">
        <v>1</v>
      </c>
      <c r="N54" s="6" t="s">
        <v>373</v>
      </c>
      <c r="O54" s="6" t="s">
        <v>256</v>
      </c>
      <c r="P54" s="10" t="s">
        <v>374</v>
      </c>
      <c r="Q54" s="6" t="s">
        <v>375</v>
      </c>
      <c r="R54" s="8" t="s">
        <v>376</v>
      </c>
      <c r="S54" s="8" t="s">
        <v>377</v>
      </c>
      <c r="T54" s="15"/>
    </row>
    <row r="55" s="14" customFormat="true" ht="200" hidden="false" customHeight="true" outlineLevel="0" collapsed="false">
      <c r="A55" s="8" t="n">
        <v>50</v>
      </c>
      <c r="B55" s="6" t="s">
        <v>24</v>
      </c>
      <c r="C55" s="6" t="s">
        <v>213</v>
      </c>
      <c r="D55" s="6" t="s">
        <v>26</v>
      </c>
      <c r="E55" s="6" t="s">
        <v>27</v>
      </c>
      <c r="F55" s="6" t="s">
        <v>378</v>
      </c>
      <c r="G55" s="6" t="s">
        <v>52</v>
      </c>
      <c r="H55" s="15" t="s">
        <v>379</v>
      </c>
      <c r="I55" s="10" t="s">
        <v>380</v>
      </c>
      <c r="J55" s="6" t="s">
        <v>217</v>
      </c>
      <c r="K55" s="6" t="s">
        <v>381</v>
      </c>
      <c r="L55" s="6" t="s">
        <v>382</v>
      </c>
      <c r="M55" s="7" t="n">
        <v>2</v>
      </c>
      <c r="N55" s="8" t="s">
        <v>383</v>
      </c>
      <c r="O55" s="8" t="s">
        <v>384</v>
      </c>
      <c r="P55" s="10" t="s">
        <v>385</v>
      </c>
      <c r="Q55" s="6" t="s">
        <v>386</v>
      </c>
      <c r="R55" s="8" t="s">
        <v>387</v>
      </c>
      <c r="S55" s="8" t="s">
        <v>388</v>
      </c>
      <c r="T55" s="15"/>
    </row>
    <row r="56" s="14" customFormat="true" ht="200" hidden="false" customHeight="true" outlineLevel="0" collapsed="false">
      <c r="A56" s="8" t="n">
        <v>51</v>
      </c>
      <c r="B56" s="6" t="s">
        <v>24</v>
      </c>
      <c r="C56" s="6" t="s">
        <v>213</v>
      </c>
      <c r="D56" s="6" t="s">
        <v>26</v>
      </c>
      <c r="E56" s="6" t="s">
        <v>27</v>
      </c>
      <c r="F56" s="6" t="s">
        <v>389</v>
      </c>
      <c r="G56" s="6" t="s">
        <v>52</v>
      </c>
      <c r="H56" s="10" t="s">
        <v>390</v>
      </c>
      <c r="I56" s="10" t="s">
        <v>391</v>
      </c>
      <c r="J56" s="6" t="s">
        <v>217</v>
      </c>
      <c r="K56" s="6" t="s">
        <v>392</v>
      </c>
      <c r="L56" s="8" t="s">
        <v>393</v>
      </c>
      <c r="M56" s="7" t="n">
        <v>2</v>
      </c>
      <c r="N56" s="6" t="s">
        <v>394</v>
      </c>
      <c r="O56" s="6" t="s">
        <v>395</v>
      </c>
      <c r="P56" s="15" t="s">
        <v>396</v>
      </c>
      <c r="Q56" s="6" t="s">
        <v>397</v>
      </c>
      <c r="R56" s="8" t="s">
        <v>398</v>
      </c>
      <c r="S56" s="8" t="s">
        <v>399</v>
      </c>
      <c r="T56" s="15"/>
    </row>
    <row r="57" s="14" customFormat="true" ht="200" hidden="false" customHeight="true" outlineLevel="0" collapsed="false">
      <c r="A57" s="8" t="n">
        <v>52</v>
      </c>
      <c r="B57" s="6" t="s">
        <v>24</v>
      </c>
      <c r="C57" s="6" t="s">
        <v>213</v>
      </c>
      <c r="D57" s="6" t="s">
        <v>26</v>
      </c>
      <c r="E57" s="6" t="s">
        <v>27</v>
      </c>
      <c r="F57" s="6" t="s">
        <v>41</v>
      </c>
      <c r="G57" s="6" t="s">
        <v>42</v>
      </c>
      <c r="H57" s="15" t="s">
        <v>400</v>
      </c>
      <c r="I57" s="15" t="s">
        <v>401</v>
      </c>
      <c r="J57" s="6" t="s">
        <v>217</v>
      </c>
      <c r="K57" s="6" t="s">
        <v>402</v>
      </c>
      <c r="L57" s="8" t="s">
        <v>403</v>
      </c>
      <c r="M57" s="7" t="n">
        <v>2</v>
      </c>
      <c r="N57" s="8" t="s">
        <v>404</v>
      </c>
      <c r="O57" s="8" t="s">
        <v>405</v>
      </c>
      <c r="P57" s="15" t="s">
        <v>406</v>
      </c>
      <c r="Q57" s="6" t="s">
        <v>407</v>
      </c>
      <c r="R57" s="8" t="s">
        <v>408</v>
      </c>
      <c r="S57" s="8" t="s">
        <v>409</v>
      </c>
      <c r="T57" s="15"/>
    </row>
    <row r="58" s="14" customFormat="true" ht="200" hidden="false" customHeight="true" outlineLevel="0" collapsed="false">
      <c r="A58" s="8" t="n">
        <v>53</v>
      </c>
      <c r="B58" s="6" t="s">
        <v>24</v>
      </c>
      <c r="C58" s="6" t="s">
        <v>213</v>
      </c>
      <c r="D58" s="6" t="s">
        <v>26</v>
      </c>
      <c r="E58" s="6" t="s">
        <v>27</v>
      </c>
      <c r="F58" s="6" t="s">
        <v>410</v>
      </c>
      <c r="G58" s="6" t="s">
        <v>411</v>
      </c>
      <c r="H58" s="10" t="s">
        <v>412</v>
      </c>
      <c r="I58" s="10" t="s">
        <v>413</v>
      </c>
      <c r="J58" s="6" t="s">
        <v>217</v>
      </c>
      <c r="K58" s="6" t="s">
        <v>414</v>
      </c>
      <c r="L58" s="6" t="s">
        <v>415</v>
      </c>
      <c r="M58" s="7" t="n">
        <v>1</v>
      </c>
      <c r="N58" s="6" t="s">
        <v>158</v>
      </c>
      <c r="O58" s="6" t="s">
        <v>256</v>
      </c>
      <c r="P58" s="10" t="s">
        <v>257</v>
      </c>
      <c r="Q58" s="6" t="s">
        <v>416</v>
      </c>
      <c r="R58" s="16" t="s">
        <v>417</v>
      </c>
      <c r="S58" s="8" t="s">
        <v>418</v>
      </c>
      <c r="T58" s="15"/>
    </row>
    <row r="59" s="14" customFormat="true" ht="200" hidden="false" customHeight="true" outlineLevel="0" collapsed="false">
      <c r="A59" s="8" t="n">
        <v>54</v>
      </c>
      <c r="B59" s="6" t="s">
        <v>24</v>
      </c>
      <c r="C59" s="6" t="s">
        <v>213</v>
      </c>
      <c r="D59" s="6" t="s">
        <v>26</v>
      </c>
      <c r="E59" s="6" t="s">
        <v>27</v>
      </c>
      <c r="F59" s="6" t="s">
        <v>419</v>
      </c>
      <c r="G59" s="6" t="s">
        <v>411</v>
      </c>
      <c r="H59" s="10" t="s">
        <v>412</v>
      </c>
      <c r="I59" s="10" t="s">
        <v>413</v>
      </c>
      <c r="J59" s="6" t="s">
        <v>32</v>
      </c>
      <c r="K59" s="6" t="s">
        <v>414</v>
      </c>
      <c r="L59" s="6" t="s">
        <v>415</v>
      </c>
      <c r="M59" s="7" t="n">
        <v>1</v>
      </c>
      <c r="N59" s="6" t="s">
        <v>158</v>
      </c>
      <c r="O59" s="6" t="s">
        <v>256</v>
      </c>
      <c r="P59" s="10" t="s">
        <v>257</v>
      </c>
      <c r="Q59" s="6" t="s">
        <v>416</v>
      </c>
      <c r="R59" s="16" t="s">
        <v>417</v>
      </c>
      <c r="S59" s="8" t="s">
        <v>418</v>
      </c>
      <c r="T59" s="15"/>
    </row>
    <row r="60" customFormat="false" ht="200" hidden="false" customHeight="true" outlineLevel="0" collapsed="false">
      <c r="A60" s="8" t="n">
        <v>55</v>
      </c>
      <c r="B60" s="6" t="s">
        <v>24</v>
      </c>
      <c r="C60" s="6" t="s">
        <v>213</v>
      </c>
      <c r="D60" s="6" t="s">
        <v>26</v>
      </c>
      <c r="E60" s="6" t="s">
        <v>27</v>
      </c>
      <c r="F60" s="6" t="s">
        <v>410</v>
      </c>
      <c r="G60" s="6" t="s">
        <v>411</v>
      </c>
      <c r="H60" s="10" t="s">
        <v>420</v>
      </c>
      <c r="I60" s="10" t="s">
        <v>421</v>
      </c>
      <c r="J60" s="6" t="s">
        <v>32</v>
      </c>
      <c r="K60" s="6" t="s">
        <v>422</v>
      </c>
      <c r="L60" s="6" t="s">
        <v>423</v>
      </c>
      <c r="M60" s="7" t="n">
        <v>1</v>
      </c>
      <c r="N60" s="6" t="s">
        <v>158</v>
      </c>
      <c r="O60" s="6" t="s">
        <v>256</v>
      </c>
      <c r="P60" s="10" t="s">
        <v>257</v>
      </c>
      <c r="Q60" s="6" t="s">
        <v>424</v>
      </c>
      <c r="R60" s="8" t="n">
        <v>15588836528</v>
      </c>
      <c r="S60" s="8" t="s">
        <v>425</v>
      </c>
      <c r="T60" s="15"/>
    </row>
    <row r="61" s="14" customFormat="true" ht="200" hidden="false" customHeight="true" outlineLevel="0" collapsed="false">
      <c r="A61" s="8" t="n">
        <v>56</v>
      </c>
      <c r="B61" s="6" t="s">
        <v>24</v>
      </c>
      <c r="C61" s="6" t="s">
        <v>213</v>
      </c>
      <c r="D61" s="6" t="s">
        <v>26</v>
      </c>
      <c r="E61" s="6" t="s">
        <v>27</v>
      </c>
      <c r="F61" s="6" t="s">
        <v>419</v>
      </c>
      <c r="G61" s="6" t="s">
        <v>411</v>
      </c>
      <c r="H61" s="10" t="s">
        <v>420</v>
      </c>
      <c r="I61" s="10" t="s">
        <v>421</v>
      </c>
      <c r="J61" s="6" t="s">
        <v>32</v>
      </c>
      <c r="K61" s="6" t="s">
        <v>426</v>
      </c>
      <c r="L61" s="6" t="s">
        <v>427</v>
      </c>
      <c r="M61" s="7" t="n">
        <v>1</v>
      </c>
      <c r="N61" s="6" t="s">
        <v>158</v>
      </c>
      <c r="O61" s="6" t="s">
        <v>256</v>
      </c>
      <c r="P61" s="10" t="s">
        <v>257</v>
      </c>
      <c r="Q61" s="6" t="s">
        <v>424</v>
      </c>
      <c r="R61" s="8" t="n">
        <v>15588836528</v>
      </c>
      <c r="S61" s="8" t="s">
        <v>425</v>
      </c>
      <c r="T61" s="15"/>
    </row>
    <row r="62" customFormat="false" ht="200" hidden="false" customHeight="true" outlineLevel="0" collapsed="false">
      <c r="A62" s="8" t="n">
        <v>57</v>
      </c>
      <c r="B62" s="6" t="s">
        <v>24</v>
      </c>
      <c r="C62" s="6" t="s">
        <v>213</v>
      </c>
      <c r="D62" s="6" t="s">
        <v>26</v>
      </c>
      <c r="E62" s="6" t="s">
        <v>27</v>
      </c>
      <c r="F62" s="6" t="s">
        <v>51</v>
      </c>
      <c r="G62" s="6" t="s">
        <v>106</v>
      </c>
      <c r="H62" s="10" t="s">
        <v>428</v>
      </c>
      <c r="I62" s="10" t="s">
        <v>429</v>
      </c>
      <c r="J62" s="6" t="s">
        <v>217</v>
      </c>
      <c r="K62" s="6" t="s">
        <v>430</v>
      </c>
      <c r="L62" s="6" t="s">
        <v>431</v>
      </c>
      <c r="M62" s="7" t="n">
        <v>2</v>
      </c>
      <c r="N62" s="6" t="s">
        <v>158</v>
      </c>
      <c r="O62" s="6" t="s">
        <v>256</v>
      </c>
      <c r="P62" s="10" t="s">
        <v>257</v>
      </c>
      <c r="Q62" s="6" t="s">
        <v>432</v>
      </c>
      <c r="R62" s="8" t="s">
        <v>433</v>
      </c>
      <c r="S62" s="8" t="s">
        <v>434</v>
      </c>
      <c r="T62" s="15"/>
    </row>
    <row r="63" customFormat="false" ht="200" hidden="false" customHeight="true" outlineLevel="0" collapsed="false">
      <c r="A63" s="8" t="n">
        <v>58</v>
      </c>
      <c r="B63" s="6" t="s">
        <v>24</v>
      </c>
      <c r="C63" s="6" t="s">
        <v>213</v>
      </c>
      <c r="D63" s="6" t="s">
        <v>26</v>
      </c>
      <c r="E63" s="6" t="s">
        <v>27</v>
      </c>
      <c r="F63" s="6" t="s">
        <v>435</v>
      </c>
      <c r="G63" s="6" t="s">
        <v>29</v>
      </c>
      <c r="H63" s="15" t="s">
        <v>436</v>
      </c>
      <c r="I63" s="10" t="s">
        <v>437</v>
      </c>
      <c r="J63" s="6" t="s">
        <v>217</v>
      </c>
      <c r="K63" s="6" t="s">
        <v>438</v>
      </c>
      <c r="L63" s="6" t="s">
        <v>439</v>
      </c>
      <c r="M63" s="7" t="n">
        <v>1</v>
      </c>
      <c r="N63" s="6" t="s">
        <v>373</v>
      </c>
      <c r="O63" s="6" t="s">
        <v>440</v>
      </c>
      <c r="P63" s="10" t="s">
        <v>441</v>
      </c>
      <c r="Q63" s="6" t="s">
        <v>442</v>
      </c>
      <c r="R63" s="8" t="s">
        <v>443</v>
      </c>
      <c r="S63" s="8" t="s">
        <v>444</v>
      </c>
      <c r="T63" s="15"/>
    </row>
    <row r="64" s="2" customFormat="true" ht="200" hidden="false" customHeight="true" outlineLevel="0" collapsed="false">
      <c r="A64" s="8" t="n">
        <v>59</v>
      </c>
      <c r="B64" s="6" t="s">
        <v>24</v>
      </c>
      <c r="C64" s="6" t="s">
        <v>213</v>
      </c>
      <c r="D64" s="6" t="s">
        <v>26</v>
      </c>
      <c r="E64" s="6" t="s">
        <v>27</v>
      </c>
      <c r="F64" s="6" t="s">
        <v>445</v>
      </c>
      <c r="G64" s="6" t="s">
        <v>52</v>
      </c>
      <c r="H64" s="10" t="s">
        <v>446</v>
      </c>
      <c r="I64" s="10" t="s">
        <v>447</v>
      </c>
      <c r="J64" s="6" t="s">
        <v>217</v>
      </c>
      <c r="K64" s="6" t="s">
        <v>448</v>
      </c>
      <c r="L64" s="6" t="s">
        <v>449</v>
      </c>
      <c r="M64" s="7" t="n">
        <v>1</v>
      </c>
      <c r="N64" s="6" t="s">
        <v>158</v>
      </c>
      <c r="O64" s="6" t="s">
        <v>256</v>
      </c>
      <c r="P64" s="10" t="s">
        <v>450</v>
      </c>
      <c r="Q64" s="6" t="s">
        <v>451</v>
      </c>
      <c r="R64" s="8" t="s">
        <v>452</v>
      </c>
      <c r="S64" s="8" t="s">
        <v>453</v>
      </c>
      <c r="T64" s="15"/>
    </row>
    <row r="65" s="14" customFormat="true" ht="200" hidden="false" customHeight="true" outlineLevel="0" collapsed="false">
      <c r="A65" s="8" t="n">
        <v>60</v>
      </c>
      <c r="B65" s="6" t="s">
        <v>24</v>
      </c>
      <c r="C65" s="6" t="s">
        <v>213</v>
      </c>
      <c r="D65" s="6" t="s">
        <v>26</v>
      </c>
      <c r="E65" s="6" t="s">
        <v>27</v>
      </c>
      <c r="F65" s="6" t="s">
        <v>410</v>
      </c>
      <c r="G65" s="6" t="s">
        <v>106</v>
      </c>
      <c r="H65" s="10" t="s">
        <v>454</v>
      </c>
      <c r="I65" s="10" t="s">
        <v>455</v>
      </c>
      <c r="J65" s="6" t="s">
        <v>181</v>
      </c>
      <c r="K65" s="6" t="s">
        <v>456</v>
      </c>
      <c r="L65" s="6" t="s">
        <v>457</v>
      </c>
      <c r="M65" s="7" t="n">
        <v>1</v>
      </c>
      <c r="N65" s="6" t="s">
        <v>158</v>
      </c>
      <c r="O65" s="6" t="s">
        <v>256</v>
      </c>
      <c r="P65" s="10" t="s">
        <v>257</v>
      </c>
      <c r="Q65" s="6" t="s">
        <v>458</v>
      </c>
      <c r="R65" s="8" t="s">
        <v>459</v>
      </c>
      <c r="S65" s="8" t="s">
        <v>460</v>
      </c>
      <c r="T65" s="15"/>
    </row>
    <row r="66" s="2" customFormat="true" ht="200" hidden="false" customHeight="true" outlineLevel="0" collapsed="false">
      <c r="A66" s="8" t="n">
        <v>61</v>
      </c>
      <c r="B66" s="6" t="s">
        <v>24</v>
      </c>
      <c r="C66" s="6" t="s">
        <v>213</v>
      </c>
      <c r="D66" s="6" t="s">
        <v>26</v>
      </c>
      <c r="E66" s="6" t="s">
        <v>27</v>
      </c>
      <c r="F66" s="6" t="s">
        <v>410</v>
      </c>
      <c r="G66" s="6" t="s">
        <v>42</v>
      </c>
      <c r="H66" s="10" t="s">
        <v>461</v>
      </c>
      <c r="I66" s="10" t="s">
        <v>462</v>
      </c>
      <c r="J66" s="6" t="s">
        <v>217</v>
      </c>
      <c r="K66" s="6" t="s">
        <v>463</v>
      </c>
      <c r="L66" s="6" t="s">
        <v>464</v>
      </c>
      <c r="M66" s="7" t="n">
        <v>1</v>
      </c>
      <c r="N66" s="6" t="s">
        <v>158</v>
      </c>
      <c r="O66" s="6" t="s">
        <v>256</v>
      </c>
      <c r="P66" s="10" t="s">
        <v>257</v>
      </c>
      <c r="Q66" s="6" t="s">
        <v>458</v>
      </c>
      <c r="R66" s="8" t="s">
        <v>459</v>
      </c>
      <c r="S66" s="8" t="s">
        <v>460</v>
      </c>
      <c r="T66" s="15"/>
    </row>
    <row r="67" s="14" customFormat="true" ht="200" hidden="false" customHeight="true" outlineLevel="0" collapsed="false">
      <c r="A67" s="8" t="n">
        <v>62</v>
      </c>
      <c r="B67" s="6" t="s">
        <v>24</v>
      </c>
      <c r="C67" s="6" t="s">
        <v>213</v>
      </c>
      <c r="D67" s="6" t="s">
        <v>26</v>
      </c>
      <c r="E67" s="6" t="s">
        <v>27</v>
      </c>
      <c r="F67" s="6" t="s">
        <v>465</v>
      </c>
      <c r="G67" s="6" t="s">
        <v>62</v>
      </c>
      <c r="H67" s="10" t="s">
        <v>466</v>
      </c>
      <c r="I67" s="10" t="s">
        <v>467</v>
      </c>
      <c r="J67" s="6" t="s">
        <v>217</v>
      </c>
      <c r="K67" s="6" t="s">
        <v>468</v>
      </c>
      <c r="L67" s="6" t="s">
        <v>469</v>
      </c>
      <c r="M67" s="7" t="n">
        <v>1</v>
      </c>
      <c r="N67" s="8" t="s">
        <v>470</v>
      </c>
      <c r="O67" s="8" t="s">
        <v>471</v>
      </c>
      <c r="P67" s="15" t="s">
        <v>472</v>
      </c>
      <c r="Q67" s="6" t="s">
        <v>473</v>
      </c>
      <c r="R67" s="8" t="s">
        <v>474</v>
      </c>
      <c r="S67" s="8" t="s">
        <v>475</v>
      </c>
      <c r="T67" s="15"/>
    </row>
    <row r="68" s="2" customFormat="true" ht="200" hidden="false" customHeight="true" outlineLevel="0" collapsed="false">
      <c r="A68" s="8" t="n">
        <v>63</v>
      </c>
      <c r="B68" s="6" t="s">
        <v>24</v>
      </c>
      <c r="C68" s="6" t="s">
        <v>213</v>
      </c>
      <c r="D68" s="6" t="s">
        <v>26</v>
      </c>
      <c r="E68" s="6" t="s">
        <v>27</v>
      </c>
      <c r="F68" s="6" t="s">
        <v>465</v>
      </c>
      <c r="G68" s="6" t="s">
        <v>62</v>
      </c>
      <c r="H68" s="10" t="s">
        <v>466</v>
      </c>
      <c r="I68" s="10" t="s">
        <v>476</v>
      </c>
      <c r="J68" s="6" t="s">
        <v>217</v>
      </c>
      <c r="K68" s="6" t="s">
        <v>468</v>
      </c>
      <c r="L68" s="6" t="s">
        <v>469</v>
      </c>
      <c r="M68" s="7" t="n">
        <v>1</v>
      </c>
      <c r="N68" s="8" t="s">
        <v>470</v>
      </c>
      <c r="O68" s="8" t="s">
        <v>471</v>
      </c>
      <c r="P68" s="15" t="s">
        <v>472</v>
      </c>
      <c r="Q68" s="6" t="s">
        <v>473</v>
      </c>
      <c r="R68" s="8" t="s">
        <v>474</v>
      </c>
      <c r="S68" s="8" t="s">
        <v>475</v>
      </c>
      <c r="T68" s="15"/>
    </row>
    <row r="69" customFormat="false" ht="200" hidden="false" customHeight="true" outlineLevel="0" collapsed="false">
      <c r="A69" s="8" t="n">
        <v>64</v>
      </c>
      <c r="B69" s="6" t="s">
        <v>24</v>
      </c>
      <c r="C69" s="6" t="s">
        <v>213</v>
      </c>
      <c r="D69" s="6" t="s">
        <v>26</v>
      </c>
      <c r="E69" s="6" t="s">
        <v>27</v>
      </c>
      <c r="F69" s="6" t="s">
        <v>465</v>
      </c>
      <c r="G69" s="6" t="s">
        <v>62</v>
      </c>
      <c r="H69" s="10" t="s">
        <v>466</v>
      </c>
      <c r="I69" s="10" t="s">
        <v>477</v>
      </c>
      <c r="J69" s="6" t="s">
        <v>217</v>
      </c>
      <c r="K69" s="6" t="s">
        <v>468</v>
      </c>
      <c r="L69" s="6" t="s">
        <v>478</v>
      </c>
      <c r="M69" s="7" t="n">
        <v>1</v>
      </c>
      <c r="N69" s="8" t="s">
        <v>470</v>
      </c>
      <c r="O69" s="8" t="s">
        <v>471</v>
      </c>
      <c r="P69" s="15" t="s">
        <v>472</v>
      </c>
      <c r="Q69" s="6" t="s">
        <v>473</v>
      </c>
      <c r="R69" s="8" t="s">
        <v>474</v>
      </c>
      <c r="S69" s="8" t="s">
        <v>475</v>
      </c>
      <c r="T69" s="15"/>
    </row>
    <row r="70" s="14" customFormat="true" ht="200" hidden="false" customHeight="true" outlineLevel="0" collapsed="false">
      <c r="A70" s="8" t="n">
        <v>65</v>
      </c>
      <c r="B70" s="6" t="s">
        <v>24</v>
      </c>
      <c r="C70" s="6" t="s">
        <v>213</v>
      </c>
      <c r="D70" s="6" t="s">
        <v>26</v>
      </c>
      <c r="E70" s="13" t="s">
        <v>27</v>
      </c>
      <c r="F70" s="6" t="s">
        <v>479</v>
      </c>
      <c r="G70" s="6" t="s">
        <v>29</v>
      </c>
      <c r="H70" s="10" t="s">
        <v>480</v>
      </c>
      <c r="I70" s="10" t="s">
        <v>481</v>
      </c>
      <c r="J70" s="13" t="s">
        <v>217</v>
      </c>
      <c r="K70" s="6" t="s">
        <v>482</v>
      </c>
      <c r="L70" s="6" t="s">
        <v>483</v>
      </c>
      <c r="M70" s="7" t="n">
        <v>1</v>
      </c>
      <c r="N70" s="13" t="s">
        <v>484</v>
      </c>
      <c r="O70" s="13" t="s">
        <v>308</v>
      </c>
      <c r="P70" s="12" t="s">
        <v>485</v>
      </c>
      <c r="Q70" s="8"/>
      <c r="R70" s="8" t="s">
        <v>486</v>
      </c>
      <c r="S70" s="8" t="s">
        <v>487</v>
      </c>
      <c r="T70" s="15"/>
    </row>
    <row r="71" s="14" customFormat="true" ht="200" hidden="false" customHeight="true" outlineLevel="0" collapsed="false">
      <c r="A71" s="8" t="n">
        <v>66</v>
      </c>
      <c r="B71" s="6" t="s">
        <v>24</v>
      </c>
      <c r="C71" s="6" t="s">
        <v>213</v>
      </c>
      <c r="D71" s="6" t="s">
        <v>26</v>
      </c>
      <c r="E71" s="13" t="s">
        <v>27</v>
      </c>
      <c r="F71" s="6" t="s">
        <v>488</v>
      </c>
      <c r="G71" s="6" t="s">
        <v>29</v>
      </c>
      <c r="H71" s="10" t="s">
        <v>480</v>
      </c>
      <c r="I71" s="10" t="s">
        <v>481</v>
      </c>
      <c r="J71" s="13" t="s">
        <v>217</v>
      </c>
      <c r="K71" s="6" t="s">
        <v>489</v>
      </c>
      <c r="L71" s="6" t="s">
        <v>490</v>
      </c>
      <c r="M71" s="7" t="n">
        <v>1</v>
      </c>
      <c r="N71" s="13" t="s">
        <v>484</v>
      </c>
      <c r="O71" s="13" t="s">
        <v>308</v>
      </c>
      <c r="P71" s="12" t="s">
        <v>485</v>
      </c>
      <c r="Q71" s="8"/>
      <c r="R71" s="8" t="s">
        <v>486</v>
      </c>
      <c r="S71" s="8" t="s">
        <v>487</v>
      </c>
      <c r="T71" s="15"/>
    </row>
    <row r="72" s="2" customFormat="true" ht="200" hidden="false" customHeight="true" outlineLevel="0" collapsed="false">
      <c r="A72" s="8" t="n">
        <v>67</v>
      </c>
      <c r="B72" s="6" t="s">
        <v>24</v>
      </c>
      <c r="C72" s="6" t="s">
        <v>213</v>
      </c>
      <c r="D72" s="6" t="s">
        <v>26</v>
      </c>
      <c r="E72" s="6" t="s">
        <v>27</v>
      </c>
      <c r="F72" s="6" t="s">
        <v>491</v>
      </c>
      <c r="G72" s="6" t="s">
        <v>62</v>
      </c>
      <c r="H72" s="15" t="s">
        <v>492</v>
      </c>
      <c r="I72" s="15" t="s">
        <v>493</v>
      </c>
      <c r="J72" s="6" t="s">
        <v>32</v>
      </c>
      <c r="K72" s="6" t="s">
        <v>494</v>
      </c>
      <c r="L72" s="6" t="s">
        <v>495</v>
      </c>
      <c r="M72" s="7" t="n">
        <v>1</v>
      </c>
      <c r="N72" s="8" t="s">
        <v>320</v>
      </c>
      <c r="O72" s="8" t="s">
        <v>496</v>
      </c>
      <c r="P72" s="10" t="s">
        <v>497</v>
      </c>
      <c r="Q72" s="6" t="s">
        <v>498</v>
      </c>
      <c r="R72" s="8" t="s">
        <v>499</v>
      </c>
      <c r="S72" s="8" t="s">
        <v>500</v>
      </c>
      <c r="T72" s="15"/>
    </row>
    <row r="73" s="2" customFormat="true" ht="200" hidden="false" customHeight="true" outlineLevel="0" collapsed="false">
      <c r="A73" s="8" t="n">
        <v>68</v>
      </c>
      <c r="B73" s="13" t="s">
        <v>24</v>
      </c>
      <c r="C73" s="13" t="s">
        <v>213</v>
      </c>
      <c r="D73" s="13" t="s">
        <v>26</v>
      </c>
      <c r="E73" s="13" t="s">
        <v>27</v>
      </c>
      <c r="F73" s="13" t="s">
        <v>501</v>
      </c>
      <c r="G73" s="13" t="s">
        <v>411</v>
      </c>
      <c r="H73" s="12" t="s">
        <v>502</v>
      </c>
      <c r="I73" s="12" t="s">
        <v>503</v>
      </c>
      <c r="J73" s="13" t="s">
        <v>32</v>
      </c>
      <c r="K73" s="13" t="s">
        <v>504</v>
      </c>
      <c r="L73" s="13" t="s">
        <v>505</v>
      </c>
      <c r="M73" s="7" t="n">
        <v>2</v>
      </c>
      <c r="N73" s="13" t="s">
        <v>307</v>
      </c>
      <c r="O73" s="13" t="s">
        <v>308</v>
      </c>
      <c r="P73" s="12" t="s">
        <v>257</v>
      </c>
      <c r="Q73" s="13" t="s">
        <v>506</v>
      </c>
      <c r="R73" s="17" t="s">
        <v>507</v>
      </c>
      <c r="S73" s="8" t="s">
        <v>508</v>
      </c>
      <c r="T73" s="12"/>
    </row>
    <row r="74" customFormat="false" ht="200" hidden="false" customHeight="true" outlineLevel="0" collapsed="false">
      <c r="A74" s="8" t="n">
        <v>69</v>
      </c>
      <c r="B74" s="6" t="s">
        <v>24</v>
      </c>
      <c r="C74" s="6" t="s">
        <v>213</v>
      </c>
      <c r="D74" s="6" t="s">
        <v>26</v>
      </c>
      <c r="E74" s="6" t="s">
        <v>27</v>
      </c>
      <c r="F74" s="6" t="s">
        <v>41</v>
      </c>
      <c r="G74" s="6" t="s">
        <v>42</v>
      </c>
      <c r="H74" s="15" t="s">
        <v>400</v>
      </c>
      <c r="I74" s="15" t="s">
        <v>401</v>
      </c>
      <c r="J74" s="6" t="s">
        <v>217</v>
      </c>
      <c r="K74" s="6" t="s">
        <v>509</v>
      </c>
      <c r="L74" s="6" t="s">
        <v>510</v>
      </c>
      <c r="M74" s="7" t="n">
        <v>3</v>
      </c>
      <c r="N74" s="8" t="s">
        <v>511</v>
      </c>
      <c r="O74" s="8" t="s">
        <v>384</v>
      </c>
      <c r="P74" s="15" t="s">
        <v>406</v>
      </c>
      <c r="Q74" s="6" t="s">
        <v>512</v>
      </c>
      <c r="R74" s="8" t="n">
        <v>88369093</v>
      </c>
      <c r="S74" s="8" t="s">
        <v>409</v>
      </c>
      <c r="T74" s="15"/>
    </row>
    <row r="75" s="2" customFormat="true" ht="200" hidden="false" customHeight="true" outlineLevel="0" collapsed="false">
      <c r="A75" s="8" t="n">
        <v>70</v>
      </c>
      <c r="B75" s="6" t="s">
        <v>24</v>
      </c>
      <c r="C75" s="6" t="s">
        <v>213</v>
      </c>
      <c r="D75" s="6" t="s">
        <v>26</v>
      </c>
      <c r="E75" s="6" t="s">
        <v>27</v>
      </c>
      <c r="F75" s="6" t="s">
        <v>513</v>
      </c>
      <c r="G75" s="6" t="s">
        <v>62</v>
      </c>
      <c r="H75" s="15" t="s">
        <v>514</v>
      </c>
      <c r="I75" s="15" t="s">
        <v>515</v>
      </c>
      <c r="J75" s="6" t="s">
        <v>32</v>
      </c>
      <c r="K75" s="6" t="s">
        <v>516</v>
      </c>
      <c r="L75" s="6" t="s">
        <v>517</v>
      </c>
      <c r="M75" s="7" t="n">
        <v>2</v>
      </c>
      <c r="N75" s="8" t="s">
        <v>518</v>
      </c>
      <c r="O75" s="6" t="s">
        <v>159</v>
      </c>
      <c r="P75" s="10" t="s">
        <v>519</v>
      </c>
      <c r="Q75" s="6" t="s">
        <v>520</v>
      </c>
      <c r="R75" s="8" t="s">
        <v>521</v>
      </c>
      <c r="S75" s="8" t="s">
        <v>522</v>
      </c>
      <c r="T75" s="15"/>
    </row>
    <row r="76" customFormat="false" ht="200" hidden="false" customHeight="true" outlineLevel="0" collapsed="false">
      <c r="A76" s="8" t="n">
        <v>71</v>
      </c>
      <c r="B76" s="6" t="s">
        <v>24</v>
      </c>
      <c r="C76" s="6" t="s">
        <v>213</v>
      </c>
      <c r="D76" s="6" t="s">
        <v>26</v>
      </c>
      <c r="E76" s="6" t="s">
        <v>27</v>
      </c>
      <c r="F76" s="6" t="s">
        <v>410</v>
      </c>
      <c r="G76" s="6" t="s">
        <v>411</v>
      </c>
      <c r="H76" s="10" t="s">
        <v>523</v>
      </c>
      <c r="I76" s="15" t="s">
        <v>524</v>
      </c>
      <c r="J76" s="6" t="s">
        <v>181</v>
      </c>
      <c r="K76" s="6" t="s">
        <v>525</v>
      </c>
      <c r="L76" s="6" t="s">
        <v>526</v>
      </c>
      <c r="M76" s="7" t="n">
        <v>1</v>
      </c>
      <c r="N76" s="6" t="s">
        <v>158</v>
      </c>
      <c r="O76" s="6" t="s">
        <v>256</v>
      </c>
      <c r="P76" s="10" t="s">
        <v>257</v>
      </c>
      <c r="Q76" s="6" t="s">
        <v>520</v>
      </c>
      <c r="R76" s="8" t="s">
        <v>527</v>
      </c>
      <c r="S76" s="8" t="s">
        <v>528</v>
      </c>
      <c r="T76" s="15"/>
    </row>
    <row r="77" customFormat="false" ht="200" hidden="false" customHeight="true" outlineLevel="0" collapsed="false">
      <c r="A77" s="8" t="n">
        <v>72</v>
      </c>
      <c r="B77" s="6" t="s">
        <v>24</v>
      </c>
      <c r="C77" s="6" t="s">
        <v>213</v>
      </c>
      <c r="D77" s="6" t="s">
        <v>26</v>
      </c>
      <c r="E77" s="6" t="s">
        <v>27</v>
      </c>
      <c r="F77" s="6" t="s">
        <v>419</v>
      </c>
      <c r="G77" s="6" t="s">
        <v>411</v>
      </c>
      <c r="H77" s="10" t="s">
        <v>523</v>
      </c>
      <c r="I77" s="15" t="s">
        <v>524</v>
      </c>
      <c r="J77" s="6" t="s">
        <v>181</v>
      </c>
      <c r="K77" s="6" t="s">
        <v>525</v>
      </c>
      <c r="L77" s="6" t="s">
        <v>526</v>
      </c>
      <c r="M77" s="7" t="n">
        <v>1</v>
      </c>
      <c r="N77" s="6" t="s">
        <v>158</v>
      </c>
      <c r="O77" s="6" t="s">
        <v>256</v>
      </c>
      <c r="P77" s="10" t="s">
        <v>257</v>
      </c>
      <c r="Q77" s="6" t="s">
        <v>520</v>
      </c>
      <c r="R77" s="8" t="s">
        <v>527</v>
      </c>
      <c r="S77" s="8" t="s">
        <v>528</v>
      </c>
      <c r="T77" s="15"/>
    </row>
    <row r="78" customFormat="false" ht="200" hidden="false" customHeight="true" outlineLevel="0" collapsed="false">
      <c r="A78" s="8" t="n">
        <v>73</v>
      </c>
      <c r="B78" s="6" t="s">
        <v>24</v>
      </c>
      <c r="C78" s="6" t="s">
        <v>529</v>
      </c>
      <c r="D78" s="6" t="s">
        <v>26</v>
      </c>
      <c r="E78" s="6" t="s">
        <v>60</v>
      </c>
      <c r="F78" s="6" t="s">
        <v>530</v>
      </c>
      <c r="G78" s="6" t="s">
        <v>62</v>
      </c>
      <c r="H78" s="15" t="s">
        <v>531</v>
      </c>
      <c r="I78" s="15" t="s">
        <v>532</v>
      </c>
      <c r="J78" s="6" t="s">
        <v>529</v>
      </c>
      <c r="K78" s="6" t="s">
        <v>533</v>
      </c>
      <c r="L78" s="6" t="s">
        <v>534</v>
      </c>
      <c r="M78" s="7" t="n">
        <v>2</v>
      </c>
      <c r="N78" s="8" t="s">
        <v>535</v>
      </c>
      <c r="O78" s="6" t="s">
        <v>536</v>
      </c>
      <c r="P78" s="10" t="s">
        <v>537</v>
      </c>
      <c r="Q78" s="6" t="s">
        <v>538</v>
      </c>
      <c r="R78" s="8" t="s">
        <v>539</v>
      </c>
      <c r="S78" s="8" t="s">
        <v>540</v>
      </c>
      <c r="T78" s="15"/>
    </row>
    <row r="79" customFormat="false" ht="200" hidden="false" customHeight="true" outlineLevel="0" collapsed="false">
      <c r="A79" s="8" t="n">
        <v>74</v>
      </c>
      <c r="B79" s="6" t="s">
        <v>24</v>
      </c>
      <c r="C79" s="6" t="s">
        <v>529</v>
      </c>
      <c r="D79" s="6" t="s">
        <v>26</v>
      </c>
      <c r="E79" s="6" t="s">
        <v>60</v>
      </c>
      <c r="F79" s="6" t="s">
        <v>541</v>
      </c>
      <c r="G79" s="6" t="s">
        <v>62</v>
      </c>
      <c r="H79" s="15" t="s">
        <v>542</v>
      </c>
      <c r="I79" s="15" t="s">
        <v>532</v>
      </c>
      <c r="J79" s="6" t="s">
        <v>529</v>
      </c>
      <c r="K79" s="6" t="s">
        <v>543</v>
      </c>
      <c r="L79" s="6" t="s">
        <v>544</v>
      </c>
      <c r="M79" s="7" t="n">
        <v>2</v>
      </c>
      <c r="N79" s="8" t="s">
        <v>535</v>
      </c>
      <c r="O79" s="6" t="s">
        <v>536</v>
      </c>
      <c r="P79" s="10" t="s">
        <v>537</v>
      </c>
      <c r="Q79" s="6" t="s">
        <v>538</v>
      </c>
      <c r="R79" s="8" t="s">
        <v>539</v>
      </c>
      <c r="S79" s="8" t="s">
        <v>540</v>
      </c>
      <c r="T79" s="15"/>
    </row>
    <row r="80" customFormat="false" ht="200" hidden="false" customHeight="true" outlineLevel="0" collapsed="false">
      <c r="A80" s="8" t="n">
        <v>75</v>
      </c>
      <c r="B80" s="6" t="s">
        <v>24</v>
      </c>
      <c r="C80" s="6" t="s">
        <v>529</v>
      </c>
      <c r="D80" s="6" t="s">
        <v>26</v>
      </c>
      <c r="E80" s="6" t="s">
        <v>60</v>
      </c>
      <c r="F80" s="6" t="s">
        <v>545</v>
      </c>
      <c r="G80" s="6" t="s">
        <v>62</v>
      </c>
      <c r="H80" s="15" t="s">
        <v>546</v>
      </c>
      <c r="I80" s="15" t="s">
        <v>547</v>
      </c>
      <c r="J80" s="6" t="s">
        <v>529</v>
      </c>
      <c r="K80" s="6" t="s">
        <v>548</v>
      </c>
      <c r="L80" s="6" t="s">
        <v>549</v>
      </c>
      <c r="M80" s="7" t="n">
        <v>2</v>
      </c>
      <c r="N80" s="8" t="s">
        <v>535</v>
      </c>
      <c r="O80" s="6" t="s">
        <v>536</v>
      </c>
      <c r="P80" s="10" t="s">
        <v>537</v>
      </c>
      <c r="Q80" s="6" t="s">
        <v>538</v>
      </c>
      <c r="R80" s="8" t="s">
        <v>539</v>
      </c>
      <c r="S80" s="8" t="s">
        <v>540</v>
      </c>
      <c r="T80" s="15"/>
    </row>
    <row r="81" customFormat="false" ht="200" hidden="false" customHeight="true" outlineLevel="0" collapsed="false">
      <c r="A81" s="8" t="n">
        <v>76</v>
      </c>
      <c r="B81" s="6" t="s">
        <v>550</v>
      </c>
      <c r="C81" s="6" t="s">
        <v>213</v>
      </c>
      <c r="D81" s="6" t="s">
        <v>26</v>
      </c>
      <c r="E81" s="6" t="s">
        <v>27</v>
      </c>
      <c r="F81" s="6" t="s">
        <v>551</v>
      </c>
      <c r="G81" s="6" t="s">
        <v>42</v>
      </c>
      <c r="H81" s="10" t="s">
        <v>552</v>
      </c>
      <c r="I81" s="10" t="s">
        <v>553</v>
      </c>
      <c r="J81" s="6" t="s">
        <v>554</v>
      </c>
      <c r="K81" s="6" t="s">
        <v>555</v>
      </c>
      <c r="L81" s="8" t="s">
        <v>556</v>
      </c>
      <c r="M81" s="7" t="n">
        <v>2</v>
      </c>
      <c r="N81" s="6" t="s">
        <v>158</v>
      </c>
      <c r="O81" s="6" t="s">
        <v>256</v>
      </c>
      <c r="P81" s="10" t="s">
        <v>257</v>
      </c>
      <c r="Q81" s="6" t="s">
        <v>557</v>
      </c>
      <c r="R81" s="8" t="s">
        <v>558</v>
      </c>
      <c r="S81" s="8" t="s">
        <v>559</v>
      </c>
      <c r="T81" s="15"/>
    </row>
    <row r="82" customFormat="false" ht="200" hidden="false" customHeight="true" outlineLevel="0" collapsed="false">
      <c r="A82" s="8" t="n">
        <v>77</v>
      </c>
      <c r="B82" s="6" t="s">
        <v>550</v>
      </c>
      <c r="C82" s="6" t="s">
        <v>213</v>
      </c>
      <c r="D82" s="6" t="s">
        <v>26</v>
      </c>
      <c r="E82" s="6" t="s">
        <v>27</v>
      </c>
      <c r="F82" s="6" t="s">
        <v>61</v>
      </c>
      <c r="G82" s="6" t="s">
        <v>106</v>
      </c>
      <c r="H82" s="10" t="s">
        <v>560</v>
      </c>
      <c r="I82" s="10" t="s">
        <v>561</v>
      </c>
      <c r="J82" s="6" t="s">
        <v>554</v>
      </c>
      <c r="K82" s="6" t="s">
        <v>562</v>
      </c>
      <c r="L82" s="6" t="s">
        <v>563</v>
      </c>
      <c r="M82" s="7" t="n">
        <v>2</v>
      </c>
      <c r="N82" s="8" t="s">
        <v>511</v>
      </c>
      <c r="O82" s="6" t="s">
        <v>256</v>
      </c>
      <c r="P82" s="10" t="s">
        <v>257</v>
      </c>
      <c r="Q82" s="6" t="s">
        <v>564</v>
      </c>
      <c r="R82" s="8" t="s">
        <v>565</v>
      </c>
      <c r="S82" s="8" t="s">
        <v>566</v>
      </c>
      <c r="T82" s="18"/>
    </row>
    <row r="83" customFormat="false" ht="200" hidden="false" customHeight="true" outlineLevel="0" collapsed="false">
      <c r="A83" s="8" t="n">
        <v>78</v>
      </c>
      <c r="B83" s="6" t="s">
        <v>567</v>
      </c>
      <c r="C83" s="6" t="s">
        <v>568</v>
      </c>
      <c r="D83" s="6" t="s">
        <v>26</v>
      </c>
      <c r="E83" s="6" t="s">
        <v>27</v>
      </c>
      <c r="F83" s="6" t="s">
        <v>569</v>
      </c>
      <c r="G83" s="6" t="s">
        <v>190</v>
      </c>
      <c r="H83" s="10" t="s">
        <v>570</v>
      </c>
      <c r="I83" s="15" t="s">
        <v>571</v>
      </c>
      <c r="J83" s="6" t="s">
        <v>572</v>
      </c>
      <c r="K83" s="6" t="s">
        <v>573</v>
      </c>
      <c r="L83" s="6" t="s">
        <v>574</v>
      </c>
      <c r="M83" s="7" t="n">
        <v>1</v>
      </c>
      <c r="N83" s="6" t="s">
        <v>575</v>
      </c>
      <c r="O83" s="19" t="s">
        <v>576</v>
      </c>
      <c r="P83" s="20" t="s">
        <v>577</v>
      </c>
      <c r="Q83" s="6" t="s">
        <v>573</v>
      </c>
      <c r="R83" s="8" t="s">
        <v>578</v>
      </c>
      <c r="S83" s="8" t="s">
        <v>579</v>
      </c>
      <c r="T83" s="15"/>
    </row>
    <row r="84" customFormat="false" ht="200" hidden="false" customHeight="true" outlineLevel="0" collapsed="false">
      <c r="A84" s="8" t="n">
        <v>79</v>
      </c>
      <c r="B84" s="6" t="s">
        <v>567</v>
      </c>
      <c r="C84" s="6" t="s">
        <v>568</v>
      </c>
      <c r="D84" s="6" t="s">
        <v>26</v>
      </c>
      <c r="E84" s="6" t="s">
        <v>27</v>
      </c>
      <c r="F84" s="6" t="s">
        <v>569</v>
      </c>
      <c r="G84" s="6" t="s">
        <v>190</v>
      </c>
      <c r="H84" s="10" t="s">
        <v>580</v>
      </c>
      <c r="I84" s="15" t="s">
        <v>581</v>
      </c>
      <c r="J84" s="6" t="s">
        <v>572</v>
      </c>
      <c r="K84" s="6" t="s">
        <v>582</v>
      </c>
      <c r="L84" s="6" t="s">
        <v>583</v>
      </c>
      <c r="M84" s="7" t="n">
        <v>2</v>
      </c>
      <c r="N84" s="6" t="s">
        <v>575</v>
      </c>
      <c r="O84" s="19" t="s">
        <v>576</v>
      </c>
      <c r="P84" s="20" t="s">
        <v>577</v>
      </c>
      <c r="Q84" s="6" t="s">
        <v>582</v>
      </c>
      <c r="R84" s="8" t="s">
        <v>584</v>
      </c>
      <c r="S84" s="8" t="s">
        <v>585</v>
      </c>
      <c r="T84" s="15"/>
    </row>
    <row r="85" customFormat="false" ht="200" hidden="false" customHeight="true" outlineLevel="0" collapsed="false">
      <c r="A85" s="8" t="n">
        <v>80</v>
      </c>
      <c r="B85" s="6" t="s">
        <v>567</v>
      </c>
      <c r="C85" s="6" t="s">
        <v>568</v>
      </c>
      <c r="D85" s="6" t="s">
        <v>26</v>
      </c>
      <c r="E85" s="6" t="s">
        <v>27</v>
      </c>
      <c r="F85" s="6" t="s">
        <v>569</v>
      </c>
      <c r="G85" s="6" t="s">
        <v>190</v>
      </c>
      <c r="H85" s="10" t="s">
        <v>586</v>
      </c>
      <c r="I85" s="15" t="s">
        <v>587</v>
      </c>
      <c r="J85" s="6" t="s">
        <v>572</v>
      </c>
      <c r="K85" s="6" t="s">
        <v>588</v>
      </c>
      <c r="L85" s="13" t="s">
        <v>589</v>
      </c>
      <c r="M85" s="7" t="n">
        <v>1</v>
      </c>
      <c r="N85" s="6" t="s">
        <v>575</v>
      </c>
      <c r="O85" s="19" t="s">
        <v>576</v>
      </c>
      <c r="P85" s="20" t="s">
        <v>577</v>
      </c>
      <c r="Q85" s="6" t="s">
        <v>588</v>
      </c>
      <c r="R85" s="8" t="s">
        <v>590</v>
      </c>
      <c r="S85" s="8" t="s">
        <v>591</v>
      </c>
      <c r="T85" s="15"/>
    </row>
    <row r="86" customFormat="false" ht="200" hidden="false" customHeight="true" outlineLevel="0" collapsed="false">
      <c r="A86" s="8" t="n">
        <v>81</v>
      </c>
      <c r="B86" s="6" t="s">
        <v>567</v>
      </c>
      <c r="C86" s="6" t="s">
        <v>568</v>
      </c>
      <c r="D86" s="6" t="s">
        <v>26</v>
      </c>
      <c r="E86" s="6" t="s">
        <v>27</v>
      </c>
      <c r="F86" s="6" t="s">
        <v>592</v>
      </c>
      <c r="G86" s="6" t="s">
        <v>42</v>
      </c>
      <c r="H86" s="10" t="s">
        <v>593</v>
      </c>
      <c r="I86" s="10" t="s">
        <v>594</v>
      </c>
      <c r="J86" s="6" t="s">
        <v>572</v>
      </c>
      <c r="K86" s="6" t="s">
        <v>595</v>
      </c>
      <c r="L86" s="6" t="s">
        <v>596</v>
      </c>
      <c r="M86" s="7" t="n">
        <v>1</v>
      </c>
      <c r="N86" s="6" t="s">
        <v>597</v>
      </c>
      <c r="O86" s="19" t="s">
        <v>598</v>
      </c>
      <c r="P86" s="20" t="s">
        <v>599</v>
      </c>
      <c r="Q86" s="6" t="s">
        <v>595</v>
      </c>
      <c r="R86" s="8" t="s">
        <v>600</v>
      </c>
      <c r="S86" s="8" t="s">
        <v>601</v>
      </c>
      <c r="T86" s="15"/>
    </row>
    <row r="87" customFormat="false" ht="200" hidden="false" customHeight="true" outlineLevel="0" collapsed="false">
      <c r="A87" s="8" t="n">
        <v>82</v>
      </c>
      <c r="B87" s="6" t="s">
        <v>567</v>
      </c>
      <c r="C87" s="6" t="s">
        <v>568</v>
      </c>
      <c r="D87" s="6" t="s">
        <v>26</v>
      </c>
      <c r="E87" s="6" t="s">
        <v>27</v>
      </c>
      <c r="F87" s="6" t="s">
        <v>569</v>
      </c>
      <c r="G87" s="6" t="s">
        <v>190</v>
      </c>
      <c r="H87" s="10" t="s">
        <v>602</v>
      </c>
      <c r="I87" s="15" t="s">
        <v>603</v>
      </c>
      <c r="J87" s="6" t="s">
        <v>572</v>
      </c>
      <c r="K87" s="6" t="s">
        <v>604</v>
      </c>
      <c r="L87" s="6" t="s">
        <v>605</v>
      </c>
      <c r="M87" s="7" t="n">
        <v>1</v>
      </c>
      <c r="N87" s="6" t="s">
        <v>575</v>
      </c>
      <c r="O87" s="19" t="s">
        <v>576</v>
      </c>
      <c r="P87" s="20" t="s">
        <v>577</v>
      </c>
      <c r="Q87" s="6" t="s">
        <v>604</v>
      </c>
      <c r="R87" s="8" t="s">
        <v>606</v>
      </c>
      <c r="S87" s="8" t="s">
        <v>607</v>
      </c>
      <c r="T87" s="15"/>
    </row>
    <row r="88" customFormat="false" ht="200" hidden="false" customHeight="true" outlineLevel="0" collapsed="false">
      <c r="A88" s="8" t="n">
        <v>83</v>
      </c>
      <c r="B88" s="6" t="s">
        <v>567</v>
      </c>
      <c r="C88" s="6" t="s">
        <v>568</v>
      </c>
      <c r="D88" s="6" t="s">
        <v>26</v>
      </c>
      <c r="E88" s="6" t="s">
        <v>27</v>
      </c>
      <c r="F88" s="6" t="s">
        <v>569</v>
      </c>
      <c r="G88" s="6" t="s">
        <v>190</v>
      </c>
      <c r="H88" s="15" t="s">
        <v>608</v>
      </c>
      <c r="I88" s="21" t="s">
        <v>609</v>
      </c>
      <c r="J88" s="6" t="s">
        <v>572</v>
      </c>
      <c r="K88" s="6" t="s">
        <v>610</v>
      </c>
      <c r="L88" s="6" t="s">
        <v>605</v>
      </c>
      <c r="M88" s="7" t="n">
        <v>1</v>
      </c>
      <c r="N88" s="6" t="s">
        <v>575</v>
      </c>
      <c r="O88" s="19" t="s">
        <v>576</v>
      </c>
      <c r="P88" s="20" t="s">
        <v>577</v>
      </c>
      <c r="Q88" s="6" t="s">
        <v>610</v>
      </c>
      <c r="R88" s="8" t="s">
        <v>611</v>
      </c>
      <c r="S88" s="8" t="s">
        <v>612</v>
      </c>
      <c r="T88" s="15"/>
    </row>
    <row r="89" customFormat="false" ht="200" hidden="false" customHeight="true" outlineLevel="0" collapsed="false">
      <c r="A89" s="8" t="n">
        <v>84</v>
      </c>
      <c r="B89" s="6" t="s">
        <v>567</v>
      </c>
      <c r="C89" s="6" t="s">
        <v>568</v>
      </c>
      <c r="D89" s="6" t="s">
        <v>26</v>
      </c>
      <c r="E89" s="6" t="s">
        <v>27</v>
      </c>
      <c r="F89" s="6" t="s">
        <v>378</v>
      </c>
      <c r="G89" s="6" t="s">
        <v>52</v>
      </c>
      <c r="H89" s="10" t="s">
        <v>613</v>
      </c>
      <c r="I89" s="15" t="s">
        <v>614</v>
      </c>
      <c r="J89" s="6" t="s">
        <v>615</v>
      </c>
      <c r="K89" s="6" t="s">
        <v>616</v>
      </c>
      <c r="L89" s="6" t="s">
        <v>617</v>
      </c>
      <c r="M89" s="7" t="n">
        <v>2</v>
      </c>
      <c r="N89" s="6" t="s">
        <v>575</v>
      </c>
      <c r="O89" s="19" t="s">
        <v>576</v>
      </c>
      <c r="P89" s="20" t="s">
        <v>618</v>
      </c>
      <c r="Q89" s="6" t="s">
        <v>616</v>
      </c>
      <c r="R89" s="8" t="n">
        <v>13326392372</v>
      </c>
      <c r="S89" s="8" t="s">
        <v>619</v>
      </c>
      <c r="T89" s="15"/>
    </row>
    <row r="90" customFormat="false" ht="200" hidden="false" customHeight="true" outlineLevel="0" collapsed="false">
      <c r="A90" s="8" t="n">
        <v>85</v>
      </c>
      <c r="B90" s="6" t="s">
        <v>567</v>
      </c>
      <c r="C90" s="6" t="s">
        <v>568</v>
      </c>
      <c r="D90" s="6" t="s">
        <v>26</v>
      </c>
      <c r="E90" s="6" t="s">
        <v>27</v>
      </c>
      <c r="F90" s="6" t="s">
        <v>378</v>
      </c>
      <c r="G90" s="6" t="s">
        <v>52</v>
      </c>
      <c r="H90" s="10" t="s">
        <v>620</v>
      </c>
      <c r="I90" s="15" t="s">
        <v>614</v>
      </c>
      <c r="J90" s="6" t="s">
        <v>615</v>
      </c>
      <c r="K90" s="6" t="s">
        <v>621</v>
      </c>
      <c r="L90" s="6" t="s">
        <v>622</v>
      </c>
      <c r="M90" s="7" t="n">
        <v>2</v>
      </c>
      <c r="N90" s="6" t="s">
        <v>575</v>
      </c>
      <c r="O90" s="19" t="s">
        <v>576</v>
      </c>
      <c r="P90" s="20" t="s">
        <v>618</v>
      </c>
      <c r="Q90" s="6" t="s">
        <v>621</v>
      </c>
      <c r="R90" s="8" t="n">
        <v>13964291952</v>
      </c>
      <c r="S90" s="8" t="s">
        <v>623</v>
      </c>
      <c r="T90" s="15"/>
    </row>
    <row r="91" customFormat="false" ht="200" hidden="false" customHeight="true" outlineLevel="0" collapsed="false">
      <c r="A91" s="8" t="n">
        <v>86</v>
      </c>
      <c r="B91" s="6" t="s">
        <v>567</v>
      </c>
      <c r="C91" s="6" t="s">
        <v>568</v>
      </c>
      <c r="D91" s="6" t="s">
        <v>26</v>
      </c>
      <c r="E91" s="6" t="s">
        <v>27</v>
      </c>
      <c r="F91" s="6" t="s">
        <v>378</v>
      </c>
      <c r="G91" s="6" t="s">
        <v>52</v>
      </c>
      <c r="H91" s="15" t="s">
        <v>624</v>
      </c>
      <c r="I91" s="12" t="s">
        <v>625</v>
      </c>
      <c r="J91" s="6" t="s">
        <v>615</v>
      </c>
      <c r="K91" s="6" t="s">
        <v>626</v>
      </c>
      <c r="L91" s="6" t="s">
        <v>121</v>
      </c>
      <c r="M91" s="7" t="n">
        <v>1</v>
      </c>
      <c r="N91" s="6" t="s">
        <v>575</v>
      </c>
      <c r="O91" s="19" t="s">
        <v>576</v>
      </c>
      <c r="P91" s="20" t="s">
        <v>577</v>
      </c>
      <c r="Q91" s="6" t="s">
        <v>626</v>
      </c>
      <c r="R91" s="8" t="n">
        <v>15725252900</v>
      </c>
      <c r="S91" s="8" t="s">
        <v>627</v>
      </c>
      <c r="T91" s="15"/>
    </row>
    <row r="92" customFormat="false" ht="200" hidden="false" customHeight="true" outlineLevel="0" collapsed="false">
      <c r="A92" s="8" t="n">
        <v>87</v>
      </c>
      <c r="B92" s="6" t="s">
        <v>567</v>
      </c>
      <c r="C92" s="6" t="s">
        <v>568</v>
      </c>
      <c r="D92" s="6" t="s">
        <v>26</v>
      </c>
      <c r="E92" s="6" t="s">
        <v>27</v>
      </c>
      <c r="F92" s="6" t="s">
        <v>569</v>
      </c>
      <c r="G92" s="6" t="s">
        <v>411</v>
      </c>
      <c r="H92" s="15" t="s">
        <v>628</v>
      </c>
      <c r="I92" s="21" t="s">
        <v>629</v>
      </c>
      <c r="J92" s="6" t="s">
        <v>572</v>
      </c>
      <c r="K92" s="6" t="s">
        <v>630</v>
      </c>
      <c r="L92" s="6" t="s">
        <v>631</v>
      </c>
      <c r="M92" s="7" t="n">
        <v>1</v>
      </c>
      <c r="N92" s="6" t="s">
        <v>575</v>
      </c>
      <c r="O92" s="19" t="s">
        <v>576</v>
      </c>
      <c r="P92" s="20" t="s">
        <v>577</v>
      </c>
      <c r="Q92" s="6" t="s">
        <v>630</v>
      </c>
      <c r="R92" s="8" t="n">
        <v>18561672029</v>
      </c>
      <c r="S92" s="8" t="s">
        <v>632</v>
      </c>
      <c r="T92" s="15"/>
    </row>
    <row r="93" customFormat="false" ht="200" hidden="false" customHeight="true" outlineLevel="0" collapsed="false">
      <c r="A93" s="8" t="n">
        <v>88</v>
      </c>
      <c r="B93" s="6" t="s">
        <v>567</v>
      </c>
      <c r="C93" s="6" t="s">
        <v>568</v>
      </c>
      <c r="D93" s="6" t="s">
        <v>26</v>
      </c>
      <c r="E93" s="6" t="s">
        <v>27</v>
      </c>
      <c r="F93" s="6" t="s">
        <v>633</v>
      </c>
      <c r="G93" s="6" t="s">
        <v>190</v>
      </c>
      <c r="H93" s="15" t="s">
        <v>634</v>
      </c>
      <c r="I93" s="15" t="s">
        <v>635</v>
      </c>
      <c r="J93" s="6" t="s">
        <v>615</v>
      </c>
      <c r="K93" s="6" t="s">
        <v>636</v>
      </c>
      <c r="L93" s="13" t="s">
        <v>637</v>
      </c>
      <c r="M93" s="7" t="n">
        <v>2</v>
      </c>
      <c r="N93" s="6" t="s">
        <v>575</v>
      </c>
      <c r="O93" s="19" t="s">
        <v>576</v>
      </c>
      <c r="P93" s="20" t="s">
        <v>577</v>
      </c>
      <c r="Q93" s="6" t="s">
        <v>636</v>
      </c>
      <c r="R93" s="8" t="n">
        <v>15908990635</v>
      </c>
      <c r="S93" s="8" t="s">
        <v>638</v>
      </c>
      <c r="T93" s="15"/>
    </row>
    <row r="94" customFormat="false" ht="200" hidden="false" customHeight="true" outlineLevel="0" collapsed="false">
      <c r="A94" s="8" t="n">
        <v>89</v>
      </c>
      <c r="B94" s="6" t="s">
        <v>567</v>
      </c>
      <c r="C94" s="6" t="s">
        <v>568</v>
      </c>
      <c r="D94" s="6" t="s">
        <v>26</v>
      </c>
      <c r="E94" s="6" t="s">
        <v>27</v>
      </c>
      <c r="F94" s="6" t="s">
        <v>61</v>
      </c>
      <c r="G94" s="6" t="s">
        <v>106</v>
      </c>
      <c r="H94" s="10" t="s">
        <v>639</v>
      </c>
      <c r="I94" s="15" t="s">
        <v>640</v>
      </c>
      <c r="J94" s="6" t="s">
        <v>572</v>
      </c>
      <c r="K94" s="6" t="s">
        <v>641</v>
      </c>
      <c r="L94" s="13" t="s">
        <v>121</v>
      </c>
      <c r="M94" s="7" t="n">
        <v>1</v>
      </c>
      <c r="N94" s="6" t="s">
        <v>575</v>
      </c>
      <c r="O94" s="19" t="s">
        <v>576</v>
      </c>
      <c r="P94" s="20" t="s">
        <v>577</v>
      </c>
      <c r="Q94" s="6" t="s">
        <v>641</v>
      </c>
      <c r="R94" s="8" t="n">
        <v>13969805306</v>
      </c>
      <c r="S94" s="8" t="s">
        <v>642</v>
      </c>
      <c r="T94" s="15"/>
    </row>
    <row r="95" customFormat="false" ht="200" hidden="false" customHeight="true" outlineLevel="0" collapsed="false">
      <c r="A95" s="8" t="n">
        <v>90</v>
      </c>
      <c r="B95" s="6" t="s">
        <v>567</v>
      </c>
      <c r="C95" s="6" t="s">
        <v>568</v>
      </c>
      <c r="D95" s="6" t="s">
        <v>26</v>
      </c>
      <c r="E95" s="6" t="s">
        <v>27</v>
      </c>
      <c r="F95" s="6" t="s">
        <v>569</v>
      </c>
      <c r="G95" s="6" t="s">
        <v>106</v>
      </c>
      <c r="H95" s="15" t="s">
        <v>643</v>
      </c>
      <c r="I95" s="15" t="s">
        <v>644</v>
      </c>
      <c r="J95" s="6" t="s">
        <v>572</v>
      </c>
      <c r="K95" s="6" t="s">
        <v>645</v>
      </c>
      <c r="L95" s="13" t="s">
        <v>646</v>
      </c>
      <c r="M95" s="7" t="n">
        <v>2</v>
      </c>
      <c r="N95" s="6" t="s">
        <v>575</v>
      </c>
      <c r="O95" s="19" t="s">
        <v>576</v>
      </c>
      <c r="P95" s="20" t="s">
        <v>577</v>
      </c>
      <c r="Q95" s="6" t="s">
        <v>300</v>
      </c>
      <c r="R95" s="8" t="s">
        <v>647</v>
      </c>
      <c r="S95" s="8" t="s">
        <v>648</v>
      </c>
      <c r="T95" s="15"/>
    </row>
    <row r="96" customFormat="false" ht="200" hidden="false" customHeight="true" outlineLevel="0" collapsed="false">
      <c r="A96" s="8" t="n">
        <v>91</v>
      </c>
      <c r="B96" s="6" t="s">
        <v>567</v>
      </c>
      <c r="C96" s="6" t="s">
        <v>568</v>
      </c>
      <c r="D96" s="6" t="s">
        <v>26</v>
      </c>
      <c r="E96" s="6" t="s">
        <v>27</v>
      </c>
      <c r="F96" s="6" t="s">
        <v>569</v>
      </c>
      <c r="G96" s="6" t="s">
        <v>42</v>
      </c>
      <c r="H96" s="15" t="s">
        <v>649</v>
      </c>
      <c r="I96" s="10" t="s">
        <v>650</v>
      </c>
      <c r="J96" s="6" t="s">
        <v>572</v>
      </c>
      <c r="K96" s="6" t="s">
        <v>651</v>
      </c>
      <c r="L96" s="13" t="s">
        <v>652</v>
      </c>
      <c r="M96" s="7" t="n">
        <v>1</v>
      </c>
      <c r="N96" s="13" t="s">
        <v>653</v>
      </c>
      <c r="O96" s="19" t="s">
        <v>576</v>
      </c>
      <c r="P96" s="20" t="s">
        <v>654</v>
      </c>
      <c r="Q96" s="6" t="s">
        <v>651</v>
      </c>
      <c r="R96" s="8" t="s">
        <v>655</v>
      </c>
      <c r="S96" s="8" t="s">
        <v>656</v>
      </c>
      <c r="T96" s="15"/>
    </row>
    <row r="97" customFormat="false" ht="200" hidden="false" customHeight="true" outlineLevel="0" collapsed="false">
      <c r="A97" s="8" t="n">
        <v>92</v>
      </c>
      <c r="B97" s="6" t="s">
        <v>567</v>
      </c>
      <c r="C97" s="6" t="s">
        <v>568</v>
      </c>
      <c r="D97" s="6" t="s">
        <v>26</v>
      </c>
      <c r="E97" s="6" t="s">
        <v>27</v>
      </c>
      <c r="F97" s="6" t="s">
        <v>657</v>
      </c>
      <c r="G97" s="6" t="s">
        <v>190</v>
      </c>
      <c r="H97" s="10" t="s">
        <v>658</v>
      </c>
      <c r="I97" s="15" t="s">
        <v>659</v>
      </c>
      <c r="J97" s="6" t="s">
        <v>572</v>
      </c>
      <c r="K97" s="6" t="s">
        <v>660</v>
      </c>
      <c r="L97" s="13" t="s">
        <v>661</v>
      </c>
      <c r="M97" s="7" t="n">
        <v>1</v>
      </c>
      <c r="N97" s="13" t="s">
        <v>662</v>
      </c>
      <c r="O97" s="19" t="s">
        <v>576</v>
      </c>
      <c r="P97" s="20" t="s">
        <v>663</v>
      </c>
      <c r="Q97" s="6" t="s">
        <v>664</v>
      </c>
      <c r="R97" s="8" t="n">
        <v>15684737377</v>
      </c>
      <c r="S97" s="8" t="s">
        <v>665</v>
      </c>
      <c r="T97" s="15"/>
    </row>
    <row r="98" customFormat="false" ht="200" hidden="false" customHeight="true" outlineLevel="0" collapsed="false">
      <c r="A98" s="8" t="n">
        <v>93</v>
      </c>
      <c r="B98" s="6" t="s">
        <v>567</v>
      </c>
      <c r="C98" s="6" t="s">
        <v>568</v>
      </c>
      <c r="D98" s="6" t="s">
        <v>26</v>
      </c>
      <c r="E98" s="6" t="s">
        <v>27</v>
      </c>
      <c r="F98" s="6" t="s">
        <v>657</v>
      </c>
      <c r="G98" s="6" t="s">
        <v>190</v>
      </c>
      <c r="H98" s="10" t="s">
        <v>666</v>
      </c>
      <c r="I98" s="15" t="s">
        <v>667</v>
      </c>
      <c r="J98" s="6" t="s">
        <v>572</v>
      </c>
      <c r="K98" s="6" t="s">
        <v>664</v>
      </c>
      <c r="L98" s="13" t="s">
        <v>668</v>
      </c>
      <c r="M98" s="7" t="n">
        <v>1</v>
      </c>
      <c r="N98" s="13" t="s">
        <v>662</v>
      </c>
      <c r="O98" s="19" t="s">
        <v>576</v>
      </c>
      <c r="P98" s="20" t="s">
        <v>669</v>
      </c>
      <c r="Q98" s="6" t="s">
        <v>664</v>
      </c>
      <c r="R98" s="8" t="n">
        <v>15684737377</v>
      </c>
      <c r="S98" s="8" t="s">
        <v>665</v>
      </c>
      <c r="T98" s="15"/>
    </row>
    <row r="99" customFormat="false" ht="200" hidden="false" customHeight="true" outlineLevel="0" collapsed="false">
      <c r="A99" s="8" t="n">
        <v>94</v>
      </c>
      <c r="B99" s="6" t="s">
        <v>567</v>
      </c>
      <c r="C99" s="6" t="s">
        <v>568</v>
      </c>
      <c r="D99" s="6" t="s">
        <v>26</v>
      </c>
      <c r="E99" s="6" t="s">
        <v>27</v>
      </c>
      <c r="F99" s="6" t="s">
        <v>657</v>
      </c>
      <c r="G99" s="6" t="s">
        <v>190</v>
      </c>
      <c r="H99" s="10" t="s">
        <v>670</v>
      </c>
      <c r="I99" s="15" t="s">
        <v>671</v>
      </c>
      <c r="J99" s="6" t="s">
        <v>572</v>
      </c>
      <c r="K99" s="6" t="s">
        <v>672</v>
      </c>
      <c r="L99" s="6" t="s">
        <v>673</v>
      </c>
      <c r="M99" s="7" t="n">
        <v>1</v>
      </c>
      <c r="N99" s="13" t="s">
        <v>662</v>
      </c>
      <c r="O99" s="19" t="s">
        <v>576</v>
      </c>
      <c r="P99" s="20" t="s">
        <v>674</v>
      </c>
      <c r="Q99" s="6" t="s">
        <v>675</v>
      </c>
      <c r="R99" s="8" t="n">
        <v>18817759685</v>
      </c>
      <c r="S99" s="8" t="s">
        <v>676</v>
      </c>
      <c r="T99" s="15"/>
    </row>
    <row r="100" customFormat="false" ht="200" hidden="false" customHeight="true" outlineLevel="0" collapsed="false">
      <c r="A100" s="8" t="n">
        <v>95</v>
      </c>
      <c r="B100" s="6" t="s">
        <v>567</v>
      </c>
      <c r="C100" s="6" t="s">
        <v>568</v>
      </c>
      <c r="D100" s="6" t="s">
        <v>26</v>
      </c>
      <c r="E100" s="6" t="s">
        <v>27</v>
      </c>
      <c r="F100" s="6" t="s">
        <v>77</v>
      </c>
      <c r="G100" s="6" t="s">
        <v>190</v>
      </c>
      <c r="H100" s="10" t="s">
        <v>677</v>
      </c>
      <c r="I100" s="15" t="s">
        <v>678</v>
      </c>
      <c r="J100" s="6" t="s">
        <v>572</v>
      </c>
      <c r="K100" s="6" t="s">
        <v>679</v>
      </c>
      <c r="L100" s="6" t="s">
        <v>680</v>
      </c>
      <c r="M100" s="7" t="n">
        <v>2</v>
      </c>
      <c r="N100" s="6" t="s">
        <v>681</v>
      </c>
      <c r="O100" s="19" t="s">
        <v>576</v>
      </c>
      <c r="P100" s="20" t="s">
        <v>577</v>
      </c>
      <c r="Q100" s="6" t="s">
        <v>679</v>
      </c>
      <c r="R100" s="8" t="s">
        <v>682</v>
      </c>
      <c r="S100" s="8" t="s">
        <v>683</v>
      </c>
      <c r="T100" s="15"/>
    </row>
    <row r="101" customFormat="false" ht="200" hidden="false" customHeight="true" outlineLevel="0" collapsed="false">
      <c r="A101" s="8" t="n">
        <v>96</v>
      </c>
      <c r="B101" s="6" t="s">
        <v>567</v>
      </c>
      <c r="C101" s="6" t="s">
        <v>568</v>
      </c>
      <c r="D101" s="6" t="s">
        <v>26</v>
      </c>
      <c r="E101" s="6" t="s">
        <v>27</v>
      </c>
      <c r="F101" s="6" t="s">
        <v>77</v>
      </c>
      <c r="G101" s="6" t="s">
        <v>684</v>
      </c>
      <c r="H101" s="10" t="s">
        <v>685</v>
      </c>
      <c r="I101" s="15" t="s">
        <v>686</v>
      </c>
      <c r="J101" s="6" t="s">
        <v>572</v>
      </c>
      <c r="K101" s="6" t="s">
        <v>687</v>
      </c>
      <c r="L101" s="6" t="s">
        <v>688</v>
      </c>
      <c r="M101" s="7" t="n">
        <v>1</v>
      </c>
      <c r="N101" s="6" t="s">
        <v>575</v>
      </c>
      <c r="O101" s="19" t="s">
        <v>576</v>
      </c>
      <c r="P101" s="20" t="s">
        <v>577</v>
      </c>
      <c r="Q101" s="6" t="s">
        <v>687</v>
      </c>
      <c r="R101" s="8" t="s">
        <v>689</v>
      </c>
      <c r="S101" s="8" t="s">
        <v>690</v>
      </c>
      <c r="T101" s="15"/>
    </row>
    <row r="102" customFormat="false" ht="200" hidden="false" customHeight="true" outlineLevel="0" collapsed="false">
      <c r="A102" s="8" t="n">
        <v>97</v>
      </c>
      <c r="B102" s="6" t="s">
        <v>567</v>
      </c>
      <c r="C102" s="6" t="s">
        <v>568</v>
      </c>
      <c r="D102" s="6" t="s">
        <v>26</v>
      </c>
      <c r="E102" s="6" t="s">
        <v>27</v>
      </c>
      <c r="F102" s="6" t="s">
        <v>691</v>
      </c>
      <c r="G102" s="6" t="s">
        <v>190</v>
      </c>
      <c r="H102" s="10" t="s">
        <v>692</v>
      </c>
      <c r="I102" s="15" t="s">
        <v>686</v>
      </c>
      <c r="J102" s="6" t="s">
        <v>572</v>
      </c>
      <c r="K102" s="6" t="s">
        <v>687</v>
      </c>
      <c r="L102" s="6" t="s">
        <v>688</v>
      </c>
      <c r="M102" s="7" t="n">
        <v>1</v>
      </c>
      <c r="N102" s="6" t="s">
        <v>693</v>
      </c>
      <c r="O102" s="19" t="s">
        <v>576</v>
      </c>
      <c r="P102" s="20" t="s">
        <v>577</v>
      </c>
      <c r="Q102" s="6" t="s">
        <v>687</v>
      </c>
      <c r="R102" s="8" t="s">
        <v>689</v>
      </c>
      <c r="S102" s="8" t="s">
        <v>690</v>
      </c>
      <c r="T102" s="15"/>
    </row>
    <row r="103" customFormat="false" ht="200" hidden="false" customHeight="true" outlineLevel="0" collapsed="false">
      <c r="A103" s="8" t="n">
        <v>98</v>
      </c>
      <c r="B103" s="6" t="s">
        <v>567</v>
      </c>
      <c r="C103" s="6" t="s">
        <v>568</v>
      </c>
      <c r="D103" s="6" t="s">
        <v>26</v>
      </c>
      <c r="E103" s="6" t="s">
        <v>27</v>
      </c>
      <c r="F103" s="6" t="s">
        <v>77</v>
      </c>
      <c r="G103" s="6" t="s">
        <v>684</v>
      </c>
      <c r="H103" s="10" t="s">
        <v>685</v>
      </c>
      <c r="I103" s="15" t="s">
        <v>686</v>
      </c>
      <c r="J103" s="6" t="s">
        <v>572</v>
      </c>
      <c r="K103" s="6" t="s">
        <v>694</v>
      </c>
      <c r="L103" s="6" t="s">
        <v>695</v>
      </c>
      <c r="M103" s="7" t="n">
        <v>1</v>
      </c>
      <c r="N103" s="6" t="s">
        <v>693</v>
      </c>
      <c r="O103" s="19" t="s">
        <v>576</v>
      </c>
      <c r="P103" s="20" t="s">
        <v>577</v>
      </c>
      <c r="Q103" s="6" t="s">
        <v>694</v>
      </c>
      <c r="R103" s="8" t="s">
        <v>696</v>
      </c>
      <c r="S103" s="8" t="s">
        <v>697</v>
      </c>
      <c r="T103" s="15"/>
    </row>
    <row r="104" customFormat="false" ht="200" hidden="false" customHeight="true" outlineLevel="0" collapsed="false">
      <c r="A104" s="8" t="n">
        <v>99</v>
      </c>
      <c r="B104" s="6" t="s">
        <v>567</v>
      </c>
      <c r="C104" s="6" t="s">
        <v>568</v>
      </c>
      <c r="D104" s="6" t="s">
        <v>26</v>
      </c>
      <c r="E104" s="6" t="s">
        <v>27</v>
      </c>
      <c r="F104" s="6" t="s">
        <v>691</v>
      </c>
      <c r="G104" s="6" t="s">
        <v>190</v>
      </c>
      <c r="H104" s="10" t="s">
        <v>692</v>
      </c>
      <c r="I104" s="15" t="s">
        <v>686</v>
      </c>
      <c r="J104" s="6" t="s">
        <v>572</v>
      </c>
      <c r="K104" s="6" t="s">
        <v>694</v>
      </c>
      <c r="L104" s="6" t="s">
        <v>695</v>
      </c>
      <c r="M104" s="7" t="n">
        <v>1</v>
      </c>
      <c r="N104" s="6" t="s">
        <v>693</v>
      </c>
      <c r="O104" s="19" t="s">
        <v>576</v>
      </c>
      <c r="P104" s="20" t="s">
        <v>577</v>
      </c>
      <c r="Q104" s="6" t="s">
        <v>694</v>
      </c>
      <c r="R104" s="8" t="s">
        <v>696</v>
      </c>
      <c r="S104" s="8" t="s">
        <v>697</v>
      </c>
      <c r="T104" s="15"/>
    </row>
    <row r="105" customFormat="false" ht="200" hidden="false" customHeight="true" outlineLevel="0" collapsed="false">
      <c r="A105" s="8" t="n">
        <v>100</v>
      </c>
      <c r="B105" s="6" t="s">
        <v>567</v>
      </c>
      <c r="C105" s="6" t="s">
        <v>568</v>
      </c>
      <c r="D105" s="6" t="s">
        <v>26</v>
      </c>
      <c r="E105" s="6" t="s">
        <v>27</v>
      </c>
      <c r="F105" s="6" t="s">
        <v>77</v>
      </c>
      <c r="G105" s="6" t="s">
        <v>684</v>
      </c>
      <c r="H105" s="10" t="s">
        <v>685</v>
      </c>
      <c r="I105" s="15" t="s">
        <v>686</v>
      </c>
      <c r="J105" s="6" t="s">
        <v>572</v>
      </c>
      <c r="K105" s="6" t="s">
        <v>698</v>
      </c>
      <c r="L105" s="6" t="s">
        <v>699</v>
      </c>
      <c r="M105" s="7" t="n">
        <v>1</v>
      </c>
      <c r="N105" s="6" t="s">
        <v>693</v>
      </c>
      <c r="O105" s="19" t="s">
        <v>576</v>
      </c>
      <c r="P105" s="20" t="s">
        <v>577</v>
      </c>
      <c r="Q105" s="6" t="s">
        <v>698</v>
      </c>
      <c r="R105" s="8" t="s">
        <v>700</v>
      </c>
      <c r="S105" s="8" t="s">
        <v>701</v>
      </c>
      <c r="T105" s="15"/>
    </row>
    <row r="106" s="2" customFormat="true" ht="200" hidden="false" customHeight="true" outlineLevel="0" collapsed="false">
      <c r="A106" s="8" t="n">
        <v>101</v>
      </c>
      <c r="B106" s="6" t="s">
        <v>567</v>
      </c>
      <c r="C106" s="6" t="s">
        <v>568</v>
      </c>
      <c r="D106" s="6" t="s">
        <v>26</v>
      </c>
      <c r="E106" s="6" t="s">
        <v>27</v>
      </c>
      <c r="F106" s="6" t="s">
        <v>77</v>
      </c>
      <c r="G106" s="6" t="s">
        <v>684</v>
      </c>
      <c r="H106" s="10" t="s">
        <v>685</v>
      </c>
      <c r="I106" s="15" t="s">
        <v>686</v>
      </c>
      <c r="J106" s="6" t="s">
        <v>572</v>
      </c>
      <c r="K106" s="6" t="s">
        <v>702</v>
      </c>
      <c r="L106" s="6" t="s">
        <v>703</v>
      </c>
      <c r="M106" s="7" t="n">
        <v>1</v>
      </c>
      <c r="N106" s="6" t="s">
        <v>693</v>
      </c>
      <c r="O106" s="19" t="s">
        <v>576</v>
      </c>
      <c r="P106" s="20" t="s">
        <v>577</v>
      </c>
      <c r="Q106" s="6" t="s">
        <v>702</v>
      </c>
      <c r="R106" s="8" t="s">
        <v>696</v>
      </c>
      <c r="S106" s="8" t="s">
        <v>704</v>
      </c>
      <c r="T106" s="15"/>
    </row>
    <row r="107" customFormat="false" ht="200" hidden="false" customHeight="true" outlineLevel="0" collapsed="false">
      <c r="A107" s="8" t="n">
        <v>102</v>
      </c>
      <c r="B107" s="6" t="s">
        <v>567</v>
      </c>
      <c r="C107" s="6" t="s">
        <v>568</v>
      </c>
      <c r="D107" s="6" t="s">
        <v>26</v>
      </c>
      <c r="E107" s="6" t="s">
        <v>27</v>
      </c>
      <c r="F107" s="6" t="s">
        <v>691</v>
      </c>
      <c r="G107" s="6" t="s">
        <v>42</v>
      </c>
      <c r="H107" s="15" t="s">
        <v>705</v>
      </c>
      <c r="I107" s="15" t="s">
        <v>706</v>
      </c>
      <c r="J107" s="6" t="s">
        <v>707</v>
      </c>
      <c r="K107" s="6" t="s">
        <v>708</v>
      </c>
      <c r="L107" s="6" t="s">
        <v>709</v>
      </c>
      <c r="M107" s="7" t="n">
        <v>1</v>
      </c>
      <c r="N107" s="6" t="s">
        <v>693</v>
      </c>
      <c r="O107" s="19" t="s">
        <v>576</v>
      </c>
      <c r="P107" s="20" t="s">
        <v>577</v>
      </c>
      <c r="Q107" s="6" t="s">
        <v>708</v>
      </c>
      <c r="R107" s="8" t="n">
        <v>17860763829</v>
      </c>
      <c r="S107" s="8" t="s">
        <v>710</v>
      </c>
      <c r="T107" s="15"/>
    </row>
    <row r="108" customFormat="false" ht="200" hidden="false" customHeight="true" outlineLevel="0" collapsed="false">
      <c r="A108" s="8" t="n">
        <v>103</v>
      </c>
      <c r="B108" s="6" t="s">
        <v>567</v>
      </c>
      <c r="C108" s="6" t="s">
        <v>568</v>
      </c>
      <c r="D108" s="6" t="s">
        <v>26</v>
      </c>
      <c r="E108" s="6" t="s">
        <v>27</v>
      </c>
      <c r="F108" s="6" t="s">
        <v>77</v>
      </c>
      <c r="G108" s="6" t="s">
        <v>42</v>
      </c>
      <c r="H108" s="15" t="s">
        <v>711</v>
      </c>
      <c r="I108" s="15" t="s">
        <v>712</v>
      </c>
      <c r="J108" s="6" t="s">
        <v>707</v>
      </c>
      <c r="K108" s="6" t="s">
        <v>713</v>
      </c>
      <c r="L108" s="6" t="s">
        <v>714</v>
      </c>
      <c r="M108" s="7" t="n">
        <v>2</v>
      </c>
      <c r="N108" s="6" t="s">
        <v>575</v>
      </c>
      <c r="O108" s="19" t="s">
        <v>576</v>
      </c>
      <c r="P108" s="20" t="s">
        <v>577</v>
      </c>
      <c r="Q108" s="6" t="s">
        <v>715</v>
      </c>
      <c r="R108" s="8" t="s">
        <v>716</v>
      </c>
      <c r="S108" s="8" t="s">
        <v>717</v>
      </c>
      <c r="T108" s="15"/>
    </row>
    <row r="109" customFormat="false" ht="200" hidden="false" customHeight="true" outlineLevel="0" collapsed="false">
      <c r="A109" s="8" t="n">
        <v>104</v>
      </c>
      <c r="B109" s="6" t="s">
        <v>567</v>
      </c>
      <c r="C109" s="6" t="s">
        <v>568</v>
      </c>
      <c r="D109" s="6" t="s">
        <v>26</v>
      </c>
      <c r="E109" s="6" t="s">
        <v>27</v>
      </c>
      <c r="F109" s="6" t="s">
        <v>77</v>
      </c>
      <c r="G109" s="6" t="s">
        <v>42</v>
      </c>
      <c r="H109" s="15" t="s">
        <v>718</v>
      </c>
      <c r="I109" s="15" t="s">
        <v>712</v>
      </c>
      <c r="J109" s="6" t="s">
        <v>707</v>
      </c>
      <c r="K109" s="6" t="s">
        <v>719</v>
      </c>
      <c r="L109" s="6" t="s">
        <v>605</v>
      </c>
      <c r="M109" s="7" t="n">
        <v>2</v>
      </c>
      <c r="N109" s="6" t="s">
        <v>575</v>
      </c>
      <c r="O109" s="19" t="s">
        <v>576</v>
      </c>
      <c r="P109" s="20" t="s">
        <v>577</v>
      </c>
      <c r="Q109" s="6" t="s">
        <v>719</v>
      </c>
      <c r="R109" s="8" t="s">
        <v>720</v>
      </c>
      <c r="S109" s="8" t="s">
        <v>721</v>
      </c>
      <c r="T109" s="15"/>
    </row>
    <row r="110" customFormat="false" ht="200" hidden="false" customHeight="true" outlineLevel="0" collapsed="false">
      <c r="A110" s="8" t="n">
        <v>105</v>
      </c>
      <c r="B110" s="6" t="s">
        <v>567</v>
      </c>
      <c r="C110" s="6" t="s">
        <v>568</v>
      </c>
      <c r="D110" s="6" t="s">
        <v>26</v>
      </c>
      <c r="E110" s="6" t="s">
        <v>27</v>
      </c>
      <c r="F110" s="6" t="s">
        <v>77</v>
      </c>
      <c r="G110" s="6" t="s">
        <v>42</v>
      </c>
      <c r="H110" s="15" t="s">
        <v>718</v>
      </c>
      <c r="I110" s="15" t="s">
        <v>712</v>
      </c>
      <c r="J110" s="6" t="s">
        <v>707</v>
      </c>
      <c r="K110" s="6" t="s">
        <v>715</v>
      </c>
      <c r="L110" s="6" t="s">
        <v>722</v>
      </c>
      <c r="M110" s="7" t="n">
        <v>1</v>
      </c>
      <c r="N110" s="6" t="s">
        <v>575</v>
      </c>
      <c r="O110" s="19" t="s">
        <v>576</v>
      </c>
      <c r="P110" s="20" t="s">
        <v>654</v>
      </c>
      <c r="Q110" s="6" t="s">
        <v>715</v>
      </c>
      <c r="R110" s="8" t="s">
        <v>716</v>
      </c>
      <c r="S110" s="8" t="s">
        <v>717</v>
      </c>
      <c r="T110" s="15"/>
    </row>
    <row r="111" customFormat="false" ht="200" hidden="false" customHeight="true" outlineLevel="0" collapsed="false">
      <c r="A111" s="8" t="n">
        <v>106</v>
      </c>
      <c r="B111" s="6" t="s">
        <v>567</v>
      </c>
      <c r="C111" s="6" t="s">
        <v>568</v>
      </c>
      <c r="D111" s="6" t="s">
        <v>26</v>
      </c>
      <c r="E111" s="6" t="s">
        <v>27</v>
      </c>
      <c r="F111" s="6" t="s">
        <v>77</v>
      </c>
      <c r="G111" s="6" t="s">
        <v>62</v>
      </c>
      <c r="H111" s="10" t="s">
        <v>723</v>
      </c>
      <c r="I111" s="15" t="s">
        <v>724</v>
      </c>
      <c r="J111" s="6" t="s">
        <v>707</v>
      </c>
      <c r="K111" s="6" t="s">
        <v>725</v>
      </c>
      <c r="L111" s="6" t="s">
        <v>726</v>
      </c>
      <c r="M111" s="22" t="n">
        <v>1</v>
      </c>
      <c r="N111" s="6" t="s">
        <v>575</v>
      </c>
      <c r="O111" s="19" t="s">
        <v>576</v>
      </c>
      <c r="P111" s="20" t="s">
        <v>577</v>
      </c>
      <c r="Q111" s="6" t="s">
        <v>725</v>
      </c>
      <c r="R111" s="8" t="s">
        <v>727</v>
      </c>
      <c r="S111" s="8" t="s">
        <v>728</v>
      </c>
      <c r="T111" s="15"/>
    </row>
    <row r="112" customFormat="false" ht="200" hidden="false" customHeight="true" outlineLevel="0" collapsed="false">
      <c r="A112" s="8" t="n">
        <v>107</v>
      </c>
      <c r="B112" s="6" t="s">
        <v>567</v>
      </c>
      <c r="C112" s="6" t="s">
        <v>568</v>
      </c>
      <c r="D112" s="6" t="s">
        <v>26</v>
      </c>
      <c r="E112" s="6" t="s">
        <v>27</v>
      </c>
      <c r="F112" s="6" t="s">
        <v>729</v>
      </c>
      <c r="G112" s="6" t="s">
        <v>684</v>
      </c>
      <c r="H112" s="23" t="s">
        <v>730</v>
      </c>
      <c r="I112" s="23" t="s">
        <v>731</v>
      </c>
      <c r="J112" s="6" t="s">
        <v>707</v>
      </c>
      <c r="K112" s="24" t="s">
        <v>732</v>
      </c>
      <c r="L112" s="24" t="s">
        <v>733</v>
      </c>
      <c r="M112" s="7" t="n">
        <v>1</v>
      </c>
      <c r="N112" s="19" t="s">
        <v>734</v>
      </c>
      <c r="O112" s="19" t="s">
        <v>576</v>
      </c>
      <c r="P112" s="20" t="s">
        <v>577</v>
      </c>
      <c r="Q112" s="24" t="s">
        <v>732</v>
      </c>
      <c r="R112" s="22" t="n">
        <v>13969712326</v>
      </c>
      <c r="S112" s="8" t="s">
        <v>735</v>
      </c>
      <c r="T112" s="18"/>
    </row>
    <row r="113" customFormat="false" ht="200" hidden="false" customHeight="true" outlineLevel="0" collapsed="false">
      <c r="A113" s="8" t="n">
        <v>108</v>
      </c>
      <c r="B113" s="6" t="s">
        <v>567</v>
      </c>
      <c r="C113" s="6" t="s">
        <v>568</v>
      </c>
      <c r="D113" s="6" t="s">
        <v>26</v>
      </c>
      <c r="E113" s="6" t="s">
        <v>27</v>
      </c>
      <c r="F113" s="6" t="s">
        <v>729</v>
      </c>
      <c r="G113" s="6" t="s">
        <v>684</v>
      </c>
      <c r="H113" s="15" t="s">
        <v>736</v>
      </c>
      <c r="I113" s="15" t="s">
        <v>737</v>
      </c>
      <c r="J113" s="6" t="s">
        <v>707</v>
      </c>
      <c r="K113" s="6" t="s">
        <v>738</v>
      </c>
      <c r="L113" s="6" t="s">
        <v>739</v>
      </c>
      <c r="M113" s="7" t="n">
        <v>1</v>
      </c>
      <c r="N113" s="19" t="s">
        <v>734</v>
      </c>
      <c r="O113" s="19" t="s">
        <v>576</v>
      </c>
      <c r="P113" s="15" t="s">
        <v>740</v>
      </c>
      <c r="Q113" s="6" t="s">
        <v>738</v>
      </c>
      <c r="R113" s="22" t="n">
        <v>18804285702</v>
      </c>
      <c r="S113" s="8" t="s">
        <v>741</v>
      </c>
      <c r="T113" s="15"/>
    </row>
    <row r="114" s="2" customFormat="true" ht="200" hidden="false" customHeight="true" outlineLevel="0" collapsed="false">
      <c r="A114" s="8" t="n">
        <v>109</v>
      </c>
      <c r="B114" s="6" t="s">
        <v>567</v>
      </c>
      <c r="C114" s="6" t="s">
        <v>568</v>
      </c>
      <c r="D114" s="6" t="s">
        <v>26</v>
      </c>
      <c r="E114" s="6" t="s">
        <v>27</v>
      </c>
      <c r="F114" s="6" t="s">
        <v>729</v>
      </c>
      <c r="G114" s="6" t="s">
        <v>42</v>
      </c>
      <c r="H114" s="10" t="s">
        <v>742</v>
      </c>
      <c r="I114" s="15" t="s">
        <v>743</v>
      </c>
      <c r="J114" s="6" t="s">
        <v>707</v>
      </c>
      <c r="K114" s="6" t="s">
        <v>744</v>
      </c>
      <c r="L114" s="6" t="s">
        <v>605</v>
      </c>
      <c r="M114" s="25" t="n">
        <v>2</v>
      </c>
      <c r="N114" s="19" t="s">
        <v>745</v>
      </c>
      <c r="O114" s="6" t="s">
        <v>746</v>
      </c>
      <c r="P114" s="15" t="s">
        <v>747</v>
      </c>
      <c r="Q114" s="26" t="s">
        <v>744</v>
      </c>
      <c r="R114" s="8" t="s">
        <v>748</v>
      </c>
      <c r="S114" s="8" t="s">
        <v>749</v>
      </c>
      <c r="T114" s="15"/>
    </row>
    <row r="115" customFormat="false" ht="200" hidden="false" customHeight="true" outlineLevel="0" collapsed="false">
      <c r="A115" s="8" t="n">
        <v>110</v>
      </c>
      <c r="B115" s="6" t="s">
        <v>567</v>
      </c>
      <c r="C115" s="6" t="s">
        <v>568</v>
      </c>
      <c r="D115" s="6" t="s">
        <v>26</v>
      </c>
      <c r="E115" s="6" t="s">
        <v>27</v>
      </c>
      <c r="F115" s="6" t="s">
        <v>729</v>
      </c>
      <c r="G115" s="6" t="s">
        <v>190</v>
      </c>
      <c r="H115" s="15" t="s">
        <v>750</v>
      </c>
      <c r="I115" s="15" t="s">
        <v>751</v>
      </c>
      <c r="J115" s="6" t="s">
        <v>707</v>
      </c>
      <c r="K115" s="6" t="s">
        <v>752</v>
      </c>
      <c r="L115" s="6" t="s">
        <v>121</v>
      </c>
      <c r="M115" s="7" t="n">
        <v>1</v>
      </c>
      <c r="N115" s="19" t="s">
        <v>734</v>
      </c>
      <c r="O115" s="19" t="s">
        <v>576</v>
      </c>
      <c r="P115" s="20" t="s">
        <v>577</v>
      </c>
      <c r="Q115" s="6" t="s">
        <v>752</v>
      </c>
      <c r="R115" s="8" t="s">
        <v>753</v>
      </c>
      <c r="S115" s="8" t="s">
        <v>754</v>
      </c>
      <c r="T115" s="15"/>
    </row>
    <row r="116" customFormat="false" ht="200" hidden="false" customHeight="true" outlineLevel="0" collapsed="false">
      <c r="A116" s="8" t="n">
        <v>111</v>
      </c>
      <c r="B116" s="6" t="s">
        <v>567</v>
      </c>
      <c r="C116" s="6" t="s">
        <v>568</v>
      </c>
      <c r="D116" s="6" t="s">
        <v>26</v>
      </c>
      <c r="E116" s="6" t="s">
        <v>27</v>
      </c>
      <c r="F116" s="6" t="s">
        <v>729</v>
      </c>
      <c r="G116" s="6" t="s">
        <v>190</v>
      </c>
      <c r="H116" s="15" t="s">
        <v>755</v>
      </c>
      <c r="I116" s="10" t="s">
        <v>756</v>
      </c>
      <c r="J116" s="6" t="s">
        <v>707</v>
      </c>
      <c r="K116" s="6" t="s">
        <v>757</v>
      </c>
      <c r="L116" s="6" t="s">
        <v>758</v>
      </c>
      <c r="M116" s="7" t="n">
        <v>1</v>
      </c>
      <c r="N116" s="19" t="s">
        <v>734</v>
      </c>
      <c r="O116" s="19" t="s">
        <v>576</v>
      </c>
      <c r="P116" s="20" t="s">
        <v>577</v>
      </c>
      <c r="Q116" s="6" t="s">
        <v>757</v>
      </c>
      <c r="R116" s="8" t="n">
        <v>13708967712</v>
      </c>
      <c r="S116" s="8" t="s">
        <v>759</v>
      </c>
      <c r="T116" s="15"/>
    </row>
    <row r="117" customFormat="false" ht="200" hidden="false" customHeight="true" outlineLevel="0" collapsed="false">
      <c r="A117" s="8" t="n">
        <v>112</v>
      </c>
      <c r="B117" s="6" t="s">
        <v>567</v>
      </c>
      <c r="C117" s="6" t="s">
        <v>568</v>
      </c>
      <c r="D117" s="6" t="s">
        <v>26</v>
      </c>
      <c r="E117" s="6" t="s">
        <v>27</v>
      </c>
      <c r="F117" s="6" t="s">
        <v>760</v>
      </c>
      <c r="G117" s="6" t="s">
        <v>62</v>
      </c>
      <c r="H117" s="15" t="s">
        <v>761</v>
      </c>
      <c r="I117" s="15" t="s">
        <v>762</v>
      </c>
      <c r="J117" s="6" t="s">
        <v>615</v>
      </c>
      <c r="K117" s="6" t="s">
        <v>763</v>
      </c>
      <c r="L117" s="6" t="s">
        <v>764</v>
      </c>
      <c r="M117" s="7" t="n">
        <v>1</v>
      </c>
      <c r="N117" s="6" t="s">
        <v>765</v>
      </c>
      <c r="O117" s="19" t="s">
        <v>576</v>
      </c>
      <c r="P117" s="20" t="s">
        <v>577</v>
      </c>
      <c r="Q117" s="6" t="s">
        <v>766</v>
      </c>
      <c r="R117" s="8" t="n">
        <v>13645329892</v>
      </c>
      <c r="S117" s="8" t="s">
        <v>767</v>
      </c>
      <c r="T117" s="15"/>
    </row>
    <row r="118" customFormat="false" ht="200" hidden="false" customHeight="true" outlineLevel="0" collapsed="false">
      <c r="A118" s="8" t="n">
        <v>113</v>
      </c>
      <c r="B118" s="6" t="s">
        <v>567</v>
      </c>
      <c r="C118" s="6" t="s">
        <v>568</v>
      </c>
      <c r="D118" s="6" t="s">
        <v>26</v>
      </c>
      <c r="E118" s="6" t="s">
        <v>27</v>
      </c>
      <c r="F118" s="6" t="s">
        <v>760</v>
      </c>
      <c r="G118" s="6" t="s">
        <v>684</v>
      </c>
      <c r="H118" s="15" t="s">
        <v>768</v>
      </c>
      <c r="I118" s="15" t="s">
        <v>769</v>
      </c>
      <c r="J118" s="6" t="s">
        <v>615</v>
      </c>
      <c r="K118" s="6" t="s">
        <v>770</v>
      </c>
      <c r="L118" s="6" t="s">
        <v>771</v>
      </c>
      <c r="M118" s="7" t="n">
        <v>2</v>
      </c>
      <c r="N118" s="6" t="s">
        <v>765</v>
      </c>
      <c r="O118" s="19" t="s">
        <v>576</v>
      </c>
      <c r="P118" s="20" t="s">
        <v>577</v>
      </c>
      <c r="Q118" s="6" t="s">
        <v>772</v>
      </c>
      <c r="R118" s="8" t="n">
        <v>15153295798</v>
      </c>
      <c r="S118" s="8" t="s">
        <v>773</v>
      </c>
      <c r="T118" s="15"/>
    </row>
    <row r="119" customFormat="false" ht="200" hidden="false" customHeight="true" outlineLevel="0" collapsed="false">
      <c r="A119" s="8" t="n">
        <v>114</v>
      </c>
      <c r="B119" s="6" t="s">
        <v>567</v>
      </c>
      <c r="C119" s="6" t="s">
        <v>568</v>
      </c>
      <c r="D119" s="6" t="s">
        <v>26</v>
      </c>
      <c r="E119" s="6" t="s">
        <v>27</v>
      </c>
      <c r="F119" s="6" t="s">
        <v>760</v>
      </c>
      <c r="G119" s="6" t="s">
        <v>62</v>
      </c>
      <c r="H119" s="15" t="s">
        <v>774</v>
      </c>
      <c r="I119" s="15" t="s">
        <v>775</v>
      </c>
      <c r="J119" s="6" t="s">
        <v>615</v>
      </c>
      <c r="K119" s="6" t="s">
        <v>776</v>
      </c>
      <c r="L119" s="6" t="s">
        <v>98</v>
      </c>
      <c r="M119" s="7" t="n">
        <v>2</v>
      </c>
      <c r="N119" s="6" t="s">
        <v>765</v>
      </c>
      <c r="O119" s="19" t="s">
        <v>576</v>
      </c>
      <c r="P119" s="20" t="s">
        <v>577</v>
      </c>
      <c r="Q119" s="6" t="s">
        <v>776</v>
      </c>
      <c r="R119" s="8" t="n">
        <v>13792880378</v>
      </c>
      <c r="S119" s="8" t="s">
        <v>777</v>
      </c>
      <c r="T119" s="15"/>
    </row>
    <row r="120" customFormat="false" ht="200" hidden="false" customHeight="true" outlineLevel="0" collapsed="false">
      <c r="A120" s="8" t="n">
        <v>115</v>
      </c>
      <c r="B120" s="6" t="s">
        <v>567</v>
      </c>
      <c r="C120" s="6" t="s">
        <v>568</v>
      </c>
      <c r="D120" s="6" t="s">
        <v>26</v>
      </c>
      <c r="E120" s="6" t="s">
        <v>27</v>
      </c>
      <c r="F120" s="6" t="s">
        <v>760</v>
      </c>
      <c r="G120" s="6" t="s">
        <v>684</v>
      </c>
      <c r="H120" s="15" t="s">
        <v>778</v>
      </c>
      <c r="I120" s="15" t="s">
        <v>779</v>
      </c>
      <c r="J120" s="6" t="s">
        <v>615</v>
      </c>
      <c r="K120" s="6" t="s">
        <v>780</v>
      </c>
      <c r="L120" s="6" t="s">
        <v>781</v>
      </c>
      <c r="M120" s="7" t="n">
        <v>2</v>
      </c>
      <c r="N120" s="6" t="s">
        <v>765</v>
      </c>
      <c r="O120" s="19" t="s">
        <v>576</v>
      </c>
      <c r="P120" s="20" t="s">
        <v>577</v>
      </c>
      <c r="Q120" s="6" t="s">
        <v>780</v>
      </c>
      <c r="R120" s="8" t="n">
        <v>13504842556</v>
      </c>
      <c r="S120" s="8" t="s">
        <v>782</v>
      </c>
      <c r="T120" s="15"/>
    </row>
    <row r="121" customFormat="false" ht="200" hidden="false" customHeight="true" outlineLevel="0" collapsed="false">
      <c r="A121" s="8" t="n">
        <v>116</v>
      </c>
      <c r="B121" s="6" t="s">
        <v>567</v>
      </c>
      <c r="C121" s="6" t="s">
        <v>568</v>
      </c>
      <c r="D121" s="6" t="s">
        <v>26</v>
      </c>
      <c r="E121" s="6" t="s">
        <v>27</v>
      </c>
      <c r="F121" s="6" t="s">
        <v>760</v>
      </c>
      <c r="G121" s="6" t="s">
        <v>62</v>
      </c>
      <c r="H121" s="15" t="s">
        <v>783</v>
      </c>
      <c r="I121" s="15" t="s">
        <v>784</v>
      </c>
      <c r="J121" s="6" t="s">
        <v>615</v>
      </c>
      <c r="K121" s="6" t="s">
        <v>785</v>
      </c>
      <c r="L121" s="6" t="s">
        <v>786</v>
      </c>
      <c r="M121" s="7" t="n">
        <v>2</v>
      </c>
      <c r="N121" s="6" t="s">
        <v>765</v>
      </c>
      <c r="O121" s="19" t="s">
        <v>576</v>
      </c>
      <c r="P121" s="20" t="s">
        <v>577</v>
      </c>
      <c r="Q121" s="6" t="s">
        <v>785</v>
      </c>
      <c r="R121" s="8" t="n">
        <v>15964201109</v>
      </c>
      <c r="S121" s="8" t="s">
        <v>787</v>
      </c>
      <c r="T121" s="15"/>
    </row>
    <row r="122" customFormat="false" ht="200" hidden="false" customHeight="true" outlineLevel="0" collapsed="false">
      <c r="A122" s="8" t="n">
        <v>117</v>
      </c>
      <c r="B122" s="6" t="s">
        <v>567</v>
      </c>
      <c r="C122" s="6" t="s">
        <v>568</v>
      </c>
      <c r="D122" s="6" t="s">
        <v>26</v>
      </c>
      <c r="E122" s="6" t="s">
        <v>27</v>
      </c>
      <c r="F122" s="6" t="s">
        <v>788</v>
      </c>
      <c r="G122" s="6" t="s">
        <v>62</v>
      </c>
      <c r="H122" s="15" t="s">
        <v>789</v>
      </c>
      <c r="I122" s="15" t="s">
        <v>790</v>
      </c>
      <c r="J122" s="6" t="s">
        <v>707</v>
      </c>
      <c r="K122" s="6" t="s">
        <v>791</v>
      </c>
      <c r="L122" s="6" t="s">
        <v>792</v>
      </c>
      <c r="M122" s="7" t="n">
        <v>1</v>
      </c>
      <c r="N122" s="19" t="s">
        <v>734</v>
      </c>
      <c r="O122" s="19" t="s">
        <v>576</v>
      </c>
      <c r="P122" s="20" t="s">
        <v>577</v>
      </c>
      <c r="Q122" s="6" t="s">
        <v>793</v>
      </c>
      <c r="R122" s="13" t="n">
        <v>18205187616</v>
      </c>
      <c r="S122" s="8" t="s">
        <v>794</v>
      </c>
      <c r="T122" s="15"/>
    </row>
    <row r="123" customFormat="false" ht="200" hidden="false" customHeight="true" outlineLevel="0" collapsed="false">
      <c r="A123" s="8" t="n">
        <v>118</v>
      </c>
      <c r="B123" s="6" t="s">
        <v>567</v>
      </c>
      <c r="C123" s="6" t="s">
        <v>568</v>
      </c>
      <c r="D123" s="6" t="s">
        <v>26</v>
      </c>
      <c r="E123" s="6" t="s">
        <v>27</v>
      </c>
      <c r="F123" s="6" t="s">
        <v>788</v>
      </c>
      <c r="G123" s="6" t="s">
        <v>62</v>
      </c>
      <c r="H123" s="10" t="s">
        <v>795</v>
      </c>
      <c r="I123" s="15" t="s">
        <v>796</v>
      </c>
      <c r="J123" s="6" t="s">
        <v>707</v>
      </c>
      <c r="K123" s="6" t="s">
        <v>797</v>
      </c>
      <c r="L123" s="6" t="s">
        <v>798</v>
      </c>
      <c r="M123" s="7" t="n">
        <v>1</v>
      </c>
      <c r="N123" s="6" t="s">
        <v>799</v>
      </c>
      <c r="O123" s="19" t="s">
        <v>576</v>
      </c>
      <c r="P123" s="20" t="s">
        <v>577</v>
      </c>
      <c r="Q123" s="6" t="s">
        <v>800</v>
      </c>
      <c r="R123" s="8" t="s">
        <v>801</v>
      </c>
      <c r="S123" s="8" t="s">
        <v>802</v>
      </c>
      <c r="T123" s="15"/>
    </row>
    <row r="124" s="2" customFormat="true" ht="200" hidden="false" customHeight="true" outlineLevel="0" collapsed="false">
      <c r="A124" s="8" t="n">
        <v>119</v>
      </c>
      <c r="B124" s="6" t="s">
        <v>567</v>
      </c>
      <c r="C124" s="6" t="s">
        <v>568</v>
      </c>
      <c r="D124" s="6" t="s">
        <v>26</v>
      </c>
      <c r="E124" s="6" t="s">
        <v>27</v>
      </c>
      <c r="F124" s="6" t="s">
        <v>788</v>
      </c>
      <c r="G124" s="6" t="s">
        <v>62</v>
      </c>
      <c r="H124" s="15" t="s">
        <v>803</v>
      </c>
      <c r="I124" s="15" t="s">
        <v>804</v>
      </c>
      <c r="J124" s="6" t="s">
        <v>707</v>
      </c>
      <c r="K124" s="6" t="s">
        <v>805</v>
      </c>
      <c r="L124" s="6" t="s">
        <v>806</v>
      </c>
      <c r="M124" s="22" t="n">
        <v>1</v>
      </c>
      <c r="N124" s="19" t="s">
        <v>734</v>
      </c>
      <c r="O124" s="19" t="s">
        <v>576</v>
      </c>
      <c r="P124" s="27" t="s">
        <v>740</v>
      </c>
      <c r="Q124" s="6" t="s">
        <v>805</v>
      </c>
      <c r="R124" s="8" t="s">
        <v>807</v>
      </c>
      <c r="S124" s="8" t="s">
        <v>808</v>
      </c>
      <c r="T124" s="15"/>
    </row>
    <row r="125" s="2" customFormat="true" ht="200" hidden="false" customHeight="true" outlineLevel="0" collapsed="false">
      <c r="A125" s="8" t="n">
        <v>120</v>
      </c>
      <c r="B125" s="6" t="s">
        <v>567</v>
      </c>
      <c r="C125" s="6" t="s">
        <v>568</v>
      </c>
      <c r="D125" s="6" t="s">
        <v>26</v>
      </c>
      <c r="E125" s="6" t="s">
        <v>27</v>
      </c>
      <c r="F125" s="6" t="s">
        <v>788</v>
      </c>
      <c r="G125" s="6" t="s">
        <v>62</v>
      </c>
      <c r="H125" s="15" t="s">
        <v>809</v>
      </c>
      <c r="I125" s="15" t="s">
        <v>810</v>
      </c>
      <c r="J125" s="6" t="s">
        <v>707</v>
      </c>
      <c r="K125" s="6" t="s">
        <v>811</v>
      </c>
      <c r="L125" s="6" t="s">
        <v>812</v>
      </c>
      <c r="M125" s="7" t="n">
        <v>1</v>
      </c>
      <c r="N125" s="19" t="s">
        <v>734</v>
      </c>
      <c r="O125" s="19" t="s">
        <v>576</v>
      </c>
      <c r="P125" s="20" t="s">
        <v>813</v>
      </c>
      <c r="Q125" s="6" t="s">
        <v>814</v>
      </c>
      <c r="R125" s="8" t="s">
        <v>815</v>
      </c>
      <c r="S125" s="8" t="s">
        <v>816</v>
      </c>
      <c r="T125" s="15"/>
    </row>
    <row r="126" customFormat="false" ht="200" hidden="false" customHeight="true" outlineLevel="0" collapsed="false">
      <c r="A126" s="8" t="n">
        <v>121</v>
      </c>
      <c r="B126" s="6" t="s">
        <v>567</v>
      </c>
      <c r="C126" s="6" t="s">
        <v>568</v>
      </c>
      <c r="D126" s="6" t="s">
        <v>26</v>
      </c>
      <c r="E126" s="6" t="s">
        <v>27</v>
      </c>
      <c r="F126" s="6" t="s">
        <v>788</v>
      </c>
      <c r="G126" s="6" t="s">
        <v>62</v>
      </c>
      <c r="H126" s="15" t="s">
        <v>817</v>
      </c>
      <c r="I126" s="15" t="s">
        <v>818</v>
      </c>
      <c r="J126" s="6" t="s">
        <v>707</v>
      </c>
      <c r="K126" s="6" t="s">
        <v>819</v>
      </c>
      <c r="L126" s="6" t="s">
        <v>820</v>
      </c>
      <c r="M126" s="7" t="n">
        <v>1</v>
      </c>
      <c r="N126" s="19" t="s">
        <v>734</v>
      </c>
      <c r="O126" s="19" t="s">
        <v>576</v>
      </c>
      <c r="P126" s="20" t="s">
        <v>577</v>
      </c>
      <c r="Q126" s="6" t="s">
        <v>819</v>
      </c>
      <c r="R126" s="8" t="s">
        <v>821</v>
      </c>
      <c r="S126" s="8" t="s">
        <v>822</v>
      </c>
      <c r="T126" s="15"/>
    </row>
    <row r="127" customFormat="false" ht="200" hidden="false" customHeight="true" outlineLevel="0" collapsed="false">
      <c r="A127" s="8" t="n">
        <v>122</v>
      </c>
      <c r="B127" s="6" t="s">
        <v>567</v>
      </c>
      <c r="C127" s="6" t="s">
        <v>568</v>
      </c>
      <c r="D127" s="6" t="s">
        <v>26</v>
      </c>
      <c r="E127" s="6" t="s">
        <v>27</v>
      </c>
      <c r="F127" s="6" t="s">
        <v>788</v>
      </c>
      <c r="G127" s="6" t="s">
        <v>62</v>
      </c>
      <c r="H127" s="15" t="s">
        <v>823</v>
      </c>
      <c r="I127" s="15" t="s">
        <v>824</v>
      </c>
      <c r="J127" s="6" t="s">
        <v>572</v>
      </c>
      <c r="K127" s="6" t="s">
        <v>825</v>
      </c>
      <c r="L127" s="6" t="s">
        <v>826</v>
      </c>
      <c r="M127" s="7" t="n">
        <v>2</v>
      </c>
      <c r="N127" s="19" t="s">
        <v>734</v>
      </c>
      <c r="O127" s="19" t="s">
        <v>576</v>
      </c>
      <c r="P127" s="20" t="s">
        <v>577</v>
      </c>
      <c r="Q127" s="6" t="s">
        <v>827</v>
      </c>
      <c r="R127" s="8" t="n">
        <v>15964201419</v>
      </c>
      <c r="S127" s="8" t="s">
        <v>828</v>
      </c>
      <c r="T127" s="15"/>
    </row>
    <row r="128" customFormat="false" ht="200" hidden="false" customHeight="true" outlineLevel="0" collapsed="false">
      <c r="A128" s="8" t="n">
        <v>123</v>
      </c>
      <c r="B128" s="6" t="s">
        <v>567</v>
      </c>
      <c r="C128" s="6" t="s">
        <v>568</v>
      </c>
      <c r="D128" s="6" t="s">
        <v>26</v>
      </c>
      <c r="E128" s="6" t="s">
        <v>27</v>
      </c>
      <c r="F128" s="6" t="s">
        <v>788</v>
      </c>
      <c r="G128" s="6" t="s">
        <v>62</v>
      </c>
      <c r="H128" s="15" t="s">
        <v>829</v>
      </c>
      <c r="I128" s="15" t="s">
        <v>830</v>
      </c>
      <c r="J128" s="6" t="s">
        <v>707</v>
      </c>
      <c r="K128" s="6" t="s">
        <v>831</v>
      </c>
      <c r="L128" s="6" t="s">
        <v>832</v>
      </c>
      <c r="M128" s="7" t="n">
        <v>2</v>
      </c>
      <c r="N128" s="6" t="s">
        <v>833</v>
      </c>
      <c r="O128" s="19" t="s">
        <v>576</v>
      </c>
      <c r="P128" s="20" t="s">
        <v>577</v>
      </c>
      <c r="Q128" s="6" t="s">
        <v>831</v>
      </c>
      <c r="R128" s="8" t="s">
        <v>834</v>
      </c>
      <c r="S128" s="8" t="s">
        <v>835</v>
      </c>
      <c r="T128" s="15"/>
    </row>
    <row r="129" customFormat="false" ht="200" hidden="false" customHeight="true" outlineLevel="0" collapsed="false">
      <c r="A129" s="8" t="n">
        <v>124</v>
      </c>
      <c r="B129" s="6" t="s">
        <v>567</v>
      </c>
      <c r="C129" s="6" t="s">
        <v>568</v>
      </c>
      <c r="D129" s="6" t="s">
        <v>26</v>
      </c>
      <c r="E129" s="6" t="s">
        <v>27</v>
      </c>
      <c r="F129" s="6" t="s">
        <v>788</v>
      </c>
      <c r="G129" s="6" t="s">
        <v>62</v>
      </c>
      <c r="H129" s="15" t="s">
        <v>836</v>
      </c>
      <c r="I129" s="15" t="s">
        <v>837</v>
      </c>
      <c r="J129" s="6" t="s">
        <v>707</v>
      </c>
      <c r="K129" s="6" t="s">
        <v>838</v>
      </c>
      <c r="L129" s="6" t="s">
        <v>839</v>
      </c>
      <c r="M129" s="7" t="n">
        <v>2</v>
      </c>
      <c r="N129" s="19" t="s">
        <v>734</v>
      </c>
      <c r="O129" s="19" t="s">
        <v>576</v>
      </c>
      <c r="P129" s="20" t="s">
        <v>577</v>
      </c>
      <c r="Q129" s="6" t="s">
        <v>838</v>
      </c>
      <c r="R129" s="8" t="s">
        <v>840</v>
      </c>
      <c r="S129" s="8" t="s">
        <v>841</v>
      </c>
      <c r="T129" s="15"/>
    </row>
    <row r="130" customFormat="false" ht="200" hidden="false" customHeight="true" outlineLevel="0" collapsed="false">
      <c r="A130" s="8" t="n">
        <v>125</v>
      </c>
      <c r="B130" s="6" t="s">
        <v>567</v>
      </c>
      <c r="C130" s="6" t="s">
        <v>568</v>
      </c>
      <c r="D130" s="6" t="s">
        <v>26</v>
      </c>
      <c r="E130" s="6" t="s">
        <v>27</v>
      </c>
      <c r="F130" s="6" t="s">
        <v>788</v>
      </c>
      <c r="G130" s="6" t="s">
        <v>62</v>
      </c>
      <c r="H130" s="15" t="s">
        <v>842</v>
      </c>
      <c r="I130" s="15" t="s">
        <v>843</v>
      </c>
      <c r="J130" s="6" t="s">
        <v>572</v>
      </c>
      <c r="K130" s="6" t="s">
        <v>844</v>
      </c>
      <c r="L130" s="6" t="s">
        <v>845</v>
      </c>
      <c r="M130" s="7" t="n">
        <v>1</v>
      </c>
      <c r="N130" s="19" t="s">
        <v>846</v>
      </c>
      <c r="O130" s="19" t="s">
        <v>576</v>
      </c>
      <c r="P130" s="20" t="s">
        <v>577</v>
      </c>
      <c r="Q130" s="6" t="s">
        <v>844</v>
      </c>
      <c r="R130" s="8" t="s">
        <v>847</v>
      </c>
      <c r="S130" s="8" t="s">
        <v>848</v>
      </c>
      <c r="T130" s="15"/>
    </row>
    <row r="131" customFormat="false" ht="200" hidden="false" customHeight="true" outlineLevel="0" collapsed="false">
      <c r="A131" s="8" t="n">
        <v>126</v>
      </c>
      <c r="B131" s="6" t="s">
        <v>567</v>
      </c>
      <c r="C131" s="6" t="s">
        <v>568</v>
      </c>
      <c r="D131" s="6" t="s">
        <v>26</v>
      </c>
      <c r="E131" s="6" t="s">
        <v>27</v>
      </c>
      <c r="F131" s="6" t="s">
        <v>788</v>
      </c>
      <c r="G131" s="6" t="s">
        <v>62</v>
      </c>
      <c r="H131" s="10" t="s">
        <v>849</v>
      </c>
      <c r="I131" s="15" t="s">
        <v>850</v>
      </c>
      <c r="J131" s="6" t="s">
        <v>707</v>
      </c>
      <c r="K131" s="6" t="s">
        <v>851</v>
      </c>
      <c r="L131" s="6" t="s">
        <v>121</v>
      </c>
      <c r="M131" s="7" t="n">
        <v>1</v>
      </c>
      <c r="N131" s="19" t="s">
        <v>734</v>
      </c>
      <c r="O131" s="19" t="s">
        <v>576</v>
      </c>
      <c r="P131" s="20" t="s">
        <v>577</v>
      </c>
      <c r="Q131" s="6" t="s">
        <v>851</v>
      </c>
      <c r="R131" s="8" t="s">
        <v>852</v>
      </c>
      <c r="S131" s="8" t="s">
        <v>853</v>
      </c>
      <c r="T131" s="15"/>
    </row>
    <row r="132" customFormat="false" ht="200" hidden="false" customHeight="true" outlineLevel="0" collapsed="false">
      <c r="A132" s="8" t="n">
        <v>127</v>
      </c>
      <c r="B132" s="6" t="s">
        <v>567</v>
      </c>
      <c r="C132" s="6" t="s">
        <v>568</v>
      </c>
      <c r="D132" s="6" t="s">
        <v>26</v>
      </c>
      <c r="E132" s="6" t="s">
        <v>27</v>
      </c>
      <c r="F132" s="6" t="s">
        <v>788</v>
      </c>
      <c r="G132" s="6" t="s">
        <v>62</v>
      </c>
      <c r="H132" s="15" t="s">
        <v>854</v>
      </c>
      <c r="I132" s="15" t="s">
        <v>855</v>
      </c>
      <c r="J132" s="6" t="s">
        <v>572</v>
      </c>
      <c r="K132" s="6" t="s">
        <v>856</v>
      </c>
      <c r="L132" s="6" t="s">
        <v>857</v>
      </c>
      <c r="M132" s="7" t="n">
        <v>2</v>
      </c>
      <c r="N132" s="19" t="s">
        <v>734</v>
      </c>
      <c r="O132" s="19" t="s">
        <v>576</v>
      </c>
      <c r="P132" s="20" t="s">
        <v>577</v>
      </c>
      <c r="Q132" s="6" t="s">
        <v>856</v>
      </c>
      <c r="R132" s="8" t="n">
        <v>13065064655</v>
      </c>
      <c r="S132" s="8" t="s">
        <v>858</v>
      </c>
      <c r="T132" s="15"/>
    </row>
    <row r="133" customFormat="false" ht="200" hidden="false" customHeight="true" outlineLevel="0" collapsed="false">
      <c r="A133" s="8" t="n">
        <v>128</v>
      </c>
      <c r="B133" s="6" t="s">
        <v>567</v>
      </c>
      <c r="C133" s="6" t="s">
        <v>568</v>
      </c>
      <c r="D133" s="6" t="s">
        <v>26</v>
      </c>
      <c r="E133" s="6" t="s">
        <v>27</v>
      </c>
      <c r="F133" s="6" t="s">
        <v>788</v>
      </c>
      <c r="G133" s="6" t="s">
        <v>62</v>
      </c>
      <c r="H133" s="15" t="s">
        <v>859</v>
      </c>
      <c r="I133" s="15" t="s">
        <v>860</v>
      </c>
      <c r="J133" s="6" t="s">
        <v>572</v>
      </c>
      <c r="K133" s="6" t="s">
        <v>861</v>
      </c>
      <c r="L133" s="6" t="s">
        <v>121</v>
      </c>
      <c r="M133" s="7" t="n">
        <v>1</v>
      </c>
      <c r="N133" s="19" t="s">
        <v>734</v>
      </c>
      <c r="O133" s="19" t="s">
        <v>576</v>
      </c>
      <c r="P133" s="20" t="s">
        <v>577</v>
      </c>
      <c r="Q133" s="6" t="s">
        <v>861</v>
      </c>
      <c r="R133" s="8" t="n">
        <v>15169058296</v>
      </c>
      <c r="S133" s="8" t="s">
        <v>862</v>
      </c>
      <c r="T133" s="15"/>
    </row>
    <row r="134" customFormat="false" ht="200" hidden="false" customHeight="true" outlineLevel="0" collapsed="false">
      <c r="A134" s="8" t="n">
        <v>129</v>
      </c>
      <c r="B134" s="6" t="s">
        <v>567</v>
      </c>
      <c r="C134" s="6" t="s">
        <v>568</v>
      </c>
      <c r="D134" s="6" t="s">
        <v>26</v>
      </c>
      <c r="E134" s="6" t="s">
        <v>27</v>
      </c>
      <c r="F134" s="6" t="s">
        <v>788</v>
      </c>
      <c r="G134" s="6" t="s">
        <v>62</v>
      </c>
      <c r="H134" s="15" t="s">
        <v>863</v>
      </c>
      <c r="I134" s="15" t="s">
        <v>864</v>
      </c>
      <c r="J134" s="6" t="s">
        <v>707</v>
      </c>
      <c r="K134" s="6" t="s">
        <v>865</v>
      </c>
      <c r="L134" s="6" t="s">
        <v>121</v>
      </c>
      <c r="M134" s="7" t="n">
        <v>1</v>
      </c>
      <c r="N134" s="19" t="s">
        <v>734</v>
      </c>
      <c r="O134" s="19" t="s">
        <v>866</v>
      </c>
      <c r="P134" s="20" t="s">
        <v>577</v>
      </c>
      <c r="Q134" s="6" t="s">
        <v>865</v>
      </c>
      <c r="R134" s="8" t="s">
        <v>867</v>
      </c>
      <c r="S134" s="8" t="s">
        <v>868</v>
      </c>
      <c r="T134" s="15"/>
    </row>
    <row r="135" s="28" customFormat="true" ht="200" hidden="false" customHeight="true" outlineLevel="0" collapsed="false">
      <c r="A135" s="8" t="n">
        <v>130</v>
      </c>
      <c r="B135" s="6" t="s">
        <v>567</v>
      </c>
      <c r="C135" s="6" t="s">
        <v>568</v>
      </c>
      <c r="D135" s="6" t="s">
        <v>26</v>
      </c>
      <c r="E135" s="6" t="s">
        <v>27</v>
      </c>
      <c r="F135" s="6" t="s">
        <v>869</v>
      </c>
      <c r="G135" s="6" t="s">
        <v>190</v>
      </c>
      <c r="H135" s="15" t="s">
        <v>870</v>
      </c>
      <c r="I135" s="15" t="s">
        <v>871</v>
      </c>
      <c r="J135" s="6" t="s">
        <v>572</v>
      </c>
      <c r="K135" s="6" t="s">
        <v>872</v>
      </c>
      <c r="L135" s="6" t="s">
        <v>873</v>
      </c>
      <c r="M135" s="7" t="n">
        <v>1</v>
      </c>
      <c r="N135" s="6" t="s">
        <v>874</v>
      </c>
      <c r="O135" s="19" t="s">
        <v>576</v>
      </c>
      <c r="P135" s="20" t="s">
        <v>577</v>
      </c>
      <c r="Q135" s="13" t="s">
        <v>875</v>
      </c>
      <c r="R135" s="13" t="n">
        <v>15165247560</v>
      </c>
      <c r="S135" s="8" t="s">
        <v>876</v>
      </c>
      <c r="T135" s="15"/>
    </row>
    <row r="136" s="2" customFormat="true" ht="200" hidden="false" customHeight="true" outlineLevel="0" collapsed="false">
      <c r="A136" s="8" t="n">
        <v>131</v>
      </c>
      <c r="B136" s="6" t="s">
        <v>567</v>
      </c>
      <c r="C136" s="6" t="s">
        <v>568</v>
      </c>
      <c r="D136" s="6" t="s">
        <v>26</v>
      </c>
      <c r="E136" s="6" t="s">
        <v>27</v>
      </c>
      <c r="F136" s="6" t="s">
        <v>869</v>
      </c>
      <c r="G136" s="6" t="s">
        <v>190</v>
      </c>
      <c r="H136" s="15" t="s">
        <v>877</v>
      </c>
      <c r="I136" s="15" t="s">
        <v>878</v>
      </c>
      <c r="J136" s="6" t="s">
        <v>572</v>
      </c>
      <c r="K136" s="6" t="s">
        <v>879</v>
      </c>
      <c r="L136" s="6" t="s">
        <v>880</v>
      </c>
      <c r="M136" s="7" t="n">
        <v>1</v>
      </c>
      <c r="N136" s="6" t="s">
        <v>575</v>
      </c>
      <c r="O136" s="19" t="s">
        <v>576</v>
      </c>
      <c r="P136" s="20" t="s">
        <v>577</v>
      </c>
      <c r="Q136" s="6" t="s">
        <v>879</v>
      </c>
      <c r="R136" s="8" t="s">
        <v>881</v>
      </c>
      <c r="S136" s="8" t="s">
        <v>882</v>
      </c>
      <c r="T136" s="15"/>
    </row>
    <row r="137" s="2" customFormat="true" ht="200" hidden="false" customHeight="true" outlineLevel="0" collapsed="false">
      <c r="A137" s="8" t="n">
        <v>132</v>
      </c>
      <c r="B137" s="6" t="s">
        <v>567</v>
      </c>
      <c r="C137" s="6" t="s">
        <v>568</v>
      </c>
      <c r="D137" s="29" t="s">
        <v>26</v>
      </c>
      <c r="E137" s="6" t="s">
        <v>27</v>
      </c>
      <c r="F137" s="29" t="s">
        <v>869</v>
      </c>
      <c r="G137" s="29" t="s">
        <v>190</v>
      </c>
      <c r="H137" s="27" t="s">
        <v>883</v>
      </c>
      <c r="I137" s="27" t="s">
        <v>884</v>
      </c>
      <c r="J137" s="29" t="s">
        <v>572</v>
      </c>
      <c r="K137" s="29" t="s">
        <v>885</v>
      </c>
      <c r="L137" s="29" t="s">
        <v>98</v>
      </c>
      <c r="M137" s="25" t="n">
        <v>1</v>
      </c>
      <c r="N137" s="6" t="s">
        <v>575</v>
      </c>
      <c r="O137" s="29" t="s">
        <v>886</v>
      </c>
      <c r="P137" s="27" t="s">
        <v>740</v>
      </c>
      <c r="Q137" s="29" t="s">
        <v>885</v>
      </c>
      <c r="R137" s="29" t="n">
        <v>15953213566</v>
      </c>
      <c r="S137" s="8" t="s">
        <v>887</v>
      </c>
      <c r="T137" s="27"/>
    </row>
    <row r="138" customFormat="false" ht="200" hidden="false" customHeight="true" outlineLevel="0" collapsed="false">
      <c r="A138" s="8" t="n">
        <v>133</v>
      </c>
      <c r="B138" s="6" t="s">
        <v>567</v>
      </c>
      <c r="C138" s="6" t="s">
        <v>568</v>
      </c>
      <c r="D138" s="6" t="s">
        <v>26</v>
      </c>
      <c r="E138" s="6" t="s">
        <v>27</v>
      </c>
      <c r="F138" s="6" t="s">
        <v>869</v>
      </c>
      <c r="G138" s="6" t="s">
        <v>190</v>
      </c>
      <c r="H138" s="15" t="s">
        <v>888</v>
      </c>
      <c r="I138" s="15" t="s">
        <v>889</v>
      </c>
      <c r="J138" s="29" t="s">
        <v>572</v>
      </c>
      <c r="K138" s="6" t="s">
        <v>890</v>
      </c>
      <c r="L138" s="6" t="s">
        <v>98</v>
      </c>
      <c r="M138" s="7" t="n">
        <v>2</v>
      </c>
      <c r="N138" s="6" t="s">
        <v>575</v>
      </c>
      <c r="O138" s="19" t="s">
        <v>576</v>
      </c>
      <c r="P138" s="20" t="s">
        <v>577</v>
      </c>
      <c r="Q138" s="6" t="s">
        <v>890</v>
      </c>
      <c r="R138" s="8" t="s">
        <v>891</v>
      </c>
      <c r="S138" s="8" t="s">
        <v>892</v>
      </c>
      <c r="T138" s="15"/>
    </row>
    <row r="139" customFormat="false" ht="200" hidden="false" customHeight="true" outlineLevel="0" collapsed="false">
      <c r="A139" s="8" t="n">
        <v>134</v>
      </c>
      <c r="B139" s="6" t="s">
        <v>567</v>
      </c>
      <c r="C139" s="29" t="s">
        <v>568</v>
      </c>
      <c r="D139" s="29" t="s">
        <v>26</v>
      </c>
      <c r="E139" s="29" t="s">
        <v>27</v>
      </c>
      <c r="F139" s="29" t="s">
        <v>869</v>
      </c>
      <c r="G139" s="29" t="s">
        <v>190</v>
      </c>
      <c r="H139" s="27" t="s">
        <v>893</v>
      </c>
      <c r="I139" s="27" t="s">
        <v>894</v>
      </c>
      <c r="J139" s="29" t="s">
        <v>572</v>
      </c>
      <c r="K139" s="29" t="s">
        <v>895</v>
      </c>
      <c r="L139" s="29" t="s">
        <v>695</v>
      </c>
      <c r="M139" s="25" t="n">
        <v>1</v>
      </c>
      <c r="N139" s="6" t="s">
        <v>575</v>
      </c>
      <c r="O139" s="19" t="s">
        <v>576</v>
      </c>
      <c r="P139" s="20" t="s">
        <v>896</v>
      </c>
      <c r="Q139" s="29" t="s">
        <v>895</v>
      </c>
      <c r="R139" s="29" t="n">
        <v>18954291073</v>
      </c>
      <c r="S139" s="8" t="s">
        <v>897</v>
      </c>
      <c r="T139" s="27"/>
    </row>
    <row r="140" s="2" customFormat="true" ht="200" hidden="false" customHeight="true" outlineLevel="0" collapsed="false">
      <c r="A140" s="8" t="n">
        <v>135</v>
      </c>
      <c r="B140" s="6" t="s">
        <v>567</v>
      </c>
      <c r="C140" s="29" t="s">
        <v>568</v>
      </c>
      <c r="D140" s="29" t="s">
        <v>26</v>
      </c>
      <c r="E140" s="29" t="s">
        <v>27</v>
      </c>
      <c r="F140" s="29" t="s">
        <v>657</v>
      </c>
      <c r="G140" s="29" t="s">
        <v>190</v>
      </c>
      <c r="H140" s="27" t="s">
        <v>898</v>
      </c>
      <c r="I140" s="27" t="s">
        <v>899</v>
      </c>
      <c r="J140" s="29" t="s">
        <v>572</v>
      </c>
      <c r="K140" s="29" t="s">
        <v>900</v>
      </c>
      <c r="L140" s="29" t="s">
        <v>605</v>
      </c>
      <c r="M140" s="25" t="n">
        <v>1</v>
      </c>
      <c r="N140" s="6" t="s">
        <v>901</v>
      </c>
      <c r="O140" s="19" t="s">
        <v>902</v>
      </c>
      <c r="P140" s="20" t="s">
        <v>577</v>
      </c>
      <c r="Q140" s="29" t="s">
        <v>900</v>
      </c>
      <c r="R140" s="29" t="n">
        <v>13165325292</v>
      </c>
      <c r="S140" s="8" t="s">
        <v>903</v>
      </c>
      <c r="T140" s="27"/>
    </row>
    <row r="141" customFormat="false" ht="200" hidden="false" customHeight="true" outlineLevel="0" collapsed="false">
      <c r="A141" s="8" t="n">
        <v>136</v>
      </c>
      <c r="B141" s="6" t="s">
        <v>567</v>
      </c>
      <c r="C141" s="29" t="s">
        <v>568</v>
      </c>
      <c r="D141" s="6" t="s">
        <v>26</v>
      </c>
      <c r="E141" s="6" t="s">
        <v>27</v>
      </c>
      <c r="F141" s="6" t="s">
        <v>41</v>
      </c>
      <c r="G141" s="6" t="s">
        <v>190</v>
      </c>
      <c r="H141" s="15" t="s">
        <v>904</v>
      </c>
      <c r="I141" s="15" t="s">
        <v>905</v>
      </c>
      <c r="J141" s="29" t="s">
        <v>572</v>
      </c>
      <c r="K141" s="6" t="s">
        <v>906</v>
      </c>
      <c r="L141" s="6" t="s">
        <v>121</v>
      </c>
      <c r="M141" s="7" t="n">
        <v>1</v>
      </c>
      <c r="N141" s="6" t="s">
        <v>907</v>
      </c>
      <c r="O141" s="19" t="s">
        <v>576</v>
      </c>
      <c r="P141" s="20" t="s">
        <v>577</v>
      </c>
      <c r="Q141" s="6" t="s">
        <v>906</v>
      </c>
      <c r="R141" s="8" t="n">
        <v>13165072087</v>
      </c>
      <c r="S141" s="8" t="s">
        <v>908</v>
      </c>
      <c r="T141" s="15"/>
    </row>
    <row r="142" customFormat="false" ht="200" hidden="false" customHeight="true" outlineLevel="0" collapsed="false">
      <c r="A142" s="8" t="n">
        <v>137</v>
      </c>
      <c r="B142" s="6" t="s">
        <v>567</v>
      </c>
      <c r="C142" s="29" t="s">
        <v>568</v>
      </c>
      <c r="D142" s="6" t="s">
        <v>26</v>
      </c>
      <c r="E142" s="6" t="s">
        <v>27</v>
      </c>
      <c r="F142" s="6" t="s">
        <v>41</v>
      </c>
      <c r="G142" s="6" t="s">
        <v>42</v>
      </c>
      <c r="H142" s="10" t="s">
        <v>909</v>
      </c>
      <c r="I142" s="15" t="s">
        <v>910</v>
      </c>
      <c r="J142" s="29" t="s">
        <v>572</v>
      </c>
      <c r="K142" s="6" t="s">
        <v>911</v>
      </c>
      <c r="L142" s="6" t="s">
        <v>121</v>
      </c>
      <c r="M142" s="7" t="n">
        <v>1</v>
      </c>
      <c r="N142" s="6" t="s">
        <v>575</v>
      </c>
      <c r="O142" s="19" t="s">
        <v>576</v>
      </c>
      <c r="P142" s="20" t="s">
        <v>577</v>
      </c>
      <c r="Q142" s="6" t="s">
        <v>911</v>
      </c>
      <c r="R142" s="8" t="n">
        <v>18801971443</v>
      </c>
      <c r="S142" s="8" t="s">
        <v>912</v>
      </c>
      <c r="T142" s="15"/>
    </row>
    <row r="143" customFormat="false" ht="200" hidden="false" customHeight="true" outlineLevel="0" collapsed="false">
      <c r="A143" s="8" t="n">
        <v>138</v>
      </c>
      <c r="B143" s="6" t="s">
        <v>567</v>
      </c>
      <c r="C143" s="6" t="s">
        <v>568</v>
      </c>
      <c r="D143" s="6" t="s">
        <v>26</v>
      </c>
      <c r="E143" s="6" t="s">
        <v>27</v>
      </c>
      <c r="F143" s="6" t="s">
        <v>214</v>
      </c>
      <c r="G143" s="6" t="s">
        <v>106</v>
      </c>
      <c r="H143" s="15" t="s">
        <v>913</v>
      </c>
      <c r="I143" s="15" t="s">
        <v>914</v>
      </c>
      <c r="J143" s="6" t="s">
        <v>615</v>
      </c>
      <c r="K143" s="6" t="s">
        <v>915</v>
      </c>
      <c r="L143" s="6" t="s">
        <v>916</v>
      </c>
      <c r="M143" s="7" t="n">
        <v>2</v>
      </c>
      <c r="N143" s="6" t="s">
        <v>575</v>
      </c>
      <c r="O143" s="19" t="s">
        <v>576</v>
      </c>
      <c r="P143" s="20" t="s">
        <v>577</v>
      </c>
      <c r="Q143" s="6" t="s">
        <v>915</v>
      </c>
      <c r="R143" s="8" t="s">
        <v>917</v>
      </c>
      <c r="S143" s="8" t="s">
        <v>918</v>
      </c>
      <c r="T143" s="15"/>
    </row>
    <row r="144" customFormat="false" ht="200" hidden="false" customHeight="true" outlineLevel="0" collapsed="false">
      <c r="A144" s="8" t="n">
        <v>139</v>
      </c>
      <c r="B144" s="6" t="s">
        <v>567</v>
      </c>
      <c r="C144" s="6" t="s">
        <v>568</v>
      </c>
      <c r="D144" s="6" t="s">
        <v>26</v>
      </c>
      <c r="E144" s="6" t="s">
        <v>27</v>
      </c>
      <c r="F144" s="6" t="s">
        <v>869</v>
      </c>
      <c r="G144" s="6" t="s">
        <v>106</v>
      </c>
      <c r="H144" s="15" t="s">
        <v>919</v>
      </c>
      <c r="I144" s="15" t="s">
        <v>920</v>
      </c>
      <c r="J144" s="6" t="s">
        <v>615</v>
      </c>
      <c r="K144" s="6" t="s">
        <v>921</v>
      </c>
      <c r="L144" s="6" t="s">
        <v>922</v>
      </c>
      <c r="M144" s="7" t="n">
        <v>2</v>
      </c>
      <c r="N144" s="6" t="s">
        <v>575</v>
      </c>
      <c r="O144" s="19" t="s">
        <v>576</v>
      </c>
      <c r="P144" s="20" t="s">
        <v>577</v>
      </c>
      <c r="Q144" s="6" t="s">
        <v>921</v>
      </c>
      <c r="R144" s="8" t="n">
        <v>15865515256</v>
      </c>
      <c r="S144" s="8" t="s">
        <v>923</v>
      </c>
      <c r="T144" s="10" t="s">
        <v>924</v>
      </c>
    </row>
    <row r="145" customFormat="false" ht="200" hidden="false" customHeight="true" outlineLevel="0" collapsed="false">
      <c r="A145" s="8" t="n">
        <v>140</v>
      </c>
      <c r="B145" s="6" t="s">
        <v>567</v>
      </c>
      <c r="C145" s="6" t="s">
        <v>568</v>
      </c>
      <c r="D145" s="6" t="s">
        <v>26</v>
      </c>
      <c r="E145" s="6" t="s">
        <v>27</v>
      </c>
      <c r="F145" s="6" t="s">
        <v>925</v>
      </c>
      <c r="G145" s="6" t="s">
        <v>42</v>
      </c>
      <c r="H145" s="15" t="s">
        <v>926</v>
      </c>
      <c r="I145" s="15" t="s">
        <v>927</v>
      </c>
      <c r="J145" s="6" t="s">
        <v>572</v>
      </c>
      <c r="K145" s="6" t="s">
        <v>928</v>
      </c>
      <c r="L145" s="6" t="s">
        <v>929</v>
      </c>
      <c r="M145" s="7" t="n">
        <v>1</v>
      </c>
      <c r="N145" s="6" t="s">
        <v>930</v>
      </c>
      <c r="O145" s="6" t="s">
        <v>931</v>
      </c>
      <c r="P145" s="15" t="s">
        <v>740</v>
      </c>
      <c r="Q145" s="6" t="s">
        <v>928</v>
      </c>
      <c r="R145" s="8" t="s">
        <v>932</v>
      </c>
      <c r="S145" s="8" t="s">
        <v>933</v>
      </c>
      <c r="T145" s="15"/>
    </row>
    <row r="146" customFormat="false" ht="200" hidden="false" customHeight="true" outlineLevel="0" collapsed="false">
      <c r="A146" s="8" t="n">
        <v>141</v>
      </c>
      <c r="B146" s="6" t="s">
        <v>567</v>
      </c>
      <c r="C146" s="6" t="s">
        <v>568</v>
      </c>
      <c r="D146" s="6" t="s">
        <v>26</v>
      </c>
      <c r="E146" s="6" t="s">
        <v>27</v>
      </c>
      <c r="F146" s="6" t="s">
        <v>925</v>
      </c>
      <c r="G146" s="6" t="s">
        <v>190</v>
      </c>
      <c r="H146" s="15" t="s">
        <v>934</v>
      </c>
      <c r="I146" s="15" t="s">
        <v>935</v>
      </c>
      <c r="J146" s="6" t="s">
        <v>572</v>
      </c>
      <c r="K146" s="6" t="s">
        <v>936</v>
      </c>
      <c r="L146" s="6" t="s">
        <v>98</v>
      </c>
      <c r="M146" s="7" t="n">
        <v>1</v>
      </c>
      <c r="N146" s="6" t="s">
        <v>930</v>
      </c>
      <c r="O146" s="6" t="s">
        <v>886</v>
      </c>
      <c r="P146" s="15" t="s">
        <v>740</v>
      </c>
      <c r="Q146" s="6" t="s">
        <v>936</v>
      </c>
      <c r="R146" s="8" t="s">
        <v>937</v>
      </c>
      <c r="S146" s="8" t="s">
        <v>938</v>
      </c>
      <c r="T146" s="15"/>
    </row>
    <row r="147" customFormat="false" ht="200" hidden="false" customHeight="true" outlineLevel="0" collapsed="false">
      <c r="A147" s="8" t="n">
        <v>142</v>
      </c>
      <c r="B147" s="6" t="s">
        <v>567</v>
      </c>
      <c r="C147" s="6" t="s">
        <v>568</v>
      </c>
      <c r="D147" s="6" t="s">
        <v>26</v>
      </c>
      <c r="E147" s="6" t="s">
        <v>27</v>
      </c>
      <c r="F147" s="6" t="s">
        <v>925</v>
      </c>
      <c r="G147" s="6" t="s">
        <v>42</v>
      </c>
      <c r="H147" s="12" t="s">
        <v>939</v>
      </c>
      <c r="I147" s="15" t="s">
        <v>940</v>
      </c>
      <c r="J147" s="6" t="s">
        <v>572</v>
      </c>
      <c r="K147" s="6" t="s">
        <v>941</v>
      </c>
      <c r="L147" s="6" t="s">
        <v>942</v>
      </c>
      <c r="M147" s="7" t="n">
        <v>1</v>
      </c>
      <c r="N147" s="6" t="s">
        <v>930</v>
      </c>
      <c r="O147" s="6" t="s">
        <v>886</v>
      </c>
      <c r="P147" s="15" t="s">
        <v>943</v>
      </c>
      <c r="Q147" s="6" t="s">
        <v>944</v>
      </c>
      <c r="R147" s="8" t="n">
        <v>18561717879</v>
      </c>
      <c r="S147" s="8" t="s">
        <v>945</v>
      </c>
      <c r="T147" s="15"/>
    </row>
    <row r="148" customFormat="false" ht="200" hidden="false" customHeight="true" outlineLevel="0" collapsed="false">
      <c r="A148" s="8" t="n">
        <v>143</v>
      </c>
      <c r="B148" s="6" t="s">
        <v>567</v>
      </c>
      <c r="C148" s="6" t="s">
        <v>568</v>
      </c>
      <c r="D148" s="6" t="s">
        <v>26</v>
      </c>
      <c r="E148" s="6" t="s">
        <v>27</v>
      </c>
      <c r="F148" s="6" t="s">
        <v>946</v>
      </c>
      <c r="G148" s="6" t="s">
        <v>42</v>
      </c>
      <c r="H148" s="12" t="s">
        <v>939</v>
      </c>
      <c r="I148" s="15" t="s">
        <v>940</v>
      </c>
      <c r="J148" s="6" t="s">
        <v>572</v>
      </c>
      <c r="K148" s="6" t="s">
        <v>947</v>
      </c>
      <c r="L148" s="6" t="s">
        <v>121</v>
      </c>
      <c r="M148" s="7" t="n">
        <v>1</v>
      </c>
      <c r="N148" s="6" t="s">
        <v>930</v>
      </c>
      <c r="O148" s="6" t="s">
        <v>886</v>
      </c>
      <c r="P148" s="15" t="s">
        <v>943</v>
      </c>
      <c r="Q148" s="6" t="s">
        <v>947</v>
      </c>
      <c r="R148" s="8" t="n">
        <v>18018910368</v>
      </c>
      <c r="S148" s="8" t="s">
        <v>948</v>
      </c>
      <c r="T148" s="15"/>
    </row>
    <row r="149" customFormat="false" ht="200" hidden="false" customHeight="true" outlineLevel="0" collapsed="false">
      <c r="A149" s="8" t="n">
        <v>144</v>
      </c>
      <c r="B149" s="6" t="s">
        <v>567</v>
      </c>
      <c r="C149" s="6" t="s">
        <v>949</v>
      </c>
      <c r="D149" s="6" t="s">
        <v>26</v>
      </c>
      <c r="E149" s="6" t="s">
        <v>27</v>
      </c>
      <c r="F149" s="6" t="s">
        <v>214</v>
      </c>
      <c r="G149" s="6" t="s">
        <v>106</v>
      </c>
      <c r="H149" s="15" t="s">
        <v>950</v>
      </c>
      <c r="I149" s="15" t="s">
        <v>951</v>
      </c>
      <c r="J149" s="6" t="s">
        <v>707</v>
      </c>
      <c r="K149" s="6" t="s">
        <v>952</v>
      </c>
      <c r="L149" s="6" t="s">
        <v>953</v>
      </c>
      <c r="M149" s="7" t="n">
        <v>3</v>
      </c>
      <c r="N149" s="8" t="s">
        <v>320</v>
      </c>
      <c r="O149" s="6" t="s">
        <v>954</v>
      </c>
      <c r="P149" s="15" t="s">
        <v>955</v>
      </c>
      <c r="Q149" s="6" t="s">
        <v>956</v>
      </c>
      <c r="R149" s="8" t="s">
        <v>957</v>
      </c>
      <c r="S149" s="8" t="s">
        <v>958</v>
      </c>
      <c r="T149" s="15"/>
    </row>
    <row r="150" customFormat="false" ht="200" hidden="false" customHeight="true" outlineLevel="0" collapsed="false">
      <c r="A150" s="8" t="n">
        <v>145</v>
      </c>
      <c r="B150" s="6" t="s">
        <v>567</v>
      </c>
      <c r="C150" s="6" t="s">
        <v>949</v>
      </c>
      <c r="D150" s="6" t="s">
        <v>26</v>
      </c>
      <c r="E150" s="6" t="s">
        <v>27</v>
      </c>
      <c r="F150" s="6" t="s">
        <v>959</v>
      </c>
      <c r="G150" s="6" t="s">
        <v>106</v>
      </c>
      <c r="H150" s="10" t="s">
        <v>960</v>
      </c>
      <c r="I150" s="10" t="s">
        <v>961</v>
      </c>
      <c r="J150" s="6" t="s">
        <v>707</v>
      </c>
      <c r="K150" s="6" t="s">
        <v>962</v>
      </c>
      <c r="L150" s="6" t="s">
        <v>963</v>
      </c>
      <c r="M150" s="7" t="n">
        <v>2</v>
      </c>
      <c r="N150" s="6" t="s">
        <v>964</v>
      </c>
      <c r="O150" s="6" t="s">
        <v>965</v>
      </c>
      <c r="P150" s="10" t="s">
        <v>966</v>
      </c>
      <c r="Q150" s="6" t="s">
        <v>967</v>
      </c>
      <c r="R150" s="8" t="n">
        <v>19862218806</v>
      </c>
      <c r="S150" s="8" t="s">
        <v>968</v>
      </c>
      <c r="T150" s="15"/>
    </row>
    <row r="151" customFormat="false" ht="200" hidden="false" customHeight="true" outlineLevel="0" collapsed="false">
      <c r="A151" s="8" t="n">
        <v>146</v>
      </c>
      <c r="B151" s="6" t="s">
        <v>567</v>
      </c>
      <c r="C151" s="6" t="s">
        <v>949</v>
      </c>
      <c r="D151" s="6" t="s">
        <v>26</v>
      </c>
      <c r="E151" s="6" t="s">
        <v>27</v>
      </c>
      <c r="F151" s="6" t="s">
        <v>513</v>
      </c>
      <c r="G151" s="6" t="s">
        <v>62</v>
      </c>
      <c r="H151" s="15" t="s">
        <v>969</v>
      </c>
      <c r="I151" s="15" t="s">
        <v>970</v>
      </c>
      <c r="J151" s="6" t="s">
        <v>707</v>
      </c>
      <c r="K151" s="6" t="s">
        <v>971</v>
      </c>
      <c r="L151" s="6" t="s">
        <v>972</v>
      </c>
      <c r="M151" s="7" t="n">
        <v>1</v>
      </c>
      <c r="N151" s="6" t="s">
        <v>973</v>
      </c>
      <c r="O151" s="6" t="s">
        <v>954</v>
      </c>
      <c r="P151" s="10" t="s">
        <v>974</v>
      </c>
      <c r="Q151" s="6" t="s">
        <v>975</v>
      </c>
      <c r="R151" s="8" t="n">
        <v>15266257701</v>
      </c>
      <c r="S151" s="8" t="s">
        <v>976</v>
      </c>
      <c r="T151" s="15"/>
    </row>
    <row r="152" customFormat="false" ht="200" hidden="false" customHeight="true" outlineLevel="0" collapsed="false">
      <c r="A152" s="8" t="n">
        <v>147</v>
      </c>
      <c r="B152" s="6" t="s">
        <v>567</v>
      </c>
      <c r="C152" s="6" t="s">
        <v>949</v>
      </c>
      <c r="D152" s="6" t="s">
        <v>26</v>
      </c>
      <c r="E152" s="6" t="s">
        <v>27</v>
      </c>
      <c r="F152" s="6" t="s">
        <v>251</v>
      </c>
      <c r="G152" s="6" t="s">
        <v>62</v>
      </c>
      <c r="H152" s="15" t="s">
        <v>977</v>
      </c>
      <c r="I152" s="15" t="s">
        <v>978</v>
      </c>
      <c r="J152" s="6" t="s">
        <v>707</v>
      </c>
      <c r="K152" s="6" t="s">
        <v>979</v>
      </c>
      <c r="L152" s="6" t="s">
        <v>980</v>
      </c>
      <c r="M152" s="7" t="n">
        <v>1</v>
      </c>
      <c r="N152" s="8" t="s">
        <v>320</v>
      </c>
      <c r="O152" s="13" t="s">
        <v>981</v>
      </c>
      <c r="P152" s="21" t="s">
        <v>982</v>
      </c>
      <c r="Q152" s="6" t="s">
        <v>983</v>
      </c>
      <c r="R152" s="8" t="n">
        <v>13210262895</v>
      </c>
      <c r="S152" s="8" t="s">
        <v>984</v>
      </c>
      <c r="T152" s="15"/>
    </row>
    <row r="153" customFormat="false" ht="200" hidden="false" customHeight="true" outlineLevel="0" collapsed="false">
      <c r="A153" s="8" t="n">
        <v>148</v>
      </c>
      <c r="B153" s="6" t="s">
        <v>567</v>
      </c>
      <c r="C153" s="6" t="s">
        <v>949</v>
      </c>
      <c r="D153" s="6" t="s">
        <v>26</v>
      </c>
      <c r="E153" s="6" t="s">
        <v>27</v>
      </c>
      <c r="F153" s="6" t="s">
        <v>465</v>
      </c>
      <c r="G153" s="6" t="s">
        <v>62</v>
      </c>
      <c r="H153" s="15" t="s">
        <v>985</v>
      </c>
      <c r="I153" s="15" t="s">
        <v>978</v>
      </c>
      <c r="J153" s="6" t="s">
        <v>707</v>
      </c>
      <c r="K153" s="6" t="s">
        <v>986</v>
      </c>
      <c r="L153" s="6" t="s">
        <v>987</v>
      </c>
      <c r="M153" s="7" t="n">
        <v>1</v>
      </c>
      <c r="N153" s="8" t="s">
        <v>320</v>
      </c>
      <c r="O153" s="8" t="s">
        <v>988</v>
      </c>
      <c r="P153" s="15" t="s">
        <v>989</v>
      </c>
      <c r="Q153" s="6" t="s">
        <v>990</v>
      </c>
      <c r="R153" s="8" t="s">
        <v>991</v>
      </c>
      <c r="S153" s="8" t="s">
        <v>992</v>
      </c>
      <c r="T153" s="15"/>
    </row>
    <row r="154" customFormat="false" ht="200" hidden="false" customHeight="true" outlineLevel="0" collapsed="false">
      <c r="A154" s="8" t="n">
        <v>149</v>
      </c>
      <c r="B154" s="6" t="s">
        <v>567</v>
      </c>
      <c r="C154" s="6" t="s">
        <v>949</v>
      </c>
      <c r="D154" s="6" t="s">
        <v>26</v>
      </c>
      <c r="E154" s="6" t="s">
        <v>27</v>
      </c>
      <c r="F154" s="6" t="s">
        <v>465</v>
      </c>
      <c r="G154" s="6" t="s">
        <v>62</v>
      </c>
      <c r="H154" s="15" t="s">
        <v>985</v>
      </c>
      <c r="I154" s="15" t="s">
        <v>978</v>
      </c>
      <c r="J154" s="6" t="s">
        <v>707</v>
      </c>
      <c r="K154" s="6" t="s">
        <v>993</v>
      </c>
      <c r="L154" s="6" t="s">
        <v>994</v>
      </c>
      <c r="M154" s="7" t="n">
        <v>1</v>
      </c>
      <c r="N154" s="8" t="s">
        <v>320</v>
      </c>
      <c r="O154" s="8" t="s">
        <v>988</v>
      </c>
      <c r="P154" s="15" t="s">
        <v>989</v>
      </c>
      <c r="Q154" s="6" t="s">
        <v>990</v>
      </c>
      <c r="R154" s="8" t="s">
        <v>991</v>
      </c>
      <c r="S154" s="8" t="s">
        <v>992</v>
      </c>
      <c r="T154" s="15"/>
    </row>
    <row r="155" customFormat="false" ht="200" hidden="false" customHeight="true" outlineLevel="0" collapsed="false">
      <c r="A155" s="8" t="n">
        <v>150</v>
      </c>
      <c r="B155" s="6" t="s">
        <v>567</v>
      </c>
      <c r="C155" s="6" t="s">
        <v>949</v>
      </c>
      <c r="D155" s="6" t="s">
        <v>26</v>
      </c>
      <c r="E155" s="6" t="s">
        <v>27</v>
      </c>
      <c r="F155" s="6" t="s">
        <v>51</v>
      </c>
      <c r="G155" s="6" t="s">
        <v>106</v>
      </c>
      <c r="H155" s="15" t="s">
        <v>969</v>
      </c>
      <c r="I155" s="10" t="s">
        <v>995</v>
      </c>
      <c r="J155" s="6" t="s">
        <v>707</v>
      </c>
      <c r="K155" s="6" t="s">
        <v>996</v>
      </c>
      <c r="L155" s="6" t="s">
        <v>997</v>
      </c>
      <c r="M155" s="7" t="n">
        <v>1</v>
      </c>
      <c r="N155" s="8" t="s">
        <v>320</v>
      </c>
      <c r="O155" s="6" t="s">
        <v>998</v>
      </c>
      <c r="P155" s="10" t="s">
        <v>999</v>
      </c>
      <c r="Q155" s="6" t="s">
        <v>1000</v>
      </c>
      <c r="R155" s="8" t="n">
        <v>15216403900</v>
      </c>
      <c r="S155" s="8" t="s">
        <v>1001</v>
      </c>
      <c r="T155" s="15"/>
    </row>
    <row r="156" customFormat="false" ht="200" hidden="false" customHeight="true" outlineLevel="0" collapsed="false">
      <c r="A156" s="8" t="n">
        <v>151</v>
      </c>
      <c r="B156" s="6" t="s">
        <v>567</v>
      </c>
      <c r="C156" s="6" t="s">
        <v>949</v>
      </c>
      <c r="D156" s="6" t="s">
        <v>26</v>
      </c>
      <c r="E156" s="6" t="s">
        <v>27</v>
      </c>
      <c r="F156" s="6" t="s">
        <v>1002</v>
      </c>
      <c r="G156" s="6" t="s">
        <v>52</v>
      </c>
      <c r="H156" s="10" t="s">
        <v>1003</v>
      </c>
      <c r="I156" s="15" t="s">
        <v>1004</v>
      </c>
      <c r="J156" s="6" t="s">
        <v>707</v>
      </c>
      <c r="K156" s="30" t="s">
        <v>1005</v>
      </c>
      <c r="L156" s="30" t="s">
        <v>1006</v>
      </c>
      <c r="M156" s="7" t="n">
        <v>3</v>
      </c>
      <c r="N156" s="31" t="s">
        <v>320</v>
      </c>
      <c r="O156" s="6" t="s">
        <v>954</v>
      </c>
      <c r="P156" s="10" t="s">
        <v>1007</v>
      </c>
      <c r="Q156" s="6" t="s">
        <v>1008</v>
      </c>
      <c r="R156" s="8" t="s">
        <v>1009</v>
      </c>
      <c r="S156" s="8" t="s">
        <v>1010</v>
      </c>
      <c r="T156" s="15"/>
    </row>
    <row r="157" customFormat="false" ht="200" hidden="false" customHeight="true" outlineLevel="0" collapsed="false">
      <c r="A157" s="8" t="n">
        <v>152</v>
      </c>
      <c r="B157" s="6" t="s">
        <v>567</v>
      </c>
      <c r="C157" s="6" t="s">
        <v>949</v>
      </c>
      <c r="D157" s="6" t="s">
        <v>26</v>
      </c>
      <c r="E157" s="6" t="s">
        <v>27</v>
      </c>
      <c r="F157" s="6" t="s">
        <v>77</v>
      </c>
      <c r="G157" s="6" t="s">
        <v>62</v>
      </c>
      <c r="H157" s="10" t="s">
        <v>1011</v>
      </c>
      <c r="I157" s="10" t="s">
        <v>1012</v>
      </c>
      <c r="J157" s="6" t="s">
        <v>707</v>
      </c>
      <c r="K157" s="6" t="s">
        <v>1013</v>
      </c>
      <c r="L157" s="6" t="s">
        <v>1014</v>
      </c>
      <c r="M157" s="7" t="n">
        <v>1</v>
      </c>
      <c r="N157" s="31" t="s">
        <v>320</v>
      </c>
      <c r="O157" s="6" t="s">
        <v>1015</v>
      </c>
      <c r="P157" s="10" t="s">
        <v>1016</v>
      </c>
      <c r="Q157" s="6" t="s">
        <v>1017</v>
      </c>
      <c r="R157" s="8" t="s">
        <v>1018</v>
      </c>
      <c r="S157" s="16" t="s">
        <v>1019</v>
      </c>
      <c r="T157" s="15"/>
    </row>
    <row r="158" s="2" customFormat="true" ht="200" hidden="false" customHeight="true" outlineLevel="0" collapsed="false">
      <c r="A158" s="8" t="n">
        <v>153</v>
      </c>
      <c r="B158" s="6" t="s">
        <v>567</v>
      </c>
      <c r="C158" s="6" t="s">
        <v>949</v>
      </c>
      <c r="D158" s="6" t="s">
        <v>26</v>
      </c>
      <c r="E158" s="6" t="s">
        <v>27</v>
      </c>
      <c r="F158" s="6" t="s">
        <v>1020</v>
      </c>
      <c r="G158" s="6" t="s">
        <v>62</v>
      </c>
      <c r="H158" s="10" t="s">
        <v>1021</v>
      </c>
      <c r="I158" s="15" t="s">
        <v>1022</v>
      </c>
      <c r="J158" s="6" t="s">
        <v>707</v>
      </c>
      <c r="K158" s="6" t="s">
        <v>1023</v>
      </c>
      <c r="L158" s="6" t="s">
        <v>1024</v>
      </c>
      <c r="M158" s="7" t="n">
        <v>1</v>
      </c>
      <c r="N158" s="8" t="s">
        <v>320</v>
      </c>
      <c r="O158" s="6" t="s">
        <v>1015</v>
      </c>
      <c r="P158" s="10" t="s">
        <v>1025</v>
      </c>
      <c r="Q158" s="6" t="s">
        <v>1026</v>
      </c>
      <c r="R158" s="8" t="n">
        <v>15763983683</v>
      </c>
      <c r="S158" s="8" t="s">
        <v>1027</v>
      </c>
      <c r="T158" s="15"/>
    </row>
    <row r="159" customFormat="false" ht="200" hidden="false" customHeight="true" outlineLevel="0" collapsed="false">
      <c r="A159" s="8" t="n">
        <v>154</v>
      </c>
      <c r="B159" s="6" t="s">
        <v>567</v>
      </c>
      <c r="C159" s="6" t="s">
        <v>949</v>
      </c>
      <c r="D159" s="6" t="s">
        <v>26</v>
      </c>
      <c r="E159" s="6" t="s">
        <v>27</v>
      </c>
      <c r="F159" s="6" t="s">
        <v>788</v>
      </c>
      <c r="G159" s="6" t="s">
        <v>62</v>
      </c>
      <c r="H159" s="15" t="s">
        <v>1028</v>
      </c>
      <c r="I159" s="10" t="s">
        <v>1029</v>
      </c>
      <c r="J159" s="6" t="s">
        <v>707</v>
      </c>
      <c r="K159" s="6" t="s">
        <v>1030</v>
      </c>
      <c r="L159" s="6" t="s">
        <v>1031</v>
      </c>
      <c r="M159" s="7" t="n">
        <v>1</v>
      </c>
      <c r="N159" s="8" t="s">
        <v>320</v>
      </c>
      <c r="O159" s="13" t="s">
        <v>981</v>
      </c>
      <c r="P159" s="10" t="s">
        <v>1032</v>
      </c>
      <c r="Q159" s="6" t="s">
        <v>1033</v>
      </c>
      <c r="R159" s="8" t="n">
        <v>13869845820</v>
      </c>
      <c r="S159" s="8" t="s">
        <v>1034</v>
      </c>
      <c r="T159" s="15"/>
    </row>
    <row r="160" customFormat="false" ht="200" hidden="false" customHeight="true" outlineLevel="0" collapsed="false">
      <c r="A160" s="8" t="n">
        <v>155</v>
      </c>
      <c r="B160" s="6" t="s">
        <v>567</v>
      </c>
      <c r="C160" s="6" t="s">
        <v>949</v>
      </c>
      <c r="D160" s="6" t="s">
        <v>26</v>
      </c>
      <c r="E160" s="6" t="s">
        <v>27</v>
      </c>
      <c r="F160" s="6" t="s">
        <v>284</v>
      </c>
      <c r="G160" s="6" t="s">
        <v>123</v>
      </c>
      <c r="H160" s="10" t="s">
        <v>1035</v>
      </c>
      <c r="I160" s="15" t="s">
        <v>1036</v>
      </c>
      <c r="J160" s="6" t="s">
        <v>707</v>
      </c>
      <c r="K160" s="6" t="s">
        <v>1037</v>
      </c>
      <c r="L160" s="6" t="s">
        <v>1038</v>
      </c>
      <c r="M160" s="7" t="n">
        <v>2</v>
      </c>
      <c r="N160" s="8" t="s">
        <v>1039</v>
      </c>
      <c r="O160" s="13" t="s">
        <v>981</v>
      </c>
      <c r="P160" s="10" t="s">
        <v>1040</v>
      </c>
      <c r="Q160" s="6" t="s">
        <v>1041</v>
      </c>
      <c r="R160" s="8" t="n">
        <v>18963028570</v>
      </c>
      <c r="S160" s="8" t="s">
        <v>1042</v>
      </c>
      <c r="T160" s="15"/>
    </row>
    <row r="161" customFormat="false" ht="200" hidden="false" customHeight="true" outlineLevel="0" collapsed="false">
      <c r="A161" s="8" t="n">
        <v>156</v>
      </c>
      <c r="B161" s="13" t="s">
        <v>567</v>
      </c>
      <c r="C161" s="13" t="s">
        <v>1043</v>
      </c>
      <c r="D161" s="13" t="s">
        <v>26</v>
      </c>
      <c r="E161" s="6" t="s">
        <v>27</v>
      </c>
      <c r="F161" s="13" t="s">
        <v>122</v>
      </c>
      <c r="G161" s="13" t="s">
        <v>106</v>
      </c>
      <c r="H161" s="10" t="s">
        <v>1044</v>
      </c>
      <c r="I161" s="10" t="s">
        <v>1045</v>
      </c>
      <c r="J161" s="6" t="s">
        <v>1046</v>
      </c>
      <c r="K161" s="13" t="s">
        <v>1047</v>
      </c>
      <c r="L161" s="13" t="s">
        <v>1048</v>
      </c>
      <c r="M161" s="7" t="n">
        <v>1</v>
      </c>
      <c r="N161" s="17" t="s">
        <v>1049</v>
      </c>
      <c r="O161" s="13" t="s">
        <v>1050</v>
      </c>
      <c r="P161" s="12" t="s">
        <v>1051</v>
      </c>
      <c r="Q161" s="13" t="s">
        <v>1047</v>
      </c>
      <c r="R161" s="13" t="n">
        <v>13465322279</v>
      </c>
      <c r="S161" s="8" t="s">
        <v>1052</v>
      </c>
      <c r="T161" s="15"/>
    </row>
    <row r="162" customFormat="false" ht="200" hidden="false" customHeight="true" outlineLevel="0" collapsed="false">
      <c r="A162" s="8" t="n">
        <v>157</v>
      </c>
      <c r="B162" s="13" t="s">
        <v>567</v>
      </c>
      <c r="C162" s="13" t="s">
        <v>1043</v>
      </c>
      <c r="D162" s="6" t="s">
        <v>26</v>
      </c>
      <c r="E162" s="6" t="s">
        <v>27</v>
      </c>
      <c r="F162" s="6" t="s">
        <v>1053</v>
      </c>
      <c r="G162" s="6" t="s">
        <v>123</v>
      </c>
      <c r="H162" s="10" t="s">
        <v>1044</v>
      </c>
      <c r="I162" s="15" t="s">
        <v>1054</v>
      </c>
      <c r="J162" s="6" t="s">
        <v>1046</v>
      </c>
      <c r="K162" s="6" t="s">
        <v>1055</v>
      </c>
      <c r="L162" s="6" t="s">
        <v>1056</v>
      </c>
      <c r="M162" s="7" t="n">
        <v>1</v>
      </c>
      <c r="N162" s="8" t="s">
        <v>320</v>
      </c>
      <c r="O162" s="6" t="s">
        <v>1057</v>
      </c>
      <c r="P162" s="10" t="s">
        <v>1058</v>
      </c>
      <c r="Q162" s="6" t="s">
        <v>1055</v>
      </c>
      <c r="R162" s="8" t="n">
        <v>13187062871</v>
      </c>
      <c r="S162" s="8" t="s">
        <v>1059</v>
      </c>
      <c r="T162" s="15"/>
    </row>
    <row r="163" customFormat="false" ht="200" hidden="false" customHeight="true" outlineLevel="0" collapsed="false">
      <c r="A163" s="8" t="n">
        <v>158</v>
      </c>
      <c r="B163" s="13" t="s">
        <v>567</v>
      </c>
      <c r="C163" s="6" t="s">
        <v>1043</v>
      </c>
      <c r="D163" s="6" t="s">
        <v>26</v>
      </c>
      <c r="E163" s="6" t="s">
        <v>27</v>
      </c>
      <c r="F163" s="6" t="s">
        <v>214</v>
      </c>
      <c r="G163" s="6" t="s">
        <v>62</v>
      </c>
      <c r="H163" s="10" t="s">
        <v>1060</v>
      </c>
      <c r="I163" s="10" t="s">
        <v>1061</v>
      </c>
      <c r="J163" s="6" t="s">
        <v>1046</v>
      </c>
      <c r="K163" s="6" t="s">
        <v>1062</v>
      </c>
      <c r="L163" s="6" t="s">
        <v>1063</v>
      </c>
      <c r="M163" s="7" t="n">
        <v>1</v>
      </c>
      <c r="N163" s="8" t="s">
        <v>320</v>
      </c>
      <c r="O163" s="6" t="s">
        <v>1057</v>
      </c>
      <c r="P163" s="10" t="s">
        <v>1051</v>
      </c>
      <c r="Q163" s="6" t="s">
        <v>1062</v>
      </c>
      <c r="R163" s="8" t="n">
        <v>13589391059</v>
      </c>
      <c r="S163" s="8" t="s">
        <v>1064</v>
      </c>
      <c r="T163" s="15"/>
    </row>
    <row r="164" customFormat="false" ht="200" hidden="false" customHeight="true" outlineLevel="0" collapsed="false">
      <c r="A164" s="8" t="n">
        <v>159</v>
      </c>
      <c r="B164" s="13" t="s">
        <v>567</v>
      </c>
      <c r="C164" s="13" t="s">
        <v>1043</v>
      </c>
      <c r="D164" s="13" t="s">
        <v>26</v>
      </c>
      <c r="E164" s="6" t="s">
        <v>27</v>
      </c>
      <c r="F164" s="13" t="s">
        <v>122</v>
      </c>
      <c r="G164" s="13" t="s">
        <v>106</v>
      </c>
      <c r="H164" s="12" t="s">
        <v>1065</v>
      </c>
      <c r="I164" s="12" t="s">
        <v>1066</v>
      </c>
      <c r="J164" s="6" t="s">
        <v>1046</v>
      </c>
      <c r="K164" s="13" t="s">
        <v>1067</v>
      </c>
      <c r="L164" s="13" t="s">
        <v>98</v>
      </c>
      <c r="M164" s="7" t="n">
        <v>1</v>
      </c>
      <c r="N164" s="17" t="s">
        <v>1049</v>
      </c>
      <c r="O164" s="13" t="s">
        <v>1050</v>
      </c>
      <c r="P164" s="12" t="s">
        <v>1051</v>
      </c>
      <c r="Q164" s="13" t="s">
        <v>1067</v>
      </c>
      <c r="R164" s="13" t="n">
        <v>13969680591</v>
      </c>
      <c r="S164" s="8" t="s">
        <v>1068</v>
      </c>
      <c r="T164" s="12"/>
    </row>
    <row r="165" customFormat="false" ht="200" hidden="false" customHeight="true" outlineLevel="0" collapsed="false">
      <c r="A165" s="8" t="n">
        <v>160</v>
      </c>
      <c r="B165" s="13" t="s">
        <v>567</v>
      </c>
      <c r="C165" s="6" t="s">
        <v>1043</v>
      </c>
      <c r="D165" s="13" t="s">
        <v>26</v>
      </c>
      <c r="E165" s="6" t="s">
        <v>27</v>
      </c>
      <c r="F165" s="6" t="s">
        <v>122</v>
      </c>
      <c r="G165" s="6" t="s">
        <v>123</v>
      </c>
      <c r="H165" s="15" t="s">
        <v>1069</v>
      </c>
      <c r="I165" s="10" t="s">
        <v>1070</v>
      </c>
      <c r="J165" s="6" t="s">
        <v>1046</v>
      </c>
      <c r="K165" s="6" t="s">
        <v>1071</v>
      </c>
      <c r="L165" s="6" t="s">
        <v>1072</v>
      </c>
      <c r="M165" s="7" t="n">
        <v>1</v>
      </c>
      <c r="N165" s="8" t="s">
        <v>1073</v>
      </c>
      <c r="O165" s="8" t="s">
        <v>1074</v>
      </c>
      <c r="P165" s="32" t="s">
        <v>1075</v>
      </c>
      <c r="Q165" s="6" t="s">
        <v>1071</v>
      </c>
      <c r="R165" s="8" t="n">
        <v>13501003879</v>
      </c>
      <c r="S165" s="8" t="s">
        <v>1076</v>
      </c>
      <c r="T165" s="15"/>
    </row>
    <row r="166" customFormat="false" ht="200" hidden="false" customHeight="true" outlineLevel="0" collapsed="false">
      <c r="A166" s="8" t="n">
        <v>161</v>
      </c>
      <c r="B166" s="13" t="s">
        <v>567</v>
      </c>
      <c r="C166" s="6" t="s">
        <v>1043</v>
      </c>
      <c r="D166" s="6" t="s">
        <v>26</v>
      </c>
      <c r="E166" s="6" t="s">
        <v>60</v>
      </c>
      <c r="F166" s="6" t="s">
        <v>122</v>
      </c>
      <c r="G166" s="6" t="s">
        <v>106</v>
      </c>
      <c r="H166" s="15" t="s">
        <v>1077</v>
      </c>
      <c r="I166" s="15" t="s">
        <v>1078</v>
      </c>
      <c r="J166" s="6" t="s">
        <v>1046</v>
      </c>
      <c r="K166" s="6" t="s">
        <v>1079</v>
      </c>
      <c r="L166" s="6" t="s">
        <v>1080</v>
      </c>
      <c r="M166" s="7" t="n">
        <v>1</v>
      </c>
      <c r="N166" s="17" t="s">
        <v>1049</v>
      </c>
      <c r="O166" s="6" t="s">
        <v>1081</v>
      </c>
      <c r="P166" s="12" t="s">
        <v>1051</v>
      </c>
      <c r="Q166" s="8"/>
      <c r="R166" s="8" t="n">
        <v>17620368815</v>
      </c>
      <c r="S166" s="8" t="s">
        <v>1082</v>
      </c>
      <c r="T166" s="15"/>
    </row>
    <row r="167" customFormat="false" ht="200" hidden="false" customHeight="true" outlineLevel="0" collapsed="false">
      <c r="A167" s="8" t="n">
        <v>162</v>
      </c>
      <c r="B167" s="13" t="s">
        <v>567</v>
      </c>
      <c r="C167" s="13" t="s">
        <v>1043</v>
      </c>
      <c r="D167" s="13" t="s">
        <v>26</v>
      </c>
      <c r="E167" s="6" t="s">
        <v>27</v>
      </c>
      <c r="F167" s="13" t="s">
        <v>61</v>
      </c>
      <c r="G167" s="13" t="s">
        <v>62</v>
      </c>
      <c r="H167" s="10" t="s">
        <v>1083</v>
      </c>
      <c r="I167" s="10" t="s">
        <v>1084</v>
      </c>
      <c r="J167" s="6" t="s">
        <v>1085</v>
      </c>
      <c r="K167" s="13" t="s">
        <v>1086</v>
      </c>
      <c r="L167" s="13" t="s">
        <v>1087</v>
      </c>
      <c r="M167" s="7" t="n">
        <v>1</v>
      </c>
      <c r="N167" s="8" t="s">
        <v>1088</v>
      </c>
      <c r="O167" s="8" t="s">
        <v>1089</v>
      </c>
      <c r="P167" s="12" t="s">
        <v>1090</v>
      </c>
      <c r="Q167" s="13" t="s">
        <v>1086</v>
      </c>
      <c r="R167" s="13" t="n">
        <v>15253270003</v>
      </c>
      <c r="S167" s="8" t="s">
        <v>1091</v>
      </c>
      <c r="T167" s="15"/>
    </row>
    <row r="168" customFormat="false" ht="200" hidden="false" customHeight="true" outlineLevel="0" collapsed="false">
      <c r="A168" s="8" t="n">
        <v>163</v>
      </c>
      <c r="B168" s="13" t="s">
        <v>567</v>
      </c>
      <c r="C168" s="13" t="s">
        <v>1043</v>
      </c>
      <c r="D168" s="13" t="s">
        <v>26</v>
      </c>
      <c r="E168" s="6" t="s">
        <v>27</v>
      </c>
      <c r="F168" s="13" t="s">
        <v>61</v>
      </c>
      <c r="G168" s="13" t="s">
        <v>62</v>
      </c>
      <c r="H168" s="10" t="s">
        <v>1083</v>
      </c>
      <c r="I168" s="10" t="s">
        <v>1084</v>
      </c>
      <c r="J168" s="6" t="s">
        <v>1085</v>
      </c>
      <c r="K168" s="13" t="s">
        <v>1092</v>
      </c>
      <c r="L168" s="13" t="s">
        <v>1093</v>
      </c>
      <c r="M168" s="7" t="n">
        <v>1</v>
      </c>
      <c r="N168" s="8" t="s">
        <v>1088</v>
      </c>
      <c r="O168" s="8" t="s">
        <v>1089</v>
      </c>
      <c r="P168" s="12" t="s">
        <v>1090</v>
      </c>
      <c r="Q168" s="13" t="s">
        <v>1092</v>
      </c>
      <c r="R168" s="13" t="n">
        <v>13505422716</v>
      </c>
      <c r="S168" s="8" t="s">
        <v>1094</v>
      </c>
      <c r="T168" s="15"/>
    </row>
    <row r="169" customFormat="false" ht="200" hidden="false" customHeight="true" outlineLevel="0" collapsed="false">
      <c r="A169" s="8" t="n">
        <v>164</v>
      </c>
      <c r="B169" s="13" t="s">
        <v>567</v>
      </c>
      <c r="C169" s="13" t="s">
        <v>1043</v>
      </c>
      <c r="D169" s="13" t="s">
        <v>26</v>
      </c>
      <c r="E169" s="6" t="s">
        <v>27</v>
      </c>
      <c r="F169" s="13" t="s">
        <v>61</v>
      </c>
      <c r="G169" s="13" t="s">
        <v>106</v>
      </c>
      <c r="H169" s="10" t="s">
        <v>1095</v>
      </c>
      <c r="I169" s="10" t="s">
        <v>1096</v>
      </c>
      <c r="J169" s="6" t="s">
        <v>1085</v>
      </c>
      <c r="K169" s="13" t="s">
        <v>1097</v>
      </c>
      <c r="L169" s="13" t="s">
        <v>1098</v>
      </c>
      <c r="M169" s="7" t="n">
        <v>1</v>
      </c>
      <c r="N169" s="8" t="s">
        <v>1099</v>
      </c>
      <c r="O169" s="8" t="s">
        <v>384</v>
      </c>
      <c r="P169" s="12" t="s">
        <v>1100</v>
      </c>
      <c r="Q169" s="13" t="s">
        <v>1097</v>
      </c>
      <c r="R169" s="13" t="n">
        <v>17718145683</v>
      </c>
      <c r="S169" s="8" t="s">
        <v>1101</v>
      </c>
      <c r="T169" s="15"/>
    </row>
    <row r="170" customFormat="false" ht="200" hidden="false" customHeight="true" outlineLevel="0" collapsed="false">
      <c r="A170" s="8" t="n">
        <v>165</v>
      </c>
      <c r="B170" s="6" t="s">
        <v>567</v>
      </c>
      <c r="C170" s="6" t="s">
        <v>1043</v>
      </c>
      <c r="D170" s="6" t="s">
        <v>26</v>
      </c>
      <c r="E170" s="6" t="s">
        <v>27</v>
      </c>
      <c r="F170" s="6" t="s">
        <v>214</v>
      </c>
      <c r="G170" s="6" t="s">
        <v>106</v>
      </c>
      <c r="H170" s="10" t="s">
        <v>1102</v>
      </c>
      <c r="I170" s="10" t="s">
        <v>1103</v>
      </c>
      <c r="J170" s="6" t="s">
        <v>1085</v>
      </c>
      <c r="K170" s="6" t="s">
        <v>1104</v>
      </c>
      <c r="L170" s="6" t="s">
        <v>1105</v>
      </c>
      <c r="M170" s="7" t="n">
        <v>1</v>
      </c>
      <c r="N170" s="6" t="s">
        <v>1106</v>
      </c>
      <c r="O170" s="6" t="s">
        <v>1107</v>
      </c>
      <c r="P170" s="10" t="s">
        <v>1108</v>
      </c>
      <c r="Q170" s="6" t="s">
        <v>1104</v>
      </c>
      <c r="R170" s="8" t="s">
        <v>1109</v>
      </c>
      <c r="S170" s="8" t="s">
        <v>1110</v>
      </c>
      <c r="T170" s="15"/>
    </row>
    <row r="171" customFormat="false" ht="200" hidden="false" customHeight="true" outlineLevel="0" collapsed="false">
      <c r="A171" s="8" t="n">
        <v>166</v>
      </c>
      <c r="B171" s="13" t="s">
        <v>567</v>
      </c>
      <c r="C171" s="13" t="s">
        <v>1043</v>
      </c>
      <c r="D171" s="13" t="s">
        <v>26</v>
      </c>
      <c r="E171" s="6" t="s">
        <v>27</v>
      </c>
      <c r="F171" s="13" t="s">
        <v>214</v>
      </c>
      <c r="G171" s="13" t="s">
        <v>106</v>
      </c>
      <c r="H171" s="10" t="s">
        <v>1111</v>
      </c>
      <c r="I171" s="10" t="s">
        <v>1112</v>
      </c>
      <c r="J171" s="6" t="s">
        <v>1085</v>
      </c>
      <c r="K171" s="13" t="s">
        <v>1113</v>
      </c>
      <c r="L171" s="13" t="s">
        <v>1114</v>
      </c>
      <c r="M171" s="7" t="n">
        <v>1</v>
      </c>
      <c r="N171" s="13" t="n">
        <v>15</v>
      </c>
      <c r="O171" s="13" t="n">
        <v>30</v>
      </c>
      <c r="P171" s="12" t="s">
        <v>1115</v>
      </c>
      <c r="Q171" s="13" t="s">
        <v>1113</v>
      </c>
      <c r="R171" s="13" t="n">
        <v>18505322825</v>
      </c>
      <c r="S171" s="8" t="s">
        <v>1116</v>
      </c>
      <c r="T171" s="15"/>
    </row>
    <row r="172" customFormat="false" ht="200" hidden="false" customHeight="true" outlineLevel="0" collapsed="false">
      <c r="A172" s="8" t="n">
        <v>167</v>
      </c>
      <c r="B172" s="13" t="s">
        <v>567</v>
      </c>
      <c r="C172" s="13" t="s">
        <v>1043</v>
      </c>
      <c r="D172" s="13" t="s">
        <v>26</v>
      </c>
      <c r="E172" s="6" t="s">
        <v>60</v>
      </c>
      <c r="F172" s="13" t="s">
        <v>1117</v>
      </c>
      <c r="G172" s="13" t="s">
        <v>1118</v>
      </c>
      <c r="H172" s="10" t="s">
        <v>1119</v>
      </c>
      <c r="I172" s="15" t="s">
        <v>1120</v>
      </c>
      <c r="J172" s="6" t="s">
        <v>1121</v>
      </c>
      <c r="K172" s="13" t="s">
        <v>1122</v>
      </c>
      <c r="L172" s="13" t="s">
        <v>1123</v>
      </c>
      <c r="M172" s="22" t="n">
        <v>2</v>
      </c>
      <c r="N172" s="17" t="s">
        <v>1124</v>
      </c>
      <c r="O172" s="17" t="s">
        <v>1125</v>
      </c>
      <c r="P172" s="21" t="s">
        <v>1126</v>
      </c>
      <c r="Q172" s="13" t="s">
        <v>1127</v>
      </c>
      <c r="R172" s="17" t="s">
        <v>1128</v>
      </c>
      <c r="S172" s="8" t="s">
        <v>1129</v>
      </c>
      <c r="T172" s="15"/>
    </row>
    <row r="173" customFormat="false" ht="200" hidden="false" customHeight="true" outlineLevel="0" collapsed="false">
      <c r="A173" s="8" t="n">
        <v>168</v>
      </c>
      <c r="B173" s="13" t="s">
        <v>567</v>
      </c>
      <c r="C173" s="13" t="s">
        <v>1043</v>
      </c>
      <c r="D173" s="13" t="s">
        <v>26</v>
      </c>
      <c r="E173" s="6" t="s">
        <v>60</v>
      </c>
      <c r="F173" s="13" t="s">
        <v>1130</v>
      </c>
      <c r="G173" s="13" t="s">
        <v>1131</v>
      </c>
      <c r="H173" s="10" t="s">
        <v>1132</v>
      </c>
      <c r="I173" s="15" t="s">
        <v>1120</v>
      </c>
      <c r="J173" s="6" t="s">
        <v>1121</v>
      </c>
      <c r="K173" s="13" t="s">
        <v>1133</v>
      </c>
      <c r="L173" s="13" t="s">
        <v>1134</v>
      </c>
      <c r="M173" s="22" t="n">
        <v>2</v>
      </c>
      <c r="N173" s="17" t="s">
        <v>1124</v>
      </c>
      <c r="O173" s="17" t="s">
        <v>1125</v>
      </c>
      <c r="P173" s="21" t="s">
        <v>1126</v>
      </c>
      <c r="Q173" s="13" t="s">
        <v>1127</v>
      </c>
      <c r="R173" s="17" t="s">
        <v>1128</v>
      </c>
      <c r="S173" s="8" t="s">
        <v>1129</v>
      </c>
      <c r="T173" s="15"/>
    </row>
    <row r="174" customFormat="false" ht="200" hidden="false" customHeight="true" outlineLevel="0" collapsed="false">
      <c r="A174" s="8" t="n">
        <v>169</v>
      </c>
      <c r="B174" s="13" t="s">
        <v>567</v>
      </c>
      <c r="C174" s="13" t="s">
        <v>1043</v>
      </c>
      <c r="D174" s="13" t="s">
        <v>26</v>
      </c>
      <c r="E174" s="6" t="s">
        <v>60</v>
      </c>
      <c r="F174" s="13" t="s">
        <v>1130</v>
      </c>
      <c r="G174" s="13" t="s">
        <v>1135</v>
      </c>
      <c r="H174" s="10" t="s">
        <v>1136</v>
      </c>
      <c r="I174" s="15" t="s">
        <v>1120</v>
      </c>
      <c r="J174" s="6" t="s">
        <v>1121</v>
      </c>
      <c r="K174" s="13" t="s">
        <v>1137</v>
      </c>
      <c r="L174" s="13" t="s">
        <v>1138</v>
      </c>
      <c r="M174" s="22" t="n">
        <v>2</v>
      </c>
      <c r="N174" s="17" t="s">
        <v>1124</v>
      </c>
      <c r="O174" s="17" t="s">
        <v>1125</v>
      </c>
      <c r="P174" s="21" t="s">
        <v>1126</v>
      </c>
      <c r="Q174" s="13" t="s">
        <v>1127</v>
      </c>
      <c r="R174" s="17" t="s">
        <v>1128</v>
      </c>
      <c r="S174" s="33" t="s">
        <v>1129</v>
      </c>
      <c r="T174" s="15"/>
    </row>
    <row r="175" customFormat="false" ht="200" hidden="false" customHeight="true" outlineLevel="0" collapsed="false">
      <c r="A175" s="8" t="n">
        <v>170</v>
      </c>
      <c r="B175" s="13" t="s">
        <v>567</v>
      </c>
      <c r="C175" s="13" t="s">
        <v>1043</v>
      </c>
      <c r="D175" s="13" t="s">
        <v>26</v>
      </c>
      <c r="E175" s="6" t="s">
        <v>60</v>
      </c>
      <c r="F175" s="13" t="s">
        <v>1117</v>
      </c>
      <c r="G175" s="13" t="s">
        <v>1139</v>
      </c>
      <c r="H175" s="10" t="s">
        <v>1140</v>
      </c>
      <c r="I175" s="15" t="s">
        <v>1120</v>
      </c>
      <c r="J175" s="6" t="s">
        <v>1121</v>
      </c>
      <c r="K175" s="13" t="s">
        <v>1141</v>
      </c>
      <c r="L175" s="13" t="s">
        <v>1142</v>
      </c>
      <c r="M175" s="22" t="n">
        <v>2</v>
      </c>
      <c r="N175" s="17" t="s">
        <v>1124</v>
      </c>
      <c r="O175" s="17" t="s">
        <v>1125</v>
      </c>
      <c r="P175" s="21" t="s">
        <v>1143</v>
      </c>
      <c r="Q175" s="13" t="s">
        <v>1127</v>
      </c>
      <c r="R175" s="17" t="s">
        <v>1128</v>
      </c>
      <c r="S175" s="8" t="s">
        <v>1129</v>
      </c>
      <c r="T175" s="15"/>
    </row>
    <row r="176" customFormat="false" ht="200" hidden="false" customHeight="true" outlineLevel="0" collapsed="false">
      <c r="A176" s="8" t="n">
        <v>171</v>
      </c>
      <c r="B176" s="13" t="s">
        <v>567</v>
      </c>
      <c r="C176" s="13" t="s">
        <v>1043</v>
      </c>
      <c r="D176" s="13" t="s">
        <v>26</v>
      </c>
      <c r="E176" s="6" t="s">
        <v>60</v>
      </c>
      <c r="F176" s="13" t="s">
        <v>1117</v>
      </c>
      <c r="G176" s="13" t="s">
        <v>1144</v>
      </c>
      <c r="H176" s="10" t="s">
        <v>1145</v>
      </c>
      <c r="I176" s="15" t="s">
        <v>1120</v>
      </c>
      <c r="J176" s="6" t="s">
        <v>1121</v>
      </c>
      <c r="K176" s="13" t="s">
        <v>1146</v>
      </c>
      <c r="L176" s="13" t="s">
        <v>1147</v>
      </c>
      <c r="M176" s="22" t="n">
        <v>2</v>
      </c>
      <c r="N176" s="17" t="s">
        <v>1124</v>
      </c>
      <c r="O176" s="17" t="s">
        <v>1125</v>
      </c>
      <c r="P176" s="21" t="s">
        <v>1143</v>
      </c>
      <c r="Q176" s="13" t="s">
        <v>1127</v>
      </c>
      <c r="R176" s="17" t="s">
        <v>1128</v>
      </c>
      <c r="S176" s="8" t="s">
        <v>1129</v>
      </c>
      <c r="T176" s="15"/>
    </row>
    <row r="177" customFormat="false" ht="200" hidden="false" customHeight="true" outlineLevel="0" collapsed="false">
      <c r="A177" s="8" t="n">
        <v>172</v>
      </c>
      <c r="B177" s="6" t="s">
        <v>567</v>
      </c>
      <c r="C177" s="6" t="s">
        <v>1148</v>
      </c>
      <c r="D177" s="6" t="s">
        <v>26</v>
      </c>
      <c r="E177" s="6" t="s">
        <v>27</v>
      </c>
      <c r="F177" s="6" t="s">
        <v>410</v>
      </c>
      <c r="G177" s="6" t="s">
        <v>190</v>
      </c>
      <c r="H177" s="10" t="s">
        <v>1149</v>
      </c>
      <c r="I177" s="10" t="s">
        <v>1150</v>
      </c>
      <c r="J177" s="6" t="s">
        <v>1151</v>
      </c>
      <c r="K177" s="6" t="s">
        <v>1152</v>
      </c>
      <c r="L177" s="6" t="s">
        <v>1153</v>
      </c>
      <c r="M177" s="7" t="n">
        <v>1</v>
      </c>
      <c r="N177" s="8" t="s">
        <v>320</v>
      </c>
      <c r="O177" s="8" t="s">
        <v>1154</v>
      </c>
      <c r="P177" s="10" t="s">
        <v>1155</v>
      </c>
      <c r="Q177" s="6" t="s">
        <v>1156</v>
      </c>
      <c r="R177" s="8" t="s">
        <v>1157</v>
      </c>
      <c r="S177" s="8" t="s">
        <v>1158</v>
      </c>
      <c r="T177" s="15"/>
    </row>
    <row r="178" customFormat="false" ht="200" hidden="false" customHeight="true" outlineLevel="0" collapsed="false">
      <c r="A178" s="8" t="n">
        <v>173</v>
      </c>
      <c r="B178" s="6" t="s">
        <v>567</v>
      </c>
      <c r="C178" s="6" t="s">
        <v>1148</v>
      </c>
      <c r="D178" s="6" t="s">
        <v>26</v>
      </c>
      <c r="E178" s="6" t="s">
        <v>27</v>
      </c>
      <c r="F178" s="6" t="s">
        <v>501</v>
      </c>
      <c r="G178" s="6" t="s">
        <v>411</v>
      </c>
      <c r="H178" s="15" t="s">
        <v>1159</v>
      </c>
      <c r="I178" s="15" t="s">
        <v>1160</v>
      </c>
      <c r="J178" s="6" t="s">
        <v>1151</v>
      </c>
      <c r="K178" s="6" t="s">
        <v>1161</v>
      </c>
      <c r="L178" s="6" t="s">
        <v>1162</v>
      </c>
      <c r="M178" s="7" t="n">
        <v>4</v>
      </c>
      <c r="N178" s="8" t="s">
        <v>320</v>
      </c>
      <c r="O178" s="8" t="s">
        <v>1163</v>
      </c>
      <c r="P178" s="10" t="s">
        <v>1164</v>
      </c>
      <c r="Q178" s="6" t="s">
        <v>1165</v>
      </c>
      <c r="R178" s="8" t="s">
        <v>1166</v>
      </c>
      <c r="S178" s="8" t="s">
        <v>1167</v>
      </c>
      <c r="T178" s="15"/>
    </row>
    <row r="179" customFormat="false" ht="200" hidden="false" customHeight="true" outlineLevel="0" collapsed="false">
      <c r="A179" s="8" t="n">
        <v>174</v>
      </c>
      <c r="B179" s="6" t="s">
        <v>567</v>
      </c>
      <c r="C179" s="6" t="s">
        <v>1168</v>
      </c>
      <c r="D179" s="6" t="s">
        <v>26</v>
      </c>
      <c r="E179" s="6" t="s">
        <v>27</v>
      </c>
      <c r="F179" s="6" t="s">
        <v>684</v>
      </c>
      <c r="G179" s="6" t="s">
        <v>1169</v>
      </c>
      <c r="H179" s="15" t="s">
        <v>1170</v>
      </c>
      <c r="I179" s="10" t="s">
        <v>1171</v>
      </c>
      <c r="J179" s="6" t="s">
        <v>1172</v>
      </c>
      <c r="K179" s="13" t="s">
        <v>1173</v>
      </c>
      <c r="L179" s="17" t="s">
        <v>1174</v>
      </c>
      <c r="M179" s="7" t="n">
        <v>4</v>
      </c>
      <c r="N179" s="17" t="s">
        <v>1049</v>
      </c>
      <c r="O179" s="17" t="s">
        <v>1175</v>
      </c>
      <c r="P179" s="12" t="s">
        <v>1176</v>
      </c>
      <c r="Q179" s="8"/>
      <c r="R179" s="8" t="s">
        <v>1177</v>
      </c>
      <c r="S179" s="34" t="s">
        <v>1178</v>
      </c>
      <c r="T179" s="15"/>
    </row>
    <row r="180" customFormat="false" ht="200" hidden="false" customHeight="true" outlineLevel="0" collapsed="false">
      <c r="A180" s="8" t="n">
        <v>175</v>
      </c>
      <c r="B180" s="6" t="s">
        <v>567</v>
      </c>
      <c r="C180" s="6" t="s">
        <v>213</v>
      </c>
      <c r="D180" s="6" t="s">
        <v>26</v>
      </c>
      <c r="E180" s="6" t="s">
        <v>27</v>
      </c>
      <c r="F180" s="6" t="s">
        <v>925</v>
      </c>
      <c r="G180" s="6" t="s">
        <v>42</v>
      </c>
      <c r="H180" s="15" t="s">
        <v>1179</v>
      </c>
      <c r="I180" s="10" t="s">
        <v>1180</v>
      </c>
      <c r="J180" s="6" t="s">
        <v>1181</v>
      </c>
      <c r="K180" s="6" t="s">
        <v>1182</v>
      </c>
      <c r="L180" s="6" t="s">
        <v>1183</v>
      </c>
      <c r="M180" s="7" t="n">
        <v>1</v>
      </c>
      <c r="N180" s="6" t="s">
        <v>373</v>
      </c>
      <c r="O180" s="6" t="s">
        <v>256</v>
      </c>
      <c r="P180" s="15" t="s">
        <v>1184</v>
      </c>
      <c r="Q180" s="6" t="s">
        <v>1185</v>
      </c>
      <c r="R180" s="8" t="s">
        <v>1186</v>
      </c>
      <c r="S180" s="8" t="s">
        <v>1187</v>
      </c>
      <c r="T180" s="15"/>
    </row>
    <row r="181" customFormat="false" ht="200" hidden="false" customHeight="true" outlineLevel="0" collapsed="false">
      <c r="A181" s="8" t="n">
        <v>176</v>
      </c>
      <c r="B181" s="6" t="s">
        <v>567</v>
      </c>
      <c r="C181" s="6" t="s">
        <v>213</v>
      </c>
      <c r="D181" s="6" t="s">
        <v>26</v>
      </c>
      <c r="E181" s="6" t="s">
        <v>27</v>
      </c>
      <c r="F181" s="6" t="s">
        <v>1188</v>
      </c>
      <c r="G181" s="6" t="s">
        <v>52</v>
      </c>
      <c r="H181" s="10" t="s">
        <v>1189</v>
      </c>
      <c r="I181" s="10" t="s">
        <v>1190</v>
      </c>
      <c r="J181" s="6" t="s">
        <v>1181</v>
      </c>
      <c r="K181" s="6" t="s">
        <v>1191</v>
      </c>
      <c r="L181" s="6" t="s">
        <v>1192</v>
      </c>
      <c r="M181" s="7" t="n">
        <v>1</v>
      </c>
      <c r="N181" s="6" t="s">
        <v>158</v>
      </c>
      <c r="O181" s="8" t="s">
        <v>1193</v>
      </c>
      <c r="P181" s="10" t="s">
        <v>1194</v>
      </c>
      <c r="Q181" s="6" t="s">
        <v>1195</v>
      </c>
      <c r="R181" s="8" t="s">
        <v>1196</v>
      </c>
      <c r="S181" s="8" t="s">
        <v>1197</v>
      </c>
      <c r="T181" s="10"/>
    </row>
    <row r="182" customFormat="false" ht="200" hidden="false" customHeight="true" outlineLevel="0" collapsed="false">
      <c r="A182" s="8" t="n">
        <v>177</v>
      </c>
      <c r="B182" s="6" t="s">
        <v>567</v>
      </c>
      <c r="C182" s="6" t="s">
        <v>213</v>
      </c>
      <c r="D182" s="6" t="s">
        <v>26</v>
      </c>
      <c r="E182" s="6" t="s">
        <v>27</v>
      </c>
      <c r="F182" s="6" t="s">
        <v>1188</v>
      </c>
      <c r="G182" s="6" t="s">
        <v>106</v>
      </c>
      <c r="H182" s="10" t="s">
        <v>1189</v>
      </c>
      <c r="I182" s="10" t="s">
        <v>1198</v>
      </c>
      <c r="J182" s="6" t="s">
        <v>1181</v>
      </c>
      <c r="K182" s="6" t="s">
        <v>1199</v>
      </c>
      <c r="L182" s="6" t="s">
        <v>1200</v>
      </c>
      <c r="M182" s="7" t="n">
        <v>1</v>
      </c>
      <c r="N182" s="6" t="s">
        <v>158</v>
      </c>
      <c r="O182" s="8" t="s">
        <v>1193</v>
      </c>
      <c r="P182" s="10"/>
      <c r="Q182" s="6"/>
      <c r="R182" s="6"/>
      <c r="S182" s="6"/>
      <c r="T182" s="10"/>
    </row>
    <row r="183" customFormat="false" ht="200" hidden="false" customHeight="true" outlineLevel="0" collapsed="false">
      <c r="A183" s="8" t="n">
        <v>178</v>
      </c>
      <c r="B183" s="6" t="s">
        <v>567</v>
      </c>
      <c r="C183" s="6" t="s">
        <v>213</v>
      </c>
      <c r="D183" s="6" t="s">
        <v>26</v>
      </c>
      <c r="E183" s="6" t="s">
        <v>27</v>
      </c>
      <c r="F183" s="6" t="s">
        <v>1188</v>
      </c>
      <c r="G183" s="6" t="s">
        <v>411</v>
      </c>
      <c r="H183" s="10" t="s">
        <v>1189</v>
      </c>
      <c r="I183" s="10" t="s">
        <v>1201</v>
      </c>
      <c r="J183" s="6" t="s">
        <v>1181</v>
      </c>
      <c r="K183" s="6" t="s">
        <v>1202</v>
      </c>
      <c r="L183" s="6" t="s">
        <v>449</v>
      </c>
      <c r="M183" s="7" t="n">
        <v>1</v>
      </c>
      <c r="N183" s="6" t="s">
        <v>158</v>
      </c>
      <c r="O183" s="8" t="s">
        <v>1193</v>
      </c>
      <c r="P183" s="10"/>
      <c r="Q183" s="6"/>
      <c r="R183" s="6"/>
      <c r="S183" s="6"/>
      <c r="T183" s="10"/>
    </row>
    <row r="184" customFormat="false" ht="200" hidden="false" customHeight="true" outlineLevel="0" collapsed="false">
      <c r="A184" s="8" t="n">
        <v>179</v>
      </c>
      <c r="B184" s="6" t="s">
        <v>567</v>
      </c>
      <c r="C184" s="6" t="s">
        <v>213</v>
      </c>
      <c r="D184" s="6" t="s">
        <v>26</v>
      </c>
      <c r="E184" s="6" t="s">
        <v>27</v>
      </c>
      <c r="F184" s="6" t="s">
        <v>569</v>
      </c>
      <c r="G184" s="6" t="s">
        <v>190</v>
      </c>
      <c r="H184" s="10" t="s">
        <v>1203</v>
      </c>
      <c r="I184" s="10" t="s">
        <v>1204</v>
      </c>
      <c r="J184" s="6" t="s">
        <v>1181</v>
      </c>
      <c r="K184" s="6" t="s">
        <v>1205</v>
      </c>
      <c r="L184" s="6" t="s">
        <v>1206</v>
      </c>
      <c r="M184" s="7" t="n">
        <v>2</v>
      </c>
      <c r="N184" s="6" t="s">
        <v>158</v>
      </c>
      <c r="O184" s="6" t="s">
        <v>256</v>
      </c>
      <c r="P184" s="10" t="s">
        <v>1207</v>
      </c>
      <c r="Q184" s="6" t="s">
        <v>1208</v>
      </c>
      <c r="R184" s="8" t="s">
        <v>1209</v>
      </c>
      <c r="S184" s="8" t="s">
        <v>1210</v>
      </c>
      <c r="T184" s="15"/>
    </row>
    <row r="185" customFormat="false" ht="200" hidden="false" customHeight="true" outlineLevel="0" collapsed="false">
      <c r="A185" s="8" t="n">
        <v>180</v>
      </c>
      <c r="B185" s="6" t="s">
        <v>567</v>
      </c>
      <c r="C185" s="6" t="s">
        <v>213</v>
      </c>
      <c r="D185" s="6" t="s">
        <v>26</v>
      </c>
      <c r="E185" s="6" t="s">
        <v>27</v>
      </c>
      <c r="F185" s="6" t="s">
        <v>869</v>
      </c>
      <c r="G185" s="6" t="s">
        <v>42</v>
      </c>
      <c r="H185" s="10" t="s">
        <v>1211</v>
      </c>
      <c r="I185" s="10" t="s">
        <v>1212</v>
      </c>
      <c r="J185" s="6" t="s">
        <v>1181</v>
      </c>
      <c r="K185" s="6" t="s">
        <v>1213</v>
      </c>
      <c r="L185" s="6" t="s">
        <v>250</v>
      </c>
      <c r="M185" s="7" t="n">
        <v>1</v>
      </c>
      <c r="N185" s="6" t="s">
        <v>158</v>
      </c>
      <c r="O185" s="6" t="s">
        <v>256</v>
      </c>
      <c r="P185" s="10" t="s">
        <v>1214</v>
      </c>
      <c r="Q185" s="6" t="s">
        <v>1213</v>
      </c>
      <c r="R185" s="8" t="n">
        <v>18660269560</v>
      </c>
      <c r="S185" s="8" t="s">
        <v>1215</v>
      </c>
      <c r="T185" s="15"/>
    </row>
    <row r="186" customFormat="false" ht="200" hidden="false" customHeight="true" outlineLevel="0" collapsed="false">
      <c r="A186" s="8" t="n">
        <v>181</v>
      </c>
      <c r="B186" s="6" t="s">
        <v>567</v>
      </c>
      <c r="C186" s="6" t="s">
        <v>213</v>
      </c>
      <c r="D186" s="6" t="s">
        <v>26</v>
      </c>
      <c r="E186" s="6" t="s">
        <v>27</v>
      </c>
      <c r="F186" s="6" t="s">
        <v>1216</v>
      </c>
      <c r="G186" s="6" t="s">
        <v>411</v>
      </c>
      <c r="H186" s="10" t="s">
        <v>1217</v>
      </c>
      <c r="I186" s="10" t="s">
        <v>1218</v>
      </c>
      <c r="J186" s="6"/>
      <c r="K186" s="6" t="s">
        <v>1219</v>
      </c>
      <c r="L186" s="6" t="s">
        <v>1220</v>
      </c>
      <c r="M186" s="7" t="n">
        <v>1</v>
      </c>
      <c r="N186" s="13" t="s">
        <v>307</v>
      </c>
      <c r="O186" s="13" t="s">
        <v>308</v>
      </c>
      <c r="P186" s="12" t="s">
        <v>257</v>
      </c>
      <c r="Q186" s="8"/>
      <c r="R186" s="8" t="n">
        <v>15542663658</v>
      </c>
      <c r="S186" s="8" t="s">
        <v>1221</v>
      </c>
      <c r="T186" s="15"/>
    </row>
    <row r="187" customFormat="false" ht="200" hidden="false" customHeight="true" outlineLevel="0" collapsed="false">
      <c r="A187" s="8" t="n">
        <v>182</v>
      </c>
      <c r="B187" s="6" t="s">
        <v>567</v>
      </c>
      <c r="C187" s="6" t="s">
        <v>213</v>
      </c>
      <c r="D187" s="6" t="s">
        <v>26</v>
      </c>
      <c r="E187" s="6" t="s">
        <v>27</v>
      </c>
      <c r="F187" s="6" t="s">
        <v>378</v>
      </c>
      <c r="G187" s="6" t="s">
        <v>52</v>
      </c>
      <c r="H187" s="15" t="s">
        <v>379</v>
      </c>
      <c r="I187" s="10" t="s">
        <v>380</v>
      </c>
      <c r="J187" s="6" t="s">
        <v>1181</v>
      </c>
      <c r="K187" s="6" t="s">
        <v>1222</v>
      </c>
      <c r="L187" s="6" t="s">
        <v>1223</v>
      </c>
      <c r="M187" s="7" t="n">
        <v>2</v>
      </c>
      <c r="N187" s="8" t="s">
        <v>383</v>
      </c>
      <c r="O187" s="8" t="s">
        <v>384</v>
      </c>
      <c r="P187" s="10" t="s">
        <v>385</v>
      </c>
      <c r="Q187" s="6" t="s">
        <v>1224</v>
      </c>
      <c r="R187" s="8" t="s">
        <v>1225</v>
      </c>
      <c r="S187" s="11" t="s">
        <v>1226</v>
      </c>
      <c r="T187" s="15"/>
    </row>
    <row r="188" customFormat="false" ht="200" hidden="false" customHeight="true" outlineLevel="0" collapsed="false">
      <c r="A188" s="8" t="n">
        <v>183</v>
      </c>
      <c r="B188" s="6" t="s">
        <v>567</v>
      </c>
      <c r="C188" s="6" t="s">
        <v>213</v>
      </c>
      <c r="D188" s="6" t="s">
        <v>26</v>
      </c>
      <c r="E188" s="6" t="s">
        <v>27</v>
      </c>
      <c r="F188" s="6" t="s">
        <v>51</v>
      </c>
      <c r="G188" s="6" t="s">
        <v>42</v>
      </c>
      <c r="H188" s="10" t="s">
        <v>1227</v>
      </c>
      <c r="I188" s="10" t="s">
        <v>1228</v>
      </c>
      <c r="J188" s="6" t="s">
        <v>1181</v>
      </c>
      <c r="K188" s="6" t="s">
        <v>1229</v>
      </c>
      <c r="L188" s="6" t="s">
        <v>1230</v>
      </c>
      <c r="M188" s="7" t="n">
        <v>1</v>
      </c>
      <c r="N188" s="6" t="s">
        <v>158</v>
      </c>
      <c r="O188" s="6" t="s">
        <v>256</v>
      </c>
      <c r="P188" s="10" t="s">
        <v>257</v>
      </c>
      <c r="Q188" s="6" t="s">
        <v>1231</v>
      </c>
      <c r="R188" s="8" t="s">
        <v>1232</v>
      </c>
      <c r="S188" s="8" t="s">
        <v>1233</v>
      </c>
      <c r="T188" s="15"/>
    </row>
    <row r="189" customFormat="false" ht="200" hidden="false" customHeight="true" outlineLevel="0" collapsed="false">
      <c r="A189" s="8" t="n">
        <v>184</v>
      </c>
      <c r="B189" s="6" t="s">
        <v>567</v>
      </c>
      <c r="C189" s="6" t="s">
        <v>213</v>
      </c>
      <c r="D189" s="6" t="s">
        <v>26</v>
      </c>
      <c r="E189" s="6" t="s">
        <v>27</v>
      </c>
      <c r="F189" s="6" t="s">
        <v>51</v>
      </c>
      <c r="G189" s="6" t="s">
        <v>42</v>
      </c>
      <c r="H189" s="10" t="s">
        <v>1234</v>
      </c>
      <c r="I189" s="10" t="s">
        <v>1235</v>
      </c>
      <c r="J189" s="6" t="s">
        <v>1181</v>
      </c>
      <c r="K189" s="6" t="s">
        <v>1236</v>
      </c>
      <c r="L189" s="6" t="s">
        <v>1237</v>
      </c>
      <c r="M189" s="7" t="n">
        <v>1</v>
      </c>
      <c r="N189" s="6" t="s">
        <v>158</v>
      </c>
      <c r="O189" s="6" t="s">
        <v>256</v>
      </c>
      <c r="P189" s="10" t="s">
        <v>1238</v>
      </c>
      <c r="Q189" s="6" t="s">
        <v>1231</v>
      </c>
      <c r="R189" s="8" t="s">
        <v>1232</v>
      </c>
      <c r="S189" s="8" t="s">
        <v>1233</v>
      </c>
      <c r="T189" s="15"/>
    </row>
    <row r="190" customFormat="false" ht="200" hidden="false" customHeight="true" outlineLevel="0" collapsed="false">
      <c r="A190" s="8" t="n">
        <v>185</v>
      </c>
      <c r="B190" s="6" t="s">
        <v>567</v>
      </c>
      <c r="C190" s="6" t="s">
        <v>213</v>
      </c>
      <c r="D190" s="6" t="s">
        <v>26</v>
      </c>
      <c r="E190" s="6" t="s">
        <v>27</v>
      </c>
      <c r="F190" s="6" t="s">
        <v>51</v>
      </c>
      <c r="G190" s="6" t="s">
        <v>42</v>
      </c>
      <c r="H190" s="10" t="s">
        <v>1239</v>
      </c>
      <c r="I190" s="10" t="s">
        <v>1240</v>
      </c>
      <c r="J190" s="6" t="s">
        <v>1181</v>
      </c>
      <c r="K190" s="6" t="s">
        <v>1241</v>
      </c>
      <c r="L190" s="6" t="s">
        <v>1242</v>
      </c>
      <c r="M190" s="7" t="n">
        <v>1</v>
      </c>
      <c r="N190" s="6" t="s">
        <v>158</v>
      </c>
      <c r="O190" s="6" t="s">
        <v>256</v>
      </c>
      <c r="P190" s="10" t="s">
        <v>257</v>
      </c>
      <c r="Q190" s="6" t="s">
        <v>1231</v>
      </c>
      <c r="R190" s="8" t="s">
        <v>1232</v>
      </c>
      <c r="S190" s="8" t="s">
        <v>1233</v>
      </c>
      <c r="T190" s="15"/>
    </row>
    <row r="191" customFormat="false" ht="200" hidden="false" customHeight="true" outlineLevel="0" collapsed="false">
      <c r="A191" s="8" t="n">
        <v>186</v>
      </c>
      <c r="B191" s="6" t="s">
        <v>567</v>
      </c>
      <c r="C191" s="6" t="s">
        <v>213</v>
      </c>
      <c r="D191" s="6" t="s">
        <v>26</v>
      </c>
      <c r="E191" s="6" t="s">
        <v>27</v>
      </c>
      <c r="F191" s="6" t="s">
        <v>77</v>
      </c>
      <c r="G191" s="6" t="s">
        <v>42</v>
      </c>
      <c r="H191" s="10" t="s">
        <v>1243</v>
      </c>
      <c r="I191" s="10" t="s">
        <v>1244</v>
      </c>
      <c r="J191" s="6" t="s">
        <v>1245</v>
      </c>
      <c r="K191" s="6" t="s">
        <v>1246</v>
      </c>
      <c r="L191" s="6" t="s">
        <v>1247</v>
      </c>
      <c r="M191" s="7" t="n">
        <v>1</v>
      </c>
      <c r="N191" s="6" t="s">
        <v>1248</v>
      </c>
      <c r="O191" s="8" t="s">
        <v>1249</v>
      </c>
      <c r="P191" s="10" t="s">
        <v>1250</v>
      </c>
      <c r="Q191" s="13" t="s">
        <v>1251</v>
      </c>
      <c r="R191" s="17" t="s">
        <v>1252</v>
      </c>
      <c r="S191" s="8" t="s">
        <v>1253</v>
      </c>
      <c r="T191" s="15"/>
    </row>
    <row r="192" customFormat="false" ht="200" hidden="false" customHeight="true" outlineLevel="0" collapsed="false">
      <c r="A192" s="8" t="n">
        <v>187</v>
      </c>
      <c r="B192" s="6" t="s">
        <v>567</v>
      </c>
      <c r="C192" s="6" t="s">
        <v>213</v>
      </c>
      <c r="D192" s="6" t="s">
        <v>26</v>
      </c>
      <c r="E192" s="6" t="s">
        <v>27</v>
      </c>
      <c r="F192" s="6" t="s">
        <v>691</v>
      </c>
      <c r="G192" s="6" t="s">
        <v>42</v>
      </c>
      <c r="H192" s="10" t="s">
        <v>1243</v>
      </c>
      <c r="I192" s="10" t="s">
        <v>1254</v>
      </c>
      <c r="J192" s="6" t="s">
        <v>1245</v>
      </c>
      <c r="K192" s="6" t="s">
        <v>1255</v>
      </c>
      <c r="L192" s="6" t="s">
        <v>1256</v>
      </c>
      <c r="M192" s="7" t="n">
        <v>1</v>
      </c>
      <c r="N192" s="6" t="s">
        <v>1248</v>
      </c>
      <c r="O192" s="8" t="s">
        <v>1249</v>
      </c>
      <c r="P192" s="10" t="s">
        <v>1257</v>
      </c>
      <c r="Q192" s="13" t="s">
        <v>1251</v>
      </c>
      <c r="R192" s="17" t="s">
        <v>1252</v>
      </c>
      <c r="S192" s="8" t="s">
        <v>1253</v>
      </c>
      <c r="T192" s="15"/>
    </row>
    <row r="193" customFormat="false" ht="200" hidden="false" customHeight="true" outlineLevel="0" collapsed="false">
      <c r="A193" s="8" t="n">
        <v>188</v>
      </c>
      <c r="B193" s="6" t="s">
        <v>567</v>
      </c>
      <c r="C193" s="6" t="s">
        <v>213</v>
      </c>
      <c r="D193" s="6" t="s">
        <v>26</v>
      </c>
      <c r="E193" s="6" t="s">
        <v>27</v>
      </c>
      <c r="F193" s="6" t="s">
        <v>1258</v>
      </c>
      <c r="G193" s="6" t="s">
        <v>52</v>
      </c>
      <c r="H193" s="15" t="s">
        <v>1259</v>
      </c>
      <c r="I193" s="10" t="s">
        <v>1260</v>
      </c>
      <c r="J193" s="6" t="s">
        <v>1181</v>
      </c>
      <c r="K193" s="6" t="s">
        <v>1261</v>
      </c>
      <c r="L193" s="6" t="s">
        <v>1262</v>
      </c>
      <c r="M193" s="7" t="n">
        <v>2</v>
      </c>
      <c r="N193" s="35" t="s">
        <v>320</v>
      </c>
      <c r="O193" s="8" t="s">
        <v>1263</v>
      </c>
      <c r="P193" s="10" t="s">
        <v>1264</v>
      </c>
      <c r="Q193" s="6" t="s">
        <v>375</v>
      </c>
      <c r="R193" s="8" t="s">
        <v>1265</v>
      </c>
      <c r="S193" s="8" t="s">
        <v>1266</v>
      </c>
      <c r="T193" s="18"/>
    </row>
    <row r="194" customFormat="false" ht="200" hidden="false" customHeight="true" outlineLevel="0" collapsed="false">
      <c r="A194" s="8" t="n">
        <v>189</v>
      </c>
      <c r="B194" s="6" t="s">
        <v>567</v>
      </c>
      <c r="C194" s="6" t="s">
        <v>213</v>
      </c>
      <c r="D194" s="6" t="s">
        <v>26</v>
      </c>
      <c r="E194" s="6" t="s">
        <v>27</v>
      </c>
      <c r="F194" s="6" t="s">
        <v>77</v>
      </c>
      <c r="G194" s="6" t="s">
        <v>123</v>
      </c>
      <c r="H194" s="15" t="s">
        <v>1267</v>
      </c>
      <c r="I194" s="15" t="s">
        <v>1268</v>
      </c>
      <c r="J194" s="6" t="s">
        <v>1181</v>
      </c>
      <c r="K194" s="8" t="s">
        <v>1269</v>
      </c>
      <c r="L194" s="8" t="s">
        <v>1270</v>
      </c>
      <c r="M194" s="7" t="n">
        <v>1</v>
      </c>
      <c r="N194" s="8" t="s">
        <v>1271</v>
      </c>
      <c r="O194" s="8" t="s">
        <v>1272</v>
      </c>
      <c r="P194" s="10" t="s">
        <v>1273</v>
      </c>
      <c r="Q194" s="6" t="s">
        <v>1274</v>
      </c>
      <c r="R194" s="8" t="s">
        <v>1275</v>
      </c>
      <c r="S194" s="8" t="s">
        <v>1276</v>
      </c>
      <c r="T194" s="15"/>
    </row>
    <row r="195" customFormat="false" ht="200" hidden="false" customHeight="true" outlineLevel="0" collapsed="false">
      <c r="A195" s="8" t="n">
        <v>190</v>
      </c>
      <c r="B195" s="6" t="s">
        <v>567</v>
      </c>
      <c r="C195" s="6" t="s">
        <v>213</v>
      </c>
      <c r="D195" s="6" t="s">
        <v>26</v>
      </c>
      <c r="E195" s="6" t="s">
        <v>27</v>
      </c>
      <c r="F195" s="6" t="s">
        <v>691</v>
      </c>
      <c r="G195" s="6" t="s">
        <v>123</v>
      </c>
      <c r="H195" s="15" t="s">
        <v>1267</v>
      </c>
      <c r="I195" s="15" t="s">
        <v>1268</v>
      </c>
      <c r="J195" s="6" t="s">
        <v>1181</v>
      </c>
      <c r="K195" s="8" t="s">
        <v>1269</v>
      </c>
      <c r="L195" s="8" t="s">
        <v>1270</v>
      </c>
      <c r="M195" s="7" t="n">
        <v>1</v>
      </c>
      <c r="N195" s="8" t="s">
        <v>1271</v>
      </c>
      <c r="O195" s="8" t="s">
        <v>1272</v>
      </c>
      <c r="P195" s="10" t="s">
        <v>1277</v>
      </c>
      <c r="Q195" s="6" t="s">
        <v>1274</v>
      </c>
      <c r="R195" s="8" t="s">
        <v>1275</v>
      </c>
      <c r="S195" s="8" t="s">
        <v>1276</v>
      </c>
      <c r="T195" s="18"/>
    </row>
    <row r="196" customFormat="false" ht="200" hidden="false" customHeight="true" outlineLevel="0" collapsed="false">
      <c r="A196" s="8" t="n">
        <v>191</v>
      </c>
      <c r="B196" s="6" t="s">
        <v>567</v>
      </c>
      <c r="C196" s="6" t="s">
        <v>213</v>
      </c>
      <c r="D196" s="6" t="s">
        <v>26</v>
      </c>
      <c r="E196" s="6" t="s">
        <v>27</v>
      </c>
      <c r="F196" s="6" t="s">
        <v>1278</v>
      </c>
      <c r="G196" s="6" t="s">
        <v>42</v>
      </c>
      <c r="H196" s="10" t="s">
        <v>1279</v>
      </c>
      <c r="I196" s="15" t="s">
        <v>1280</v>
      </c>
      <c r="J196" s="6" t="s">
        <v>1181</v>
      </c>
      <c r="K196" s="6" t="s">
        <v>1281</v>
      </c>
      <c r="L196" s="6" t="s">
        <v>1282</v>
      </c>
      <c r="M196" s="7" t="n">
        <v>1</v>
      </c>
      <c r="N196" s="6" t="s">
        <v>373</v>
      </c>
      <c r="O196" s="6" t="s">
        <v>256</v>
      </c>
      <c r="P196" s="10" t="s">
        <v>1283</v>
      </c>
      <c r="Q196" s="6" t="s">
        <v>38</v>
      </c>
      <c r="R196" s="8" t="s">
        <v>1284</v>
      </c>
      <c r="S196" s="8" t="s">
        <v>1285</v>
      </c>
      <c r="T196" s="15"/>
    </row>
    <row r="197" customFormat="false" ht="200" hidden="false" customHeight="true" outlineLevel="0" collapsed="false">
      <c r="A197" s="8" t="n">
        <v>192</v>
      </c>
      <c r="B197" s="6" t="s">
        <v>567</v>
      </c>
      <c r="C197" s="6" t="s">
        <v>213</v>
      </c>
      <c r="D197" s="6" t="s">
        <v>26</v>
      </c>
      <c r="E197" s="6" t="s">
        <v>27</v>
      </c>
      <c r="F197" s="6" t="s">
        <v>1286</v>
      </c>
      <c r="G197" s="6" t="s">
        <v>42</v>
      </c>
      <c r="H197" s="10" t="s">
        <v>1287</v>
      </c>
      <c r="I197" s="15" t="s">
        <v>1280</v>
      </c>
      <c r="J197" s="6" t="s">
        <v>1181</v>
      </c>
      <c r="K197" s="6" t="s">
        <v>1288</v>
      </c>
      <c r="L197" s="6" t="s">
        <v>1289</v>
      </c>
      <c r="M197" s="7" t="n">
        <v>1</v>
      </c>
      <c r="N197" s="6" t="s">
        <v>373</v>
      </c>
      <c r="O197" s="6" t="s">
        <v>256</v>
      </c>
      <c r="P197" s="10" t="s">
        <v>1283</v>
      </c>
      <c r="Q197" s="6" t="s">
        <v>38</v>
      </c>
      <c r="R197" s="8" t="s">
        <v>1284</v>
      </c>
      <c r="S197" s="8" t="s">
        <v>1285</v>
      </c>
      <c r="T197" s="15"/>
    </row>
    <row r="198" customFormat="false" ht="200" hidden="false" customHeight="true" outlineLevel="0" collapsed="false">
      <c r="A198" s="8" t="n">
        <v>193</v>
      </c>
      <c r="B198" s="6" t="s">
        <v>567</v>
      </c>
      <c r="C198" s="6" t="s">
        <v>213</v>
      </c>
      <c r="D198" s="6" t="s">
        <v>26</v>
      </c>
      <c r="E198" s="6" t="s">
        <v>27</v>
      </c>
      <c r="F198" s="6" t="s">
        <v>869</v>
      </c>
      <c r="G198" s="6" t="s">
        <v>42</v>
      </c>
      <c r="H198" s="10" t="s">
        <v>1290</v>
      </c>
      <c r="I198" s="12" t="s">
        <v>1291</v>
      </c>
      <c r="J198" s="6" t="s">
        <v>1245</v>
      </c>
      <c r="K198" s="6" t="s">
        <v>1292</v>
      </c>
      <c r="L198" s="6" t="s">
        <v>1293</v>
      </c>
      <c r="M198" s="7" t="n">
        <v>2</v>
      </c>
      <c r="N198" s="8" t="s">
        <v>320</v>
      </c>
      <c r="O198" s="6" t="s">
        <v>256</v>
      </c>
      <c r="P198" s="10" t="s">
        <v>1294</v>
      </c>
      <c r="Q198" s="6" t="s">
        <v>1295</v>
      </c>
      <c r="R198" s="8" t="s">
        <v>1296</v>
      </c>
      <c r="S198" s="8" t="s">
        <v>1297</v>
      </c>
      <c r="T198" s="15"/>
    </row>
    <row r="199" customFormat="false" ht="200" hidden="false" customHeight="true" outlineLevel="0" collapsed="false">
      <c r="A199" s="8" t="n">
        <v>194</v>
      </c>
      <c r="B199" s="6" t="s">
        <v>567</v>
      </c>
      <c r="C199" s="6" t="s">
        <v>213</v>
      </c>
      <c r="D199" s="6" t="s">
        <v>26</v>
      </c>
      <c r="E199" s="6" t="s">
        <v>27</v>
      </c>
      <c r="F199" s="6" t="s">
        <v>633</v>
      </c>
      <c r="G199" s="6" t="s">
        <v>52</v>
      </c>
      <c r="H199" s="10" t="s">
        <v>1298</v>
      </c>
      <c r="I199" s="10" t="s">
        <v>1299</v>
      </c>
      <c r="J199" s="6" t="s">
        <v>1300</v>
      </c>
      <c r="K199" s="6" t="s">
        <v>1301</v>
      </c>
      <c r="L199" s="6" t="s">
        <v>1302</v>
      </c>
      <c r="M199" s="7" t="n">
        <v>2</v>
      </c>
      <c r="N199" s="8" t="s">
        <v>320</v>
      </c>
      <c r="O199" s="6" t="s">
        <v>1303</v>
      </c>
      <c r="P199" s="10" t="s">
        <v>257</v>
      </c>
      <c r="Q199" s="6" t="s">
        <v>1304</v>
      </c>
      <c r="R199" s="8" t="s">
        <v>1305</v>
      </c>
      <c r="S199" s="8" t="s">
        <v>1306</v>
      </c>
      <c r="T199" s="15"/>
    </row>
    <row r="200" customFormat="false" ht="200" hidden="false" customHeight="true" outlineLevel="0" collapsed="false">
      <c r="A200" s="8" t="n">
        <v>195</v>
      </c>
      <c r="B200" s="6" t="s">
        <v>567</v>
      </c>
      <c r="C200" s="6" t="s">
        <v>1307</v>
      </c>
      <c r="D200" s="6" t="s">
        <v>26</v>
      </c>
      <c r="E200" s="6" t="s">
        <v>27</v>
      </c>
      <c r="F200" s="6" t="s">
        <v>77</v>
      </c>
      <c r="G200" s="6" t="s">
        <v>106</v>
      </c>
      <c r="H200" s="10" t="s">
        <v>1308</v>
      </c>
      <c r="I200" s="15" t="s">
        <v>1309</v>
      </c>
      <c r="J200" s="6" t="s">
        <v>572</v>
      </c>
      <c r="K200" s="8" t="s">
        <v>1310</v>
      </c>
      <c r="L200" s="8" t="s">
        <v>1311</v>
      </c>
      <c r="M200" s="7" t="n">
        <v>4</v>
      </c>
      <c r="N200" s="6" t="s">
        <v>158</v>
      </c>
      <c r="O200" s="6" t="s">
        <v>1312</v>
      </c>
      <c r="P200" s="10" t="s">
        <v>1313</v>
      </c>
      <c r="Q200" s="6" t="s">
        <v>128</v>
      </c>
      <c r="R200" s="8" t="s">
        <v>1314</v>
      </c>
      <c r="S200" s="36" t="s">
        <v>1315</v>
      </c>
      <c r="T200" s="10" t="s">
        <v>1316</v>
      </c>
    </row>
    <row r="201" customFormat="false" ht="200" hidden="false" customHeight="true" outlineLevel="0" collapsed="false">
      <c r="A201" s="8" t="n">
        <v>196</v>
      </c>
      <c r="B201" s="6" t="s">
        <v>567</v>
      </c>
      <c r="C201" s="6" t="s">
        <v>1307</v>
      </c>
      <c r="D201" s="6" t="s">
        <v>26</v>
      </c>
      <c r="E201" s="6" t="s">
        <v>27</v>
      </c>
      <c r="F201" s="6" t="s">
        <v>122</v>
      </c>
      <c r="G201" s="6" t="s">
        <v>106</v>
      </c>
      <c r="H201" s="10" t="s">
        <v>1317</v>
      </c>
      <c r="I201" s="15" t="s">
        <v>1309</v>
      </c>
      <c r="J201" s="6" t="s">
        <v>572</v>
      </c>
      <c r="K201" s="8" t="s">
        <v>1318</v>
      </c>
      <c r="L201" s="8" t="s">
        <v>1319</v>
      </c>
      <c r="M201" s="7" t="n">
        <v>3</v>
      </c>
      <c r="N201" s="6" t="s">
        <v>158</v>
      </c>
      <c r="O201" s="6" t="s">
        <v>1312</v>
      </c>
      <c r="P201" s="10" t="s">
        <v>1313</v>
      </c>
      <c r="Q201" s="6" t="s">
        <v>128</v>
      </c>
      <c r="R201" s="8" t="s">
        <v>1314</v>
      </c>
      <c r="S201" s="36" t="s">
        <v>1315</v>
      </c>
      <c r="T201" s="10" t="s">
        <v>1316</v>
      </c>
    </row>
    <row r="202" customFormat="false" ht="200" hidden="false" customHeight="true" outlineLevel="0" collapsed="false">
      <c r="A202" s="8" t="n">
        <v>197</v>
      </c>
      <c r="B202" s="6" t="s">
        <v>567</v>
      </c>
      <c r="C202" s="6" t="s">
        <v>1307</v>
      </c>
      <c r="D202" s="6" t="s">
        <v>26</v>
      </c>
      <c r="E202" s="6" t="s">
        <v>27</v>
      </c>
      <c r="F202" s="6" t="s">
        <v>214</v>
      </c>
      <c r="G202" s="6" t="s">
        <v>106</v>
      </c>
      <c r="H202" s="10" t="s">
        <v>1320</v>
      </c>
      <c r="I202" s="15" t="s">
        <v>1309</v>
      </c>
      <c r="J202" s="6" t="s">
        <v>572</v>
      </c>
      <c r="K202" s="8" t="s">
        <v>1321</v>
      </c>
      <c r="L202" s="8" t="s">
        <v>1322</v>
      </c>
      <c r="M202" s="7" t="n">
        <v>3</v>
      </c>
      <c r="N202" s="6" t="s">
        <v>158</v>
      </c>
      <c r="O202" s="6" t="s">
        <v>1312</v>
      </c>
      <c r="P202" s="10" t="s">
        <v>1313</v>
      </c>
      <c r="Q202" s="6" t="s">
        <v>128</v>
      </c>
      <c r="R202" s="8" t="s">
        <v>1314</v>
      </c>
      <c r="S202" s="8" t="s">
        <v>1315</v>
      </c>
      <c r="T202" s="10" t="s">
        <v>1316</v>
      </c>
    </row>
    <row r="203" customFormat="false" ht="200" hidden="false" customHeight="true" outlineLevel="0" collapsed="false">
      <c r="A203" s="8" t="n">
        <v>198</v>
      </c>
      <c r="B203" s="6" t="s">
        <v>567</v>
      </c>
      <c r="C203" s="6" t="s">
        <v>1323</v>
      </c>
      <c r="D203" s="6" t="s">
        <v>26</v>
      </c>
      <c r="E203" s="6" t="s">
        <v>60</v>
      </c>
      <c r="F203" s="6" t="s">
        <v>657</v>
      </c>
      <c r="G203" s="6" t="s">
        <v>42</v>
      </c>
      <c r="H203" s="10" t="s">
        <v>1324</v>
      </c>
      <c r="I203" s="15" t="s">
        <v>1325</v>
      </c>
      <c r="J203" s="6" t="s">
        <v>567</v>
      </c>
      <c r="K203" s="6" t="s">
        <v>1326</v>
      </c>
      <c r="L203" s="6" t="s">
        <v>1327</v>
      </c>
      <c r="M203" s="7" t="n">
        <v>1</v>
      </c>
      <c r="N203" s="6" t="s">
        <v>1328</v>
      </c>
      <c r="O203" s="6" t="s">
        <v>1329</v>
      </c>
      <c r="P203" s="15" t="s">
        <v>1330</v>
      </c>
      <c r="Q203" s="6" t="s">
        <v>1331</v>
      </c>
      <c r="R203" s="8" t="s">
        <v>1332</v>
      </c>
      <c r="S203" s="8" t="s">
        <v>1333</v>
      </c>
      <c r="T203" s="15"/>
    </row>
    <row r="204" customFormat="false" ht="200" hidden="false" customHeight="true" outlineLevel="0" collapsed="false">
      <c r="A204" s="8" t="n">
        <v>199</v>
      </c>
      <c r="B204" s="6" t="s">
        <v>567</v>
      </c>
      <c r="C204" s="6" t="s">
        <v>1323</v>
      </c>
      <c r="D204" s="6" t="s">
        <v>26</v>
      </c>
      <c r="E204" s="6" t="s">
        <v>60</v>
      </c>
      <c r="F204" s="6" t="s">
        <v>657</v>
      </c>
      <c r="G204" s="6" t="s">
        <v>42</v>
      </c>
      <c r="H204" s="10" t="s">
        <v>1324</v>
      </c>
      <c r="I204" s="15" t="s">
        <v>1334</v>
      </c>
      <c r="J204" s="6" t="s">
        <v>567</v>
      </c>
      <c r="K204" s="6" t="s">
        <v>1335</v>
      </c>
      <c r="L204" s="6" t="s">
        <v>1336</v>
      </c>
      <c r="M204" s="7" t="n">
        <v>1</v>
      </c>
      <c r="N204" s="6" t="s">
        <v>1328</v>
      </c>
      <c r="O204" s="6" t="s">
        <v>1329</v>
      </c>
      <c r="P204" s="15" t="s">
        <v>1330</v>
      </c>
      <c r="Q204" s="6" t="s">
        <v>1331</v>
      </c>
      <c r="R204" s="8" t="s">
        <v>1332</v>
      </c>
      <c r="S204" s="8" t="s">
        <v>1333</v>
      </c>
      <c r="T204" s="15"/>
    </row>
    <row r="205" customFormat="false" ht="200" hidden="false" customHeight="true" outlineLevel="0" collapsed="false">
      <c r="A205" s="8" t="n">
        <v>200</v>
      </c>
      <c r="B205" s="6" t="s">
        <v>567</v>
      </c>
      <c r="C205" s="6" t="s">
        <v>1323</v>
      </c>
      <c r="D205" s="6" t="s">
        <v>26</v>
      </c>
      <c r="E205" s="6" t="s">
        <v>60</v>
      </c>
      <c r="F205" s="6" t="s">
        <v>657</v>
      </c>
      <c r="G205" s="6" t="s">
        <v>42</v>
      </c>
      <c r="H205" s="10" t="s">
        <v>1324</v>
      </c>
      <c r="I205" s="15" t="s">
        <v>1337</v>
      </c>
      <c r="J205" s="6" t="s">
        <v>567</v>
      </c>
      <c r="K205" s="6" t="s">
        <v>1338</v>
      </c>
      <c r="L205" s="6" t="s">
        <v>133</v>
      </c>
      <c r="M205" s="7" t="n">
        <v>1</v>
      </c>
      <c r="N205" s="6" t="s">
        <v>1328</v>
      </c>
      <c r="O205" s="6" t="s">
        <v>1329</v>
      </c>
      <c r="P205" s="15" t="s">
        <v>1330</v>
      </c>
      <c r="Q205" s="6" t="s">
        <v>1331</v>
      </c>
      <c r="R205" s="8" t="s">
        <v>1332</v>
      </c>
      <c r="S205" s="8" t="s">
        <v>1333</v>
      </c>
      <c r="T205" s="15"/>
    </row>
    <row r="206" customFormat="false" ht="200" hidden="false" customHeight="true" outlineLevel="0" collapsed="false">
      <c r="A206" s="8" t="n">
        <v>201</v>
      </c>
      <c r="B206" s="6" t="s">
        <v>567</v>
      </c>
      <c r="C206" s="6" t="s">
        <v>1323</v>
      </c>
      <c r="D206" s="6" t="s">
        <v>26</v>
      </c>
      <c r="E206" s="6" t="s">
        <v>60</v>
      </c>
      <c r="F206" s="6" t="s">
        <v>657</v>
      </c>
      <c r="G206" s="6" t="s">
        <v>42</v>
      </c>
      <c r="H206" s="10" t="s">
        <v>1324</v>
      </c>
      <c r="I206" s="15" t="s">
        <v>1339</v>
      </c>
      <c r="J206" s="6" t="s">
        <v>567</v>
      </c>
      <c r="K206" s="6" t="s">
        <v>1340</v>
      </c>
      <c r="L206" s="6" t="s">
        <v>133</v>
      </c>
      <c r="M206" s="7" t="n">
        <v>1</v>
      </c>
      <c r="N206" s="6" t="s">
        <v>1328</v>
      </c>
      <c r="O206" s="6" t="s">
        <v>1329</v>
      </c>
      <c r="P206" s="15" t="s">
        <v>1330</v>
      </c>
      <c r="Q206" s="6" t="s">
        <v>1331</v>
      </c>
      <c r="R206" s="8" t="s">
        <v>1332</v>
      </c>
      <c r="S206" s="8" t="s">
        <v>1333</v>
      </c>
      <c r="T206" s="15"/>
    </row>
    <row r="207" customFormat="false" ht="200" hidden="false" customHeight="true" outlineLevel="0" collapsed="false">
      <c r="A207" s="8" t="n">
        <v>202</v>
      </c>
      <c r="B207" s="6" t="s">
        <v>567</v>
      </c>
      <c r="C207" s="6" t="s">
        <v>1323</v>
      </c>
      <c r="D207" s="6" t="s">
        <v>26</v>
      </c>
      <c r="E207" s="6" t="s">
        <v>60</v>
      </c>
      <c r="F207" s="6" t="s">
        <v>1341</v>
      </c>
      <c r="G207" s="6" t="s">
        <v>42</v>
      </c>
      <c r="H207" s="10" t="s">
        <v>1342</v>
      </c>
      <c r="I207" s="15" t="s">
        <v>1343</v>
      </c>
      <c r="J207" s="6" t="s">
        <v>567</v>
      </c>
      <c r="K207" s="6" t="s">
        <v>1344</v>
      </c>
      <c r="L207" s="6" t="s">
        <v>714</v>
      </c>
      <c r="M207" s="7" t="n">
        <v>1</v>
      </c>
      <c r="N207" s="6" t="s">
        <v>1328</v>
      </c>
      <c r="O207" s="6" t="s">
        <v>1329</v>
      </c>
      <c r="P207" s="15" t="s">
        <v>1330</v>
      </c>
      <c r="Q207" s="6" t="s">
        <v>1331</v>
      </c>
      <c r="R207" s="8" t="s">
        <v>1332</v>
      </c>
      <c r="S207" s="8" t="s">
        <v>1333</v>
      </c>
      <c r="T207" s="15"/>
    </row>
    <row r="208" customFormat="false" ht="200" hidden="false" customHeight="true" outlineLevel="0" collapsed="false">
      <c r="A208" s="8" t="n">
        <v>203</v>
      </c>
      <c r="B208" s="6" t="s">
        <v>567</v>
      </c>
      <c r="C208" s="6" t="s">
        <v>1323</v>
      </c>
      <c r="D208" s="6" t="s">
        <v>26</v>
      </c>
      <c r="E208" s="6" t="s">
        <v>60</v>
      </c>
      <c r="F208" s="6" t="s">
        <v>1341</v>
      </c>
      <c r="G208" s="6" t="s">
        <v>42</v>
      </c>
      <c r="H208" s="10" t="s">
        <v>1342</v>
      </c>
      <c r="I208" s="15" t="s">
        <v>1345</v>
      </c>
      <c r="J208" s="6" t="s">
        <v>567</v>
      </c>
      <c r="K208" s="6" t="s">
        <v>1326</v>
      </c>
      <c r="L208" s="6" t="s">
        <v>1327</v>
      </c>
      <c r="M208" s="7" t="n">
        <v>1</v>
      </c>
      <c r="N208" s="6" t="s">
        <v>1328</v>
      </c>
      <c r="O208" s="6" t="s">
        <v>1329</v>
      </c>
      <c r="P208" s="15" t="s">
        <v>1330</v>
      </c>
      <c r="Q208" s="6" t="s">
        <v>1331</v>
      </c>
      <c r="R208" s="8" t="s">
        <v>1332</v>
      </c>
      <c r="S208" s="8" t="s">
        <v>1333</v>
      </c>
      <c r="T208" s="15"/>
    </row>
    <row r="209" customFormat="false" ht="200" hidden="false" customHeight="true" outlineLevel="0" collapsed="false">
      <c r="A209" s="8" t="n">
        <v>204</v>
      </c>
      <c r="B209" s="6" t="s">
        <v>567</v>
      </c>
      <c r="C209" s="6" t="s">
        <v>1323</v>
      </c>
      <c r="D209" s="6" t="s">
        <v>26</v>
      </c>
      <c r="E209" s="6" t="s">
        <v>60</v>
      </c>
      <c r="F209" s="6" t="s">
        <v>1341</v>
      </c>
      <c r="G209" s="6" t="s">
        <v>42</v>
      </c>
      <c r="H209" s="10" t="s">
        <v>1342</v>
      </c>
      <c r="I209" s="15" t="s">
        <v>1346</v>
      </c>
      <c r="J209" s="6" t="s">
        <v>567</v>
      </c>
      <c r="K209" s="6" t="s">
        <v>1347</v>
      </c>
      <c r="L209" s="6" t="s">
        <v>605</v>
      </c>
      <c r="M209" s="7" t="n">
        <v>1</v>
      </c>
      <c r="N209" s="6" t="s">
        <v>1328</v>
      </c>
      <c r="O209" s="6" t="s">
        <v>1329</v>
      </c>
      <c r="P209" s="15" t="s">
        <v>1330</v>
      </c>
      <c r="Q209" s="6" t="s">
        <v>1331</v>
      </c>
      <c r="R209" s="8" t="s">
        <v>1332</v>
      </c>
      <c r="S209" s="8" t="s">
        <v>1333</v>
      </c>
      <c r="T209" s="15"/>
    </row>
    <row r="210" customFormat="false" ht="200" hidden="false" customHeight="true" outlineLevel="0" collapsed="false">
      <c r="A210" s="8" t="n">
        <v>205</v>
      </c>
      <c r="B210" s="6" t="s">
        <v>567</v>
      </c>
      <c r="C210" s="6" t="s">
        <v>1323</v>
      </c>
      <c r="D210" s="6" t="s">
        <v>26</v>
      </c>
      <c r="E210" s="6" t="s">
        <v>60</v>
      </c>
      <c r="F210" s="6" t="s">
        <v>1341</v>
      </c>
      <c r="G210" s="6" t="s">
        <v>42</v>
      </c>
      <c r="H210" s="10" t="s">
        <v>1342</v>
      </c>
      <c r="I210" s="15" t="s">
        <v>1348</v>
      </c>
      <c r="J210" s="6" t="s">
        <v>567</v>
      </c>
      <c r="K210" s="6" t="s">
        <v>1349</v>
      </c>
      <c r="L210" s="6" t="s">
        <v>1153</v>
      </c>
      <c r="M210" s="7" t="n">
        <v>1</v>
      </c>
      <c r="N210" s="6" t="s">
        <v>1328</v>
      </c>
      <c r="O210" s="6" t="s">
        <v>1329</v>
      </c>
      <c r="P210" s="15" t="s">
        <v>1330</v>
      </c>
      <c r="Q210" s="6" t="s">
        <v>1331</v>
      </c>
      <c r="R210" s="8" t="s">
        <v>1332</v>
      </c>
      <c r="S210" s="8" t="s">
        <v>1333</v>
      </c>
      <c r="T210" s="15"/>
    </row>
    <row r="211" customFormat="false" ht="200" hidden="false" customHeight="true" outlineLevel="0" collapsed="false">
      <c r="A211" s="8" t="n">
        <v>206</v>
      </c>
      <c r="B211" s="6" t="s">
        <v>567</v>
      </c>
      <c r="C211" s="6" t="s">
        <v>1323</v>
      </c>
      <c r="D211" s="6" t="s">
        <v>26</v>
      </c>
      <c r="E211" s="6" t="s">
        <v>60</v>
      </c>
      <c r="F211" s="6" t="s">
        <v>1341</v>
      </c>
      <c r="G211" s="6" t="s">
        <v>42</v>
      </c>
      <c r="H211" s="10" t="s">
        <v>1342</v>
      </c>
      <c r="I211" s="15" t="s">
        <v>1350</v>
      </c>
      <c r="J211" s="6" t="s">
        <v>567</v>
      </c>
      <c r="K211" s="6" t="s">
        <v>1351</v>
      </c>
      <c r="L211" s="6" t="s">
        <v>1336</v>
      </c>
      <c r="M211" s="7" t="n">
        <v>1</v>
      </c>
      <c r="N211" s="6" t="s">
        <v>1328</v>
      </c>
      <c r="O211" s="6" t="s">
        <v>1329</v>
      </c>
      <c r="P211" s="15" t="s">
        <v>1330</v>
      </c>
      <c r="Q211" s="6" t="s">
        <v>1331</v>
      </c>
      <c r="R211" s="8" t="s">
        <v>1332</v>
      </c>
      <c r="S211" s="8" t="s">
        <v>1333</v>
      </c>
      <c r="T211" s="15"/>
    </row>
    <row r="212" customFormat="false" ht="200" hidden="false" customHeight="true" outlineLevel="0" collapsed="false">
      <c r="A212" s="8" t="n">
        <v>207</v>
      </c>
      <c r="B212" s="6" t="s">
        <v>567</v>
      </c>
      <c r="C212" s="6" t="s">
        <v>1323</v>
      </c>
      <c r="D212" s="6" t="s">
        <v>26</v>
      </c>
      <c r="E212" s="6" t="s">
        <v>60</v>
      </c>
      <c r="F212" s="6" t="s">
        <v>1341</v>
      </c>
      <c r="G212" s="6" t="s">
        <v>42</v>
      </c>
      <c r="H212" s="10" t="s">
        <v>1342</v>
      </c>
      <c r="I212" s="15" t="s">
        <v>1352</v>
      </c>
      <c r="J212" s="6" t="s">
        <v>567</v>
      </c>
      <c r="K212" s="6" t="s">
        <v>1353</v>
      </c>
      <c r="L212" s="6" t="s">
        <v>1354</v>
      </c>
      <c r="M212" s="7" t="n">
        <v>1</v>
      </c>
      <c r="N212" s="6" t="s">
        <v>1328</v>
      </c>
      <c r="O212" s="6" t="s">
        <v>1329</v>
      </c>
      <c r="P212" s="15" t="s">
        <v>1330</v>
      </c>
      <c r="Q212" s="6" t="s">
        <v>1331</v>
      </c>
      <c r="R212" s="8" t="s">
        <v>1332</v>
      </c>
      <c r="S212" s="8" t="s">
        <v>1333</v>
      </c>
      <c r="T212" s="15"/>
    </row>
    <row r="213" customFormat="false" ht="200" hidden="false" customHeight="true" outlineLevel="0" collapsed="false">
      <c r="A213" s="8" t="n">
        <v>208</v>
      </c>
      <c r="B213" s="6" t="s">
        <v>567</v>
      </c>
      <c r="C213" s="6" t="s">
        <v>1323</v>
      </c>
      <c r="D213" s="6" t="s">
        <v>26</v>
      </c>
      <c r="E213" s="6" t="s">
        <v>60</v>
      </c>
      <c r="F213" s="6" t="s">
        <v>1341</v>
      </c>
      <c r="G213" s="6" t="s">
        <v>42</v>
      </c>
      <c r="H213" s="10" t="s">
        <v>1342</v>
      </c>
      <c r="I213" s="15" t="s">
        <v>1355</v>
      </c>
      <c r="J213" s="6" t="s">
        <v>567</v>
      </c>
      <c r="K213" s="6" t="s">
        <v>1356</v>
      </c>
      <c r="L213" s="6" t="s">
        <v>204</v>
      </c>
      <c r="M213" s="7" t="n">
        <v>1</v>
      </c>
      <c r="N213" s="6" t="s">
        <v>1328</v>
      </c>
      <c r="O213" s="6" t="s">
        <v>1329</v>
      </c>
      <c r="P213" s="15" t="s">
        <v>1330</v>
      </c>
      <c r="Q213" s="6" t="s">
        <v>1331</v>
      </c>
      <c r="R213" s="8" t="s">
        <v>1332</v>
      </c>
      <c r="S213" s="8" t="s">
        <v>1333</v>
      </c>
      <c r="T213" s="15"/>
    </row>
    <row r="214" customFormat="false" ht="200" hidden="false" customHeight="true" outlineLevel="0" collapsed="false">
      <c r="A214" s="8" t="n">
        <v>209</v>
      </c>
      <c r="B214" s="6" t="s">
        <v>567</v>
      </c>
      <c r="C214" s="6" t="s">
        <v>1323</v>
      </c>
      <c r="D214" s="6" t="s">
        <v>26</v>
      </c>
      <c r="E214" s="6" t="s">
        <v>60</v>
      </c>
      <c r="F214" s="6" t="s">
        <v>1341</v>
      </c>
      <c r="G214" s="6" t="s">
        <v>42</v>
      </c>
      <c r="H214" s="10" t="s">
        <v>1342</v>
      </c>
      <c r="I214" s="15" t="s">
        <v>1357</v>
      </c>
      <c r="J214" s="6" t="s">
        <v>567</v>
      </c>
      <c r="K214" s="6" t="s">
        <v>1358</v>
      </c>
      <c r="L214" s="6" t="s">
        <v>204</v>
      </c>
      <c r="M214" s="7" t="n">
        <v>1</v>
      </c>
      <c r="N214" s="6" t="s">
        <v>1328</v>
      </c>
      <c r="O214" s="6" t="s">
        <v>1329</v>
      </c>
      <c r="P214" s="15" t="s">
        <v>1330</v>
      </c>
      <c r="Q214" s="6" t="s">
        <v>1331</v>
      </c>
      <c r="R214" s="8" t="s">
        <v>1332</v>
      </c>
      <c r="S214" s="8" t="s">
        <v>1333</v>
      </c>
      <c r="T214" s="15"/>
    </row>
    <row r="215" customFormat="false" ht="200" hidden="false" customHeight="true" outlineLevel="0" collapsed="false">
      <c r="A215" s="8" t="n">
        <v>210</v>
      </c>
      <c r="B215" s="6" t="s">
        <v>567</v>
      </c>
      <c r="C215" s="6" t="s">
        <v>1323</v>
      </c>
      <c r="D215" s="6" t="s">
        <v>26</v>
      </c>
      <c r="E215" s="6" t="s">
        <v>60</v>
      </c>
      <c r="F215" s="6" t="s">
        <v>1341</v>
      </c>
      <c r="G215" s="6" t="s">
        <v>42</v>
      </c>
      <c r="H215" s="10" t="s">
        <v>1342</v>
      </c>
      <c r="I215" s="15" t="s">
        <v>1359</v>
      </c>
      <c r="J215" s="6" t="s">
        <v>567</v>
      </c>
      <c r="K215" s="6" t="s">
        <v>1360</v>
      </c>
      <c r="L215" s="6" t="s">
        <v>1361</v>
      </c>
      <c r="M215" s="7" t="n">
        <v>1</v>
      </c>
      <c r="N215" s="6" t="s">
        <v>1328</v>
      </c>
      <c r="O215" s="6" t="s">
        <v>1329</v>
      </c>
      <c r="P215" s="15" t="s">
        <v>1330</v>
      </c>
      <c r="Q215" s="6" t="s">
        <v>1331</v>
      </c>
      <c r="R215" s="8" t="s">
        <v>1332</v>
      </c>
      <c r="S215" s="8" t="s">
        <v>1333</v>
      </c>
      <c r="T215" s="15"/>
    </row>
    <row r="216" customFormat="false" ht="200" hidden="false" customHeight="true" outlineLevel="0" collapsed="false">
      <c r="A216" s="8" t="n">
        <v>211</v>
      </c>
      <c r="B216" s="6" t="s">
        <v>567</v>
      </c>
      <c r="C216" s="6" t="s">
        <v>1323</v>
      </c>
      <c r="D216" s="6" t="s">
        <v>26</v>
      </c>
      <c r="E216" s="6" t="s">
        <v>60</v>
      </c>
      <c r="F216" s="6" t="s">
        <v>1341</v>
      </c>
      <c r="G216" s="6" t="s">
        <v>42</v>
      </c>
      <c r="H216" s="10" t="s">
        <v>1342</v>
      </c>
      <c r="I216" s="15" t="s">
        <v>1362</v>
      </c>
      <c r="J216" s="6" t="s">
        <v>567</v>
      </c>
      <c r="K216" s="6" t="s">
        <v>1338</v>
      </c>
      <c r="L216" s="6" t="s">
        <v>133</v>
      </c>
      <c r="M216" s="7" t="n">
        <v>1</v>
      </c>
      <c r="N216" s="6" t="s">
        <v>1328</v>
      </c>
      <c r="O216" s="6" t="s">
        <v>1329</v>
      </c>
      <c r="P216" s="15" t="s">
        <v>1330</v>
      </c>
      <c r="Q216" s="6" t="s">
        <v>1331</v>
      </c>
      <c r="R216" s="8" t="s">
        <v>1332</v>
      </c>
      <c r="S216" s="8" t="s">
        <v>1333</v>
      </c>
      <c r="T216" s="15"/>
    </row>
    <row r="217" customFormat="false" ht="200" hidden="false" customHeight="true" outlineLevel="0" collapsed="false">
      <c r="A217" s="8" t="n">
        <v>212</v>
      </c>
      <c r="B217" s="6" t="s">
        <v>567</v>
      </c>
      <c r="C217" s="6" t="s">
        <v>1323</v>
      </c>
      <c r="D217" s="6" t="s">
        <v>26</v>
      </c>
      <c r="E217" s="6" t="s">
        <v>60</v>
      </c>
      <c r="F217" s="6" t="s">
        <v>1341</v>
      </c>
      <c r="G217" s="6" t="s">
        <v>42</v>
      </c>
      <c r="H217" s="10" t="s">
        <v>1342</v>
      </c>
      <c r="I217" s="15" t="s">
        <v>1363</v>
      </c>
      <c r="J217" s="6" t="s">
        <v>567</v>
      </c>
      <c r="K217" s="6" t="s">
        <v>1364</v>
      </c>
      <c r="L217" s="6" t="s">
        <v>133</v>
      </c>
      <c r="M217" s="7" t="n">
        <v>1</v>
      </c>
      <c r="N217" s="6" t="s">
        <v>1328</v>
      </c>
      <c r="O217" s="6" t="s">
        <v>1329</v>
      </c>
      <c r="P217" s="15" t="s">
        <v>1330</v>
      </c>
      <c r="Q217" s="6" t="s">
        <v>1331</v>
      </c>
      <c r="R217" s="8" t="s">
        <v>1332</v>
      </c>
      <c r="S217" s="8" t="s">
        <v>1333</v>
      </c>
      <c r="T217" s="15"/>
    </row>
    <row r="218" customFormat="false" ht="200" hidden="false" customHeight="true" outlineLevel="0" collapsed="false">
      <c r="A218" s="8" t="n">
        <v>213</v>
      </c>
      <c r="B218" s="6" t="s">
        <v>567</v>
      </c>
      <c r="C218" s="6" t="s">
        <v>1323</v>
      </c>
      <c r="D218" s="6" t="s">
        <v>26</v>
      </c>
      <c r="E218" s="6" t="s">
        <v>60</v>
      </c>
      <c r="F218" s="6" t="s">
        <v>1341</v>
      </c>
      <c r="G218" s="6" t="s">
        <v>42</v>
      </c>
      <c r="H218" s="10" t="s">
        <v>1342</v>
      </c>
      <c r="I218" s="15" t="s">
        <v>1365</v>
      </c>
      <c r="J218" s="6" t="s">
        <v>567</v>
      </c>
      <c r="K218" s="6" t="s">
        <v>1366</v>
      </c>
      <c r="L218" s="6" t="s">
        <v>1367</v>
      </c>
      <c r="M218" s="7" t="n">
        <v>1</v>
      </c>
      <c r="N218" s="6" t="s">
        <v>1328</v>
      </c>
      <c r="O218" s="6" t="s">
        <v>1329</v>
      </c>
      <c r="P218" s="15" t="s">
        <v>1330</v>
      </c>
      <c r="Q218" s="6" t="s">
        <v>1331</v>
      </c>
      <c r="R218" s="8" t="s">
        <v>1332</v>
      </c>
      <c r="S218" s="8" t="s">
        <v>1333</v>
      </c>
      <c r="T218" s="15"/>
    </row>
    <row r="219" customFormat="false" ht="200" hidden="false" customHeight="true" outlineLevel="0" collapsed="false">
      <c r="A219" s="8" t="n">
        <v>214</v>
      </c>
      <c r="B219" s="6" t="s">
        <v>567</v>
      </c>
      <c r="C219" s="6" t="s">
        <v>1323</v>
      </c>
      <c r="D219" s="6" t="s">
        <v>26</v>
      </c>
      <c r="E219" s="6" t="s">
        <v>60</v>
      </c>
      <c r="F219" s="6" t="s">
        <v>1341</v>
      </c>
      <c r="G219" s="6" t="s">
        <v>42</v>
      </c>
      <c r="H219" s="10" t="s">
        <v>1342</v>
      </c>
      <c r="I219" s="15" t="s">
        <v>1368</v>
      </c>
      <c r="J219" s="6" t="s">
        <v>567</v>
      </c>
      <c r="K219" s="6" t="s">
        <v>1369</v>
      </c>
      <c r="L219" s="6" t="s">
        <v>1336</v>
      </c>
      <c r="M219" s="7" t="n">
        <v>1</v>
      </c>
      <c r="N219" s="6" t="s">
        <v>1328</v>
      </c>
      <c r="O219" s="6" t="s">
        <v>1329</v>
      </c>
      <c r="P219" s="15" t="s">
        <v>1330</v>
      </c>
      <c r="Q219" s="6" t="s">
        <v>1331</v>
      </c>
      <c r="R219" s="8" t="s">
        <v>1332</v>
      </c>
      <c r="S219" s="8" t="s">
        <v>1333</v>
      </c>
      <c r="T219" s="15"/>
    </row>
    <row r="220" customFormat="false" ht="200" hidden="false" customHeight="true" outlineLevel="0" collapsed="false">
      <c r="A220" s="8" t="n">
        <v>215</v>
      </c>
      <c r="B220" s="6" t="s">
        <v>567</v>
      </c>
      <c r="C220" s="6" t="s">
        <v>1323</v>
      </c>
      <c r="D220" s="6" t="s">
        <v>26</v>
      </c>
      <c r="E220" s="6" t="s">
        <v>60</v>
      </c>
      <c r="F220" s="6" t="s">
        <v>1370</v>
      </c>
      <c r="G220" s="6" t="s">
        <v>411</v>
      </c>
      <c r="H220" s="15" t="s">
        <v>1371</v>
      </c>
      <c r="I220" s="15" t="s">
        <v>1372</v>
      </c>
      <c r="J220" s="6" t="s">
        <v>567</v>
      </c>
      <c r="K220" s="6" t="s">
        <v>1373</v>
      </c>
      <c r="L220" s="6" t="s">
        <v>133</v>
      </c>
      <c r="M220" s="7" t="n">
        <v>1</v>
      </c>
      <c r="N220" s="6" t="s">
        <v>1328</v>
      </c>
      <c r="O220" s="6" t="s">
        <v>1329</v>
      </c>
      <c r="P220" s="15" t="s">
        <v>1330</v>
      </c>
      <c r="Q220" s="6" t="s">
        <v>49</v>
      </c>
      <c r="R220" s="8" t="s">
        <v>1374</v>
      </c>
      <c r="S220" s="8" t="s">
        <v>1375</v>
      </c>
      <c r="T220" s="15"/>
    </row>
    <row r="221" customFormat="false" ht="200" hidden="false" customHeight="true" outlineLevel="0" collapsed="false">
      <c r="A221" s="8" t="n">
        <v>216</v>
      </c>
      <c r="B221" s="6" t="s">
        <v>567</v>
      </c>
      <c r="C221" s="6" t="s">
        <v>1323</v>
      </c>
      <c r="D221" s="6" t="s">
        <v>26</v>
      </c>
      <c r="E221" s="6" t="s">
        <v>60</v>
      </c>
      <c r="F221" s="6" t="s">
        <v>1370</v>
      </c>
      <c r="G221" s="6" t="s">
        <v>42</v>
      </c>
      <c r="H221" s="15" t="s">
        <v>1376</v>
      </c>
      <c r="I221" s="15" t="s">
        <v>1377</v>
      </c>
      <c r="J221" s="6" t="s">
        <v>567</v>
      </c>
      <c r="K221" s="6" t="s">
        <v>1378</v>
      </c>
      <c r="L221" s="6" t="s">
        <v>764</v>
      </c>
      <c r="M221" s="7" t="n">
        <v>1</v>
      </c>
      <c r="N221" s="6" t="s">
        <v>1328</v>
      </c>
      <c r="O221" s="6" t="s">
        <v>1329</v>
      </c>
      <c r="P221" s="15" t="s">
        <v>1330</v>
      </c>
      <c r="Q221" s="6" t="s">
        <v>49</v>
      </c>
      <c r="R221" s="8" t="s">
        <v>1374</v>
      </c>
      <c r="S221" s="8" t="s">
        <v>1375</v>
      </c>
      <c r="T221" s="15"/>
    </row>
    <row r="222" customFormat="false" ht="200" hidden="false" customHeight="true" outlineLevel="0" collapsed="false">
      <c r="A222" s="8" t="n">
        <v>217</v>
      </c>
      <c r="B222" s="6" t="s">
        <v>567</v>
      </c>
      <c r="C222" s="6" t="s">
        <v>1323</v>
      </c>
      <c r="D222" s="6" t="s">
        <v>26</v>
      </c>
      <c r="E222" s="6" t="s">
        <v>60</v>
      </c>
      <c r="F222" s="6" t="s">
        <v>1370</v>
      </c>
      <c r="G222" s="6" t="s">
        <v>42</v>
      </c>
      <c r="H222" s="15" t="s">
        <v>1379</v>
      </c>
      <c r="I222" s="15" t="s">
        <v>1380</v>
      </c>
      <c r="J222" s="6" t="s">
        <v>567</v>
      </c>
      <c r="K222" s="6" t="s">
        <v>1381</v>
      </c>
      <c r="L222" s="6" t="s">
        <v>204</v>
      </c>
      <c r="M222" s="7" t="n">
        <v>1</v>
      </c>
      <c r="N222" s="6" t="s">
        <v>1328</v>
      </c>
      <c r="O222" s="6" t="s">
        <v>1329</v>
      </c>
      <c r="P222" s="15" t="s">
        <v>1330</v>
      </c>
      <c r="Q222" s="6" t="s">
        <v>49</v>
      </c>
      <c r="R222" s="8" t="s">
        <v>1374</v>
      </c>
      <c r="S222" s="8" t="s">
        <v>1375</v>
      </c>
      <c r="T222" s="15"/>
    </row>
    <row r="223" s="2" customFormat="true" ht="200" hidden="false" customHeight="true" outlineLevel="0" collapsed="false">
      <c r="A223" s="8" t="n">
        <v>218</v>
      </c>
      <c r="B223" s="6" t="s">
        <v>567</v>
      </c>
      <c r="C223" s="6" t="s">
        <v>1323</v>
      </c>
      <c r="D223" s="6" t="s">
        <v>26</v>
      </c>
      <c r="E223" s="6" t="s">
        <v>60</v>
      </c>
      <c r="F223" s="6" t="s">
        <v>1370</v>
      </c>
      <c r="G223" s="6" t="s">
        <v>190</v>
      </c>
      <c r="H223" s="15" t="s">
        <v>1382</v>
      </c>
      <c r="I223" s="15" t="s">
        <v>1383</v>
      </c>
      <c r="J223" s="6" t="s">
        <v>567</v>
      </c>
      <c r="K223" s="6" t="s">
        <v>1384</v>
      </c>
      <c r="L223" s="6" t="s">
        <v>1385</v>
      </c>
      <c r="M223" s="7" t="n">
        <v>1</v>
      </c>
      <c r="N223" s="6" t="s">
        <v>1328</v>
      </c>
      <c r="O223" s="6" t="s">
        <v>1329</v>
      </c>
      <c r="P223" s="15" t="s">
        <v>1330</v>
      </c>
      <c r="Q223" s="6" t="s">
        <v>49</v>
      </c>
      <c r="R223" s="8" t="s">
        <v>1374</v>
      </c>
      <c r="S223" s="8" t="s">
        <v>1375</v>
      </c>
      <c r="T223" s="15"/>
    </row>
    <row r="224" customFormat="false" ht="200" hidden="false" customHeight="true" outlineLevel="0" collapsed="false">
      <c r="A224" s="8" t="n">
        <v>219</v>
      </c>
      <c r="B224" s="6" t="s">
        <v>567</v>
      </c>
      <c r="C224" s="6" t="s">
        <v>1323</v>
      </c>
      <c r="D224" s="6" t="s">
        <v>26</v>
      </c>
      <c r="E224" s="6" t="s">
        <v>60</v>
      </c>
      <c r="F224" s="6" t="s">
        <v>1370</v>
      </c>
      <c r="G224" s="6" t="s">
        <v>106</v>
      </c>
      <c r="H224" s="15" t="s">
        <v>1386</v>
      </c>
      <c r="I224" s="15" t="s">
        <v>1387</v>
      </c>
      <c r="J224" s="6" t="s">
        <v>567</v>
      </c>
      <c r="K224" s="6" t="s">
        <v>1388</v>
      </c>
      <c r="L224" s="6" t="s">
        <v>204</v>
      </c>
      <c r="M224" s="7" t="n">
        <v>1</v>
      </c>
      <c r="N224" s="6" t="s">
        <v>1328</v>
      </c>
      <c r="O224" s="6" t="s">
        <v>1329</v>
      </c>
      <c r="P224" s="15" t="s">
        <v>1330</v>
      </c>
      <c r="Q224" s="6" t="s">
        <v>49</v>
      </c>
      <c r="R224" s="8" t="s">
        <v>1374</v>
      </c>
      <c r="S224" s="8" t="s">
        <v>1375</v>
      </c>
      <c r="T224" s="15"/>
    </row>
    <row r="225" customFormat="false" ht="200" hidden="false" customHeight="true" outlineLevel="0" collapsed="false">
      <c r="A225" s="8" t="n">
        <v>220</v>
      </c>
      <c r="B225" s="6" t="s">
        <v>567</v>
      </c>
      <c r="C225" s="6" t="s">
        <v>1323</v>
      </c>
      <c r="D225" s="6" t="s">
        <v>26</v>
      </c>
      <c r="E225" s="6" t="s">
        <v>60</v>
      </c>
      <c r="F225" s="6" t="s">
        <v>1370</v>
      </c>
      <c r="G225" s="6" t="s">
        <v>106</v>
      </c>
      <c r="H225" s="15" t="s">
        <v>1389</v>
      </c>
      <c r="I225" s="15" t="s">
        <v>1390</v>
      </c>
      <c r="J225" s="6" t="s">
        <v>567</v>
      </c>
      <c r="K225" s="6" t="s">
        <v>1391</v>
      </c>
      <c r="L225" s="6" t="s">
        <v>133</v>
      </c>
      <c r="M225" s="7" t="n">
        <v>1</v>
      </c>
      <c r="N225" s="6" t="s">
        <v>1328</v>
      </c>
      <c r="O225" s="6" t="s">
        <v>1329</v>
      </c>
      <c r="P225" s="15" t="s">
        <v>1330</v>
      </c>
      <c r="Q225" s="6" t="s">
        <v>49</v>
      </c>
      <c r="R225" s="8" t="s">
        <v>1374</v>
      </c>
      <c r="S225" s="8" t="s">
        <v>1375</v>
      </c>
      <c r="T225" s="15"/>
    </row>
    <row r="226" customFormat="false" ht="200" hidden="false" customHeight="true" outlineLevel="0" collapsed="false">
      <c r="A226" s="8" t="n">
        <v>221</v>
      </c>
      <c r="B226" s="6" t="s">
        <v>567</v>
      </c>
      <c r="C226" s="6" t="s">
        <v>1323</v>
      </c>
      <c r="D226" s="6" t="s">
        <v>26</v>
      </c>
      <c r="E226" s="6" t="s">
        <v>60</v>
      </c>
      <c r="F226" s="6" t="s">
        <v>1370</v>
      </c>
      <c r="G226" s="6" t="s">
        <v>106</v>
      </c>
      <c r="H226" s="15" t="s">
        <v>1392</v>
      </c>
      <c r="I226" s="15" t="s">
        <v>1393</v>
      </c>
      <c r="J226" s="6" t="s">
        <v>567</v>
      </c>
      <c r="K226" s="6" t="s">
        <v>1394</v>
      </c>
      <c r="L226" s="6" t="s">
        <v>204</v>
      </c>
      <c r="M226" s="7" t="n">
        <v>1</v>
      </c>
      <c r="N226" s="6" t="s">
        <v>1328</v>
      </c>
      <c r="O226" s="6" t="s">
        <v>1329</v>
      </c>
      <c r="P226" s="15" t="s">
        <v>1330</v>
      </c>
      <c r="Q226" s="6" t="s">
        <v>49</v>
      </c>
      <c r="R226" s="8" t="s">
        <v>1374</v>
      </c>
      <c r="S226" s="8" t="s">
        <v>1375</v>
      </c>
      <c r="T226" s="15"/>
    </row>
    <row r="227" customFormat="false" ht="200" hidden="false" customHeight="true" outlineLevel="0" collapsed="false">
      <c r="A227" s="8" t="n">
        <v>222</v>
      </c>
      <c r="B227" s="6" t="s">
        <v>567</v>
      </c>
      <c r="C227" s="6" t="s">
        <v>1323</v>
      </c>
      <c r="D227" s="6" t="s">
        <v>26</v>
      </c>
      <c r="E227" s="6" t="s">
        <v>60</v>
      </c>
      <c r="F227" s="6" t="s">
        <v>1370</v>
      </c>
      <c r="G227" s="6" t="s">
        <v>106</v>
      </c>
      <c r="H227" s="15" t="s">
        <v>1395</v>
      </c>
      <c r="I227" s="15" t="s">
        <v>1396</v>
      </c>
      <c r="J227" s="6" t="s">
        <v>567</v>
      </c>
      <c r="K227" s="6" t="s">
        <v>1397</v>
      </c>
      <c r="L227" s="6" t="s">
        <v>1398</v>
      </c>
      <c r="M227" s="7" t="n">
        <v>1</v>
      </c>
      <c r="N227" s="6" t="s">
        <v>1328</v>
      </c>
      <c r="O227" s="6" t="s">
        <v>1329</v>
      </c>
      <c r="P227" s="15" t="s">
        <v>1330</v>
      </c>
      <c r="Q227" s="6" t="s">
        <v>49</v>
      </c>
      <c r="R227" s="8" t="s">
        <v>1374</v>
      </c>
      <c r="S227" s="8" t="s">
        <v>1375</v>
      </c>
      <c r="T227" s="15"/>
    </row>
    <row r="228" customFormat="false" ht="200" hidden="false" customHeight="true" outlineLevel="0" collapsed="false">
      <c r="A228" s="8" t="n">
        <v>223</v>
      </c>
      <c r="B228" s="6" t="s">
        <v>567</v>
      </c>
      <c r="C228" s="6" t="s">
        <v>1323</v>
      </c>
      <c r="D228" s="6" t="s">
        <v>26</v>
      </c>
      <c r="E228" s="6" t="s">
        <v>60</v>
      </c>
      <c r="F228" s="6" t="s">
        <v>1370</v>
      </c>
      <c r="G228" s="6" t="s">
        <v>106</v>
      </c>
      <c r="H228" s="15" t="s">
        <v>1399</v>
      </c>
      <c r="I228" s="15" t="s">
        <v>1400</v>
      </c>
      <c r="J228" s="6" t="s">
        <v>567</v>
      </c>
      <c r="K228" s="6" t="s">
        <v>1401</v>
      </c>
      <c r="L228" s="6" t="s">
        <v>1402</v>
      </c>
      <c r="M228" s="7" t="n">
        <v>1</v>
      </c>
      <c r="N228" s="6" t="s">
        <v>1328</v>
      </c>
      <c r="O228" s="6" t="s">
        <v>1329</v>
      </c>
      <c r="P228" s="15" t="s">
        <v>1330</v>
      </c>
      <c r="Q228" s="6" t="s">
        <v>49</v>
      </c>
      <c r="R228" s="8" t="s">
        <v>1374</v>
      </c>
      <c r="S228" s="8" t="s">
        <v>1375</v>
      </c>
      <c r="T228" s="15"/>
    </row>
    <row r="229" customFormat="false" ht="200" hidden="false" customHeight="true" outlineLevel="0" collapsed="false">
      <c r="A229" s="8" t="n">
        <v>224</v>
      </c>
      <c r="B229" s="6" t="s">
        <v>567</v>
      </c>
      <c r="C229" s="6" t="s">
        <v>1323</v>
      </c>
      <c r="D229" s="6" t="s">
        <v>26</v>
      </c>
      <c r="E229" s="6" t="s">
        <v>60</v>
      </c>
      <c r="F229" s="6" t="s">
        <v>1370</v>
      </c>
      <c r="G229" s="6" t="s">
        <v>123</v>
      </c>
      <c r="H229" s="15" t="s">
        <v>1399</v>
      </c>
      <c r="I229" s="15" t="s">
        <v>1403</v>
      </c>
      <c r="J229" s="6" t="s">
        <v>567</v>
      </c>
      <c r="K229" s="6" t="s">
        <v>1404</v>
      </c>
      <c r="L229" s="6" t="s">
        <v>204</v>
      </c>
      <c r="M229" s="7" t="n">
        <v>1</v>
      </c>
      <c r="N229" s="6" t="s">
        <v>1328</v>
      </c>
      <c r="O229" s="6" t="s">
        <v>1329</v>
      </c>
      <c r="P229" s="15" t="s">
        <v>1330</v>
      </c>
      <c r="Q229" s="6" t="s">
        <v>49</v>
      </c>
      <c r="R229" s="8" t="s">
        <v>1374</v>
      </c>
      <c r="S229" s="8" t="s">
        <v>1375</v>
      </c>
      <c r="T229" s="15"/>
    </row>
    <row r="230" customFormat="false" ht="200" hidden="false" customHeight="true" outlineLevel="0" collapsed="false">
      <c r="A230" s="8" t="n">
        <v>225</v>
      </c>
      <c r="B230" s="6" t="s">
        <v>567</v>
      </c>
      <c r="C230" s="6" t="s">
        <v>1323</v>
      </c>
      <c r="D230" s="6" t="s">
        <v>26</v>
      </c>
      <c r="E230" s="6" t="s">
        <v>60</v>
      </c>
      <c r="F230" s="6" t="s">
        <v>1370</v>
      </c>
      <c r="G230" s="6" t="s">
        <v>42</v>
      </c>
      <c r="H230" s="10" t="s">
        <v>1405</v>
      </c>
      <c r="I230" s="15" t="s">
        <v>1406</v>
      </c>
      <c r="J230" s="6" t="s">
        <v>567</v>
      </c>
      <c r="K230" s="6" t="s">
        <v>1407</v>
      </c>
      <c r="L230" s="6" t="s">
        <v>204</v>
      </c>
      <c r="M230" s="7" t="n">
        <v>1</v>
      </c>
      <c r="N230" s="6" t="s">
        <v>1328</v>
      </c>
      <c r="O230" s="6" t="s">
        <v>1329</v>
      </c>
      <c r="P230" s="15" t="s">
        <v>1330</v>
      </c>
      <c r="Q230" s="6" t="s">
        <v>49</v>
      </c>
      <c r="R230" s="8" t="s">
        <v>1374</v>
      </c>
      <c r="S230" s="8" t="s">
        <v>1375</v>
      </c>
      <c r="T230" s="15"/>
    </row>
    <row r="231" s="2" customFormat="true" ht="200" hidden="false" customHeight="true" outlineLevel="0" collapsed="false">
      <c r="A231" s="8" t="n">
        <v>226</v>
      </c>
      <c r="B231" s="6" t="s">
        <v>567</v>
      </c>
      <c r="C231" s="6" t="s">
        <v>1323</v>
      </c>
      <c r="D231" s="6" t="s">
        <v>26</v>
      </c>
      <c r="E231" s="6" t="s">
        <v>60</v>
      </c>
      <c r="F231" s="6" t="s">
        <v>1370</v>
      </c>
      <c r="G231" s="6" t="s">
        <v>106</v>
      </c>
      <c r="H231" s="10" t="s">
        <v>1408</v>
      </c>
      <c r="I231" s="15" t="s">
        <v>1409</v>
      </c>
      <c r="J231" s="6" t="s">
        <v>567</v>
      </c>
      <c r="K231" s="6" t="s">
        <v>1410</v>
      </c>
      <c r="L231" s="6" t="s">
        <v>1411</v>
      </c>
      <c r="M231" s="7" t="n">
        <v>1</v>
      </c>
      <c r="N231" s="6" t="s">
        <v>1328</v>
      </c>
      <c r="O231" s="6" t="s">
        <v>1329</v>
      </c>
      <c r="P231" s="15" t="s">
        <v>1330</v>
      </c>
      <c r="Q231" s="6" t="s">
        <v>49</v>
      </c>
      <c r="R231" s="8" t="s">
        <v>1374</v>
      </c>
      <c r="S231" s="8" t="s">
        <v>1375</v>
      </c>
      <c r="T231" s="15"/>
    </row>
    <row r="232" s="2" customFormat="true" ht="200" hidden="false" customHeight="true" outlineLevel="0" collapsed="false">
      <c r="A232" s="8" t="n">
        <v>227</v>
      </c>
      <c r="B232" s="6" t="s">
        <v>567</v>
      </c>
      <c r="C232" s="6" t="s">
        <v>1323</v>
      </c>
      <c r="D232" s="6" t="s">
        <v>26</v>
      </c>
      <c r="E232" s="6" t="s">
        <v>60</v>
      </c>
      <c r="F232" s="6" t="s">
        <v>1412</v>
      </c>
      <c r="G232" s="6" t="s">
        <v>52</v>
      </c>
      <c r="H232" s="10" t="s">
        <v>1413</v>
      </c>
      <c r="I232" s="15" t="s">
        <v>1414</v>
      </c>
      <c r="J232" s="6" t="s">
        <v>567</v>
      </c>
      <c r="K232" s="6" t="s">
        <v>1152</v>
      </c>
      <c r="L232" s="6" t="s">
        <v>1153</v>
      </c>
      <c r="M232" s="7" t="n">
        <v>2</v>
      </c>
      <c r="N232" s="6" t="s">
        <v>1328</v>
      </c>
      <c r="O232" s="6" t="s">
        <v>1329</v>
      </c>
      <c r="P232" s="15" t="s">
        <v>1330</v>
      </c>
      <c r="Q232" s="6" t="s">
        <v>49</v>
      </c>
      <c r="R232" s="8" t="s">
        <v>1374</v>
      </c>
      <c r="S232" s="8" t="s">
        <v>1375</v>
      </c>
      <c r="T232" s="15"/>
    </row>
    <row r="233" s="2" customFormat="true" ht="200" hidden="false" customHeight="true" outlineLevel="0" collapsed="false">
      <c r="A233" s="8" t="n">
        <v>228</v>
      </c>
      <c r="B233" s="6" t="s">
        <v>567</v>
      </c>
      <c r="C233" s="6" t="s">
        <v>1323</v>
      </c>
      <c r="D233" s="6" t="s">
        <v>26</v>
      </c>
      <c r="E233" s="6" t="s">
        <v>60</v>
      </c>
      <c r="F233" s="6" t="s">
        <v>1412</v>
      </c>
      <c r="G233" s="6" t="s">
        <v>52</v>
      </c>
      <c r="H233" s="10" t="s">
        <v>1413</v>
      </c>
      <c r="I233" s="15" t="s">
        <v>1415</v>
      </c>
      <c r="J233" s="6" t="s">
        <v>567</v>
      </c>
      <c r="K233" s="6" t="s">
        <v>1416</v>
      </c>
      <c r="L233" s="6" t="s">
        <v>1417</v>
      </c>
      <c r="M233" s="7" t="n">
        <v>1</v>
      </c>
      <c r="N233" s="6" t="s">
        <v>1328</v>
      </c>
      <c r="O233" s="6" t="s">
        <v>1329</v>
      </c>
      <c r="P233" s="15" t="s">
        <v>1330</v>
      </c>
      <c r="Q233" s="6" t="s">
        <v>49</v>
      </c>
      <c r="R233" s="8" t="s">
        <v>1374</v>
      </c>
      <c r="S233" s="8" t="s">
        <v>1375</v>
      </c>
      <c r="T233" s="15"/>
    </row>
    <row r="234" s="2" customFormat="true" ht="200" hidden="false" customHeight="true" outlineLevel="0" collapsed="false">
      <c r="A234" s="8" t="n">
        <v>229</v>
      </c>
      <c r="B234" s="6" t="s">
        <v>567</v>
      </c>
      <c r="C234" s="6" t="s">
        <v>1323</v>
      </c>
      <c r="D234" s="6" t="s">
        <v>26</v>
      </c>
      <c r="E234" s="6" t="s">
        <v>60</v>
      </c>
      <c r="F234" s="6" t="s">
        <v>1370</v>
      </c>
      <c r="G234" s="6" t="s">
        <v>52</v>
      </c>
      <c r="H234" s="10" t="s">
        <v>1418</v>
      </c>
      <c r="I234" s="15" t="s">
        <v>1419</v>
      </c>
      <c r="J234" s="6" t="s">
        <v>567</v>
      </c>
      <c r="K234" s="6" t="s">
        <v>1420</v>
      </c>
      <c r="L234" s="6" t="s">
        <v>1421</v>
      </c>
      <c r="M234" s="7" t="n">
        <v>1</v>
      </c>
      <c r="N234" s="6" t="s">
        <v>1328</v>
      </c>
      <c r="O234" s="6" t="s">
        <v>1329</v>
      </c>
      <c r="P234" s="15" t="s">
        <v>1330</v>
      </c>
      <c r="Q234" s="6" t="s">
        <v>49</v>
      </c>
      <c r="R234" s="8" t="s">
        <v>1374</v>
      </c>
      <c r="S234" s="8" t="s">
        <v>1375</v>
      </c>
      <c r="T234" s="15"/>
    </row>
    <row r="235" s="2" customFormat="true" ht="200" hidden="false" customHeight="true" outlineLevel="0" collapsed="false">
      <c r="A235" s="8" t="n">
        <v>230</v>
      </c>
      <c r="B235" s="6" t="s">
        <v>567</v>
      </c>
      <c r="C235" s="6" t="s">
        <v>1323</v>
      </c>
      <c r="D235" s="6" t="s">
        <v>26</v>
      </c>
      <c r="E235" s="6" t="s">
        <v>60</v>
      </c>
      <c r="F235" s="6" t="s">
        <v>122</v>
      </c>
      <c r="G235" s="6" t="s">
        <v>123</v>
      </c>
      <c r="H235" s="10" t="s">
        <v>1422</v>
      </c>
      <c r="I235" s="15" t="s">
        <v>1423</v>
      </c>
      <c r="J235" s="6" t="s">
        <v>567</v>
      </c>
      <c r="K235" s="6" t="s">
        <v>1424</v>
      </c>
      <c r="L235" s="6" t="s">
        <v>1425</v>
      </c>
      <c r="M235" s="7" t="n">
        <v>1</v>
      </c>
      <c r="N235" s="6" t="s">
        <v>1328</v>
      </c>
      <c r="O235" s="6" t="s">
        <v>1329</v>
      </c>
      <c r="P235" s="15" t="s">
        <v>1330</v>
      </c>
      <c r="Q235" s="6" t="s">
        <v>1426</v>
      </c>
      <c r="R235" s="8" t="s">
        <v>1427</v>
      </c>
      <c r="S235" s="8" t="s">
        <v>1428</v>
      </c>
      <c r="T235" s="15"/>
    </row>
    <row r="236" s="2" customFormat="true" ht="200" hidden="false" customHeight="true" outlineLevel="0" collapsed="false">
      <c r="A236" s="8" t="n">
        <v>231</v>
      </c>
      <c r="B236" s="6" t="s">
        <v>567</v>
      </c>
      <c r="C236" s="6" t="s">
        <v>1323</v>
      </c>
      <c r="D236" s="6" t="s">
        <v>26</v>
      </c>
      <c r="E236" s="6" t="s">
        <v>60</v>
      </c>
      <c r="F236" s="6" t="s">
        <v>122</v>
      </c>
      <c r="G236" s="6" t="s">
        <v>123</v>
      </c>
      <c r="H236" s="10" t="s">
        <v>1422</v>
      </c>
      <c r="I236" s="15" t="s">
        <v>1429</v>
      </c>
      <c r="J236" s="6" t="s">
        <v>567</v>
      </c>
      <c r="K236" s="6" t="s">
        <v>1430</v>
      </c>
      <c r="L236" s="6" t="s">
        <v>204</v>
      </c>
      <c r="M236" s="7" t="n">
        <v>1</v>
      </c>
      <c r="N236" s="6" t="s">
        <v>1328</v>
      </c>
      <c r="O236" s="6" t="s">
        <v>1329</v>
      </c>
      <c r="P236" s="15" t="s">
        <v>1330</v>
      </c>
      <c r="Q236" s="6" t="s">
        <v>1426</v>
      </c>
      <c r="R236" s="8" t="s">
        <v>1427</v>
      </c>
      <c r="S236" s="8" t="s">
        <v>1428</v>
      </c>
      <c r="T236" s="15"/>
    </row>
    <row r="237" s="2" customFormat="true" ht="200" hidden="false" customHeight="true" outlineLevel="0" collapsed="false">
      <c r="A237" s="8" t="n">
        <v>232</v>
      </c>
      <c r="B237" s="6" t="s">
        <v>567</v>
      </c>
      <c r="C237" s="6" t="s">
        <v>1323</v>
      </c>
      <c r="D237" s="6" t="s">
        <v>26</v>
      </c>
      <c r="E237" s="6" t="s">
        <v>60</v>
      </c>
      <c r="F237" s="6" t="s">
        <v>122</v>
      </c>
      <c r="G237" s="6" t="s">
        <v>123</v>
      </c>
      <c r="H237" s="10" t="s">
        <v>1422</v>
      </c>
      <c r="I237" s="15" t="s">
        <v>1431</v>
      </c>
      <c r="J237" s="6" t="s">
        <v>567</v>
      </c>
      <c r="K237" s="6" t="s">
        <v>1432</v>
      </c>
      <c r="L237" s="6" t="s">
        <v>1367</v>
      </c>
      <c r="M237" s="7" t="n">
        <v>1</v>
      </c>
      <c r="N237" s="6" t="s">
        <v>1328</v>
      </c>
      <c r="O237" s="6" t="s">
        <v>1329</v>
      </c>
      <c r="P237" s="15" t="s">
        <v>1330</v>
      </c>
      <c r="Q237" s="6" t="s">
        <v>1426</v>
      </c>
      <c r="R237" s="8" t="s">
        <v>1427</v>
      </c>
      <c r="S237" s="8" t="s">
        <v>1428</v>
      </c>
      <c r="T237" s="15"/>
    </row>
    <row r="238" s="2" customFormat="true" ht="200" hidden="false" customHeight="true" outlineLevel="0" collapsed="false">
      <c r="A238" s="8" t="n">
        <v>233</v>
      </c>
      <c r="B238" s="6" t="s">
        <v>567</v>
      </c>
      <c r="C238" s="6" t="s">
        <v>1323</v>
      </c>
      <c r="D238" s="6" t="s">
        <v>26</v>
      </c>
      <c r="E238" s="6" t="s">
        <v>60</v>
      </c>
      <c r="F238" s="6" t="s">
        <v>122</v>
      </c>
      <c r="G238" s="6" t="s">
        <v>123</v>
      </c>
      <c r="H238" s="10" t="s">
        <v>1422</v>
      </c>
      <c r="I238" s="15" t="s">
        <v>1433</v>
      </c>
      <c r="J238" s="6" t="s">
        <v>567</v>
      </c>
      <c r="K238" s="6" t="s">
        <v>1434</v>
      </c>
      <c r="L238" s="6" t="s">
        <v>133</v>
      </c>
      <c r="M238" s="7" t="n">
        <v>1</v>
      </c>
      <c r="N238" s="6" t="s">
        <v>1328</v>
      </c>
      <c r="O238" s="6" t="s">
        <v>1329</v>
      </c>
      <c r="P238" s="15" t="s">
        <v>1330</v>
      </c>
      <c r="Q238" s="6" t="s">
        <v>1426</v>
      </c>
      <c r="R238" s="8" t="s">
        <v>1427</v>
      </c>
      <c r="S238" s="8" t="s">
        <v>1428</v>
      </c>
      <c r="T238" s="15"/>
    </row>
    <row r="239" customFormat="false" ht="200" hidden="false" customHeight="true" outlineLevel="0" collapsed="false">
      <c r="A239" s="8" t="n">
        <v>234</v>
      </c>
      <c r="B239" s="6" t="s">
        <v>567</v>
      </c>
      <c r="C239" s="6" t="s">
        <v>1323</v>
      </c>
      <c r="D239" s="6" t="s">
        <v>26</v>
      </c>
      <c r="E239" s="6" t="s">
        <v>60</v>
      </c>
      <c r="F239" s="6" t="s">
        <v>122</v>
      </c>
      <c r="G239" s="6" t="s">
        <v>123</v>
      </c>
      <c r="H239" s="10" t="s">
        <v>1422</v>
      </c>
      <c r="I239" s="15" t="s">
        <v>1435</v>
      </c>
      <c r="J239" s="6" t="s">
        <v>567</v>
      </c>
      <c r="K239" s="6" t="s">
        <v>1436</v>
      </c>
      <c r="L239" s="6" t="s">
        <v>133</v>
      </c>
      <c r="M239" s="7" t="n">
        <v>1</v>
      </c>
      <c r="N239" s="6" t="s">
        <v>1328</v>
      </c>
      <c r="O239" s="6" t="s">
        <v>1329</v>
      </c>
      <c r="P239" s="15" t="s">
        <v>1330</v>
      </c>
      <c r="Q239" s="6" t="s">
        <v>1426</v>
      </c>
      <c r="R239" s="8" t="s">
        <v>1427</v>
      </c>
      <c r="S239" s="8" t="s">
        <v>1428</v>
      </c>
      <c r="T239" s="15"/>
    </row>
    <row r="240" customFormat="false" ht="200" hidden="false" customHeight="true" outlineLevel="0" collapsed="false">
      <c r="A240" s="8" t="n">
        <v>235</v>
      </c>
      <c r="B240" s="6" t="s">
        <v>567</v>
      </c>
      <c r="C240" s="6" t="s">
        <v>1323</v>
      </c>
      <c r="D240" s="6" t="s">
        <v>26</v>
      </c>
      <c r="E240" s="6" t="s">
        <v>60</v>
      </c>
      <c r="F240" s="6" t="s">
        <v>122</v>
      </c>
      <c r="G240" s="6" t="s">
        <v>123</v>
      </c>
      <c r="H240" s="10" t="s">
        <v>1422</v>
      </c>
      <c r="I240" s="15" t="s">
        <v>1437</v>
      </c>
      <c r="J240" s="6" t="s">
        <v>567</v>
      </c>
      <c r="K240" s="6" t="s">
        <v>1438</v>
      </c>
      <c r="L240" s="6" t="s">
        <v>1439</v>
      </c>
      <c r="M240" s="7" t="n">
        <v>1</v>
      </c>
      <c r="N240" s="6" t="s">
        <v>1328</v>
      </c>
      <c r="O240" s="6" t="s">
        <v>1329</v>
      </c>
      <c r="P240" s="15" t="s">
        <v>1330</v>
      </c>
      <c r="Q240" s="6" t="s">
        <v>1426</v>
      </c>
      <c r="R240" s="8" t="s">
        <v>1427</v>
      </c>
      <c r="S240" s="8" t="s">
        <v>1428</v>
      </c>
      <c r="T240" s="15"/>
    </row>
    <row r="241" customFormat="false" ht="200" hidden="false" customHeight="true" outlineLevel="0" collapsed="false">
      <c r="A241" s="8" t="n">
        <v>236</v>
      </c>
      <c r="B241" s="6" t="s">
        <v>567</v>
      </c>
      <c r="C241" s="6" t="s">
        <v>1323</v>
      </c>
      <c r="D241" s="6" t="s">
        <v>26</v>
      </c>
      <c r="E241" s="6" t="s">
        <v>60</v>
      </c>
      <c r="F241" s="6" t="s">
        <v>122</v>
      </c>
      <c r="G241" s="6" t="s">
        <v>123</v>
      </c>
      <c r="H241" s="10" t="s">
        <v>1422</v>
      </c>
      <c r="I241" s="15" t="s">
        <v>1440</v>
      </c>
      <c r="J241" s="6" t="s">
        <v>567</v>
      </c>
      <c r="K241" s="6" t="s">
        <v>1441</v>
      </c>
      <c r="L241" s="6" t="s">
        <v>1442</v>
      </c>
      <c r="M241" s="7" t="n">
        <v>1</v>
      </c>
      <c r="N241" s="6" t="s">
        <v>1328</v>
      </c>
      <c r="O241" s="6" t="s">
        <v>1329</v>
      </c>
      <c r="P241" s="15" t="s">
        <v>1330</v>
      </c>
      <c r="Q241" s="6" t="s">
        <v>1426</v>
      </c>
      <c r="R241" s="8" t="s">
        <v>1427</v>
      </c>
      <c r="S241" s="8" t="s">
        <v>1428</v>
      </c>
      <c r="T241" s="15"/>
    </row>
    <row r="242" customFormat="false" ht="200" hidden="false" customHeight="true" outlineLevel="0" collapsed="false">
      <c r="A242" s="8" t="n">
        <v>237</v>
      </c>
      <c r="B242" s="6" t="s">
        <v>567</v>
      </c>
      <c r="C242" s="6" t="s">
        <v>1323</v>
      </c>
      <c r="D242" s="6" t="s">
        <v>26</v>
      </c>
      <c r="E242" s="6" t="s">
        <v>60</v>
      </c>
      <c r="F242" s="6" t="s">
        <v>122</v>
      </c>
      <c r="G242" s="6" t="s">
        <v>123</v>
      </c>
      <c r="H242" s="10" t="s">
        <v>1422</v>
      </c>
      <c r="I242" s="15" t="s">
        <v>1443</v>
      </c>
      <c r="J242" s="6" t="s">
        <v>567</v>
      </c>
      <c r="K242" s="6" t="s">
        <v>1444</v>
      </c>
      <c r="L242" s="6" t="s">
        <v>1442</v>
      </c>
      <c r="M242" s="7" t="n">
        <v>1</v>
      </c>
      <c r="N242" s="6" t="s">
        <v>1328</v>
      </c>
      <c r="O242" s="6" t="s">
        <v>1329</v>
      </c>
      <c r="P242" s="15" t="s">
        <v>1330</v>
      </c>
      <c r="Q242" s="6" t="s">
        <v>1426</v>
      </c>
      <c r="R242" s="8" t="s">
        <v>1427</v>
      </c>
      <c r="S242" s="8" t="s">
        <v>1428</v>
      </c>
      <c r="T242" s="15"/>
    </row>
    <row r="243" customFormat="false" ht="200" hidden="false" customHeight="true" outlineLevel="0" collapsed="false">
      <c r="A243" s="8" t="n">
        <v>238</v>
      </c>
      <c r="B243" s="6" t="s">
        <v>567</v>
      </c>
      <c r="C243" s="6" t="s">
        <v>1323</v>
      </c>
      <c r="D243" s="6" t="s">
        <v>26</v>
      </c>
      <c r="E243" s="6" t="s">
        <v>60</v>
      </c>
      <c r="F243" s="6" t="s">
        <v>122</v>
      </c>
      <c r="G243" s="6" t="s">
        <v>123</v>
      </c>
      <c r="H243" s="10" t="s">
        <v>1422</v>
      </c>
      <c r="I243" s="15" t="s">
        <v>1445</v>
      </c>
      <c r="J243" s="6" t="s">
        <v>567</v>
      </c>
      <c r="K243" s="6" t="s">
        <v>1446</v>
      </c>
      <c r="L243" s="6" t="s">
        <v>1447</v>
      </c>
      <c r="M243" s="7" t="n">
        <v>1</v>
      </c>
      <c r="N243" s="6" t="s">
        <v>1328</v>
      </c>
      <c r="O243" s="6" t="s">
        <v>1329</v>
      </c>
      <c r="P243" s="15" t="s">
        <v>1330</v>
      </c>
      <c r="Q243" s="6" t="s">
        <v>1426</v>
      </c>
      <c r="R243" s="8" t="s">
        <v>1427</v>
      </c>
      <c r="S243" s="8" t="s">
        <v>1428</v>
      </c>
      <c r="T243" s="15"/>
    </row>
    <row r="244" customFormat="false" ht="200" hidden="false" customHeight="true" outlineLevel="0" collapsed="false">
      <c r="A244" s="8" t="n">
        <v>239</v>
      </c>
      <c r="B244" s="6" t="s">
        <v>567</v>
      </c>
      <c r="C244" s="6" t="s">
        <v>1323</v>
      </c>
      <c r="D244" s="6" t="s">
        <v>26</v>
      </c>
      <c r="E244" s="6" t="s">
        <v>60</v>
      </c>
      <c r="F244" s="6" t="s">
        <v>122</v>
      </c>
      <c r="G244" s="6" t="s">
        <v>123</v>
      </c>
      <c r="H244" s="10" t="s">
        <v>1422</v>
      </c>
      <c r="I244" s="15" t="s">
        <v>1448</v>
      </c>
      <c r="J244" s="6" t="s">
        <v>567</v>
      </c>
      <c r="K244" s="6" t="s">
        <v>1449</v>
      </c>
      <c r="L244" s="6" t="s">
        <v>98</v>
      </c>
      <c r="M244" s="7" t="n">
        <v>1</v>
      </c>
      <c r="N244" s="6" t="s">
        <v>1328</v>
      </c>
      <c r="O244" s="6" t="s">
        <v>1329</v>
      </c>
      <c r="P244" s="15" t="s">
        <v>1330</v>
      </c>
      <c r="Q244" s="6" t="s">
        <v>1426</v>
      </c>
      <c r="R244" s="8" t="s">
        <v>1427</v>
      </c>
      <c r="S244" s="8" t="s">
        <v>1428</v>
      </c>
      <c r="T244" s="15"/>
    </row>
    <row r="245" customFormat="false" ht="200" hidden="false" customHeight="true" outlineLevel="0" collapsed="false">
      <c r="A245" s="8" t="n">
        <v>240</v>
      </c>
      <c r="B245" s="6" t="s">
        <v>567</v>
      </c>
      <c r="C245" s="6" t="s">
        <v>1323</v>
      </c>
      <c r="D245" s="6" t="s">
        <v>26</v>
      </c>
      <c r="E245" s="6" t="s">
        <v>60</v>
      </c>
      <c r="F245" s="6" t="s">
        <v>122</v>
      </c>
      <c r="G245" s="6" t="s">
        <v>123</v>
      </c>
      <c r="H245" s="10" t="s">
        <v>1422</v>
      </c>
      <c r="I245" s="15" t="s">
        <v>1450</v>
      </c>
      <c r="J245" s="6" t="s">
        <v>567</v>
      </c>
      <c r="K245" s="6" t="s">
        <v>1451</v>
      </c>
      <c r="L245" s="6" t="s">
        <v>98</v>
      </c>
      <c r="M245" s="7" t="n">
        <v>1</v>
      </c>
      <c r="N245" s="6" t="s">
        <v>1328</v>
      </c>
      <c r="O245" s="6" t="s">
        <v>1329</v>
      </c>
      <c r="P245" s="15" t="s">
        <v>1330</v>
      </c>
      <c r="Q245" s="6" t="s">
        <v>1426</v>
      </c>
      <c r="R245" s="8" t="s">
        <v>1427</v>
      </c>
      <c r="S245" s="8" t="s">
        <v>1428</v>
      </c>
      <c r="T245" s="15"/>
    </row>
    <row r="246" customFormat="false" ht="200" hidden="false" customHeight="true" outlineLevel="0" collapsed="false">
      <c r="A246" s="8" t="n">
        <v>241</v>
      </c>
      <c r="B246" s="6" t="s">
        <v>567</v>
      </c>
      <c r="C246" s="6" t="s">
        <v>1323</v>
      </c>
      <c r="D246" s="6" t="s">
        <v>26</v>
      </c>
      <c r="E246" s="6" t="s">
        <v>60</v>
      </c>
      <c r="F246" s="6" t="s">
        <v>61</v>
      </c>
      <c r="G246" s="6" t="s">
        <v>106</v>
      </c>
      <c r="H246" s="10" t="s">
        <v>1452</v>
      </c>
      <c r="I246" s="15" t="s">
        <v>1453</v>
      </c>
      <c r="J246" s="6" t="s">
        <v>567</v>
      </c>
      <c r="K246" s="6" t="s">
        <v>1454</v>
      </c>
      <c r="L246" s="6" t="s">
        <v>1455</v>
      </c>
      <c r="M246" s="7" t="n">
        <v>1</v>
      </c>
      <c r="N246" s="6" t="s">
        <v>1328</v>
      </c>
      <c r="O246" s="6" t="s">
        <v>1329</v>
      </c>
      <c r="P246" s="15" t="s">
        <v>1330</v>
      </c>
      <c r="Q246" s="6" t="s">
        <v>1426</v>
      </c>
      <c r="R246" s="8" t="s">
        <v>1427</v>
      </c>
      <c r="S246" s="8" t="s">
        <v>1428</v>
      </c>
      <c r="T246" s="15"/>
    </row>
    <row r="247" s="2" customFormat="true" ht="200" hidden="false" customHeight="true" outlineLevel="0" collapsed="false">
      <c r="A247" s="8" t="n">
        <v>242</v>
      </c>
      <c r="B247" s="6" t="s">
        <v>567</v>
      </c>
      <c r="C247" s="6" t="s">
        <v>1323</v>
      </c>
      <c r="D247" s="6" t="s">
        <v>26</v>
      </c>
      <c r="E247" s="6" t="s">
        <v>60</v>
      </c>
      <c r="F247" s="6" t="s">
        <v>501</v>
      </c>
      <c r="G247" s="6" t="s">
        <v>190</v>
      </c>
      <c r="H247" s="10" t="s">
        <v>1456</v>
      </c>
      <c r="I247" s="15" t="s">
        <v>1457</v>
      </c>
      <c r="J247" s="6" t="s">
        <v>567</v>
      </c>
      <c r="K247" s="6" t="s">
        <v>1458</v>
      </c>
      <c r="L247" s="6" t="s">
        <v>1459</v>
      </c>
      <c r="M247" s="7" t="n">
        <v>1</v>
      </c>
      <c r="N247" s="6" t="s">
        <v>1328</v>
      </c>
      <c r="O247" s="6" t="s">
        <v>1329</v>
      </c>
      <c r="P247" s="15" t="s">
        <v>1330</v>
      </c>
      <c r="Q247" s="6" t="s">
        <v>49</v>
      </c>
      <c r="R247" s="8" t="s">
        <v>1460</v>
      </c>
      <c r="S247" s="8" t="s">
        <v>1461</v>
      </c>
      <c r="T247" s="15"/>
    </row>
    <row r="248" s="2" customFormat="true" ht="200" hidden="false" customHeight="true" outlineLevel="0" collapsed="false">
      <c r="A248" s="8" t="n">
        <v>243</v>
      </c>
      <c r="B248" s="6" t="s">
        <v>567</v>
      </c>
      <c r="C248" s="6" t="s">
        <v>1323</v>
      </c>
      <c r="D248" s="6" t="s">
        <v>26</v>
      </c>
      <c r="E248" s="6" t="s">
        <v>60</v>
      </c>
      <c r="F248" s="6" t="s">
        <v>419</v>
      </c>
      <c r="G248" s="6" t="s">
        <v>411</v>
      </c>
      <c r="H248" s="10" t="s">
        <v>1462</v>
      </c>
      <c r="I248" s="15" t="s">
        <v>1463</v>
      </c>
      <c r="J248" s="6" t="s">
        <v>567</v>
      </c>
      <c r="K248" s="6" t="s">
        <v>1464</v>
      </c>
      <c r="L248" s="6" t="s">
        <v>1442</v>
      </c>
      <c r="M248" s="7" t="n">
        <v>1</v>
      </c>
      <c r="N248" s="6" t="s">
        <v>1328</v>
      </c>
      <c r="O248" s="6" t="s">
        <v>1329</v>
      </c>
      <c r="P248" s="15" t="s">
        <v>1330</v>
      </c>
      <c r="Q248" s="6" t="s">
        <v>1465</v>
      </c>
      <c r="R248" s="8" t="s">
        <v>1466</v>
      </c>
      <c r="S248" s="8" t="s">
        <v>1467</v>
      </c>
      <c r="T248" s="15"/>
    </row>
    <row r="249" s="2" customFormat="true" ht="200" hidden="false" customHeight="true" outlineLevel="0" collapsed="false">
      <c r="A249" s="8" t="n">
        <v>244</v>
      </c>
      <c r="B249" s="6" t="s">
        <v>567</v>
      </c>
      <c r="C249" s="6" t="s">
        <v>1323</v>
      </c>
      <c r="D249" s="6" t="s">
        <v>26</v>
      </c>
      <c r="E249" s="6" t="s">
        <v>60</v>
      </c>
      <c r="F249" s="6" t="s">
        <v>1370</v>
      </c>
      <c r="G249" s="6" t="s">
        <v>42</v>
      </c>
      <c r="H249" s="10" t="s">
        <v>1468</v>
      </c>
      <c r="I249" s="15" t="s">
        <v>1469</v>
      </c>
      <c r="J249" s="6" t="s">
        <v>567</v>
      </c>
      <c r="K249" s="6" t="s">
        <v>1470</v>
      </c>
      <c r="L249" s="6" t="s">
        <v>1471</v>
      </c>
      <c r="M249" s="7" t="n">
        <v>1</v>
      </c>
      <c r="N249" s="6" t="s">
        <v>1328</v>
      </c>
      <c r="O249" s="6" t="s">
        <v>1329</v>
      </c>
      <c r="P249" s="15" t="s">
        <v>1330</v>
      </c>
      <c r="Q249" s="6" t="s">
        <v>1465</v>
      </c>
      <c r="R249" s="8" t="s">
        <v>1466</v>
      </c>
      <c r="S249" s="8" t="s">
        <v>1467</v>
      </c>
      <c r="T249" s="15"/>
    </row>
    <row r="250" s="2" customFormat="true" ht="200" hidden="false" customHeight="true" outlineLevel="0" collapsed="false">
      <c r="A250" s="8" t="n">
        <v>245</v>
      </c>
      <c r="B250" s="6" t="s">
        <v>567</v>
      </c>
      <c r="C250" s="6" t="s">
        <v>1323</v>
      </c>
      <c r="D250" s="6" t="s">
        <v>26</v>
      </c>
      <c r="E250" s="6" t="s">
        <v>60</v>
      </c>
      <c r="F250" s="6" t="s">
        <v>214</v>
      </c>
      <c r="G250" s="6" t="s">
        <v>106</v>
      </c>
      <c r="H250" s="10" t="s">
        <v>106</v>
      </c>
      <c r="I250" s="15" t="s">
        <v>1472</v>
      </c>
      <c r="J250" s="6" t="s">
        <v>567</v>
      </c>
      <c r="K250" s="6" t="s">
        <v>1473</v>
      </c>
      <c r="L250" s="6" t="s">
        <v>1153</v>
      </c>
      <c r="M250" s="7" t="n">
        <v>1</v>
      </c>
      <c r="N250" s="6" t="s">
        <v>1328</v>
      </c>
      <c r="O250" s="6" t="s">
        <v>1329</v>
      </c>
      <c r="P250" s="15" t="s">
        <v>1330</v>
      </c>
      <c r="Q250" s="6" t="s">
        <v>1474</v>
      </c>
      <c r="R250" s="8" t="s">
        <v>1475</v>
      </c>
      <c r="S250" s="8" t="s">
        <v>1476</v>
      </c>
      <c r="T250" s="15"/>
    </row>
    <row r="251" s="2" customFormat="true" ht="200" hidden="false" customHeight="true" outlineLevel="0" collapsed="false">
      <c r="A251" s="8" t="n">
        <v>246</v>
      </c>
      <c r="B251" s="6" t="s">
        <v>567</v>
      </c>
      <c r="C251" s="6" t="s">
        <v>1323</v>
      </c>
      <c r="D251" s="6" t="s">
        <v>26</v>
      </c>
      <c r="E251" s="6" t="s">
        <v>60</v>
      </c>
      <c r="F251" s="6" t="s">
        <v>214</v>
      </c>
      <c r="G251" s="6" t="s">
        <v>106</v>
      </c>
      <c r="H251" s="10" t="s">
        <v>106</v>
      </c>
      <c r="I251" s="15" t="s">
        <v>1477</v>
      </c>
      <c r="J251" s="6" t="s">
        <v>567</v>
      </c>
      <c r="K251" s="6" t="s">
        <v>1478</v>
      </c>
      <c r="L251" s="6" t="s">
        <v>1153</v>
      </c>
      <c r="M251" s="7" t="n">
        <v>1</v>
      </c>
      <c r="N251" s="6" t="s">
        <v>1328</v>
      </c>
      <c r="O251" s="6" t="s">
        <v>1329</v>
      </c>
      <c r="P251" s="15" t="s">
        <v>1330</v>
      </c>
      <c r="Q251" s="6" t="s">
        <v>1474</v>
      </c>
      <c r="R251" s="8" t="s">
        <v>1475</v>
      </c>
      <c r="S251" s="8" t="s">
        <v>1476</v>
      </c>
      <c r="T251" s="15"/>
    </row>
    <row r="252" s="2" customFormat="true" ht="200" hidden="false" customHeight="true" outlineLevel="0" collapsed="false">
      <c r="A252" s="8" t="n">
        <v>247</v>
      </c>
      <c r="B252" s="6" t="s">
        <v>567</v>
      </c>
      <c r="C252" s="6" t="s">
        <v>1323</v>
      </c>
      <c r="D252" s="6" t="s">
        <v>26</v>
      </c>
      <c r="E252" s="6" t="s">
        <v>60</v>
      </c>
      <c r="F252" s="6" t="s">
        <v>214</v>
      </c>
      <c r="G252" s="6" t="s">
        <v>106</v>
      </c>
      <c r="H252" s="10" t="s">
        <v>106</v>
      </c>
      <c r="I252" s="15" t="s">
        <v>1479</v>
      </c>
      <c r="J252" s="6" t="s">
        <v>567</v>
      </c>
      <c r="K252" s="6" t="s">
        <v>1480</v>
      </c>
      <c r="L252" s="6" t="s">
        <v>204</v>
      </c>
      <c r="M252" s="7" t="n">
        <v>1</v>
      </c>
      <c r="N252" s="6" t="s">
        <v>1328</v>
      </c>
      <c r="O252" s="6" t="s">
        <v>1329</v>
      </c>
      <c r="P252" s="15" t="s">
        <v>1330</v>
      </c>
      <c r="Q252" s="6" t="s">
        <v>1474</v>
      </c>
      <c r="R252" s="8" t="s">
        <v>1475</v>
      </c>
      <c r="S252" s="8" t="s">
        <v>1476</v>
      </c>
      <c r="T252" s="15"/>
    </row>
    <row r="253" s="2" customFormat="true" ht="200" hidden="false" customHeight="true" outlineLevel="0" collapsed="false">
      <c r="A253" s="8" t="n">
        <v>248</v>
      </c>
      <c r="B253" s="6" t="s">
        <v>567</v>
      </c>
      <c r="C253" s="6" t="s">
        <v>1323</v>
      </c>
      <c r="D253" s="6" t="s">
        <v>26</v>
      </c>
      <c r="E253" s="6" t="s">
        <v>60</v>
      </c>
      <c r="F253" s="6" t="s">
        <v>214</v>
      </c>
      <c r="G253" s="6" t="s">
        <v>106</v>
      </c>
      <c r="H253" s="10" t="s">
        <v>106</v>
      </c>
      <c r="I253" s="15" t="s">
        <v>1481</v>
      </c>
      <c r="J253" s="6" t="s">
        <v>567</v>
      </c>
      <c r="K253" s="6" t="s">
        <v>1482</v>
      </c>
      <c r="L253" s="6" t="s">
        <v>133</v>
      </c>
      <c r="M253" s="7" t="n">
        <v>1</v>
      </c>
      <c r="N253" s="6" t="s">
        <v>1328</v>
      </c>
      <c r="O253" s="6" t="s">
        <v>1329</v>
      </c>
      <c r="P253" s="15" t="s">
        <v>1330</v>
      </c>
      <c r="Q253" s="6" t="s">
        <v>1474</v>
      </c>
      <c r="R253" s="8" t="s">
        <v>1475</v>
      </c>
      <c r="S253" s="8" t="s">
        <v>1476</v>
      </c>
      <c r="T253" s="15"/>
    </row>
    <row r="254" s="2" customFormat="true" ht="200" hidden="false" customHeight="true" outlineLevel="0" collapsed="false">
      <c r="A254" s="8" t="n">
        <v>249</v>
      </c>
      <c r="B254" s="6" t="s">
        <v>567</v>
      </c>
      <c r="C254" s="6" t="s">
        <v>1323</v>
      </c>
      <c r="D254" s="6" t="s">
        <v>26</v>
      </c>
      <c r="E254" s="6" t="s">
        <v>60</v>
      </c>
      <c r="F254" s="6" t="s">
        <v>214</v>
      </c>
      <c r="G254" s="6" t="s">
        <v>106</v>
      </c>
      <c r="H254" s="10" t="s">
        <v>106</v>
      </c>
      <c r="I254" s="15" t="s">
        <v>1483</v>
      </c>
      <c r="J254" s="6" t="s">
        <v>567</v>
      </c>
      <c r="K254" s="6" t="s">
        <v>1484</v>
      </c>
      <c r="L254" s="6" t="s">
        <v>204</v>
      </c>
      <c r="M254" s="7" t="n">
        <v>1</v>
      </c>
      <c r="N254" s="6" t="s">
        <v>1328</v>
      </c>
      <c r="O254" s="6" t="s">
        <v>1329</v>
      </c>
      <c r="P254" s="15" t="s">
        <v>1330</v>
      </c>
      <c r="Q254" s="6" t="s">
        <v>1474</v>
      </c>
      <c r="R254" s="8" t="s">
        <v>1475</v>
      </c>
      <c r="S254" s="8" t="s">
        <v>1476</v>
      </c>
      <c r="T254" s="15"/>
    </row>
    <row r="255" s="2" customFormat="true" ht="200" hidden="false" customHeight="true" outlineLevel="0" collapsed="false">
      <c r="A255" s="8" t="n">
        <v>250</v>
      </c>
      <c r="B255" s="6" t="s">
        <v>567</v>
      </c>
      <c r="C255" s="6" t="s">
        <v>1323</v>
      </c>
      <c r="D255" s="6" t="s">
        <v>26</v>
      </c>
      <c r="E255" s="6" t="s">
        <v>60</v>
      </c>
      <c r="F255" s="6" t="s">
        <v>214</v>
      </c>
      <c r="G255" s="6" t="s">
        <v>106</v>
      </c>
      <c r="H255" s="10" t="s">
        <v>106</v>
      </c>
      <c r="I255" s="15" t="s">
        <v>1485</v>
      </c>
      <c r="J255" s="6" t="s">
        <v>567</v>
      </c>
      <c r="K255" s="6" t="s">
        <v>1486</v>
      </c>
      <c r="L255" s="6" t="s">
        <v>98</v>
      </c>
      <c r="M255" s="7" t="n">
        <v>1</v>
      </c>
      <c r="N255" s="6" t="s">
        <v>1328</v>
      </c>
      <c r="O255" s="6" t="s">
        <v>1329</v>
      </c>
      <c r="P255" s="15" t="s">
        <v>1330</v>
      </c>
      <c r="Q255" s="6" t="s">
        <v>1474</v>
      </c>
      <c r="R255" s="8" t="s">
        <v>1475</v>
      </c>
      <c r="S255" s="8" t="s">
        <v>1476</v>
      </c>
      <c r="T255" s="15"/>
    </row>
    <row r="256" s="2" customFormat="true" ht="200" hidden="false" customHeight="true" outlineLevel="0" collapsed="false">
      <c r="A256" s="8" t="n">
        <v>251</v>
      </c>
      <c r="B256" s="6" t="s">
        <v>567</v>
      </c>
      <c r="C256" s="6" t="s">
        <v>1323</v>
      </c>
      <c r="D256" s="6" t="s">
        <v>26</v>
      </c>
      <c r="E256" s="6" t="s">
        <v>60</v>
      </c>
      <c r="F256" s="6" t="s">
        <v>214</v>
      </c>
      <c r="G256" s="6" t="s">
        <v>106</v>
      </c>
      <c r="H256" s="10" t="s">
        <v>106</v>
      </c>
      <c r="I256" s="15" t="s">
        <v>1487</v>
      </c>
      <c r="J256" s="6" t="s">
        <v>567</v>
      </c>
      <c r="K256" s="6" t="s">
        <v>1488</v>
      </c>
      <c r="L256" s="6" t="s">
        <v>98</v>
      </c>
      <c r="M256" s="7" t="n">
        <v>1</v>
      </c>
      <c r="N256" s="6" t="s">
        <v>1328</v>
      </c>
      <c r="O256" s="6" t="s">
        <v>1329</v>
      </c>
      <c r="P256" s="15" t="s">
        <v>1330</v>
      </c>
      <c r="Q256" s="6" t="s">
        <v>1474</v>
      </c>
      <c r="R256" s="8" t="s">
        <v>1475</v>
      </c>
      <c r="S256" s="8" t="s">
        <v>1476</v>
      </c>
      <c r="T256" s="15"/>
    </row>
    <row r="257" s="2" customFormat="true" ht="200" hidden="false" customHeight="true" outlineLevel="0" collapsed="false">
      <c r="A257" s="8" t="n">
        <v>252</v>
      </c>
      <c r="B257" s="6" t="s">
        <v>567</v>
      </c>
      <c r="C257" s="6" t="s">
        <v>1323</v>
      </c>
      <c r="D257" s="6" t="s">
        <v>26</v>
      </c>
      <c r="E257" s="6" t="s">
        <v>60</v>
      </c>
      <c r="F257" s="6" t="s">
        <v>214</v>
      </c>
      <c r="G257" s="6" t="s">
        <v>106</v>
      </c>
      <c r="H257" s="10" t="s">
        <v>106</v>
      </c>
      <c r="I257" s="15" t="s">
        <v>1489</v>
      </c>
      <c r="J257" s="6" t="s">
        <v>567</v>
      </c>
      <c r="K257" s="6" t="s">
        <v>1490</v>
      </c>
      <c r="L257" s="6" t="s">
        <v>98</v>
      </c>
      <c r="M257" s="7" t="n">
        <v>1</v>
      </c>
      <c r="N257" s="6" t="s">
        <v>1328</v>
      </c>
      <c r="O257" s="6" t="s">
        <v>1329</v>
      </c>
      <c r="P257" s="15" t="s">
        <v>1330</v>
      </c>
      <c r="Q257" s="6" t="s">
        <v>1474</v>
      </c>
      <c r="R257" s="8" t="s">
        <v>1475</v>
      </c>
      <c r="S257" s="8" t="s">
        <v>1476</v>
      </c>
      <c r="T257" s="15"/>
    </row>
    <row r="258" s="2" customFormat="true" ht="200" hidden="false" customHeight="true" outlineLevel="0" collapsed="false">
      <c r="A258" s="8" t="n">
        <v>253</v>
      </c>
      <c r="B258" s="6" t="s">
        <v>567</v>
      </c>
      <c r="C258" s="6" t="s">
        <v>1323</v>
      </c>
      <c r="D258" s="6" t="s">
        <v>26</v>
      </c>
      <c r="E258" s="6" t="s">
        <v>60</v>
      </c>
      <c r="F258" s="6" t="s">
        <v>214</v>
      </c>
      <c r="G258" s="6" t="s">
        <v>106</v>
      </c>
      <c r="H258" s="10" t="s">
        <v>106</v>
      </c>
      <c r="I258" s="15" t="s">
        <v>1491</v>
      </c>
      <c r="J258" s="6" t="s">
        <v>567</v>
      </c>
      <c r="K258" s="6" t="s">
        <v>1492</v>
      </c>
      <c r="L258" s="6" t="s">
        <v>1442</v>
      </c>
      <c r="M258" s="7" t="n">
        <v>1</v>
      </c>
      <c r="N258" s="6" t="s">
        <v>1328</v>
      </c>
      <c r="O258" s="6" t="s">
        <v>1329</v>
      </c>
      <c r="P258" s="15" t="s">
        <v>1330</v>
      </c>
      <c r="Q258" s="6" t="s">
        <v>1474</v>
      </c>
      <c r="R258" s="8" t="s">
        <v>1475</v>
      </c>
      <c r="S258" s="8" t="s">
        <v>1476</v>
      </c>
      <c r="T258" s="15"/>
    </row>
    <row r="259" s="2" customFormat="true" ht="200" hidden="false" customHeight="true" outlineLevel="0" collapsed="false">
      <c r="A259" s="8" t="n">
        <v>254</v>
      </c>
      <c r="B259" s="6" t="s">
        <v>567</v>
      </c>
      <c r="C259" s="6" t="s">
        <v>1323</v>
      </c>
      <c r="D259" s="6" t="s">
        <v>26</v>
      </c>
      <c r="E259" s="6" t="s">
        <v>60</v>
      </c>
      <c r="F259" s="6" t="s">
        <v>237</v>
      </c>
      <c r="G259" s="6" t="s">
        <v>106</v>
      </c>
      <c r="H259" s="10" t="s">
        <v>1493</v>
      </c>
      <c r="I259" s="15" t="s">
        <v>1494</v>
      </c>
      <c r="J259" s="6" t="s">
        <v>567</v>
      </c>
      <c r="K259" s="6" t="s">
        <v>1495</v>
      </c>
      <c r="L259" s="6" t="s">
        <v>1496</v>
      </c>
      <c r="M259" s="7" t="n">
        <v>1</v>
      </c>
      <c r="N259" s="6" t="s">
        <v>1328</v>
      </c>
      <c r="O259" s="6" t="s">
        <v>1329</v>
      </c>
      <c r="P259" s="15" t="s">
        <v>1330</v>
      </c>
      <c r="Q259" s="6" t="s">
        <v>1497</v>
      </c>
      <c r="R259" s="8" t="s">
        <v>1498</v>
      </c>
      <c r="S259" s="8" t="s">
        <v>1499</v>
      </c>
      <c r="T259" s="15"/>
    </row>
    <row r="260" s="2" customFormat="true" ht="200" hidden="false" customHeight="true" outlineLevel="0" collapsed="false">
      <c r="A260" s="8" t="n">
        <v>255</v>
      </c>
      <c r="B260" s="6" t="s">
        <v>567</v>
      </c>
      <c r="C260" s="6" t="s">
        <v>1323</v>
      </c>
      <c r="D260" s="6" t="s">
        <v>26</v>
      </c>
      <c r="E260" s="6" t="s">
        <v>60</v>
      </c>
      <c r="F260" s="6" t="s">
        <v>237</v>
      </c>
      <c r="G260" s="6" t="s">
        <v>411</v>
      </c>
      <c r="H260" s="10" t="s">
        <v>1462</v>
      </c>
      <c r="I260" s="15" t="s">
        <v>1500</v>
      </c>
      <c r="J260" s="6" t="s">
        <v>567</v>
      </c>
      <c r="K260" s="6" t="s">
        <v>1501</v>
      </c>
      <c r="L260" s="6" t="s">
        <v>1502</v>
      </c>
      <c r="M260" s="7" t="n">
        <v>1</v>
      </c>
      <c r="N260" s="6" t="s">
        <v>1328</v>
      </c>
      <c r="O260" s="6" t="s">
        <v>1329</v>
      </c>
      <c r="P260" s="15" t="s">
        <v>1330</v>
      </c>
      <c r="Q260" s="6" t="s">
        <v>1497</v>
      </c>
      <c r="R260" s="8" t="s">
        <v>1498</v>
      </c>
      <c r="S260" s="8" t="s">
        <v>1499</v>
      </c>
      <c r="T260" s="15"/>
    </row>
    <row r="261" s="2" customFormat="true" ht="200" hidden="false" customHeight="true" outlineLevel="0" collapsed="false">
      <c r="A261" s="8" t="n">
        <v>256</v>
      </c>
      <c r="B261" s="6" t="s">
        <v>567</v>
      </c>
      <c r="C261" s="6" t="s">
        <v>1323</v>
      </c>
      <c r="D261" s="6" t="s">
        <v>26</v>
      </c>
      <c r="E261" s="6" t="s">
        <v>60</v>
      </c>
      <c r="F261" s="6" t="s">
        <v>1341</v>
      </c>
      <c r="G261" s="6" t="s">
        <v>52</v>
      </c>
      <c r="H261" s="10" t="s">
        <v>1503</v>
      </c>
      <c r="I261" s="15" t="s">
        <v>1504</v>
      </c>
      <c r="J261" s="6" t="s">
        <v>567</v>
      </c>
      <c r="K261" s="6" t="s">
        <v>1505</v>
      </c>
      <c r="L261" s="6" t="s">
        <v>121</v>
      </c>
      <c r="M261" s="7" t="n">
        <v>1</v>
      </c>
      <c r="N261" s="6" t="s">
        <v>1328</v>
      </c>
      <c r="O261" s="6" t="s">
        <v>1329</v>
      </c>
      <c r="P261" s="15" t="s">
        <v>1330</v>
      </c>
      <c r="Q261" s="6" t="s">
        <v>1506</v>
      </c>
      <c r="R261" s="8" t="s">
        <v>1507</v>
      </c>
      <c r="S261" s="8" t="s">
        <v>1508</v>
      </c>
      <c r="T261" s="15"/>
    </row>
    <row r="262" s="2" customFormat="true" ht="200" hidden="false" customHeight="true" outlineLevel="0" collapsed="false">
      <c r="A262" s="8" t="n">
        <v>257</v>
      </c>
      <c r="B262" s="6" t="s">
        <v>567</v>
      </c>
      <c r="C262" s="6" t="s">
        <v>1323</v>
      </c>
      <c r="D262" s="6" t="s">
        <v>26</v>
      </c>
      <c r="E262" s="6" t="s">
        <v>60</v>
      </c>
      <c r="F262" s="6" t="s">
        <v>1341</v>
      </c>
      <c r="G262" s="6" t="s">
        <v>52</v>
      </c>
      <c r="H262" s="10" t="s">
        <v>1509</v>
      </c>
      <c r="I262" s="15" t="s">
        <v>1510</v>
      </c>
      <c r="J262" s="6" t="s">
        <v>567</v>
      </c>
      <c r="K262" s="6" t="s">
        <v>1511</v>
      </c>
      <c r="L262" s="6" t="s">
        <v>1512</v>
      </c>
      <c r="M262" s="7" t="n">
        <v>1</v>
      </c>
      <c r="N262" s="6" t="s">
        <v>1328</v>
      </c>
      <c r="O262" s="6" t="s">
        <v>1329</v>
      </c>
      <c r="P262" s="15" t="s">
        <v>1330</v>
      </c>
      <c r="Q262" s="6" t="s">
        <v>1506</v>
      </c>
      <c r="R262" s="8" t="s">
        <v>1507</v>
      </c>
      <c r="S262" s="8" t="s">
        <v>1508</v>
      </c>
      <c r="T262" s="15"/>
    </row>
    <row r="263" s="2" customFormat="true" ht="200" hidden="false" customHeight="true" outlineLevel="0" collapsed="false">
      <c r="A263" s="8" t="n">
        <v>258</v>
      </c>
      <c r="B263" s="6" t="s">
        <v>567</v>
      </c>
      <c r="C263" s="6" t="s">
        <v>1323</v>
      </c>
      <c r="D263" s="6" t="s">
        <v>26</v>
      </c>
      <c r="E263" s="6" t="s">
        <v>60</v>
      </c>
      <c r="F263" s="6" t="s">
        <v>343</v>
      </c>
      <c r="G263" s="6" t="s">
        <v>52</v>
      </c>
      <c r="H263" s="10" t="s">
        <v>1513</v>
      </c>
      <c r="I263" s="15" t="s">
        <v>1514</v>
      </c>
      <c r="J263" s="6" t="s">
        <v>567</v>
      </c>
      <c r="K263" s="6" t="s">
        <v>1515</v>
      </c>
      <c r="L263" s="6" t="s">
        <v>1516</v>
      </c>
      <c r="M263" s="7" t="n">
        <v>1</v>
      </c>
      <c r="N263" s="6" t="s">
        <v>1328</v>
      </c>
      <c r="O263" s="6" t="s">
        <v>1329</v>
      </c>
      <c r="P263" s="15" t="s">
        <v>1330</v>
      </c>
      <c r="Q263" s="6" t="s">
        <v>92</v>
      </c>
      <c r="R263" s="8" t="s">
        <v>1517</v>
      </c>
      <c r="S263" s="8" t="s">
        <v>1518</v>
      </c>
      <c r="T263" s="15"/>
    </row>
    <row r="264" s="2" customFormat="true" ht="200" hidden="false" customHeight="true" outlineLevel="0" collapsed="false">
      <c r="A264" s="8" t="n">
        <v>259</v>
      </c>
      <c r="B264" s="6" t="s">
        <v>567</v>
      </c>
      <c r="C264" s="6" t="s">
        <v>1323</v>
      </c>
      <c r="D264" s="6" t="s">
        <v>26</v>
      </c>
      <c r="E264" s="6" t="s">
        <v>60</v>
      </c>
      <c r="F264" s="6" t="s">
        <v>343</v>
      </c>
      <c r="G264" s="6" t="s">
        <v>52</v>
      </c>
      <c r="H264" s="10" t="s">
        <v>1513</v>
      </c>
      <c r="I264" s="15" t="s">
        <v>1519</v>
      </c>
      <c r="J264" s="6" t="s">
        <v>567</v>
      </c>
      <c r="K264" s="6" t="s">
        <v>1520</v>
      </c>
      <c r="L264" s="6" t="s">
        <v>1521</v>
      </c>
      <c r="M264" s="7" t="n">
        <v>1</v>
      </c>
      <c r="N264" s="6" t="s">
        <v>1328</v>
      </c>
      <c r="O264" s="6" t="s">
        <v>1329</v>
      </c>
      <c r="P264" s="15" t="s">
        <v>1330</v>
      </c>
      <c r="Q264" s="6" t="s">
        <v>92</v>
      </c>
      <c r="R264" s="8" t="s">
        <v>1517</v>
      </c>
      <c r="S264" s="8" t="s">
        <v>1518</v>
      </c>
      <c r="T264" s="15"/>
    </row>
    <row r="265" s="2" customFormat="true" ht="200" hidden="false" customHeight="true" outlineLevel="0" collapsed="false">
      <c r="A265" s="8" t="n">
        <v>260</v>
      </c>
      <c r="B265" s="6" t="s">
        <v>567</v>
      </c>
      <c r="C265" s="6" t="s">
        <v>1323</v>
      </c>
      <c r="D265" s="6" t="s">
        <v>26</v>
      </c>
      <c r="E265" s="6" t="s">
        <v>60</v>
      </c>
      <c r="F265" s="6" t="s">
        <v>343</v>
      </c>
      <c r="G265" s="6" t="s">
        <v>52</v>
      </c>
      <c r="H265" s="10" t="s">
        <v>1513</v>
      </c>
      <c r="I265" s="15" t="s">
        <v>1522</v>
      </c>
      <c r="J265" s="6" t="s">
        <v>567</v>
      </c>
      <c r="K265" s="6" t="s">
        <v>1523</v>
      </c>
      <c r="L265" s="6" t="s">
        <v>1524</v>
      </c>
      <c r="M265" s="7" t="n">
        <v>1</v>
      </c>
      <c r="N265" s="6" t="s">
        <v>1328</v>
      </c>
      <c r="O265" s="6" t="s">
        <v>1329</v>
      </c>
      <c r="P265" s="15" t="s">
        <v>1330</v>
      </c>
      <c r="Q265" s="6" t="s">
        <v>92</v>
      </c>
      <c r="R265" s="8" t="s">
        <v>1517</v>
      </c>
      <c r="S265" s="8" t="s">
        <v>1518</v>
      </c>
      <c r="T265" s="15"/>
    </row>
    <row r="266" s="2" customFormat="true" ht="200" hidden="false" customHeight="true" outlineLevel="0" collapsed="false">
      <c r="A266" s="8" t="n">
        <v>261</v>
      </c>
      <c r="B266" s="6" t="s">
        <v>567</v>
      </c>
      <c r="C266" s="6" t="s">
        <v>1323</v>
      </c>
      <c r="D266" s="6" t="s">
        <v>26</v>
      </c>
      <c r="E266" s="6" t="s">
        <v>60</v>
      </c>
      <c r="F266" s="6" t="s">
        <v>343</v>
      </c>
      <c r="G266" s="6" t="s">
        <v>52</v>
      </c>
      <c r="H266" s="10" t="s">
        <v>1513</v>
      </c>
      <c r="I266" s="15" t="s">
        <v>1525</v>
      </c>
      <c r="J266" s="6" t="s">
        <v>567</v>
      </c>
      <c r="K266" s="6" t="s">
        <v>1526</v>
      </c>
      <c r="L266" s="6" t="s">
        <v>1521</v>
      </c>
      <c r="M266" s="7" t="n">
        <v>1</v>
      </c>
      <c r="N266" s="6" t="s">
        <v>1328</v>
      </c>
      <c r="O266" s="6" t="s">
        <v>1329</v>
      </c>
      <c r="P266" s="15" t="s">
        <v>1330</v>
      </c>
      <c r="Q266" s="6" t="s">
        <v>92</v>
      </c>
      <c r="R266" s="8" t="s">
        <v>1517</v>
      </c>
      <c r="S266" s="8" t="s">
        <v>1518</v>
      </c>
      <c r="T266" s="15"/>
    </row>
    <row r="267" s="2" customFormat="true" ht="200" hidden="false" customHeight="true" outlineLevel="0" collapsed="false">
      <c r="A267" s="8" t="n">
        <v>262</v>
      </c>
      <c r="B267" s="6" t="s">
        <v>567</v>
      </c>
      <c r="C267" s="6" t="s">
        <v>1323</v>
      </c>
      <c r="D267" s="6" t="s">
        <v>26</v>
      </c>
      <c r="E267" s="6" t="s">
        <v>27</v>
      </c>
      <c r="F267" s="6" t="s">
        <v>389</v>
      </c>
      <c r="G267" s="6" t="s">
        <v>52</v>
      </c>
      <c r="H267" s="10" t="s">
        <v>1527</v>
      </c>
      <c r="I267" s="15" t="s">
        <v>1528</v>
      </c>
      <c r="J267" s="6" t="s">
        <v>567</v>
      </c>
      <c r="K267" s="6" t="s">
        <v>1529</v>
      </c>
      <c r="L267" s="6" t="s">
        <v>121</v>
      </c>
      <c r="M267" s="7" t="n">
        <v>1</v>
      </c>
      <c r="N267" s="6" t="s">
        <v>1328</v>
      </c>
      <c r="O267" s="6" t="s">
        <v>1329</v>
      </c>
      <c r="P267" s="15" t="s">
        <v>1330</v>
      </c>
      <c r="Q267" s="6" t="s">
        <v>1530</v>
      </c>
      <c r="R267" s="8" t="s">
        <v>1531</v>
      </c>
      <c r="S267" s="8" t="s">
        <v>1532</v>
      </c>
      <c r="T267" s="15"/>
    </row>
    <row r="268" s="2" customFormat="true" ht="200" hidden="false" customHeight="true" outlineLevel="0" collapsed="false">
      <c r="A268" s="8" t="n">
        <v>263</v>
      </c>
      <c r="B268" s="6" t="s">
        <v>567</v>
      </c>
      <c r="C268" s="6" t="s">
        <v>1323</v>
      </c>
      <c r="D268" s="6" t="s">
        <v>26</v>
      </c>
      <c r="E268" s="6" t="s">
        <v>27</v>
      </c>
      <c r="F268" s="6" t="s">
        <v>389</v>
      </c>
      <c r="G268" s="6" t="s">
        <v>52</v>
      </c>
      <c r="H268" s="10" t="s">
        <v>1533</v>
      </c>
      <c r="I268" s="15" t="s">
        <v>1534</v>
      </c>
      <c r="J268" s="6" t="s">
        <v>567</v>
      </c>
      <c r="K268" s="6" t="s">
        <v>1535</v>
      </c>
      <c r="L268" s="6" t="s">
        <v>1536</v>
      </c>
      <c r="M268" s="7" t="n">
        <v>1</v>
      </c>
      <c r="N268" s="6" t="s">
        <v>1328</v>
      </c>
      <c r="O268" s="6" t="s">
        <v>1329</v>
      </c>
      <c r="P268" s="15" t="s">
        <v>1330</v>
      </c>
      <c r="Q268" s="6" t="s">
        <v>1530</v>
      </c>
      <c r="R268" s="8" t="s">
        <v>1531</v>
      </c>
      <c r="S268" s="8" t="s">
        <v>1532</v>
      </c>
      <c r="T268" s="15"/>
    </row>
    <row r="269" s="2" customFormat="true" ht="200" hidden="false" customHeight="true" outlineLevel="0" collapsed="false">
      <c r="A269" s="8" t="n">
        <v>264</v>
      </c>
      <c r="B269" s="6" t="s">
        <v>567</v>
      </c>
      <c r="C269" s="6" t="s">
        <v>1323</v>
      </c>
      <c r="D269" s="6" t="s">
        <v>26</v>
      </c>
      <c r="E269" s="6" t="s">
        <v>27</v>
      </c>
      <c r="F269" s="6" t="s">
        <v>389</v>
      </c>
      <c r="G269" s="6" t="s">
        <v>52</v>
      </c>
      <c r="H269" s="10" t="s">
        <v>1537</v>
      </c>
      <c r="I269" s="15" t="s">
        <v>1538</v>
      </c>
      <c r="J269" s="6" t="s">
        <v>567</v>
      </c>
      <c r="K269" s="6" t="s">
        <v>1539</v>
      </c>
      <c r="L269" s="6" t="s">
        <v>372</v>
      </c>
      <c r="M269" s="7" t="n">
        <v>1</v>
      </c>
      <c r="N269" s="6" t="s">
        <v>1328</v>
      </c>
      <c r="O269" s="6" t="s">
        <v>1329</v>
      </c>
      <c r="P269" s="15" t="s">
        <v>1330</v>
      </c>
      <c r="Q269" s="6" t="s">
        <v>1530</v>
      </c>
      <c r="R269" s="8" t="s">
        <v>1531</v>
      </c>
      <c r="S269" s="8" t="s">
        <v>1532</v>
      </c>
      <c r="T269" s="15"/>
    </row>
    <row r="270" s="2" customFormat="true" ht="200" hidden="false" customHeight="true" outlineLevel="0" collapsed="false">
      <c r="A270" s="8" t="n">
        <v>265</v>
      </c>
      <c r="B270" s="6" t="s">
        <v>567</v>
      </c>
      <c r="C270" s="6" t="s">
        <v>1323</v>
      </c>
      <c r="D270" s="6" t="s">
        <v>26</v>
      </c>
      <c r="E270" s="6" t="s">
        <v>27</v>
      </c>
      <c r="F270" s="6" t="s">
        <v>389</v>
      </c>
      <c r="G270" s="6" t="s">
        <v>52</v>
      </c>
      <c r="H270" s="10" t="s">
        <v>1540</v>
      </c>
      <c r="I270" s="15" t="s">
        <v>1541</v>
      </c>
      <c r="J270" s="6" t="s">
        <v>567</v>
      </c>
      <c r="K270" s="6" t="s">
        <v>1542</v>
      </c>
      <c r="L270" s="6" t="s">
        <v>1543</v>
      </c>
      <c r="M270" s="7" t="n">
        <v>1</v>
      </c>
      <c r="N270" s="6" t="s">
        <v>1328</v>
      </c>
      <c r="O270" s="6" t="s">
        <v>1329</v>
      </c>
      <c r="P270" s="15" t="s">
        <v>1330</v>
      </c>
      <c r="Q270" s="6" t="s">
        <v>1530</v>
      </c>
      <c r="R270" s="8" t="s">
        <v>1531</v>
      </c>
      <c r="S270" s="8" t="s">
        <v>1532</v>
      </c>
      <c r="T270" s="15"/>
    </row>
    <row r="271" s="2" customFormat="true" ht="200" hidden="false" customHeight="true" outlineLevel="0" collapsed="false">
      <c r="A271" s="8" t="n">
        <v>266</v>
      </c>
      <c r="B271" s="6" t="s">
        <v>567</v>
      </c>
      <c r="C271" s="6" t="s">
        <v>1323</v>
      </c>
      <c r="D271" s="6" t="s">
        <v>26</v>
      </c>
      <c r="E271" s="6" t="s">
        <v>27</v>
      </c>
      <c r="F271" s="6" t="s">
        <v>51</v>
      </c>
      <c r="G271" s="6" t="s">
        <v>106</v>
      </c>
      <c r="H271" s="10" t="s">
        <v>1544</v>
      </c>
      <c r="I271" s="15" t="s">
        <v>1545</v>
      </c>
      <c r="J271" s="6" t="s">
        <v>567</v>
      </c>
      <c r="K271" s="6" t="s">
        <v>1546</v>
      </c>
      <c r="L271" s="6" t="s">
        <v>1547</v>
      </c>
      <c r="M271" s="7" t="n">
        <v>1</v>
      </c>
      <c r="N271" s="6" t="s">
        <v>1328</v>
      </c>
      <c r="O271" s="6" t="s">
        <v>1329</v>
      </c>
      <c r="P271" s="15" t="s">
        <v>1330</v>
      </c>
      <c r="Q271" s="6" t="s">
        <v>75</v>
      </c>
      <c r="R271" s="8" t="s">
        <v>1548</v>
      </c>
      <c r="S271" s="8" t="s">
        <v>1549</v>
      </c>
      <c r="T271" s="15"/>
    </row>
    <row r="272" s="2" customFormat="true" ht="200" hidden="false" customHeight="true" outlineLevel="0" collapsed="false">
      <c r="A272" s="8" t="n">
        <v>267</v>
      </c>
      <c r="B272" s="6" t="s">
        <v>567</v>
      </c>
      <c r="C272" s="6" t="s">
        <v>1323</v>
      </c>
      <c r="D272" s="6" t="s">
        <v>26</v>
      </c>
      <c r="E272" s="6" t="s">
        <v>27</v>
      </c>
      <c r="F272" s="6" t="s">
        <v>284</v>
      </c>
      <c r="G272" s="6" t="s">
        <v>106</v>
      </c>
      <c r="H272" s="10" t="s">
        <v>1544</v>
      </c>
      <c r="I272" s="15" t="s">
        <v>1550</v>
      </c>
      <c r="J272" s="6" t="s">
        <v>567</v>
      </c>
      <c r="K272" s="6" t="s">
        <v>1551</v>
      </c>
      <c r="L272" s="6" t="s">
        <v>1552</v>
      </c>
      <c r="M272" s="7" t="n">
        <v>1</v>
      </c>
      <c r="N272" s="6" t="s">
        <v>1553</v>
      </c>
      <c r="O272" s="6" t="s">
        <v>1329</v>
      </c>
      <c r="P272" s="15" t="s">
        <v>1330</v>
      </c>
      <c r="Q272" s="6" t="s">
        <v>1554</v>
      </c>
      <c r="R272" s="8" t="s">
        <v>1555</v>
      </c>
      <c r="S272" s="8" t="s">
        <v>1556</v>
      </c>
      <c r="T272" s="15"/>
    </row>
    <row r="273" s="2" customFormat="true" ht="200" hidden="false" customHeight="true" outlineLevel="0" collapsed="false">
      <c r="A273" s="8" t="n">
        <v>268</v>
      </c>
      <c r="B273" s="6" t="s">
        <v>567</v>
      </c>
      <c r="C273" s="6" t="s">
        <v>1323</v>
      </c>
      <c r="D273" s="6" t="s">
        <v>26</v>
      </c>
      <c r="E273" s="6" t="s">
        <v>27</v>
      </c>
      <c r="F273" s="6" t="s">
        <v>284</v>
      </c>
      <c r="G273" s="6" t="s">
        <v>52</v>
      </c>
      <c r="H273" s="10" t="s">
        <v>1544</v>
      </c>
      <c r="I273" s="15" t="s">
        <v>1557</v>
      </c>
      <c r="J273" s="6" t="s">
        <v>567</v>
      </c>
      <c r="K273" s="6" t="s">
        <v>1558</v>
      </c>
      <c r="L273" s="6" t="s">
        <v>121</v>
      </c>
      <c r="M273" s="7" t="n">
        <v>1</v>
      </c>
      <c r="N273" s="6" t="s">
        <v>1553</v>
      </c>
      <c r="O273" s="6" t="s">
        <v>1329</v>
      </c>
      <c r="P273" s="15" t="s">
        <v>1330</v>
      </c>
      <c r="Q273" s="6" t="s">
        <v>1554</v>
      </c>
      <c r="R273" s="8" t="s">
        <v>1555</v>
      </c>
      <c r="S273" s="8" t="s">
        <v>1556</v>
      </c>
      <c r="T273" s="15"/>
    </row>
    <row r="274" s="2" customFormat="true" ht="200" hidden="false" customHeight="true" outlineLevel="0" collapsed="false">
      <c r="A274" s="8" t="n">
        <v>269</v>
      </c>
      <c r="B274" s="6" t="s">
        <v>567</v>
      </c>
      <c r="C274" s="6" t="s">
        <v>1323</v>
      </c>
      <c r="D274" s="6" t="s">
        <v>26</v>
      </c>
      <c r="E274" s="6" t="s">
        <v>27</v>
      </c>
      <c r="F274" s="6" t="s">
        <v>284</v>
      </c>
      <c r="G274" s="6" t="s">
        <v>106</v>
      </c>
      <c r="H274" s="10" t="s">
        <v>1544</v>
      </c>
      <c r="I274" s="15" t="s">
        <v>1559</v>
      </c>
      <c r="J274" s="6" t="s">
        <v>567</v>
      </c>
      <c r="K274" s="6" t="s">
        <v>1560</v>
      </c>
      <c r="L274" s="6" t="s">
        <v>1561</v>
      </c>
      <c r="M274" s="7" t="n">
        <v>1</v>
      </c>
      <c r="N274" s="6" t="s">
        <v>1553</v>
      </c>
      <c r="O274" s="6" t="s">
        <v>1329</v>
      </c>
      <c r="P274" s="15" t="s">
        <v>1330</v>
      </c>
      <c r="Q274" s="6" t="s">
        <v>1554</v>
      </c>
      <c r="R274" s="8" t="s">
        <v>1555</v>
      </c>
      <c r="S274" s="8" t="s">
        <v>1556</v>
      </c>
      <c r="T274" s="15"/>
    </row>
    <row r="275" s="2" customFormat="true" ht="200" hidden="false" customHeight="true" outlineLevel="0" collapsed="false">
      <c r="A275" s="8" t="n">
        <v>270</v>
      </c>
      <c r="B275" s="6" t="s">
        <v>567</v>
      </c>
      <c r="C275" s="6" t="s">
        <v>1562</v>
      </c>
      <c r="D275" s="6" t="s">
        <v>26</v>
      </c>
      <c r="E275" s="6" t="s">
        <v>27</v>
      </c>
      <c r="F275" s="6" t="s">
        <v>1563</v>
      </c>
      <c r="G275" s="6" t="s">
        <v>190</v>
      </c>
      <c r="H275" s="10" t="s">
        <v>1564</v>
      </c>
      <c r="I275" s="10" t="s">
        <v>1565</v>
      </c>
      <c r="J275" s="6" t="s">
        <v>1566</v>
      </c>
      <c r="K275" s="6" t="s">
        <v>1567</v>
      </c>
      <c r="L275" s="6" t="s">
        <v>1568</v>
      </c>
      <c r="M275" s="7" t="n">
        <v>1</v>
      </c>
      <c r="N275" s="6" t="s">
        <v>1569</v>
      </c>
      <c r="O275" s="6" t="s">
        <v>1569</v>
      </c>
      <c r="P275" s="10" t="s">
        <v>1570</v>
      </c>
      <c r="Q275" s="6" t="s">
        <v>1567</v>
      </c>
      <c r="R275" s="8" t="s">
        <v>1571</v>
      </c>
      <c r="S275" s="8" t="s">
        <v>1572</v>
      </c>
      <c r="T275" s="15"/>
    </row>
    <row r="276" s="2" customFormat="true" ht="200" hidden="false" customHeight="true" outlineLevel="0" collapsed="false">
      <c r="A276" s="8" t="n">
        <v>271</v>
      </c>
      <c r="B276" s="6" t="s">
        <v>567</v>
      </c>
      <c r="C276" s="6" t="s">
        <v>1562</v>
      </c>
      <c r="D276" s="6" t="s">
        <v>26</v>
      </c>
      <c r="E276" s="6" t="s">
        <v>27</v>
      </c>
      <c r="F276" s="6" t="s">
        <v>1563</v>
      </c>
      <c r="G276" s="6" t="s">
        <v>190</v>
      </c>
      <c r="H276" s="10" t="s">
        <v>1573</v>
      </c>
      <c r="I276" s="10" t="s">
        <v>1574</v>
      </c>
      <c r="J276" s="6" t="s">
        <v>1566</v>
      </c>
      <c r="K276" s="6" t="s">
        <v>1567</v>
      </c>
      <c r="L276" s="6" t="s">
        <v>1568</v>
      </c>
      <c r="M276" s="7" t="n">
        <v>1</v>
      </c>
      <c r="N276" s="6" t="s">
        <v>1569</v>
      </c>
      <c r="O276" s="6" t="s">
        <v>1569</v>
      </c>
      <c r="P276" s="10" t="s">
        <v>1570</v>
      </c>
      <c r="Q276" s="6" t="s">
        <v>1567</v>
      </c>
      <c r="R276" s="8" t="s">
        <v>1571</v>
      </c>
      <c r="S276" s="8" t="s">
        <v>1572</v>
      </c>
      <c r="T276" s="15"/>
    </row>
    <row r="277" s="2" customFormat="true" ht="200" hidden="false" customHeight="true" outlineLevel="0" collapsed="false">
      <c r="A277" s="8" t="n">
        <v>272</v>
      </c>
      <c r="B277" s="6" t="s">
        <v>567</v>
      </c>
      <c r="C277" s="6" t="s">
        <v>1562</v>
      </c>
      <c r="D277" s="6" t="s">
        <v>26</v>
      </c>
      <c r="E277" s="6" t="s">
        <v>27</v>
      </c>
      <c r="F277" s="6" t="s">
        <v>1563</v>
      </c>
      <c r="G277" s="6" t="s">
        <v>190</v>
      </c>
      <c r="H277" s="10" t="s">
        <v>1575</v>
      </c>
      <c r="I277" s="10" t="s">
        <v>1576</v>
      </c>
      <c r="J277" s="6" t="s">
        <v>1566</v>
      </c>
      <c r="K277" s="6" t="s">
        <v>1577</v>
      </c>
      <c r="L277" s="6" t="s">
        <v>1578</v>
      </c>
      <c r="M277" s="7" t="n">
        <v>1</v>
      </c>
      <c r="N277" s="6" t="s">
        <v>1569</v>
      </c>
      <c r="O277" s="6" t="s">
        <v>1569</v>
      </c>
      <c r="P277" s="10" t="s">
        <v>1570</v>
      </c>
      <c r="Q277" s="6" t="s">
        <v>1577</v>
      </c>
      <c r="R277" s="8" t="s">
        <v>1579</v>
      </c>
      <c r="S277" s="8" t="s">
        <v>1580</v>
      </c>
      <c r="T277" s="15"/>
    </row>
    <row r="278" s="2" customFormat="true" ht="200" hidden="false" customHeight="true" outlineLevel="0" collapsed="false">
      <c r="A278" s="8" t="n">
        <v>273</v>
      </c>
      <c r="B278" s="6" t="s">
        <v>567</v>
      </c>
      <c r="C278" s="6" t="s">
        <v>1562</v>
      </c>
      <c r="D278" s="6" t="s">
        <v>26</v>
      </c>
      <c r="E278" s="6" t="s">
        <v>27</v>
      </c>
      <c r="F278" s="6" t="s">
        <v>1563</v>
      </c>
      <c r="G278" s="6" t="s">
        <v>190</v>
      </c>
      <c r="H278" s="10" t="s">
        <v>1581</v>
      </c>
      <c r="I278" s="10" t="s">
        <v>1582</v>
      </c>
      <c r="J278" s="6" t="s">
        <v>1566</v>
      </c>
      <c r="K278" s="6" t="s">
        <v>1583</v>
      </c>
      <c r="L278" s="8" t="s">
        <v>1584</v>
      </c>
      <c r="M278" s="7" t="n">
        <v>1</v>
      </c>
      <c r="N278" s="6" t="s">
        <v>1569</v>
      </c>
      <c r="O278" s="6" t="s">
        <v>1569</v>
      </c>
      <c r="P278" s="10" t="s">
        <v>1570</v>
      </c>
      <c r="Q278" s="6" t="s">
        <v>1583</v>
      </c>
      <c r="R278" s="8" t="n">
        <v>13969696697</v>
      </c>
      <c r="S278" s="8" t="s">
        <v>1585</v>
      </c>
      <c r="T278" s="15"/>
    </row>
    <row r="279" s="2" customFormat="true" ht="200" hidden="false" customHeight="true" outlineLevel="0" collapsed="false">
      <c r="A279" s="8" t="n">
        <v>274</v>
      </c>
      <c r="B279" s="6" t="s">
        <v>567</v>
      </c>
      <c r="C279" s="6" t="s">
        <v>1562</v>
      </c>
      <c r="D279" s="6" t="s">
        <v>26</v>
      </c>
      <c r="E279" s="6" t="s">
        <v>27</v>
      </c>
      <c r="F279" s="6" t="s">
        <v>1563</v>
      </c>
      <c r="G279" s="6" t="s">
        <v>190</v>
      </c>
      <c r="H279" s="10" t="s">
        <v>1586</v>
      </c>
      <c r="I279" s="15" t="s">
        <v>1587</v>
      </c>
      <c r="J279" s="6" t="s">
        <v>1566</v>
      </c>
      <c r="K279" s="6" t="s">
        <v>1588</v>
      </c>
      <c r="L279" s="6" t="s">
        <v>1589</v>
      </c>
      <c r="M279" s="7" t="n">
        <v>1</v>
      </c>
      <c r="N279" s="6" t="s">
        <v>1569</v>
      </c>
      <c r="O279" s="6" t="s">
        <v>1569</v>
      </c>
      <c r="P279" s="10" t="s">
        <v>1570</v>
      </c>
      <c r="Q279" s="6" t="s">
        <v>1590</v>
      </c>
      <c r="R279" s="8" t="n">
        <v>15898869036</v>
      </c>
      <c r="S279" s="8" t="s">
        <v>1591</v>
      </c>
      <c r="T279" s="15"/>
    </row>
    <row r="280" s="2" customFormat="true" ht="200" hidden="false" customHeight="true" outlineLevel="0" collapsed="false">
      <c r="A280" s="8" t="n">
        <v>275</v>
      </c>
      <c r="B280" s="6" t="s">
        <v>567</v>
      </c>
      <c r="C280" s="6" t="s">
        <v>1562</v>
      </c>
      <c r="D280" s="6" t="s">
        <v>26</v>
      </c>
      <c r="E280" s="6" t="s">
        <v>27</v>
      </c>
      <c r="F280" s="6" t="s">
        <v>1563</v>
      </c>
      <c r="G280" s="6" t="s">
        <v>190</v>
      </c>
      <c r="H280" s="10" t="s">
        <v>1592</v>
      </c>
      <c r="I280" s="10" t="s">
        <v>1593</v>
      </c>
      <c r="J280" s="6" t="s">
        <v>1566</v>
      </c>
      <c r="K280" s="6" t="s">
        <v>1594</v>
      </c>
      <c r="L280" s="6" t="s">
        <v>1595</v>
      </c>
      <c r="M280" s="7" t="n">
        <v>1</v>
      </c>
      <c r="N280" s="6" t="s">
        <v>1569</v>
      </c>
      <c r="O280" s="6" t="s">
        <v>1569</v>
      </c>
      <c r="P280" s="10" t="s">
        <v>1570</v>
      </c>
      <c r="Q280" s="6" t="s">
        <v>1594</v>
      </c>
      <c r="R280" s="8" t="s">
        <v>1596</v>
      </c>
      <c r="S280" s="8" t="s">
        <v>1597</v>
      </c>
      <c r="T280" s="15"/>
    </row>
    <row r="281" s="2" customFormat="true" ht="200" hidden="false" customHeight="true" outlineLevel="0" collapsed="false">
      <c r="A281" s="8" t="n">
        <v>276</v>
      </c>
      <c r="B281" s="6" t="s">
        <v>567</v>
      </c>
      <c r="C281" s="6" t="s">
        <v>1562</v>
      </c>
      <c r="D281" s="6" t="s">
        <v>26</v>
      </c>
      <c r="E281" s="6" t="s">
        <v>27</v>
      </c>
      <c r="F281" s="6" t="s">
        <v>1563</v>
      </c>
      <c r="G281" s="6" t="s">
        <v>190</v>
      </c>
      <c r="H281" s="10" t="s">
        <v>1598</v>
      </c>
      <c r="I281" s="10" t="s">
        <v>1599</v>
      </c>
      <c r="J281" s="6" t="s">
        <v>1566</v>
      </c>
      <c r="K281" s="6" t="s">
        <v>1594</v>
      </c>
      <c r="L281" s="6" t="s">
        <v>1595</v>
      </c>
      <c r="M281" s="7" t="n">
        <v>1</v>
      </c>
      <c r="N281" s="6" t="s">
        <v>1569</v>
      </c>
      <c r="O281" s="6" t="s">
        <v>1569</v>
      </c>
      <c r="P281" s="10" t="s">
        <v>1570</v>
      </c>
      <c r="Q281" s="6" t="s">
        <v>1594</v>
      </c>
      <c r="R281" s="8" t="s">
        <v>1596</v>
      </c>
      <c r="S281" s="8" t="s">
        <v>1597</v>
      </c>
      <c r="T281" s="15"/>
    </row>
    <row r="282" s="2" customFormat="true" ht="200" hidden="false" customHeight="true" outlineLevel="0" collapsed="false">
      <c r="A282" s="8" t="n">
        <v>277</v>
      </c>
      <c r="B282" s="6" t="s">
        <v>567</v>
      </c>
      <c r="C282" s="6" t="s">
        <v>1562</v>
      </c>
      <c r="D282" s="6" t="s">
        <v>26</v>
      </c>
      <c r="E282" s="6" t="s">
        <v>27</v>
      </c>
      <c r="F282" s="6" t="s">
        <v>1563</v>
      </c>
      <c r="G282" s="6" t="s">
        <v>190</v>
      </c>
      <c r="H282" s="10" t="s">
        <v>1600</v>
      </c>
      <c r="I282" s="10" t="s">
        <v>1593</v>
      </c>
      <c r="J282" s="6" t="s">
        <v>1566</v>
      </c>
      <c r="K282" s="6" t="s">
        <v>1594</v>
      </c>
      <c r="L282" s="6" t="s">
        <v>1595</v>
      </c>
      <c r="M282" s="7" t="n">
        <v>1</v>
      </c>
      <c r="N282" s="6" t="s">
        <v>1569</v>
      </c>
      <c r="O282" s="6" t="s">
        <v>1569</v>
      </c>
      <c r="P282" s="10" t="s">
        <v>1570</v>
      </c>
      <c r="Q282" s="6" t="s">
        <v>1594</v>
      </c>
      <c r="R282" s="8" t="s">
        <v>1596</v>
      </c>
      <c r="S282" s="8" t="s">
        <v>1597</v>
      </c>
      <c r="T282" s="15"/>
    </row>
    <row r="283" s="2" customFormat="true" ht="200" hidden="false" customHeight="true" outlineLevel="0" collapsed="false">
      <c r="A283" s="8" t="n">
        <v>278</v>
      </c>
      <c r="B283" s="6" t="s">
        <v>567</v>
      </c>
      <c r="C283" s="6" t="s">
        <v>1562</v>
      </c>
      <c r="D283" s="6" t="s">
        <v>26</v>
      </c>
      <c r="E283" s="6" t="s">
        <v>27</v>
      </c>
      <c r="F283" s="6" t="s">
        <v>1563</v>
      </c>
      <c r="G283" s="6" t="s">
        <v>190</v>
      </c>
      <c r="H283" s="10" t="s">
        <v>1601</v>
      </c>
      <c r="I283" s="10" t="s">
        <v>1602</v>
      </c>
      <c r="J283" s="6" t="s">
        <v>1566</v>
      </c>
      <c r="K283" s="6" t="s">
        <v>1603</v>
      </c>
      <c r="L283" s="6" t="s">
        <v>1604</v>
      </c>
      <c r="M283" s="7" t="n">
        <v>2</v>
      </c>
      <c r="N283" s="6" t="s">
        <v>1569</v>
      </c>
      <c r="O283" s="6" t="s">
        <v>1569</v>
      </c>
      <c r="P283" s="10" t="s">
        <v>1570</v>
      </c>
      <c r="Q283" s="6" t="s">
        <v>1603</v>
      </c>
      <c r="R283" s="8"/>
      <c r="S283" s="8" t="s">
        <v>1605</v>
      </c>
      <c r="T283" s="15"/>
    </row>
    <row r="284" s="2" customFormat="true" ht="200" hidden="false" customHeight="true" outlineLevel="0" collapsed="false">
      <c r="A284" s="8" t="n">
        <v>279</v>
      </c>
      <c r="B284" s="6" t="s">
        <v>567</v>
      </c>
      <c r="C284" s="6" t="s">
        <v>1562</v>
      </c>
      <c r="D284" s="6" t="s">
        <v>26</v>
      </c>
      <c r="E284" s="6" t="s">
        <v>27</v>
      </c>
      <c r="F284" s="6" t="s">
        <v>1563</v>
      </c>
      <c r="G284" s="6" t="s">
        <v>190</v>
      </c>
      <c r="H284" s="15" t="s">
        <v>1606</v>
      </c>
      <c r="I284" s="15" t="s">
        <v>1607</v>
      </c>
      <c r="J284" s="6" t="s">
        <v>1566</v>
      </c>
      <c r="K284" s="6" t="s">
        <v>1608</v>
      </c>
      <c r="L284" s="6" t="s">
        <v>1609</v>
      </c>
      <c r="M284" s="7" t="n">
        <v>1</v>
      </c>
      <c r="N284" s="6" t="s">
        <v>1569</v>
      </c>
      <c r="O284" s="6" t="s">
        <v>1569</v>
      </c>
      <c r="P284" s="10" t="s">
        <v>1570</v>
      </c>
      <c r="Q284" s="6" t="s">
        <v>1610</v>
      </c>
      <c r="R284" s="8" t="n">
        <v>13969870517</v>
      </c>
      <c r="S284" s="8" t="s">
        <v>1611</v>
      </c>
      <c r="T284" s="15"/>
    </row>
    <row r="285" s="2" customFormat="true" ht="200" hidden="false" customHeight="true" outlineLevel="0" collapsed="false">
      <c r="A285" s="8" t="n">
        <v>280</v>
      </c>
      <c r="B285" s="6" t="s">
        <v>567</v>
      </c>
      <c r="C285" s="6" t="s">
        <v>1562</v>
      </c>
      <c r="D285" s="6" t="s">
        <v>26</v>
      </c>
      <c r="E285" s="6" t="s">
        <v>27</v>
      </c>
      <c r="F285" s="6" t="s">
        <v>1563</v>
      </c>
      <c r="G285" s="6" t="s">
        <v>190</v>
      </c>
      <c r="H285" s="10" t="s">
        <v>1612</v>
      </c>
      <c r="I285" s="15" t="s">
        <v>1613</v>
      </c>
      <c r="J285" s="6" t="s">
        <v>1566</v>
      </c>
      <c r="K285" s="6" t="s">
        <v>1614</v>
      </c>
      <c r="L285" s="6" t="s">
        <v>1615</v>
      </c>
      <c r="M285" s="7" t="n">
        <v>1</v>
      </c>
      <c r="N285" s="6" t="s">
        <v>1569</v>
      </c>
      <c r="O285" s="6" t="s">
        <v>1569</v>
      </c>
      <c r="P285" s="10" t="s">
        <v>1570</v>
      </c>
      <c r="Q285" s="6" t="s">
        <v>1610</v>
      </c>
      <c r="R285" s="8" t="n">
        <v>13969870517</v>
      </c>
      <c r="S285" s="8" t="s">
        <v>1611</v>
      </c>
      <c r="T285" s="15"/>
    </row>
    <row r="286" s="2" customFormat="true" ht="200" hidden="false" customHeight="true" outlineLevel="0" collapsed="false">
      <c r="A286" s="8" t="n">
        <v>281</v>
      </c>
      <c r="B286" s="6" t="s">
        <v>567</v>
      </c>
      <c r="C286" s="6" t="s">
        <v>1562</v>
      </c>
      <c r="D286" s="6" t="s">
        <v>26</v>
      </c>
      <c r="E286" s="6" t="s">
        <v>27</v>
      </c>
      <c r="F286" s="6" t="s">
        <v>1563</v>
      </c>
      <c r="G286" s="6" t="s">
        <v>190</v>
      </c>
      <c r="H286" s="15" t="s">
        <v>1616</v>
      </c>
      <c r="I286" s="15" t="s">
        <v>1617</v>
      </c>
      <c r="J286" s="6" t="s">
        <v>1566</v>
      </c>
      <c r="K286" s="6" t="s">
        <v>1618</v>
      </c>
      <c r="L286" s="6" t="s">
        <v>1619</v>
      </c>
      <c r="M286" s="7" t="n">
        <v>1</v>
      </c>
      <c r="N286" s="6" t="s">
        <v>1569</v>
      </c>
      <c r="O286" s="6" t="s">
        <v>1569</v>
      </c>
      <c r="P286" s="10" t="s">
        <v>1570</v>
      </c>
      <c r="Q286" s="6" t="s">
        <v>1610</v>
      </c>
      <c r="R286" s="8" t="n">
        <v>13969870517</v>
      </c>
      <c r="S286" s="8" t="s">
        <v>1611</v>
      </c>
      <c r="T286" s="15"/>
    </row>
    <row r="287" s="2" customFormat="true" ht="200" hidden="false" customHeight="true" outlineLevel="0" collapsed="false">
      <c r="A287" s="8" t="n">
        <v>282</v>
      </c>
      <c r="B287" s="6" t="s">
        <v>567</v>
      </c>
      <c r="C287" s="6" t="s">
        <v>1562</v>
      </c>
      <c r="D287" s="6" t="s">
        <v>26</v>
      </c>
      <c r="E287" s="6" t="s">
        <v>27</v>
      </c>
      <c r="F287" s="6" t="s">
        <v>1563</v>
      </c>
      <c r="G287" s="6" t="s">
        <v>190</v>
      </c>
      <c r="H287" s="10" t="s">
        <v>1620</v>
      </c>
      <c r="I287" s="15" t="s">
        <v>1621</v>
      </c>
      <c r="J287" s="6" t="s">
        <v>1566</v>
      </c>
      <c r="K287" s="6" t="s">
        <v>1618</v>
      </c>
      <c r="L287" s="6" t="s">
        <v>1619</v>
      </c>
      <c r="M287" s="7" t="n">
        <v>1</v>
      </c>
      <c r="N287" s="6" t="s">
        <v>1569</v>
      </c>
      <c r="O287" s="6" t="s">
        <v>1569</v>
      </c>
      <c r="P287" s="10" t="s">
        <v>1570</v>
      </c>
      <c r="Q287" s="6" t="s">
        <v>1610</v>
      </c>
      <c r="R287" s="8" t="n">
        <v>13969870517</v>
      </c>
      <c r="S287" s="8" t="s">
        <v>1611</v>
      </c>
      <c r="T287" s="15"/>
    </row>
    <row r="288" s="2" customFormat="true" ht="200" hidden="false" customHeight="true" outlineLevel="0" collapsed="false">
      <c r="A288" s="8" t="n">
        <v>283</v>
      </c>
      <c r="B288" s="6" t="s">
        <v>567</v>
      </c>
      <c r="C288" s="6" t="s">
        <v>1562</v>
      </c>
      <c r="D288" s="6" t="s">
        <v>26</v>
      </c>
      <c r="E288" s="6" t="s">
        <v>27</v>
      </c>
      <c r="F288" s="6" t="s">
        <v>1563</v>
      </c>
      <c r="G288" s="6" t="s">
        <v>190</v>
      </c>
      <c r="H288" s="10" t="s">
        <v>1622</v>
      </c>
      <c r="I288" s="10" t="s">
        <v>1623</v>
      </c>
      <c r="J288" s="6" t="s">
        <v>1566</v>
      </c>
      <c r="K288" s="6" t="s">
        <v>1624</v>
      </c>
      <c r="L288" s="6" t="s">
        <v>1625</v>
      </c>
      <c r="M288" s="7" t="n">
        <v>1</v>
      </c>
      <c r="N288" s="6" t="s">
        <v>1569</v>
      </c>
      <c r="O288" s="6" t="s">
        <v>1569</v>
      </c>
      <c r="P288" s="10" t="s">
        <v>1570</v>
      </c>
      <c r="Q288" s="6" t="s">
        <v>1626</v>
      </c>
      <c r="R288" s="8" t="n">
        <v>13964825799</v>
      </c>
      <c r="S288" s="8" t="s">
        <v>1627</v>
      </c>
      <c r="T288" s="15"/>
    </row>
    <row r="289" s="2" customFormat="true" ht="200" hidden="false" customHeight="true" outlineLevel="0" collapsed="false">
      <c r="A289" s="8" t="n">
        <v>284</v>
      </c>
      <c r="B289" s="6" t="s">
        <v>567</v>
      </c>
      <c r="C289" s="6" t="s">
        <v>1562</v>
      </c>
      <c r="D289" s="6" t="s">
        <v>26</v>
      </c>
      <c r="E289" s="6" t="s">
        <v>27</v>
      </c>
      <c r="F289" s="6" t="s">
        <v>1563</v>
      </c>
      <c r="G289" s="6" t="s">
        <v>190</v>
      </c>
      <c r="H289" s="10" t="s">
        <v>1628</v>
      </c>
      <c r="I289" s="10" t="s">
        <v>1629</v>
      </c>
      <c r="J289" s="6" t="s">
        <v>1566</v>
      </c>
      <c r="K289" s="6" t="s">
        <v>1630</v>
      </c>
      <c r="L289" s="8" t="s">
        <v>1631</v>
      </c>
      <c r="M289" s="7" t="n">
        <v>2</v>
      </c>
      <c r="N289" s="6" t="s">
        <v>1569</v>
      </c>
      <c r="O289" s="6" t="s">
        <v>1569</v>
      </c>
      <c r="P289" s="10" t="s">
        <v>1570</v>
      </c>
      <c r="Q289" s="6" t="s">
        <v>1630</v>
      </c>
      <c r="R289" s="8" t="n">
        <v>18872262157</v>
      </c>
      <c r="S289" s="8" t="s">
        <v>1632</v>
      </c>
      <c r="T289" s="15"/>
    </row>
    <row r="290" s="2" customFormat="true" ht="200" hidden="false" customHeight="true" outlineLevel="0" collapsed="false">
      <c r="A290" s="8" t="n">
        <v>285</v>
      </c>
      <c r="B290" s="6" t="s">
        <v>567</v>
      </c>
      <c r="C290" s="6" t="s">
        <v>1562</v>
      </c>
      <c r="D290" s="6" t="s">
        <v>26</v>
      </c>
      <c r="E290" s="6" t="s">
        <v>27</v>
      </c>
      <c r="F290" s="6" t="s">
        <v>569</v>
      </c>
      <c r="G290" s="6" t="s">
        <v>190</v>
      </c>
      <c r="H290" s="10" t="s">
        <v>1633</v>
      </c>
      <c r="I290" s="10" t="s">
        <v>1634</v>
      </c>
      <c r="J290" s="6" t="s">
        <v>1566</v>
      </c>
      <c r="K290" s="6" t="s">
        <v>1635</v>
      </c>
      <c r="L290" s="6" t="s">
        <v>133</v>
      </c>
      <c r="M290" s="7" t="n">
        <v>1</v>
      </c>
      <c r="N290" s="6" t="s">
        <v>1569</v>
      </c>
      <c r="O290" s="6" t="s">
        <v>1569</v>
      </c>
      <c r="P290" s="10" t="s">
        <v>1570</v>
      </c>
      <c r="Q290" s="6" t="s">
        <v>1635</v>
      </c>
      <c r="R290" s="8" t="s">
        <v>1636</v>
      </c>
      <c r="S290" s="8" t="s">
        <v>1637</v>
      </c>
      <c r="T290" s="15"/>
    </row>
    <row r="291" s="2" customFormat="true" ht="200" hidden="false" customHeight="true" outlineLevel="0" collapsed="false">
      <c r="A291" s="8" t="n">
        <v>286</v>
      </c>
      <c r="B291" s="6" t="s">
        <v>567</v>
      </c>
      <c r="C291" s="6" t="s">
        <v>1562</v>
      </c>
      <c r="D291" s="6" t="s">
        <v>26</v>
      </c>
      <c r="E291" s="6" t="s">
        <v>27</v>
      </c>
      <c r="F291" s="6" t="s">
        <v>569</v>
      </c>
      <c r="G291" s="6" t="s">
        <v>190</v>
      </c>
      <c r="H291" s="10" t="s">
        <v>1638</v>
      </c>
      <c r="I291" s="10" t="s">
        <v>1639</v>
      </c>
      <c r="J291" s="6" t="s">
        <v>1566</v>
      </c>
      <c r="K291" s="6" t="s">
        <v>1640</v>
      </c>
      <c r="L291" s="6" t="s">
        <v>133</v>
      </c>
      <c r="M291" s="7" t="n">
        <v>1</v>
      </c>
      <c r="N291" s="6" t="s">
        <v>1569</v>
      </c>
      <c r="O291" s="6" t="s">
        <v>1569</v>
      </c>
      <c r="P291" s="10" t="s">
        <v>1570</v>
      </c>
      <c r="Q291" s="6" t="s">
        <v>1640</v>
      </c>
      <c r="R291" s="8" t="n">
        <v>18661889071</v>
      </c>
      <c r="S291" s="8" t="s">
        <v>1641</v>
      </c>
      <c r="T291" s="15"/>
    </row>
    <row r="292" s="2" customFormat="true" ht="200" hidden="false" customHeight="true" outlineLevel="0" collapsed="false">
      <c r="A292" s="8" t="n">
        <v>287</v>
      </c>
      <c r="B292" s="6" t="s">
        <v>567</v>
      </c>
      <c r="C292" s="6" t="s">
        <v>1562</v>
      </c>
      <c r="D292" s="6" t="s">
        <v>26</v>
      </c>
      <c r="E292" s="6" t="s">
        <v>27</v>
      </c>
      <c r="F292" s="6" t="s">
        <v>569</v>
      </c>
      <c r="G292" s="6" t="s">
        <v>190</v>
      </c>
      <c r="H292" s="10" t="s">
        <v>1642</v>
      </c>
      <c r="I292" s="10" t="s">
        <v>1643</v>
      </c>
      <c r="J292" s="6" t="s">
        <v>1566</v>
      </c>
      <c r="K292" s="6" t="s">
        <v>1644</v>
      </c>
      <c r="L292" s="6" t="s">
        <v>1645</v>
      </c>
      <c r="M292" s="7" t="n">
        <v>1</v>
      </c>
      <c r="N292" s="6" t="s">
        <v>1569</v>
      </c>
      <c r="O292" s="6" t="s">
        <v>1569</v>
      </c>
      <c r="P292" s="10" t="s">
        <v>1570</v>
      </c>
      <c r="Q292" s="6" t="s">
        <v>1646</v>
      </c>
      <c r="R292" s="8" t="n">
        <v>19398169615</v>
      </c>
      <c r="S292" s="8" t="s">
        <v>1647</v>
      </c>
      <c r="T292" s="15"/>
    </row>
    <row r="293" s="2" customFormat="true" ht="200" hidden="false" customHeight="true" outlineLevel="0" collapsed="false">
      <c r="A293" s="8" t="n">
        <v>288</v>
      </c>
      <c r="B293" s="6" t="s">
        <v>567</v>
      </c>
      <c r="C293" s="6" t="s">
        <v>1562</v>
      </c>
      <c r="D293" s="6" t="s">
        <v>26</v>
      </c>
      <c r="E293" s="6" t="s">
        <v>27</v>
      </c>
      <c r="F293" s="6" t="s">
        <v>569</v>
      </c>
      <c r="G293" s="6" t="s">
        <v>190</v>
      </c>
      <c r="H293" s="10" t="s">
        <v>1648</v>
      </c>
      <c r="I293" s="10" t="s">
        <v>1649</v>
      </c>
      <c r="J293" s="6" t="s">
        <v>1566</v>
      </c>
      <c r="K293" s="6" t="s">
        <v>1650</v>
      </c>
      <c r="L293" s="8" t="s">
        <v>1651</v>
      </c>
      <c r="M293" s="7" t="n">
        <v>2</v>
      </c>
      <c r="N293" s="6" t="s">
        <v>1569</v>
      </c>
      <c r="O293" s="6" t="s">
        <v>1569</v>
      </c>
      <c r="P293" s="10" t="s">
        <v>1570</v>
      </c>
      <c r="Q293" s="6" t="s">
        <v>1652</v>
      </c>
      <c r="R293" s="8" t="n">
        <v>15753278536</v>
      </c>
      <c r="S293" s="8" t="s">
        <v>1653</v>
      </c>
      <c r="T293" s="15"/>
    </row>
    <row r="294" s="2" customFormat="true" ht="200" hidden="false" customHeight="true" outlineLevel="0" collapsed="false">
      <c r="A294" s="8" t="n">
        <v>289</v>
      </c>
      <c r="B294" s="6" t="s">
        <v>567</v>
      </c>
      <c r="C294" s="6" t="s">
        <v>1562</v>
      </c>
      <c r="D294" s="6" t="s">
        <v>26</v>
      </c>
      <c r="E294" s="6" t="s">
        <v>27</v>
      </c>
      <c r="F294" s="6" t="s">
        <v>569</v>
      </c>
      <c r="G294" s="6" t="s">
        <v>190</v>
      </c>
      <c r="H294" s="10" t="s">
        <v>1654</v>
      </c>
      <c r="I294" s="10" t="s">
        <v>1655</v>
      </c>
      <c r="J294" s="6" t="s">
        <v>1566</v>
      </c>
      <c r="K294" s="6" t="s">
        <v>1656</v>
      </c>
      <c r="L294" s="6" t="s">
        <v>1657</v>
      </c>
      <c r="M294" s="7" t="n">
        <v>1</v>
      </c>
      <c r="N294" s="6" t="s">
        <v>1569</v>
      </c>
      <c r="O294" s="6" t="s">
        <v>1569</v>
      </c>
      <c r="P294" s="10" t="s">
        <v>1570</v>
      </c>
      <c r="Q294" s="6" t="s">
        <v>1656</v>
      </c>
      <c r="R294" s="8" t="n">
        <v>13656488817</v>
      </c>
      <c r="S294" s="8" t="s">
        <v>1658</v>
      </c>
      <c r="T294" s="15"/>
    </row>
    <row r="295" s="2" customFormat="true" ht="200" hidden="false" customHeight="true" outlineLevel="0" collapsed="false">
      <c r="A295" s="8" t="n">
        <v>290</v>
      </c>
      <c r="B295" s="6" t="s">
        <v>567</v>
      </c>
      <c r="C295" s="6" t="s">
        <v>1562</v>
      </c>
      <c r="D295" s="6" t="s">
        <v>26</v>
      </c>
      <c r="E295" s="6" t="s">
        <v>27</v>
      </c>
      <c r="F295" s="6" t="s">
        <v>569</v>
      </c>
      <c r="G295" s="6" t="s">
        <v>190</v>
      </c>
      <c r="H295" s="10" t="s">
        <v>1659</v>
      </c>
      <c r="I295" s="10" t="s">
        <v>1660</v>
      </c>
      <c r="J295" s="6" t="s">
        <v>1566</v>
      </c>
      <c r="K295" s="6" t="s">
        <v>1661</v>
      </c>
      <c r="L295" s="6" t="s">
        <v>1662</v>
      </c>
      <c r="M295" s="7" t="n">
        <v>1</v>
      </c>
      <c r="N295" s="6" t="s">
        <v>1569</v>
      </c>
      <c r="O295" s="6" t="s">
        <v>1569</v>
      </c>
      <c r="P295" s="10" t="s">
        <v>1570</v>
      </c>
      <c r="Q295" s="6" t="s">
        <v>1663</v>
      </c>
      <c r="R295" s="8" t="s">
        <v>1664</v>
      </c>
      <c r="S295" s="8" t="s">
        <v>1665</v>
      </c>
      <c r="T295" s="15"/>
    </row>
    <row r="296" s="2" customFormat="true" ht="200" hidden="false" customHeight="true" outlineLevel="0" collapsed="false">
      <c r="A296" s="8" t="n">
        <v>291</v>
      </c>
      <c r="B296" s="6" t="s">
        <v>567</v>
      </c>
      <c r="C296" s="6" t="s">
        <v>1562</v>
      </c>
      <c r="D296" s="6" t="s">
        <v>26</v>
      </c>
      <c r="E296" s="6" t="s">
        <v>27</v>
      </c>
      <c r="F296" s="6" t="s">
        <v>569</v>
      </c>
      <c r="G296" s="6" t="s">
        <v>52</v>
      </c>
      <c r="H296" s="10" t="s">
        <v>1666</v>
      </c>
      <c r="I296" s="10" t="s">
        <v>1667</v>
      </c>
      <c r="J296" s="6" t="s">
        <v>1566</v>
      </c>
      <c r="K296" s="6" t="s">
        <v>1668</v>
      </c>
      <c r="L296" s="6" t="s">
        <v>1669</v>
      </c>
      <c r="M296" s="7" t="n">
        <v>2</v>
      </c>
      <c r="N296" s="6" t="s">
        <v>1569</v>
      </c>
      <c r="O296" s="6" t="s">
        <v>1569</v>
      </c>
      <c r="P296" s="10" t="s">
        <v>1570</v>
      </c>
      <c r="Q296" s="6" t="s">
        <v>1670</v>
      </c>
      <c r="R296" s="8" t="n">
        <v>15634219158</v>
      </c>
      <c r="S296" s="8" t="s">
        <v>1671</v>
      </c>
      <c r="T296" s="15"/>
    </row>
    <row r="297" s="2" customFormat="true" ht="200" hidden="false" customHeight="true" outlineLevel="0" collapsed="false">
      <c r="A297" s="8" t="n">
        <v>292</v>
      </c>
      <c r="B297" s="6" t="s">
        <v>567</v>
      </c>
      <c r="C297" s="6" t="s">
        <v>1562</v>
      </c>
      <c r="D297" s="6" t="s">
        <v>26</v>
      </c>
      <c r="E297" s="6" t="s">
        <v>27</v>
      </c>
      <c r="F297" s="6" t="s">
        <v>569</v>
      </c>
      <c r="G297" s="6" t="s">
        <v>106</v>
      </c>
      <c r="H297" s="10" t="s">
        <v>1672</v>
      </c>
      <c r="I297" s="10" t="s">
        <v>1673</v>
      </c>
      <c r="J297" s="6" t="s">
        <v>1566</v>
      </c>
      <c r="K297" s="6" t="s">
        <v>1674</v>
      </c>
      <c r="L297" s="6" t="s">
        <v>1675</v>
      </c>
      <c r="M297" s="7" t="n">
        <v>1</v>
      </c>
      <c r="N297" s="6" t="s">
        <v>1569</v>
      </c>
      <c r="O297" s="6" t="s">
        <v>1569</v>
      </c>
      <c r="P297" s="10" t="s">
        <v>1570</v>
      </c>
      <c r="Q297" s="6" t="s">
        <v>1670</v>
      </c>
      <c r="R297" s="8" t="n">
        <v>15634219158</v>
      </c>
      <c r="S297" s="8" t="s">
        <v>1671</v>
      </c>
      <c r="T297" s="15"/>
    </row>
    <row r="298" s="2" customFormat="true" ht="200" hidden="false" customHeight="true" outlineLevel="0" collapsed="false">
      <c r="A298" s="8" t="n">
        <v>293</v>
      </c>
      <c r="B298" s="6" t="s">
        <v>567</v>
      </c>
      <c r="C298" s="6" t="s">
        <v>1562</v>
      </c>
      <c r="D298" s="6" t="s">
        <v>26</v>
      </c>
      <c r="E298" s="6" t="s">
        <v>27</v>
      </c>
      <c r="F298" s="6" t="s">
        <v>569</v>
      </c>
      <c r="G298" s="6" t="s">
        <v>1676</v>
      </c>
      <c r="H298" s="10" t="s">
        <v>1677</v>
      </c>
      <c r="I298" s="10" t="s">
        <v>1678</v>
      </c>
      <c r="J298" s="6" t="s">
        <v>1566</v>
      </c>
      <c r="K298" s="6" t="s">
        <v>1674</v>
      </c>
      <c r="L298" s="6" t="s">
        <v>1675</v>
      </c>
      <c r="M298" s="7" t="n">
        <v>2</v>
      </c>
      <c r="N298" s="6" t="s">
        <v>1569</v>
      </c>
      <c r="O298" s="6" t="s">
        <v>1569</v>
      </c>
      <c r="P298" s="10" t="s">
        <v>1570</v>
      </c>
      <c r="Q298" s="6" t="s">
        <v>1670</v>
      </c>
      <c r="R298" s="8" t="n">
        <v>15634219158</v>
      </c>
      <c r="S298" s="8" t="s">
        <v>1671</v>
      </c>
      <c r="T298" s="15"/>
    </row>
    <row r="299" s="2" customFormat="true" ht="200" hidden="false" customHeight="true" outlineLevel="0" collapsed="false">
      <c r="A299" s="8" t="n">
        <v>294</v>
      </c>
      <c r="B299" s="6" t="s">
        <v>567</v>
      </c>
      <c r="C299" s="6" t="s">
        <v>1562</v>
      </c>
      <c r="D299" s="6" t="s">
        <v>26</v>
      </c>
      <c r="E299" s="6" t="s">
        <v>27</v>
      </c>
      <c r="F299" s="6" t="s">
        <v>569</v>
      </c>
      <c r="G299" s="6" t="s">
        <v>1679</v>
      </c>
      <c r="H299" s="10" t="s">
        <v>1680</v>
      </c>
      <c r="I299" s="10" t="s">
        <v>1681</v>
      </c>
      <c r="J299" s="6" t="s">
        <v>1566</v>
      </c>
      <c r="K299" s="6" t="s">
        <v>1674</v>
      </c>
      <c r="L299" s="6" t="s">
        <v>1675</v>
      </c>
      <c r="M299" s="7" t="n">
        <v>1</v>
      </c>
      <c r="N299" s="6" t="s">
        <v>1569</v>
      </c>
      <c r="O299" s="6" t="s">
        <v>1569</v>
      </c>
      <c r="P299" s="10" t="s">
        <v>1570</v>
      </c>
      <c r="Q299" s="6" t="s">
        <v>1670</v>
      </c>
      <c r="R299" s="8" t="n">
        <v>15634219158</v>
      </c>
      <c r="S299" s="8" t="s">
        <v>1671</v>
      </c>
      <c r="T299" s="15"/>
    </row>
    <row r="300" s="2" customFormat="true" ht="200" hidden="false" customHeight="true" outlineLevel="0" collapsed="false">
      <c r="A300" s="8" t="n">
        <v>295</v>
      </c>
      <c r="B300" s="6" t="s">
        <v>567</v>
      </c>
      <c r="C300" s="6" t="s">
        <v>1562</v>
      </c>
      <c r="D300" s="6" t="s">
        <v>26</v>
      </c>
      <c r="E300" s="6" t="s">
        <v>27</v>
      </c>
      <c r="F300" s="6" t="s">
        <v>569</v>
      </c>
      <c r="G300" s="6" t="s">
        <v>106</v>
      </c>
      <c r="H300" s="10" t="s">
        <v>1682</v>
      </c>
      <c r="I300" s="10" t="s">
        <v>1683</v>
      </c>
      <c r="J300" s="6" t="s">
        <v>1566</v>
      </c>
      <c r="K300" s="6" t="s">
        <v>1684</v>
      </c>
      <c r="L300" s="6" t="s">
        <v>1685</v>
      </c>
      <c r="M300" s="7" t="n">
        <v>2</v>
      </c>
      <c r="N300" s="6" t="s">
        <v>1569</v>
      </c>
      <c r="O300" s="6" t="s">
        <v>1569</v>
      </c>
      <c r="P300" s="10" t="s">
        <v>1570</v>
      </c>
      <c r="Q300" s="6" t="s">
        <v>1684</v>
      </c>
      <c r="R300" s="8" t="n">
        <v>15154261982</v>
      </c>
      <c r="S300" s="8" t="s">
        <v>1686</v>
      </c>
      <c r="T300" s="15"/>
    </row>
    <row r="301" customFormat="false" ht="200" hidden="false" customHeight="true" outlineLevel="0" collapsed="false">
      <c r="A301" s="8" t="n">
        <v>296</v>
      </c>
      <c r="B301" s="6" t="s">
        <v>567</v>
      </c>
      <c r="C301" s="6" t="s">
        <v>1562</v>
      </c>
      <c r="D301" s="6" t="s">
        <v>26</v>
      </c>
      <c r="E301" s="6" t="s">
        <v>27</v>
      </c>
      <c r="F301" s="6" t="s">
        <v>569</v>
      </c>
      <c r="G301" s="6" t="s">
        <v>106</v>
      </c>
      <c r="H301" s="10" t="s">
        <v>1687</v>
      </c>
      <c r="I301" s="10" t="s">
        <v>1688</v>
      </c>
      <c r="J301" s="6" t="s">
        <v>1566</v>
      </c>
      <c r="K301" s="6" t="s">
        <v>1689</v>
      </c>
      <c r="L301" s="6" t="s">
        <v>1690</v>
      </c>
      <c r="M301" s="7" t="n">
        <v>1</v>
      </c>
      <c r="N301" s="6" t="s">
        <v>1569</v>
      </c>
      <c r="O301" s="6" t="s">
        <v>1569</v>
      </c>
      <c r="P301" s="10" t="s">
        <v>1570</v>
      </c>
      <c r="Q301" s="6" t="s">
        <v>1689</v>
      </c>
      <c r="R301" s="8" t="n">
        <v>13869845617</v>
      </c>
      <c r="S301" s="8" t="s">
        <v>1691</v>
      </c>
      <c r="T301" s="15"/>
    </row>
    <row r="302" s="2" customFormat="true" ht="200" hidden="false" customHeight="true" outlineLevel="0" collapsed="false">
      <c r="A302" s="8" t="n">
        <v>297</v>
      </c>
      <c r="B302" s="6" t="s">
        <v>567</v>
      </c>
      <c r="C302" s="6" t="s">
        <v>1562</v>
      </c>
      <c r="D302" s="6" t="s">
        <v>26</v>
      </c>
      <c r="E302" s="6" t="s">
        <v>27</v>
      </c>
      <c r="F302" s="6" t="s">
        <v>569</v>
      </c>
      <c r="G302" s="6" t="s">
        <v>190</v>
      </c>
      <c r="H302" s="10" t="s">
        <v>1692</v>
      </c>
      <c r="I302" s="15" t="s">
        <v>1693</v>
      </c>
      <c r="J302" s="6" t="s">
        <v>1566</v>
      </c>
      <c r="K302" s="6" t="s">
        <v>1694</v>
      </c>
      <c r="L302" s="6" t="s">
        <v>1695</v>
      </c>
      <c r="M302" s="7" t="n">
        <v>1</v>
      </c>
      <c r="N302" s="6" t="s">
        <v>1569</v>
      </c>
      <c r="O302" s="6" t="s">
        <v>1569</v>
      </c>
      <c r="P302" s="10" t="s">
        <v>1570</v>
      </c>
      <c r="Q302" s="6" t="s">
        <v>1694</v>
      </c>
      <c r="R302" s="8" t="s">
        <v>1696</v>
      </c>
      <c r="S302" s="8" t="s">
        <v>1697</v>
      </c>
      <c r="T302" s="15"/>
    </row>
    <row r="303" s="2" customFormat="true" ht="200" hidden="false" customHeight="true" outlineLevel="0" collapsed="false">
      <c r="A303" s="8" t="n">
        <v>298</v>
      </c>
      <c r="B303" s="6" t="s">
        <v>567</v>
      </c>
      <c r="C303" s="6" t="s">
        <v>1562</v>
      </c>
      <c r="D303" s="6" t="s">
        <v>26</v>
      </c>
      <c r="E303" s="6" t="s">
        <v>27</v>
      </c>
      <c r="F303" s="6" t="s">
        <v>569</v>
      </c>
      <c r="G303" s="6" t="s">
        <v>190</v>
      </c>
      <c r="H303" s="10" t="s">
        <v>1698</v>
      </c>
      <c r="I303" s="15" t="s">
        <v>1699</v>
      </c>
      <c r="J303" s="6" t="s">
        <v>1566</v>
      </c>
      <c r="K303" s="6" t="s">
        <v>1694</v>
      </c>
      <c r="L303" s="6" t="s">
        <v>1695</v>
      </c>
      <c r="M303" s="7" t="n">
        <v>1</v>
      </c>
      <c r="N303" s="6" t="s">
        <v>1569</v>
      </c>
      <c r="O303" s="6" t="s">
        <v>1569</v>
      </c>
      <c r="P303" s="10" t="s">
        <v>1570</v>
      </c>
      <c r="Q303" s="6" t="s">
        <v>1694</v>
      </c>
      <c r="R303" s="8" t="s">
        <v>1696</v>
      </c>
      <c r="S303" s="8" t="s">
        <v>1697</v>
      </c>
      <c r="T303" s="15"/>
    </row>
    <row r="304" s="2" customFormat="true" ht="200" hidden="false" customHeight="true" outlineLevel="0" collapsed="false">
      <c r="A304" s="8" t="n">
        <v>299</v>
      </c>
      <c r="B304" s="6" t="s">
        <v>567</v>
      </c>
      <c r="C304" s="6" t="s">
        <v>1562</v>
      </c>
      <c r="D304" s="6" t="s">
        <v>26</v>
      </c>
      <c r="E304" s="6" t="s">
        <v>27</v>
      </c>
      <c r="F304" s="6" t="s">
        <v>569</v>
      </c>
      <c r="G304" s="6" t="s">
        <v>190</v>
      </c>
      <c r="H304" s="10" t="s">
        <v>1700</v>
      </c>
      <c r="I304" s="10" t="s">
        <v>1701</v>
      </c>
      <c r="J304" s="6" t="s">
        <v>1566</v>
      </c>
      <c r="K304" s="6" t="s">
        <v>1702</v>
      </c>
      <c r="L304" s="6" t="s">
        <v>1153</v>
      </c>
      <c r="M304" s="7" t="n">
        <v>2</v>
      </c>
      <c r="N304" s="6" t="s">
        <v>1569</v>
      </c>
      <c r="O304" s="6" t="s">
        <v>1569</v>
      </c>
      <c r="P304" s="10" t="s">
        <v>1570</v>
      </c>
      <c r="Q304" s="6" t="s">
        <v>1703</v>
      </c>
      <c r="R304" s="8" t="n">
        <v>18366285820</v>
      </c>
      <c r="S304" s="8" t="s">
        <v>1704</v>
      </c>
      <c r="T304" s="15"/>
    </row>
    <row r="305" s="2" customFormat="true" ht="200" hidden="false" customHeight="true" outlineLevel="0" collapsed="false">
      <c r="A305" s="8" t="n">
        <v>300</v>
      </c>
      <c r="B305" s="6" t="s">
        <v>567</v>
      </c>
      <c r="C305" s="6" t="s">
        <v>1562</v>
      </c>
      <c r="D305" s="6" t="s">
        <v>26</v>
      </c>
      <c r="E305" s="6" t="s">
        <v>27</v>
      </c>
      <c r="F305" s="6" t="s">
        <v>569</v>
      </c>
      <c r="G305" s="6" t="s">
        <v>190</v>
      </c>
      <c r="H305" s="10" t="s">
        <v>1705</v>
      </c>
      <c r="I305" s="10" t="s">
        <v>1706</v>
      </c>
      <c r="J305" s="6" t="s">
        <v>1566</v>
      </c>
      <c r="K305" s="6" t="s">
        <v>1707</v>
      </c>
      <c r="L305" s="6" t="s">
        <v>1708</v>
      </c>
      <c r="M305" s="7" t="n">
        <v>1</v>
      </c>
      <c r="N305" s="6" t="s">
        <v>1569</v>
      </c>
      <c r="O305" s="6" t="s">
        <v>1569</v>
      </c>
      <c r="P305" s="10" t="s">
        <v>1570</v>
      </c>
      <c r="Q305" s="6" t="s">
        <v>1707</v>
      </c>
      <c r="R305" s="8" t="s">
        <v>1709</v>
      </c>
      <c r="S305" s="8" t="s">
        <v>1710</v>
      </c>
      <c r="T305" s="15"/>
    </row>
    <row r="306" s="2" customFormat="true" ht="200" hidden="false" customHeight="true" outlineLevel="0" collapsed="false">
      <c r="A306" s="8" t="n">
        <v>301</v>
      </c>
      <c r="B306" s="6" t="s">
        <v>567</v>
      </c>
      <c r="C306" s="6" t="s">
        <v>1562</v>
      </c>
      <c r="D306" s="6" t="s">
        <v>26</v>
      </c>
      <c r="E306" s="6" t="s">
        <v>27</v>
      </c>
      <c r="F306" s="6" t="s">
        <v>569</v>
      </c>
      <c r="G306" s="6" t="s">
        <v>190</v>
      </c>
      <c r="H306" s="15" t="s">
        <v>1711</v>
      </c>
      <c r="I306" s="15" t="s">
        <v>1712</v>
      </c>
      <c r="J306" s="6" t="s">
        <v>1566</v>
      </c>
      <c r="K306" s="6" t="s">
        <v>1713</v>
      </c>
      <c r="L306" s="6" t="s">
        <v>1714</v>
      </c>
      <c r="M306" s="7" t="n">
        <v>1</v>
      </c>
      <c r="N306" s="6" t="s">
        <v>1569</v>
      </c>
      <c r="O306" s="6" t="s">
        <v>1569</v>
      </c>
      <c r="P306" s="10" t="s">
        <v>1570</v>
      </c>
      <c r="Q306" s="6" t="s">
        <v>1715</v>
      </c>
      <c r="R306" s="8" t="n">
        <v>18653239172</v>
      </c>
      <c r="S306" s="8" t="s">
        <v>1716</v>
      </c>
      <c r="T306" s="15"/>
    </row>
    <row r="307" s="2" customFormat="true" ht="200" hidden="false" customHeight="true" outlineLevel="0" collapsed="false">
      <c r="A307" s="8" t="n">
        <v>302</v>
      </c>
      <c r="B307" s="6" t="s">
        <v>567</v>
      </c>
      <c r="C307" s="6" t="s">
        <v>1562</v>
      </c>
      <c r="D307" s="6" t="s">
        <v>26</v>
      </c>
      <c r="E307" s="6" t="s">
        <v>27</v>
      </c>
      <c r="F307" s="6" t="s">
        <v>569</v>
      </c>
      <c r="G307" s="6" t="s">
        <v>190</v>
      </c>
      <c r="H307" s="15" t="s">
        <v>1717</v>
      </c>
      <c r="I307" s="15" t="s">
        <v>1718</v>
      </c>
      <c r="J307" s="6" t="s">
        <v>1566</v>
      </c>
      <c r="K307" s="6" t="s">
        <v>1719</v>
      </c>
      <c r="L307" s="6" t="s">
        <v>1720</v>
      </c>
      <c r="M307" s="7" t="n">
        <v>2</v>
      </c>
      <c r="N307" s="6" t="s">
        <v>1569</v>
      </c>
      <c r="O307" s="6" t="s">
        <v>1569</v>
      </c>
      <c r="P307" s="10" t="s">
        <v>1570</v>
      </c>
      <c r="Q307" s="6" t="s">
        <v>1719</v>
      </c>
      <c r="R307" s="8" t="n">
        <v>18675964077</v>
      </c>
      <c r="S307" s="8" t="s">
        <v>1721</v>
      </c>
      <c r="T307" s="15"/>
    </row>
    <row r="308" s="2" customFormat="true" ht="200" hidden="false" customHeight="true" outlineLevel="0" collapsed="false">
      <c r="A308" s="8" t="n">
        <v>303</v>
      </c>
      <c r="B308" s="6" t="s">
        <v>567</v>
      </c>
      <c r="C308" s="6" t="s">
        <v>1562</v>
      </c>
      <c r="D308" s="6" t="s">
        <v>26</v>
      </c>
      <c r="E308" s="6" t="s">
        <v>27</v>
      </c>
      <c r="F308" s="6" t="s">
        <v>569</v>
      </c>
      <c r="G308" s="6" t="s">
        <v>190</v>
      </c>
      <c r="H308" s="15" t="s">
        <v>1722</v>
      </c>
      <c r="I308" s="15" t="s">
        <v>1723</v>
      </c>
      <c r="J308" s="6" t="s">
        <v>1566</v>
      </c>
      <c r="K308" s="6" t="s">
        <v>1724</v>
      </c>
      <c r="L308" s="6" t="s">
        <v>1725</v>
      </c>
      <c r="M308" s="7" t="n">
        <v>2</v>
      </c>
      <c r="N308" s="6" t="s">
        <v>1569</v>
      </c>
      <c r="O308" s="6" t="s">
        <v>1569</v>
      </c>
      <c r="P308" s="10" t="s">
        <v>1570</v>
      </c>
      <c r="Q308" s="6" t="s">
        <v>1724</v>
      </c>
      <c r="R308" s="8" t="n">
        <v>18810004923</v>
      </c>
      <c r="S308" s="8" t="s">
        <v>1726</v>
      </c>
      <c r="T308" s="15"/>
    </row>
    <row r="309" s="2" customFormat="true" ht="200" hidden="false" customHeight="true" outlineLevel="0" collapsed="false">
      <c r="A309" s="8" t="n">
        <v>304</v>
      </c>
      <c r="B309" s="6" t="s">
        <v>567</v>
      </c>
      <c r="C309" s="6" t="s">
        <v>1562</v>
      </c>
      <c r="D309" s="6" t="s">
        <v>26</v>
      </c>
      <c r="E309" s="6" t="s">
        <v>27</v>
      </c>
      <c r="F309" s="6" t="s">
        <v>569</v>
      </c>
      <c r="G309" s="6" t="s">
        <v>190</v>
      </c>
      <c r="H309" s="15" t="s">
        <v>1727</v>
      </c>
      <c r="I309" s="15" t="s">
        <v>1728</v>
      </c>
      <c r="J309" s="6" t="s">
        <v>1566</v>
      </c>
      <c r="K309" s="6" t="s">
        <v>1729</v>
      </c>
      <c r="L309" s="6" t="s">
        <v>1730</v>
      </c>
      <c r="M309" s="7" t="n">
        <v>1</v>
      </c>
      <c r="N309" s="6" t="s">
        <v>1569</v>
      </c>
      <c r="O309" s="6" t="s">
        <v>1569</v>
      </c>
      <c r="P309" s="10" t="s">
        <v>1570</v>
      </c>
      <c r="Q309" s="6" t="s">
        <v>1729</v>
      </c>
      <c r="R309" s="8" t="n">
        <v>15965586236</v>
      </c>
      <c r="S309" s="8" t="s">
        <v>1731</v>
      </c>
      <c r="T309" s="15"/>
    </row>
    <row r="310" s="2" customFormat="true" ht="200" hidden="false" customHeight="true" outlineLevel="0" collapsed="false">
      <c r="A310" s="8" t="n">
        <v>305</v>
      </c>
      <c r="B310" s="6" t="s">
        <v>567</v>
      </c>
      <c r="C310" s="6" t="s">
        <v>1562</v>
      </c>
      <c r="D310" s="6" t="s">
        <v>26</v>
      </c>
      <c r="E310" s="6" t="s">
        <v>27</v>
      </c>
      <c r="F310" s="6" t="s">
        <v>569</v>
      </c>
      <c r="G310" s="6" t="s">
        <v>190</v>
      </c>
      <c r="H310" s="15" t="s">
        <v>1732</v>
      </c>
      <c r="I310" s="15" t="s">
        <v>1733</v>
      </c>
      <c r="J310" s="6" t="s">
        <v>1566</v>
      </c>
      <c r="K310" s="6" t="s">
        <v>1734</v>
      </c>
      <c r="L310" s="6" t="s">
        <v>1662</v>
      </c>
      <c r="M310" s="7" t="n">
        <v>1</v>
      </c>
      <c r="N310" s="6" t="s">
        <v>1569</v>
      </c>
      <c r="O310" s="6" t="s">
        <v>1569</v>
      </c>
      <c r="P310" s="10" t="s">
        <v>1570</v>
      </c>
      <c r="Q310" s="6" t="s">
        <v>1734</v>
      </c>
      <c r="R310" s="8" t="n">
        <v>13810261865</v>
      </c>
      <c r="S310" s="8" t="s">
        <v>1735</v>
      </c>
      <c r="T310" s="15"/>
    </row>
    <row r="311" s="2" customFormat="true" ht="200" hidden="false" customHeight="true" outlineLevel="0" collapsed="false">
      <c r="A311" s="8" t="n">
        <v>306</v>
      </c>
      <c r="B311" s="6" t="s">
        <v>567</v>
      </c>
      <c r="C311" s="6" t="s">
        <v>1736</v>
      </c>
      <c r="D311" s="6" t="s">
        <v>26</v>
      </c>
      <c r="E311" s="6" t="s">
        <v>27</v>
      </c>
      <c r="F311" s="24" t="s">
        <v>1737</v>
      </c>
      <c r="G311" s="24" t="s">
        <v>42</v>
      </c>
      <c r="H311" s="37" t="s">
        <v>1738</v>
      </c>
      <c r="I311" s="23" t="s">
        <v>1739</v>
      </c>
      <c r="J311" s="6" t="s">
        <v>615</v>
      </c>
      <c r="K311" s="24" t="s">
        <v>1740</v>
      </c>
      <c r="L311" s="38" t="s">
        <v>1741</v>
      </c>
      <c r="M311" s="7" t="n">
        <v>1</v>
      </c>
      <c r="N311" s="22" t="s">
        <v>511</v>
      </c>
      <c r="O311" s="24" t="s">
        <v>1742</v>
      </c>
      <c r="P311" s="37" t="s">
        <v>1743</v>
      </c>
      <c r="Q311" s="24" t="s">
        <v>1744</v>
      </c>
      <c r="R311" s="22" t="n">
        <v>18363900210</v>
      </c>
      <c r="S311" s="8" t="s">
        <v>1745</v>
      </c>
      <c r="T311" s="15"/>
    </row>
    <row r="312" s="2" customFormat="true" ht="200" hidden="false" customHeight="true" outlineLevel="0" collapsed="false">
      <c r="A312" s="8" t="n">
        <v>307</v>
      </c>
      <c r="B312" s="6" t="s">
        <v>567</v>
      </c>
      <c r="C312" s="6" t="s">
        <v>1736</v>
      </c>
      <c r="D312" s="6" t="s">
        <v>26</v>
      </c>
      <c r="E312" s="6" t="s">
        <v>27</v>
      </c>
      <c r="F312" s="24" t="s">
        <v>1737</v>
      </c>
      <c r="G312" s="24" t="s">
        <v>42</v>
      </c>
      <c r="H312" s="37" t="s">
        <v>1738</v>
      </c>
      <c r="I312" s="23" t="s">
        <v>1739</v>
      </c>
      <c r="J312" s="6" t="s">
        <v>615</v>
      </c>
      <c r="K312" s="24" t="s">
        <v>1746</v>
      </c>
      <c r="L312" s="38" t="s">
        <v>1747</v>
      </c>
      <c r="M312" s="7" t="n">
        <v>1</v>
      </c>
      <c r="N312" s="22" t="s">
        <v>511</v>
      </c>
      <c r="O312" s="24" t="s">
        <v>1742</v>
      </c>
      <c r="P312" s="37" t="s">
        <v>1743</v>
      </c>
      <c r="Q312" s="24" t="s">
        <v>1744</v>
      </c>
      <c r="R312" s="22" t="n">
        <v>18363900210</v>
      </c>
      <c r="S312" s="8" t="s">
        <v>1745</v>
      </c>
      <c r="T312" s="15"/>
    </row>
    <row r="313" s="2" customFormat="true" ht="200" hidden="false" customHeight="true" outlineLevel="0" collapsed="false">
      <c r="A313" s="8" t="n">
        <v>308</v>
      </c>
      <c r="B313" s="6" t="s">
        <v>567</v>
      </c>
      <c r="C313" s="6" t="s">
        <v>1736</v>
      </c>
      <c r="D313" s="6" t="s">
        <v>26</v>
      </c>
      <c r="E313" s="6" t="s">
        <v>27</v>
      </c>
      <c r="F313" s="24" t="s">
        <v>1737</v>
      </c>
      <c r="G313" s="24" t="s">
        <v>42</v>
      </c>
      <c r="H313" s="37" t="s">
        <v>1738</v>
      </c>
      <c r="I313" s="23" t="s">
        <v>1739</v>
      </c>
      <c r="J313" s="6" t="s">
        <v>615</v>
      </c>
      <c r="K313" s="24" t="s">
        <v>1748</v>
      </c>
      <c r="L313" s="38" t="s">
        <v>1747</v>
      </c>
      <c r="M313" s="7" t="n">
        <v>1</v>
      </c>
      <c r="N313" s="22" t="s">
        <v>511</v>
      </c>
      <c r="O313" s="24" t="s">
        <v>1742</v>
      </c>
      <c r="P313" s="37" t="s">
        <v>1743</v>
      </c>
      <c r="Q313" s="24" t="s">
        <v>1744</v>
      </c>
      <c r="R313" s="22" t="n">
        <v>18363900210</v>
      </c>
      <c r="S313" s="8" t="s">
        <v>1745</v>
      </c>
      <c r="T313" s="15"/>
    </row>
    <row r="314" s="2" customFormat="true" ht="200" hidden="false" customHeight="true" outlineLevel="0" collapsed="false">
      <c r="A314" s="8" t="n">
        <v>309</v>
      </c>
      <c r="B314" s="6" t="s">
        <v>567</v>
      </c>
      <c r="C314" s="6" t="s">
        <v>1736</v>
      </c>
      <c r="D314" s="6" t="s">
        <v>26</v>
      </c>
      <c r="E314" s="6" t="s">
        <v>27</v>
      </c>
      <c r="F314" s="24" t="s">
        <v>1749</v>
      </c>
      <c r="G314" s="24" t="s">
        <v>106</v>
      </c>
      <c r="H314" s="37" t="s">
        <v>1750</v>
      </c>
      <c r="I314" s="23" t="s">
        <v>1751</v>
      </c>
      <c r="J314" s="6" t="s">
        <v>615</v>
      </c>
      <c r="K314" s="24" t="s">
        <v>1752</v>
      </c>
      <c r="L314" s="38" t="s">
        <v>1741</v>
      </c>
      <c r="M314" s="7" t="n">
        <v>1</v>
      </c>
      <c r="N314" s="22" t="s">
        <v>511</v>
      </c>
      <c r="O314" s="24" t="s">
        <v>1742</v>
      </c>
      <c r="P314" s="37" t="s">
        <v>1743</v>
      </c>
      <c r="Q314" s="24" t="s">
        <v>1753</v>
      </c>
      <c r="R314" s="22" t="n">
        <v>18258204816</v>
      </c>
      <c r="S314" s="8" t="s">
        <v>1754</v>
      </c>
      <c r="T314" s="15"/>
    </row>
    <row r="315" s="2" customFormat="true" ht="200" hidden="false" customHeight="true" outlineLevel="0" collapsed="false">
      <c r="A315" s="8" t="n">
        <v>310</v>
      </c>
      <c r="B315" s="6" t="s">
        <v>567</v>
      </c>
      <c r="C315" s="6" t="s">
        <v>1736</v>
      </c>
      <c r="D315" s="6" t="s">
        <v>26</v>
      </c>
      <c r="E315" s="6" t="s">
        <v>27</v>
      </c>
      <c r="F315" s="24" t="s">
        <v>1749</v>
      </c>
      <c r="G315" s="24" t="s">
        <v>411</v>
      </c>
      <c r="H315" s="37" t="s">
        <v>1750</v>
      </c>
      <c r="I315" s="23" t="s">
        <v>1755</v>
      </c>
      <c r="J315" s="6" t="s">
        <v>615</v>
      </c>
      <c r="K315" s="24" t="s">
        <v>1756</v>
      </c>
      <c r="L315" s="38" t="s">
        <v>1741</v>
      </c>
      <c r="M315" s="7" t="n">
        <v>1</v>
      </c>
      <c r="N315" s="22" t="s">
        <v>511</v>
      </c>
      <c r="O315" s="24" t="s">
        <v>1742</v>
      </c>
      <c r="P315" s="37" t="s">
        <v>1743</v>
      </c>
      <c r="Q315" s="24" t="s">
        <v>1753</v>
      </c>
      <c r="R315" s="22" t="n">
        <v>18258204816</v>
      </c>
      <c r="S315" s="8" t="s">
        <v>1754</v>
      </c>
      <c r="T315" s="15"/>
    </row>
    <row r="316" s="2" customFormat="true" ht="200" hidden="false" customHeight="true" outlineLevel="0" collapsed="false">
      <c r="A316" s="8" t="n">
        <v>311</v>
      </c>
      <c r="B316" s="6" t="s">
        <v>567</v>
      </c>
      <c r="C316" s="6" t="s">
        <v>1736</v>
      </c>
      <c r="D316" s="6" t="s">
        <v>26</v>
      </c>
      <c r="E316" s="6" t="s">
        <v>27</v>
      </c>
      <c r="F316" s="24" t="s">
        <v>1749</v>
      </c>
      <c r="G316" s="24" t="s">
        <v>411</v>
      </c>
      <c r="H316" s="23" t="s">
        <v>1757</v>
      </c>
      <c r="I316" s="23" t="s">
        <v>1758</v>
      </c>
      <c r="J316" s="6" t="s">
        <v>615</v>
      </c>
      <c r="K316" s="24" t="s">
        <v>1759</v>
      </c>
      <c r="L316" s="38" t="s">
        <v>1741</v>
      </c>
      <c r="M316" s="7" t="n">
        <v>1</v>
      </c>
      <c r="N316" s="22" t="s">
        <v>511</v>
      </c>
      <c r="O316" s="24" t="s">
        <v>1742</v>
      </c>
      <c r="P316" s="37" t="s">
        <v>1760</v>
      </c>
      <c r="Q316" s="24" t="s">
        <v>1753</v>
      </c>
      <c r="R316" s="22" t="n">
        <v>18258204816</v>
      </c>
      <c r="S316" s="8" t="s">
        <v>1754</v>
      </c>
      <c r="T316" s="15"/>
    </row>
    <row r="317" s="2" customFormat="true" ht="200" hidden="false" customHeight="true" outlineLevel="0" collapsed="false">
      <c r="A317" s="8" t="n">
        <v>312</v>
      </c>
      <c r="B317" s="6" t="s">
        <v>567</v>
      </c>
      <c r="C317" s="6" t="s">
        <v>1736</v>
      </c>
      <c r="D317" s="6" t="s">
        <v>26</v>
      </c>
      <c r="E317" s="6" t="s">
        <v>27</v>
      </c>
      <c r="F317" s="30" t="s">
        <v>1749</v>
      </c>
      <c r="G317" s="30" t="s">
        <v>52</v>
      </c>
      <c r="H317" s="39" t="s">
        <v>1761</v>
      </c>
      <c r="I317" s="40" t="s">
        <v>1762</v>
      </c>
      <c r="J317" s="6" t="s">
        <v>615</v>
      </c>
      <c r="K317" s="30" t="s">
        <v>1763</v>
      </c>
      <c r="L317" s="6" t="s">
        <v>1747</v>
      </c>
      <c r="M317" s="7" t="n">
        <v>1</v>
      </c>
      <c r="N317" s="22" t="s">
        <v>511</v>
      </c>
      <c r="O317" s="24" t="s">
        <v>1742</v>
      </c>
      <c r="P317" s="41" t="s">
        <v>1760</v>
      </c>
      <c r="Q317" s="24" t="s">
        <v>1753</v>
      </c>
      <c r="R317" s="22" t="n">
        <v>18258204816</v>
      </c>
      <c r="S317" s="8" t="s">
        <v>1754</v>
      </c>
      <c r="T317" s="15"/>
    </row>
    <row r="318" s="2" customFormat="true" ht="200" hidden="false" customHeight="true" outlineLevel="0" collapsed="false">
      <c r="A318" s="8" t="n">
        <v>313</v>
      </c>
      <c r="B318" s="6" t="s">
        <v>567</v>
      </c>
      <c r="C318" s="6" t="s">
        <v>1736</v>
      </c>
      <c r="D318" s="6" t="s">
        <v>26</v>
      </c>
      <c r="E318" s="6" t="s">
        <v>27</v>
      </c>
      <c r="F318" s="30" t="s">
        <v>1749</v>
      </c>
      <c r="G318" s="30" t="s">
        <v>52</v>
      </c>
      <c r="H318" s="39" t="s">
        <v>1761</v>
      </c>
      <c r="I318" s="40" t="s">
        <v>1762</v>
      </c>
      <c r="J318" s="6" t="s">
        <v>615</v>
      </c>
      <c r="K318" s="24" t="s">
        <v>1764</v>
      </c>
      <c r="L318" s="6" t="s">
        <v>1747</v>
      </c>
      <c r="M318" s="7" t="n">
        <v>1</v>
      </c>
      <c r="N318" s="22" t="s">
        <v>511</v>
      </c>
      <c r="O318" s="24" t="s">
        <v>1742</v>
      </c>
      <c r="P318" s="41" t="s">
        <v>1760</v>
      </c>
      <c r="Q318" s="24" t="s">
        <v>1753</v>
      </c>
      <c r="R318" s="22" t="n">
        <v>18258204816</v>
      </c>
      <c r="S318" s="8" t="s">
        <v>1754</v>
      </c>
      <c r="T318" s="15"/>
    </row>
    <row r="319" s="2" customFormat="true" ht="200" hidden="false" customHeight="true" outlineLevel="0" collapsed="false">
      <c r="A319" s="8" t="n">
        <v>314</v>
      </c>
      <c r="B319" s="6" t="s">
        <v>567</v>
      </c>
      <c r="C319" s="6" t="s">
        <v>1736</v>
      </c>
      <c r="D319" s="6" t="s">
        <v>26</v>
      </c>
      <c r="E319" s="6" t="s">
        <v>27</v>
      </c>
      <c r="F319" s="6" t="s">
        <v>1765</v>
      </c>
      <c r="G319" s="6" t="s">
        <v>52</v>
      </c>
      <c r="H319" s="42" t="s">
        <v>1766</v>
      </c>
      <c r="I319" s="43" t="s">
        <v>1762</v>
      </c>
      <c r="J319" s="6" t="s">
        <v>615</v>
      </c>
      <c r="K319" s="6" t="s">
        <v>1767</v>
      </c>
      <c r="L319" s="38" t="s">
        <v>1741</v>
      </c>
      <c r="M319" s="7" t="n">
        <v>2</v>
      </c>
      <c r="N319" s="8" t="s">
        <v>511</v>
      </c>
      <c r="O319" s="6" t="s">
        <v>1742</v>
      </c>
      <c r="P319" s="10" t="s">
        <v>1768</v>
      </c>
      <c r="Q319" s="6" t="s">
        <v>1769</v>
      </c>
      <c r="R319" s="8" t="n">
        <v>15963217125</v>
      </c>
      <c r="S319" s="8" t="s">
        <v>1770</v>
      </c>
      <c r="T319" s="15"/>
    </row>
    <row r="320" s="2" customFormat="true" ht="200" hidden="false" customHeight="true" outlineLevel="0" collapsed="false">
      <c r="A320" s="8" t="n">
        <v>315</v>
      </c>
      <c r="B320" s="6" t="s">
        <v>567</v>
      </c>
      <c r="C320" s="6" t="s">
        <v>1736</v>
      </c>
      <c r="D320" s="6" t="s">
        <v>26</v>
      </c>
      <c r="E320" s="6" t="s">
        <v>27</v>
      </c>
      <c r="F320" s="6" t="s">
        <v>1341</v>
      </c>
      <c r="G320" s="6" t="s">
        <v>42</v>
      </c>
      <c r="H320" s="10" t="s">
        <v>1771</v>
      </c>
      <c r="I320" s="10" t="s">
        <v>1772</v>
      </c>
      <c r="J320" s="6" t="s">
        <v>615</v>
      </c>
      <c r="K320" s="6" t="s">
        <v>1773</v>
      </c>
      <c r="L320" s="6" t="s">
        <v>1747</v>
      </c>
      <c r="M320" s="7" t="n">
        <v>1</v>
      </c>
      <c r="N320" s="8" t="s">
        <v>511</v>
      </c>
      <c r="O320" s="6" t="s">
        <v>1742</v>
      </c>
      <c r="P320" s="10" t="s">
        <v>1774</v>
      </c>
      <c r="Q320" s="6" t="s">
        <v>1775</v>
      </c>
      <c r="R320" s="8" t="s">
        <v>1776</v>
      </c>
      <c r="S320" s="8" t="s">
        <v>1777</v>
      </c>
      <c r="T320" s="15"/>
    </row>
    <row r="321" s="2" customFormat="true" ht="200" hidden="false" customHeight="true" outlineLevel="0" collapsed="false">
      <c r="A321" s="8" t="n">
        <v>316</v>
      </c>
      <c r="B321" s="6" t="s">
        <v>567</v>
      </c>
      <c r="C321" s="6" t="s">
        <v>1736</v>
      </c>
      <c r="D321" s="6" t="s">
        <v>26</v>
      </c>
      <c r="E321" s="6" t="s">
        <v>27</v>
      </c>
      <c r="F321" s="6" t="s">
        <v>1341</v>
      </c>
      <c r="G321" s="6" t="s">
        <v>42</v>
      </c>
      <c r="H321" s="10" t="s">
        <v>1771</v>
      </c>
      <c r="I321" s="10" t="s">
        <v>1772</v>
      </c>
      <c r="J321" s="6" t="s">
        <v>615</v>
      </c>
      <c r="K321" s="6" t="s">
        <v>1778</v>
      </c>
      <c r="L321" s="6" t="s">
        <v>1747</v>
      </c>
      <c r="M321" s="7" t="n">
        <v>1</v>
      </c>
      <c r="N321" s="8" t="s">
        <v>511</v>
      </c>
      <c r="O321" s="6" t="s">
        <v>1742</v>
      </c>
      <c r="P321" s="10" t="s">
        <v>1774</v>
      </c>
      <c r="Q321" s="6" t="s">
        <v>1775</v>
      </c>
      <c r="R321" s="8" t="s">
        <v>1776</v>
      </c>
      <c r="S321" s="8" t="s">
        <v>1777</v>
      </c>
      <c r="T321" s="15"/>
    </row>
    <row r="322" s="2" customFormat="true" ht="200" hidden="false" customHeight="true" outlineLevel="0" collapsed="false">
      <c r="A322" s="8" t="n">
        <v>317</v>
      </c>
      <c r="B322" s="6" t="s">
        <v>567</v>
      </c>
      <c r="C322" s="6" t="s">
        <v>1736</v>
      </c>
      <c r="D322" s="6" t="s">
        <v>26</v>
      </c>
      <c r="E322" s="6" t="s">
        <v>27</v>
      </c>
      <c r="F322" s="6" t="s">
        <v>1341</v>
      </c>
      <c r="G322" s="6" t="s">
        <v>42</v>
      </c>
      <c r="H322" s="10" t="s">
        <v>1771</v>
      </c>
      <c r="I322" s="10" t="s">
        <v>1772</v>
      </c>
      <c r="J322" s="6" t="s">
        <v>615</v>
      </c>
      <c r="K322" s="6" t="s">
        <v>1779</v>
      </c>
      <c r="L322" s="6" t="s">
        <v>1747</v>
      </c>
      <c r="M322" s="7" t="n">
        <v>1</v>
      </c>
      <c r="N322" s="8" t="s">
        <v>511</v>
      </c>
      <c r="O322" s="6" t="s">
        <v>1742</v>
      </c>
      <c r="P322" s="10" t="s">
        <v>1774</v>
      </c>
      <c r="Q322" s="6" t="s">
        <v>1775</v>
      </c>
      <c r="R322" s="8" t="s">
        <v>1776</v>
      </c>
      <c r="S322" s="8" t="s">
        <v>1777</v>
      </c>
      <c r="T322" s="15"/>
    </row>
    <row r="323" s="2" customFormat="true" ht="200" hidden="false" customHeight="true" outlineLevel="0" collapsed="false">
      <c r="A323" s="8" t="n">
        <v>318</v>
      </c>
      <c r="B323" s="6" t="s">
        <v>567</v>
      </c>
      <c r="C323" s="6" t="s">
        <v>1736</v>
      </c>
      <c r="D323" s="6" t="s">
        <v>26</v>
      </c>
      <c r="E323" s="6" t="s">
        <v>27</v>
      </c>
      <c r="F323" s="6" t="s">
        <v>1341</v>
      </c>
      <c r="G323" s="6" t="s">
        <v>42</v>
      </c>
      <c r="H323" s="10" t="s">
        <v>1771</v>
      </c>
      <c r="I323" s="10" t="s">
        <v>1772</v>
      </c>
      <c r="J323" s="6" t="s">
        <v>615</v>
      </c>
      <c r="K323" s="6" t="s">
        <v>1780</v>
      </c>
      <c r="L323" s="6" t="s">
        <v>1747</v>
      </c>
      <c r="M323" s="7" t="n">
        <v>1</v>
      </c>
      <c r="N323" s="8" t="s">
        <v>511</v>
      </c>
      <c r="O323" s="6" t="s">
        <v>1742</v>
      </c>
      <c r="P323" s="10" t="s">
        <v>1774</v>
      </c>
      <c r="Q323" s="6" t="s">
        <v>1775</v>
      </c>
      <c r="R323" s="8" t="s">
        <v>1776</v>
      </c>
      <c r="S323" s="8" t="s">
        <v>1777</v>
      </c>
      <c r="T323" s="15"/>
    </row>
    <row r="324" s="2" customFormat="true" ht="200" hidden="false" customHeight="true" outlineLevel="0" collapsed="false">
      <c r="A324" s="8" t="n">
        <v>319</v>
      </c>
      <c r="B324" s="6" t="s">
        <v>567</v>
      </c>
      <c r="C324" s="6" t="s">
        <v>1736</v>
      </c>
      <c r="D324" s="6" t="s">
        <v>26</v>
      </c>
      <c r="E324" s="6" t="s">
        <v>27</v>
      </c>
      <c r="F324" s="6" t="s">
        <v>1341</v>
      </c>
      <c r="G324" s="6" t="s">
        <v>42</v>
      </c>
      <c r="H324" s="10" t="s">
        <v>1771</v>
      </c>
      <c r="I324" s="10" t="s">
        <v>1772</v>
      </c>
      <c r="J324" s="6" t="s">
        <v>615</v>
      </c>
      <c r="K324" s="8" t="s">
        <v>1781</v>
      </c>
      <c r="L324" s="6" t="s">
        <v>1747</v>
      </c>
      <c r="M324" s="7" t="n">
        <v>1</v>
      </c>
      <c r="N324" s="8" t="s">
        <v>511</v>
      </c>
      <c r="O324" s="6" t="s">
        <v>1742</v>
      </c>
      <c r="P324" s="10" t="s">
        <v>1774</v>
      </c>
      <c r="Q324" s="6" t="s">
        <v>1775</v>
      </c>
      <c r="R324" s="8" t="s">
        <v>1776</v>
      </c>
      <c r="S324" s="8" t="s">
        <v>1777</v>
      </c>
      <c r="T324" s="15"/>
    </row>
    <row r="325" s="2" customFormat="true" ht="200" hidden="false" customHeight="true" outlineLevel="0" collapsed="false">
      <c r="A325" s="8" t="n">
        <v>320</v>
      </c>
      <c r="B325" s="6" t="s">
        <v>567</v>
      </c>
      <c r="C325" s="6" t="s">
        <v>1736</v>
      </c>
      <c r="D325" s="6" t="s">
        <v>26</v>
      </c>
      <c r="E325" s="6" t="s">
        <v>27</v>
      </c>
      <c r="F325" s="6" t="s">
        <v>410</v>
      </c>
      <c r="G325" s="6" t="s">
        <v>42</v>
      </c>
      <c r="H325" s="15" t="s">
        <v>1757</v>
      </c>
      <c r="I325" s="10" t="s">
        <v>1782</v>
      </c>
      <c r="J325" s="6" t="s">
        <v>615</v>
      </c>
      <c r="K325" s="6" t="s">
        <v>1783</v>
      </c>
      <c r="L325" s="6" t="s">
        <v>1747</v>
      </c>
      <c r="M325" s="7" t="n">
        <v>1</v>
      </c>
      <c r="N325" s="22" t="s">
        <v>511</v>
      </c>
      <c r="O325" s="6" t="s">
        <v>1742</v>
      </c>
      <c r="P325" s="10" t="s">
        <v>1743</v>
      </c>
      <c r="Q325" s="6" t="s">
        <v>1784</v>
      </c>
      <c r="R325" s="8" t="s">
        <v>1785</v>
      </c>
      <c r="S325" s="8" t="s">
        <v>1786</v>
      </c>
      <c r="T325" s="15"/>
    </row>
    <row r="326" s="2" customFormat="true" ht="200" hidden="false" customHeight="true" outlineLevel="0" collapsed="false">
      <c r="A326" s="8" t="n">
        <v>321</v>
      </c>
      <c r="B326" s="6" t="s">
        <v>567</v>
      </c>
      <c r="C326" s="6" t="s">
        <v>1736</v>
      </c>
      <c r="D326" s="6" t="s">
        <v>26</v>
      </c>
      <c r="E326" s="6" t="s">
        <v>27</v>
      </c>
      <c r="F326" s="6" t="s">
        <v>410</v>
      </c>
      <c r="G326" s="6" t="s">
        <v>42</v>
      </c>
      <c r="H326" s="15" t="s">
        <v>1757</v>
      </c>
      <c r="I326" s="10" t="s">
        <v>1782</v>
      </c>
      <c r="J326" s="6" t="s">
        <v>615</v>
      </c>
      <c r="K326" s="6" t="s">
        <v>1787</v>
      </c>
      <c r="L326" s="6" t="s">
        <v>1747</v>
      </c>
      <c r="M326" s="7" t="n">
        <v>1</v>
      </c>
      <c r="N326" s="22" t="s">
        <v>511</v>
      </c>
      <c r="O326" s="6" t="s">
        <v>1742</v>
      </c>
      <c r="P326" s="10" t="s">
        <v>1743</v>
      </c>
      <c r="Q326" s="6" t="s">
        <v>1784</v>
      </c>
      <c r="R326" s="8" t="s">
        <v>1785</v>
      </c>
      <c r="S326" s="8" t="s">
        <v>1786</v>
      </c>
      <c r="T326" s="15"/>
    </row>
    <row r="327" s="2" customFormat="true" ht="200" hidden="false" customHeight="true" outlineLevel="0" collapsed="false">
      <c r="A327" s="8" t="n">
        <v>322</v>
      </c>
      <c r="B327" s="6" t="s">
        <v>567</v>
      </c>
      <c r="C327" s="6" t="s">
        <v>1736</v>
      </c>
      <c r="D327" s="6" t="s">
        <v>26</v>
      </c>
      <c r="E327" s="6" t="s">
        <v>27</v>
      </c>
      <c r="F327" s="6" t="s">
        <v>410</v>
      </c>
      <c r="G327" s="6" t="s">
        <v>42</v>
      </c>
      <c r="H327" s="15" t="s">
        <v>1757</v>
      </c>
      <c r="I327" s="10" t="s">
        <v>1782</v>
      </c>
      <c r="J327" s="6" t="s">
        <v>615</v>
      </c>
      <c r="K327" s="6" t="s">
        <v>1788</v>
      </c>
      <c r="L327" s="6" t="s">
        <v>1747</v>
      </c>
      <c r="M327" s="7" t="n">
        <v>1</v>
      </c>
      <c r="N327" s="22" t="s">
        <v>511</v>
      </c>
      <c r="O327" s="6" t="s">
        <v>1742</v>
      </c>
      <c r="P327" s="10" t="s">
        <v>1743</v>
      </c>
      <c r="Q327" s="6" t="s">
        <v>1784</v>
      </c>
      <c r="R327" s="8" t="s">
        <v>1785</v>
      </c>
      <c r="S327" s="8" t="s">
        <v>1786</v>
      </c>
      <c r="T327" s="15"/>
    </row>
    <row r="328" s="2" customFormat="true" ht="200" hidden="false" customHeight="true" outlineLevel="0" collapsed="false">
      <c r="A328" s="8" t="n">
        <v>323</v>
      </c>
      <c r="B328" s="6" t="s">
        <v>567</v>
      </c>
      <c r="C328" s="6" t="s">
        <v>1736</v>
      </c>
      <c r="D328" s="6" t="s">
        <v>26</v>
      </c>
      <c r="E328" s="6" t="s">
        <v>27</v>
      </c>
      <c r="F328" s="6" t="s">
        <v>410</v>
      </c>
      <c r="G328" s="6" t="s">
        <v>42</v>
      </c>
      <c r="H328" s="15" t="s">
        <v>1757</v>
      </c>
      <c r="I328" s="10" t="s">
        <v>1782</v>
      </c>
      <c r="J328" s="6" t="s">
        <v>615</v>
      </c>
      <c r="K328" s="6" t="s">
        <v>1789</v>
      </c>
      <c r="L328" s="6" t="s">
        <v>1741</v>
      </c>
      <c r="M328" s="7" t="n">
        <v>1</v>
      </c>
      <c r="N328" s="22" t="s">
        <v>511</v>
      </c>
      <c r="O328" s="6" t="s">
        <v>1742</v>
      </c>
      <c r="P328" s="10" t="s">
        <v>1743</v>
      </c>
      <c r="Q328" s="6" t="s">
        <v>1784</v>
      </c>
      <c r="R328" s="8" t="s">
        <v>1785</v>
      </c>
      <c r="S328" s="8" t="s">
        <v>1786</v>
      </c>
      <c r="T328" s="15"/>
    </row>
    <row r="329" s="2" customFormat="true" ht="200" hidden="false" customHeight="true" outlineLevel="0" collapsed="false">
      <c r="A329" s="8" t="n">
        <v>324</v>
      </c>
      <c r="B329" s="6" t="s">
        <v>567</v>
      </c>
      <c r="C329" s="6" t="s">
        <v>1736</v>
      </c>
      <c r="D329" s="6" t="s">
        <v>26</v>
      </c>
      <c r="E329" s="6" t="s">
        <v>27</v>
      </c>
      <c r="F329" s="6" t="s">
        <v>410</v>
      </c>
      <c r="G329" s="6" t="s">
        <v>42</v>
      </c>
      <c r="H329" s="15" t="s">
        <v>1757</v>
      </c>
      <c r="I329" s="10" t="s">
        <v>1782</v>
      </c>
      <c r="J329" s="6" t="s">
        <v>615</v>
      </c>
      <c r="K329" s="6" t="s">
        <v>1790</v>
      </c>
      <c r="L329" s="6" t="s">
        <v>1741</v>
      </c>
      <c r="M329" s="7" t="n">
        <v>1</v>
      </c>
      <c r="N329" s="22" t="s">
        <v>511</v>
      </c>
      <c r="O329" s="6" t="s">
        <v>1742</v>
      </c>
      <c r="P329" s="10" t="s">
        <v>1743</v>
      </c>
      <c r="Q329" s="6" t="s">
        <v>1784</v>
      </c>
      <c r="R329" s="8" t="s">
        <v>1785</v>
      </c>
      <c r="S329" s="8" t="s">
        <v>1786</v>
      </c>
      <c r="T329" s="15"/>
    </row>
    <row r="330" s="2" customFormat="true" ht="200" hidden="false" customHeight="true" outlineLevel="0" collapsed="false">
      <c r="A330" s="8" t="n">
        <v>325</v>
      </c>
      <c r="B330" s="6" t="s">
        <v>567</v>
      </c>
      <c r="C330" s="6" t="s">
        <v>1736</v>
      </c>
      <c r="D330" s="6" t="s">
        <v>26</v>
      </c>
      <c r="E330" s="6" t="s">
        <v>27</v>
      </c>
      <c r="F330" s="6" t="s">
        <v>410</v>
      </c>
      <c r="G330" s="6" t="s">
        <v>42</v>
      </c>
      <c r="H330" s="15" t="s">
        <v>1757</v>
      </c>
      <c r="I330" s="10" t="s">
        <v>1782</v>
      </c>
      <c r="J330" s="6" t="s">
        <v>615</v>
      </c>
      <c r="K330" s="6" t="s">
        <v>1791</v>
      </c>
      <c r="L330" s="6" t="s">
        <v>1741</v>
      </c>
      <c r="M330" s="7" t="n">
        <v>1</v>
      </c>
      <c r="N330" s="22" t="s">
        <v>511</v>
      </c>
      <c r="O330" s="6" t="s">
        <v>1742</v>
      </c>
      <c r="P330" s="10" t="s">
        <v>1743</v>
      </c>
      <c r="Q330" s="6" t="s">
        <v>1784</v>
      </c>
      <c r="R330" s="8" t="s">
        <v>1785</v>
      </c>
      <c r="S330" s="8" t="s">
        <v>1786</v>
      </c>
      <c r="T330" s="15"/>
    </row>
    <row r="331" s="2" customFormat="true" ht="200" hidden="false" customHeight="true" outlineLevel="0" collapsed="false">
      <c r="A331" s="8" t="n">
        <v>326</v>
      </c>
      <c r="B331" s="6" t="s">
        <v>567</v>
      </c>
      <c r="C331" s="6" t="s">
        <v>1736</v>
      </c>
      <c r="D331" s="6" t="s">
        <v>26</v>
      </c>
      <c r="E331" s="6" t="s">
        <v>27</v>
      </c>
      <c r="F331" s="6" t="s">
        <v>501</v>
      </c>
      <c r="G331" s="6" t="s">
        <v>411</v>
      </c>
      <c r="H331" s="15" t="s">
        <v>1757</v>
      </c>
      <c r="I331" s="15" t="s">
        <v>1758</v>
      </c>
      <c r="J331" s="6" t="s">
        <v>615</v>
      </c>
      <c r="K331" s="6" t="s">
        <v>1792</v>
      </c>
      <c r="L331" s="6" t="s">
        <v>1747</v>
      </c>
      <c r="M331" s="7" t="n">
        <v>1</v>
      </c>
      <c r="N331" s="8" t="s">
        <v>511</v>
      </c>
      <c r="O331" s="6" t="s">
        <v>1742</v>
      </c>
      <c r="P331" s="10" t="s">
        <v>1743</v>
      </c>
      <c r="Q331" s="6" t="s">
        <v>1793</v>
      </c>
      <c r="R331" s="8" t="s">
        <v>1794</v>
      </c>
      <c r="S331" s="8" t="s">
        <v>1795</v>
      </c>
      <c r="T331" s="15"/>
    </row>
    <row r="332" s="2" customFormat="true" ht="200" hidden="false" customHeight="true" outlineLevel="0" collapsed="false">
      <c r="A332" s="8" t="n">
        <v>327</v>
      </c>
      <c r="B332" s="6" t="s">
        <v>567</v>
      </c>
      <c r="C332" s="6" t="s">
        <v>1736</v>
      </c>
      <c r="D332" s="6" t="s">
        <v>26</v>
      </c>
      <c r="E332" s="6" t="s">
        <v>27</v>
      </c>
      <c r="F332" s="6" t="s">
        <v>501</v>
      </c>
      <c r="G332" s="6" t="s">
        <v>411</v>
      </c>
      <c r="H332" s="15" t="s">
        <v>1757</v>
      </c>
      <c r="I332" s="15" t="s">
        <v>1758</v>
      </c>
      <c r="J332" s="6" t="s">
        <v>615</v>
      </c>
      <c r="K332" s="6" t="s">
        <v>1796</v>
      </c>
      <c r="L332" s="6" t="s">
        <v>1747</v>
      </c>
      <c r="M332" s="7" t="n">
        <v>1</v>
      </c>
      <c r="N332" s="8" t="s">
        <v>511</v>
      </c>
      <c r="O332" s="6" t="s">
        <v>1742</v>
      </c>
      <c r="P332" s="10" t="s">
        <v>1743</v>
      </c>
      <c r="Q332" s="6" t="s">
        <v>1793</v>
      </c>
      <c r="R332" s="8" t="s">
        <v>1794</v>
      </c>
      <c r="S332" s="8" t="s">
        <v>1795</v>
      </c>
      <c r="T332" s="15"/>
    </row>
    <row r="333" s="2" customFormat="true" ht="200" hidden="false" customHeight="true" outlineLevel="0" collapsed="false">
      <c r="A333" s="8" t="n">
        <v>328</v>
      </c>
      <c r="B333" s="6" t="s">
        <v>567</v>
      </c>
      <c r="C333" s="6" t="s">
        <v>1736</v>
      </c>
      <c r="D333" s="6" t="s">
        <v>26</v>
      </c>
      <c r="E333" s="6" t="s">
        <v>27</v>
      </c>
      <c r="F333" s="6" t="s">
        <v>378</v>
      </c>
      <c r="G333" s="6" t="s">
        <v>52</v>
      </c>
      <c r="H333" s="10" t="s">
        <v>1797</v>
      </c>
      <c r="I333" s="10" t="s">
        <v>1798</v>
      </c>
      <c r="J333" s="6" t="s">
        <v>615</v>
      </c>
      <c r="K333" s="6" t="s">
        <v>1799</v>
      </c>
      <c r="L333" s="6" t="s">
        <v>1747</v>
      </c>
      <c r="M333" s="7" t="n">
        <v>1</v>
      </c>
      <c r="N333" s="8" t="s">
        <v>320</v>
      </c>
      <c r="O333" s="6" t="s">
        <v>1742</v>
      </c>
      <c r="P333" s="10" t="s">
        <v>1743</v>
      </c>
      <c r="Q333" s="6" t="s">
        <v>1800</v>
      </c>
      <c r="R333" s="8" t="n">
        <v>15066297802</v>
      </c>
      <c r="S333" s="8" t="s">
        <v>1801</v>
      </c>
      <c r="T333" s="15"/>
    </row>
    <row r="334" s="2" customFormat="true" ht="200" hidden="false" customHeight="true" outlineLevel="0" collapsed="false">
      <c r="A334" s="8" t="n">
        <v>329</v>
      </c>
      <c r="B334" s="6" t="s">
        <v>567</v>
      </c>
      <c r="C334" s="6" t="s">
        <v>1736</v>
      </c>
      <c r="D334" s="6" t="s">
        <v>26</v>
      </c>
      <c r="E334" s="6" t="s">
        <v>27</v>
      </c>
      <c r="F334" s="6" t="s">
        <v>378</v>
      </c>
      <c r="G334" s="6" t="s">
        <v>52</v>
      </c>
      <c r="H334" s="10" t="s">
        <v>1802</v>
      </c>
      <c r="I334" s="10" t="s">
        <v>1803</v>
      </c>
      <c r="J334" s="6" t="s">
        <v>615</v>
      </c>
      <c r="K334" s="6" t="s">
        <v>1804</v>
      </c>
      <c r="L334" s="6" t="s">
        <v>1747</v>
      </c>
      <c r="M334" s="7" t="n">
        <v>2</v>
      </c>
      <c r="N334" s="8" t="s">
        <v>320</v>
      </c>
      <c r="O334" s="6" t="s">
        <v>1742</v>
      </c>
      <c r="P334" s="10" t="s">
        <v>1743</v>
      </c>
      <c r="Q334" s="6" t="s">
        <v>1800</v>
      </c>
      <c r="R334" s="8" t="n">
        <v>15066297802</v>
      </c>
      <c r="S334" s="8" t="s">
        <v>1801</v>
      </c>
      <c r="T334" s="15"/>
    </row>
    <row r="335" s="2" customFormat="true" ht="200" hidden="false" customHeight="true" outlineLevel="0" collapsed="false">
      <c r="A335" s="8" t="n">
        <v>330</v>
      </c>
      <c r="B335" s="6" t="s">
        <v>567</v>
      </c>
      <c r="C335" s="6" t="s">
        <v>1736</v>
      </c>
      <c r="D335" s="6" t="s">
        <v>26</v>
      </c>
      <c r="E335" s="6" t="s">
        <v>27</v>
      </c>
      <c r="F335" s="6" t="s">
        <v>378</v>
      </c>
      <c r="G335" s="6" t="s">
        <v>52</v>
      </c>
      <c r="H335" s="10" t="s">
        <v>1805</v>
      </c>
      <c r="I335" s="10" t="s">
        <v>1806</v>
      </c>
      <c r="J335" s="6" t="s">
        <v>615</v>
      </c>
      <c r="K335" s="6" t="s">
        <v>1807</v>
      </c>
      <c r="L335" s="6" t="s">
        <v>1747</v>
      </c>
      <c r="M335" s="7" t="n">
        <v>1</v>
      </c>
      <c r="N335" s="8" t="s">
        <v>320</v>
      </c>
      <c r="O335" s="6" t="s">
        <v>1742</v>
      </c>
      <c r="P335" s="10" t="s">
        <v>1743</v>
      </c>
      <c r="Q335" s="6" t="s">
        <v>1800</v>
      </c>
      <c r="R335" s="8" t="n">
        <v>15066297802</v>
      </c>
      <c r="S335" s="8" t="s">
        <v>1801</v>
      </c>
      <c r="T335" s="15"/>
    </row>
    <row r="336" s="2" customFormat="true" ht="200" hidden="false" customHeight="true" outlineLevel="0" collapsed="false">
      <c r="A336" s="8" t="n">
        <v>331</v>
      </c>
      <c r="B336" s="6" t="s">
        <v>567</v>
      </c>
      <c r="C336" s="6" t="s">
        <v>1736</v>
      </c>
      <c r="D336" s="6" t="s">
        <v>26</v>
      </c>
      <c r="E336" s="6" t="s">
        <v>27</v>
      </c>
      <c r="F336" s="6" t="s">
        <v>378</v>
      </c>
      <c r="G336" s="6" t="s">
        <v>52</v>
      </c>
      <c r="H336" s="10" t="s">
        <v>1805</v>
      </c>
      <c r="I336" s="10" t="s">
        <v>1806</v>
      </c>
      <c r="J336" s="6" t="s">
        <v>615</v>
      </c>
      <c r="K336" s="6" t="s">
        <v>1808</v>
      </c>
      <c r="L336" s="6" t="s">
        <v>1747</v>
      </c>
      <c r="M336" s="7" t="n">
        <v>1</v>
      </c>
      <c r="N336" s="8" t="s">
        <v>320</v>
      </c>
      <c r="O336" s="6" t="s">
        <v>1742</v>
      </c>
      <c r="P336" s="10" t="s">
        <v>1743</v>
      </c>
      <c r="Q336" s="6" t="s">
        <v>1800</v>
      </c>
      <c r="R336" s="8" t="n">
        <v>15066297802</v>
      </c>
      <c r="S336" s="8" t="s">
        <v>1801</v>
      </c>
      <c r="T336" s="15"/>
    </row>
    <row r="337" s="2" customFormat="true" ht="200" hidden="false" customHeight="true" outlineLevel="0" collapsed="false">
      <c r="A337" s="8" t="n">
        <v>332</v>
      </c>
      <c r="B337" s="6" t="s">
        <v>567</v>
      </c>
      <c r="C337" s="6" t="s">
        <v>1736</v>
      </c>
      <c r="D337" s="6" t="s">
        <v>26</v>
      </c>
      <c r="E337" s="6" t="s">
        <v>27</v>
      </c>
      <c r="F337" s="6" t="s">
        <v>378</v>
      </c>
      <c r="G337" s="6" t="s">
        <v>52</v>
      </c>
      <c r="H337" s="10" t="s">
        <v>1809</v>
      </c>
      <c r="I337" s="10" t="s">
        <v>1810</v>
      </c>
      <c r="J337" s="6" t="s">
        <v>615</v>
      </c>
      <c r="K337" s="6" t="s">
        <v>1811</v>
      </c>
      <c r="L337" s="6" t="s">
        <v>1747</v>
      </c>
      <c r="M337" s="7" t="n">
        <v>1</v>
      </c>
      <c r="N337" s="8" t="s">
        <v>320</v>
      </c>
      <c r="O337" s="6" t="s">
        <v>1742</v>
      </c>
      <c r="P337" s="10" t="s">
        <v>1743</v>
      </c>
      <c r="Q337" s="6" t="s">
        <v>1800</v>
      </c>
      <c r="R337" s="8" t="n">
        <v>15066297802</v>
      </c>
      <c r="S337" s="8" t="s">
        <v>1801</v>
      </c>
      <c r="T337" s="15"/>
    </row>
    <row r="338" s="2" customFormat="true" ht="200" hidden="false" customHeight="true" outlineLevel="0" collapsed="false">
      <c r="A338" s="8" t="n">
        <v>333</v>
      </c>
      <c r="B338" s="6" t="s">
        <v>567</v>
      </c>
      <c r="C338" s="6" t="s">
        <v>1736</v>
      </c>
      <c r="D338" s="6" t="s">
        <v>26</v>
      </c>
      <c r="E338" s="6" t="s">
        <v>27</v>
      </c>
      <c r="F338" s="30" t="s">
        <v>284</v>
      </c>
      <c r="G338" s="30" t="s">
        <v>170</v>
      </c>
      <c r="H338" s="41" t="s">
        <v>1805</v>
      </c>
      <c r="I338" s="39" t="s">
        <v>1812</v>
      </c>
      <c r="J338" s="6" t="s">
        <v>615</v>
      </c>
      <c r="K338" s="30" t="s">
        <v>1813</v>
      </c>
      <c r="L338" s="6" t="s">
        <v>1747</v>
      </c>
      <c r="M338" s="7" t="n">
        <v>2</v>
      </c>
      <c r="N338" s="8" t="s">
        <v>1814</v>
      </c>
      <c r="O338" s="6" t="s">
        <v>1742</v>
      </c>
      <c r="P338" s="37" t="s">
        <v>1743</v>
      </c>
      <c r="Q338" s="30" t="s">
        <v>1813</v>
      </c>
      <c r="R338" s="31" t="s">
        <v>1815</v>
      </c>
      <c r="S338" s="31" t="s">
        <v>1816</v>
      </c>
      <c r="T338" s="15"/>
    </row>
    <row r="339" s="2" customFormat="true" ht="200" hidden="false" customHeight="true" outlineLevel="0" collapsed="false">
      <c r="A339" s="8" t="n">
        <v>334</v>
      </c>
      <c r="B339" s="6" t="s">
        <v>567</v>
      </c>
      <c r="C339" s="6" t="s">
        <v>1736</v>
      </c>
      <c r="D339" s="6" t="s">
        <v>26</v>
      </c>
      <c r="E339" s="6" t="s">
        <v>27</v>
      </c>
      <c r="F339" s="6" t="s">
        <v>284</v>
      </c>
      <c r="G339" s="6" t="s">
        <v>42</v>
      </c>
      <c r="H339" s="15" t="s">
        <v>1757</v>
      </c>
      <c r="I339" s="15" t="s">
        <v>1758</v>
      </c>
      <c r="J339" s="6" t="s">
        <v>615</v>
      </c>
      <c r="K339" s="6" t="s">
        <v>1817</v>
      </c>
      <c r="L339" s="6" t="s">
        <v>1747</v>
      </c>
      <c r="M339" s="7" t="n">
        <v>1</v>
      </c>
      <c r="N339" s="8" t="s">
        <v>511</v>
      </c>
      <c r="O339" s="6" t="s">
        <v>1742</v>
      </c>
      <c r="P339" s="37" t="s">
        <v>1743</v>
      </c>
      <c r="Q339" s="6" t="s">
        <v>1817</v>
      </c>
      <c r="R339" s="8" t="s">
        <v>1818</v>
      </c>
      <c r="S339" s="8" t="s">
        <v>1819</v>
      </c>
      <c r="T339" s="15"/>
    </row>
    <row r="340" s="2" customFormat="true" ht="200" hidden="false" customHeight="true" outlineLevel="0" collapsed="false">
      <c r="A340" s="8" t="n">
        <v>335</v>
      </c>
      <c r="B340" s="6" t="s">
        <v>567</v>
      </c>
      <c r="C340" s="6" t="s">
        <v>1736</v>
      </c>
      <c r="D340" s="6" t="s">
        <v>26</v>
      </c>
      <c r="E340" s="6" t="s">
        <v>27</v>
      </c>
      <c r="F340" s="6" t="s">
        <v>284</v>
      </c>
      <c r="G340" s="6" t="s">
        <v>62</v>
      </c>
      <c r="H340" s="15" t="s">
        <v>1820</v>
      </c>
      <c r="I340" s="15" t="s">
        <v>1821</v>
      </c>
      <c r="J340" s="6" t="s">
        <v>615</v>
      </c>
      <c r="K340" s="6" t="s">
        <v>1822</v>
      </c>
      <c r="L340" s="6" t="s">
        <v>1747</v>
      </c>
      <c r="M340" s="7" t="n">
        <v>1</v>
      </c>
      <c r="N340" s="8" t="s">
        <v>1814</v>
      </c>
      <c r="O340" s="6" t="s">
        <v>1742</v>
      </c>
      <c r="P340" s="37" t="s">
        <v>1743</v>
      </c>
      <c r="Q340" s="6" t="s">
        <v>1822</v>
      </c>
      <c r="R340" s="8" t="s">
        <v>1823</v>
      </c>
      <c r="S340" s="8" t="s">
        <v>1824</v>
      </c>
      <c r="T340" s="15"/>
    </row>
    <row r="341" s="2" customFormat="true" ht="200" hidden="false" customHeight="true" outlineLevel="0" collapsed="false">
      <c r="A341" s="8" t="n">
        <v>336</v>
      </c>
      <c r="B341" s="6" t="s">
        <v>567</v>
      </c>
      <c r="C341" s="6" t="s">
        <v>1736</v>
      </c>
      <c r="D341" s="6" t="s">
        <v>26</v>
      </c>
      <c r="E341" s="6" t="s">
        <v>27</v>
      </c>
      <c r="F341" s="6" t="s">
        <v>343</v>
      </c>
      <c r="G341" s="6" t="s">
        <v>52</v>
      </c>
      <c r="H341" s="15" t="s">
        <v>1825</v>
      </c>
      <c r="I341" s="15" t="s">
        <v>1826</v>
      </c>
      <c r="J341" s="6" t="s">
        <v>615</v>
      </c>
      <c r="K341" s="6" t="s">
        <v>1827</v>
      </c>
      <c r="L341" s="6" t="s">
        <v>1741</v>
      </c>
      <c r="M341" s="7" t="n">
        <v>2</v>
      </c>
      <c r="N341" s="8" t="s">
        <v>511</v>
      </c>
      <c r="O341" s="6" t="s">
        <v>1742</v>
      </c>
      <c r="P341" s="10" t="s">
        <v>1743</v>
      </c>
      <c r="Q341" s="6" t="s">
        <v>1828</v>
      </c>
      <c r="R341" s="8" t="n">
        <v>18822031612</v>
      </c>
      <c r="S341" s="8" t="s">
        <v>1829</v>
      </c>
      <c r="T341" s="15"/>
    </row>
    <row r="342" s="2" customFormat="true" ht="200" hidden="false" customHeight="true" outlineLevel="0" collapsed="false">
      <c r="A342" s="8" t="n">
        <v>337</v>
      </c>
      <c r="B342" s="6" t="s">
        <v>567</v>
      </c>
      <c r="C342" s="6" t="s">
        <v>1736</v>
      </c>
      <c r="D342" s="6" t="s">
        <v>26</v>
      </c>
      <c r="E342" s="6" t="s">
        <v>27</v>
      </c>
      <c r="F342" s="6" t="s">
        <v>51</v>
      </c>
      <c r="G342" s="6" t="s">
        <v>52</v>
      </c>
      <c r="H342" s="10" t="s">
        <v>1830</v>
      </c>
      <c r="I342" s="10" t="s">
        <v>1831</v>
      </c>
      <c r="J342" s="6" t="s">
        <v>615</v>
      </c>
      <c r="K342" s="6" t="s">
        <v>1832</v>
      </c>
      <c r="L342" s="6" t="s">
        <v>1747</v>
      </c>
      <c r="M342" s="7" t="n">
        <v>1</v>
      </c>
      <c r="N342" s="8" t="s">
        <v>511</v>
      </c>
      <c r="O342" s="6" t="s">
        <v>1742</v>
      </c>
      <c r="P342" s="10" t="s">
        <v>1743</v>
      </c>
      <c r="Q342" s="6" t="s">
        <v>1832</v>
      </c>
      <c r="R342" s="8" t="n">
        <v>15153266611</v>
      </c>
      <c r="S342" s="8" t="s">
        <v>1833</v>
      </c>
      <c r="T342" s="15"/>
    </row>
    <row r="343" s="2" customFormat="true" ht="200" hidden="false" customHeight="true" outlineLevel="0" collapsed="false">
      <c r="A343" s="8" t="n">
        <v>338</v>
      </c>
      <c r="B343" s="6" t="s">
        <v>567</v>
      </c>
      <c r="C343" s="6" t="s">
        <v>1736</v>
      </c>
      <c r="D343" s="6" t="s">
        <v>26</v>
      </c>
      <c r="E343" s="6" t="s">
        <v>27</v>
      </c>
      <c r="F343" s="6" t="s">
        <v>633</v>
      </c>
      <c r="G343" s="6" t="s">
        <v>52</v>
      </c>
      <c r="H343" s="10" t="s">
        <v>1830</v>
      </c>
      <c r="I343" s="10" t="s">
        <v>1831</v>
      </c>
      <c r="J343" s="6" t="s">
        <v>615</v>
      </c>
      <c r="K343" s="6" t="s">
        <v>1834</v>
      </c>
      <c r="L343" s="6" t="s">
        <v>1747</v>
      </c>
      <c r="M343" s="7" t="n">
        <v>1</v>
      </c>
      <c r="N343" s="8" t="s">
        <v>511</v>
      </c>
      <c r="O343" s="6" t="s">
        <v>1742</v>
      </c>
      <c r="P343" s="10" t="s">
        <v>1743</v>
      </c>
      <c r="Q343" s="6" t="s">
        <v>1834</v>
      </c>
      <c r="R343" s="8" t="n">
        <v>15063051871</v>
      </c>
      <c r="S343" s="8" t="s">
        <v>1835</v>
      </c>
      <c r="T343" s="15"/>
    </row>
    <row r="344" s="2" customFormat="true" ht="200" hidden="false" customHeight="true" outlineLevel="0" collapsed="false">
      <c r="A344" s="8" t="n">
        <v>339</v>
      </c>
      <c r="B344" s="6" t="s">
        <v>567</v>
      </c>
      <c r="C344" s="6" t="s">
        <v>1736</v>
      </c>
      <c r="D344" s="6" t="s">
        <v>26</v>
      </c>
      <c r="E344" s="6" t="s">
        <v>27</v>
      </c>
      <c r="F344" s="6" t="s">
        <v>1737</v>
      </c>
      <c r="G344" s="6" t="s">
        <v>123</v>
      </c>
      <c r="H344" s="10" t="s">
        <v>1836</v>
      </c>
      <c r="I344" s="10" t="s">
        <v>1837</v>
      </c>
      <c r="J344" s="6" t="s">
        <v>615</v>
      </c>
      <c r="K344" s="6" t="s">
        <v>1838</v>
      </c>
      <c r="L344" s="6" t="s">
        <v>1747</v>
      </c>
      <c r="M344" s="7" t="n">
        <v>1</v>
      </c>
      <c r="N344" s="8" t="s">
        <v>511</v>
      </c>
      <c r="O344" s="6" t="s">
        <v>1742</v>
      </c>
      <c r="P344" s="10" t="s">
        <v>1743</v>
      </c>
      <c r="Q344" s="6" t="s">
        <v>1839</v>
      </c>
      <c r="R344" s="8" t="s">
        <v>1840</v>
      </c>
      <c r="S344" s="8" t="s">
        <v>1841</v>
      </c>
      <c r="T344" s="15"/>
    </row>
    <row r="345" s="2" customFormat="true" ht="200" hidden="false" customHeight="true" outlineLevel="0" collapsed="false">
      <c r="A345" s="8" t="n">
        <v>340</v>
      </c>
      <c r="B345" s="6" t="s">
        <v>567</v>
      </c>
      <c r="C345" s="6" t="s">
        <v>1736</v>
      </c>
      <c r="D345" s="6" t="s">
        <v>26</v>
      </c>
      <c r="E345" s="6" t="s">
        <v>27</v>
      </c>
      <c r="F345" s="6" t="s">
        <v>1737</v>
      </c>
      <c r="G345" s="6" t="s">
        <v>106</v>
      </c>
      <c r="H345" s="10" t="s">
        <v>1836</v>
      </c>
      <c r="I345" s="10" t="s">
        <v>1837</v>
      </c>
      <c r="J345" s="6" t="s">
        <v>615</v>
      </c>
      <c r="K345" s="6" t="s">
        <v>1842</v>
      </c>
      <c r="L345" s="6" t="s">
        <v>1747</v>
      </c>
      <c r="M345" s="7" t="n">
        <v>1</v>
      </c>
      <c r="N345" s="8" t="s">
        <v>511</v>
      </c>
      <c r="O345" s="6" t="s">
        <v>1742</v>
      </c>
      <c r="P345" s="10" t="s">
        <v>1743</v>
      </c>
      <c r="Q345" s="6" t="s">
        <v>1839</v>
      </c>
      <c r="R345" s="8" t="s">
        <v>1840</v>
      </c>
      <c r="S345" s="8" t="s">
        <v>1841</v>
      </c>
      <c r="T345" s="15"/>
    </row>
    <row r="346" s="2" customFormat="true" ht="200" hidden="false" customHeight="true" outlineLevel="0" collapsed="false">
      <c r="A346" s="8" t="n">
        <v>341</v>
      </c>
      <c r="B346" s="6" t="s">
        <v>567</v>
      </c>
      <c r="C346" s="6" t="s">
        <v>1736</v>
      </c>
      <c r="D346" s="6" t="s">
        <v>26</v>
      </c>
      <c r="E346" s="6" t="s">
        <v>27</v>
      </c>
      <c r="F346" s="6" t="s">
        <v>1737</v>
      </c>
      <c r="G346" s="6" t="s">
        <v>106</v>
      </c>
      <c r="H346" s="10" t="s">
        <v>1836</v>
      </c>
      <c r="I346" s="10" t="s">
        <v>1837</v>
      </c>
      <c r="J346" s="6" t="s">
        <v>615</v>
      </c>
      <c r="K346" s="6" t="s">
        <v>1843</v>
      </c>
      <c r="L346" s="6" t="s">
        <v>1747</v>
      </c>
      <c r="M346" s="7" t="n">
        <v>1</v>
      </c>
      <c r="N346" s="8" t="s">
        <v>511</v>
      </c>
      <c r="O346" s="6" t="s">
        <v>1742</v>
      </c>
      <c r="P346" s="10" t="s">
        <v>1743</v>
      </c>
      <c r="Q346" s="6" t="s">
        <v>1839</v>
      </c>
      <c r="R346" s="8" t="s">
        <v>1840</v>
      </c>
      <c r="S346" s="16" t="s">
        <v>1841</v>
      </c>
      <c r="T346" s="15"/>
    </row>
    <row r="347" s="2" customFormat="true" ht="200" hidden="false" customHeight="true" outlineLevel="0" collapsed="false">
      <c r="A347" s="8" t="n">
        <v>342</v>
      </c>
      <c r="B347" s="6" t="s">
        <v>567</v>
      </c>
      <c r="C347" s="6" t="s">
        <v>1736</v>
      </c>
      <c r="D347" s="6" t="s">
        <v>26</v>
      </c>
      <c r="E347" s="6" t="s">
        <v>27</v>
      </c>
      <c r="F347" s="6" t="s">
        <v>1749</v>
      </c>
      <c r="G347" s="6" t="s">
        <v>42</v>
      </c>
      <c r="H347" s="10" t="s">
        <v>1844</v>
      </c>
      <c r="I347" s="15" t="s">
        <v>1739</v>
      </c>
      <c r="J347" s="6" t="s">
        <v>615</v>
      </c>
      <c r="K347" s="6" t="s">
        <v>1845</v>
      </c>
      <c r="L347" s="6" t="s">
        <v>204</v>
      </c>
      <c r="M347" s="7" t="n">
        <v>1</v>
      </c>
      <c r="N347" s="8" t="s">
        <v>511</v>
      </c>
      <c r="O347" s="6" t="s">
        <v>1742</v>
      </c>
      <c r="P347" s="10" t="s">
        <v>1743</v>
      </c>
      <c r="Q347" s="6" t="s">
        <v>1846</v>
      </c>
      <c r="R347" s="8" t="n">
        <v>15764227340</v>
      </c>
      <c r="S347" s="8" t="s">
        <v>1847</v>
      </c>
      <c r="T347" s="15"/>
    </row>
    <row r="348" s="2" customFormat="true" ht="200" hidden="false" customHeight="true" outlineLevel="0" collapsed="false">
      <c r="A348" s="8" t="n">
        <v>343</v>
      </c>
      <c r="B348" s="6" t="s">
        <v>567</v>
      </c>
      <c r="C348" s="6" t="s">
        <v>1736</v>
      </c>
      <c r="D348" s="6" t="s">
        <v>26</v>
      </c>
      <c r="E348" s="6" t="s">
        <v>27</v>
      </c>
      <c r="F348" s="6" t="s">
        <v>1737</v>
      </c>
      <c r="G348" s="6" t="s">
        <v>42</v>
      </c>
      <c r="H348" s="10" t="s">
        <v>1844</v>
      </c>
      <c r="I348" s="15" t="s">
        <v>1848</v>
      </c>
      <c r="J348" s="6" t="s">
        <v>615</v>
      </c>
      <c r="K348" s="6" t="s">
        <v>1849</v>
      </c>
      <c r="L348" s="6" t="s">
        <v>204</v>
      </c>
      <c r="M348" s="7" t="n">
        <v>1</v>
      </c>
      <c r="N348" s="8" t="s">
        <v>511</v>
      </c>
      <c r="O348" s="6" t="s">
        <v>1742</v>
      </c>
      <c r="P348" s="10" t="s">
        <v>1743</v>
      </c>
      <c r="Q348" s="6" t="s">
        <v>1846</v>
      </c>
      <c r="R348" s="8" t="n">
        <v>15764227340</v>
      </c>
      <c r="S348" s="8" t="s">
        <v>1847</v>
      </c>
      <c r="T348" s="15"/>
    </row>
    <row r="349" s="2" customFormat="true" ht="200" hidden="false" customHeight="true" outlineLevel="0" collapsed="false">
      <c r="A349" s="8" t="n">
        <v>344</v>
      </c>
      <c r="B349" s="6" t="s">
        <v>567</v>
      </c>
      <c r="C349" s="6" t="s">
        <v>1736</v>
      </c>
      <c r="D349" s="6" t="s">
        <v>26</v>
      </c>
      <c r="E349" s="6" t="s">
        <v>27</v>
      </c>
      <c r="F349" s="6" t="s">
        <v>1737</v>
      </c>
      <c r="G349" s="6" t="s">
        <v>42</v>
      </c>
      <c r="H349" s="10" t="s">
        <v>1844</v>
      </c>
      <c r="I349" s="15" t="s">
        <v>1850</v>
      </c>
      <c r="J349" s="6" t="s">
        <v>615</v>
      </c>
      <c r="K349" s="6" t="s">
        <v>1851</v>
      </c>
      <c r="L349" s="6" t="s">
        <v>1747</v>
      </c>
      <c r="M349" s="7" t="n">
        <v>1</v>
      </c>
      <c r="N349" s="8" t="s">
        <v>511</v>
      </c>
      <c r="O349" s="6" t="s">
        <v>1742</v>
      </c>
      <c r="P349" s="10" t="s">
        <v>1743</v>
      </c>
      <c r="Q349" s="6" t="s">
        <v>1846</v>
      </c>
      <c r="R349" s="8" t="n">
        <v>15764227340</v>
      </c>
      <c r="S349" s="8" t="s">
        <v>1847</v>
      </c>
      <c r="T349" s="15"/>
    </row>
    <row r="350" s="2" customFormat="true" ht="200" hidden="false" customHeight="true" outlineLevel="0" collapsed="false">
      <c r="A350" s="8" t="n">
        <v>345</v>
      </c>
      <c r="B350" s="6" t="s">
        <v>1852</v>
      </c>
      <c r="C350" s="6" t="s">
        <v>1853</v>
      </c>
      <c r="D350" s="6" t="s">
        <v>26</v>
      </c>
      <c r="E350" s="6" t="s">
        <v>27</v>
      </c>
      <c r="F350" s="6" t="s">
        <v>1854</v>
      </c>
      <c r="G350" s="6" t="s">
        <v>684</v>
      </c>
      <c r="H350" s="10" t="s">
        <v>1855</v>
      </c>
      <c r="I350" s="15" t="s">
        <v>1856</v>
      </c>
      <c r="J350" s="6" t="s">
        <v>1857</v>
      </c>
      <c r="K350" s="6" t="s">
        <v>1858</v>
      </c>
      <c r="L350" s="6" t="s">
        <v>1859</v>
      </c>
      <c r="M350" s="7" t="n">
        <v>1</v>
      </c>
      <c r="N350" s="6" t="s">
        <v>1860</v>
      </c>
      <c r="O350" s="6" t="s">
        <v>954</v>
      </c>
      <c r="P350" s="15" t="s">
        <v>1861</v>
      </c>
      <c r="Q350" s="6" t="s">
        <v>75</v>
      </c>
      <c r="R350" s="8" t="s">
        <v>1862</v>
      </c>
      <c r="S350" s="8" t="s">
        <v>1863</v>
      </c>
      <c r="T350" s="15"/>
    </row>
    <row r="351" s="2" customFormat="true" ht="200" hidden="false" customHeight="true" outlineLevel="0" collapsed="false">
      <c r="A351" s="8" t="n">
        <v>346</v>
      </c>
      <c r="B351" s="6" t="s">
        <v>1852</v>
      </c>
      <c r="C351" s="6" t="s">
        <v>1853</v>
      </c>
      <c r="D351" s="6" t="s">
        <v>26</v>
      </c>
      <c r="E351" s="6" t="s">
        <v>27</v>
      </c>
      <c r="F351" s="6" t="s">
        <v>1854</v>
      </c>
      <c r="G351" s="6" t="s">
        <v>684</v>
      </c>
      <c r="H351" s="10" t="s">
        <v>1855</v>
      </c>
      <c r="I351" s="15" t="s">
        <v>1856</v>
      </c>
      <c r="J351" s="6" t="s">
        <v>1857</v>
      </c>
      <c r="K351" s="6" t="s">
        <v>1864</v>
      </c>
      <c r="L351" s="6" t="s">
        <v>1859</v>
      </c>
      <c r="M351" s="7" t="n">
        <v>1</v>
      </c>
      <c r="N351" s="6" t="s">
        <v>1860</v>
      </c>
      <c r="O351" s="6" t="s">
        <v>954</v>
      </c>
      <c r="P351" s="15" t="s">
        <v>1861</v>
      </c>
      <c r="Q351" s="6" t="s">
        <v>75</v>
      </c>
      <c r="R351" s="8" t="s">
        <v>1862</v>
      </c>
      <c r="S351" s="8" t="s">
        <v>1863</v>
      </c>
      <c r="T351" s="15"/>
    </row>
    <row r="352" s="2" customFormat="true" ht="200" hidden="false" customHeight="true" outlineLevel="0" collapsed="false">
      <c r="A352" s="8" t="n">
        <v>347</v>
      </c>
      <c r="B352" s="6" t="s">
        <v>1852</v>
      </c>
      <c r="C352" s="6" t="s">
        <v>1853</v>
      </c>
      <c r="D352" s="6" t="s">
        <v>26</v>
      </c>
      <c r="E352" s="6" t="s">
        <v>27</v>
      </c>
      <c r="F352" s="6" t="s">
        <v>1854</v>
      </c>
      <c r="G352" s="6" t="s">
        <v>684</v>
      </c>
      <c r="H352" s="10" t="s">
        <v>1855</v>
      </c>
      <c r="I352" s="15" t="s">
        <v>1856</v>
      </c>
      <c r="J352" s="6" t="s">
        <v>1857</v>
      </c>
      <c r="K352" s="6" t="s">
        <v>1865</v>
      </c>
      <c r="L352" s="6" t="s">
        <v>1080</v>
      </c>
      <c r="M352" s="7" t="n">
        <v>1</v>
      </c>
      <c r="N352" s="6" t="s">
        <v>1860</v>
      </c>
      <c r="O352" s="6" t="s">
        <v>954</v>
      </c>
      <c r="P352" s="15" t="s">
        <v>1861</v>
      </c>
      <c r="Q352" s="6" t="s">
        <v>75</v>
      </c>
      <c r="R352" s="8" t="s">
        <v>1862</v>
      </c>
      <c r="S352" s="8" t="s">
        <v>1863</v>
      </c>
      <c r="T352" s="15"/>
    </row>
    <row r="353" s="2" customFormat="true" ht="200" hidden="false" customHeight="true" outlineLevel="0" collapsed="false">
      <c r="A353" s="8" t="n">
        <v>348</v>
      </c>
      <c r="B353" s="6" t="s">
        <v>1852</v>
      </c>
      <c r="C353" s="6" t="s">
        <v>1853</v>
      </c>
      <c r="D353" s="6" t="s">
        <v>26</v>
      </c>
      <c r="E353" s="6" t="s">
        <v>27</v>
      </c>
      <c r="F353" s="6" t="s">
        <v>1854</v>
      </c>
      <c r="G353" s="6" t="s">
        <v>684</v>
      </c>
      <c r="H353" s="10" t="s">
        <v>1855</v>
      </c>
      <c r="I353" s="15" t="s">
        <v>1856</v>
      </c>
      <c r="J353" s="6" t="s">
        <v>1857</v>
      </c>
      <c r="K353" s="6" t="s">
        <v>1866</v>
      </c>
      <c r="L353" s="6" t="s">
        <v>1080</v>
      </c>
      <c r="M353" s="7" t="n">
        <v>1</v>
      </c>
      <c r="N353" s="6" t="s">
        <v>1860</v>
      </c>
      <c r="O353" s="6" t="s">
        <v>954</v>
      </c>
      <c r="P353" s="15" t="s">
        <v>1861</v>
      </c>
      <c r="Q353" s="6" t="s">
        <v>75</v>
      </c>
      <c r="R353" s="8" t="s">
        <v>1862</v>
      </c>
      <c r="S353" s="8" t="s">
        <v>1863</v>
      </c>
      <c r="T353" s="15"/>
    </row>
    <row r="354" s="2" customFormat="true" ht="200" hidden="false" customHeight="true" outlineLevel="0" collapsed="false">
      <c r="A354" s="8" t="n">
        <v>349</v>
      </c>
      <c r="B354" s="6" t="s">
        <v>1852</v>
      </c>
      <c r="C354" s="6" t="s">
        <v>1853</v>
      </c>
      <c r="D354" s="6" t="s">
        <v>26</v>
      </c>
      <c r="E354" s="6" t="s">
        <v>27</v>
      </c>
      <c r="F354" s="6" t="s">
        <v>501</v>
      </c>
      <c r="G354" s="6" t="s">
        <v>411</v>
      </c>
      <c r="H354" s="10" t="s">
        <v>1855</v>
      </c>
      <c r="I354" s="10" t="s">
        <v>1867</v>
      </c>
      <c r="J354" s="6" t="s">
        <v>1868</v>
      </c>
      <c r="K354" s="6" t="s">
        <v>1869</v>
      </c>
      <c r="L354" s="6" t="s">
        <v>1087</v>
      </c>
      <c r="M354" s="7" t="n">
        <v>2</v>
      </c>
      <c r="N354" s="8" t="s">
        <v>511</v>
      </c>
      <c r="O354" s="8" t="s">
        <v>1870</v>
      </c>
      <c r="P354" s="15" t="s">
        <v>1861</v>
      </c>
      <c r="Q354" s="6" t="s">
        <v>1871</v>
      </c>
      <c r="R354" s="8" t="s">
        <v>1872</v>
      </c>
      <c r="S354" s="44" t="s">
        <v>1873</v>
      </c>
      <c r="T354" s="15"/>
    </row>
    <row r="355" s="2" customFormat="true" ht="200" hidden="false" customHeight="true" outlineLevel="0" collapsed="false">
      <c r="A355" s="8" t="n">
        <v>350</v>
      </c>
      <c r="B355" s="6" t="s">
        <v>1852</v>
      </c>
      <c r="C355" s="6" t="s">
        <v>1853</v>
      </c>
      <c r="D355" s="6" t="s">
        <v>26</v>
      </c>
      <c r="E355" s="6" t="s">
        <v>27</v>
      </c>
      <c r="F355" s="6" t="s">
        <v>501</v>
      </c>
      <c r="G355" s="6" t="s">
        <v>411</v>
      </c>
      <c r="H355" s="10" t="s">
        <v>1855</v>
      </c>
      <c r="I355" s="10" t="s">
        <v>1867</v>
      </c>
      <c r="J355" s="6" t="s">
        <v>1868</v>
      </c>
      <c r="K355" s="6" t="s">
        <v>1874</v>
      </c>
      <c r="L355" s="6" t="s">
        <v>1087</v>
      </c>
      <c r="M355" s="7" t="n">
        <v>2</v>
      </c>
      <c r="N355" s="8" t="s">
        <v>511</v>
      </c>
      <c r="O355" s="8" t="s">
        <v>1870</v>
      </c>
      <c r="P355" s="15" t="s">
        <v>1861</v>
      </c>
      <c r="Q355" s="6" t="s">
        <v>1871</v>
      </c>
      <c r="R355" s="8" t="s">
        <v>1872</v>
      </c>
      <c r="S355" s="44" t="s">
        <v>1873</v>
      </c>
      <c r="T355" s="15"/>
    </row>
    <row r="356" s="2" customFormat="true" ht="200" hidden="false" customHeight="true" outlineLevel="0" collapsed="false">
      <c r="A356" s="8" t="n">
        <v>351</v>
      </c>
      <c r="B356" s="6" t="s">
        <v>1852</v>
      </c>
      <c r="C356" s="6" t="s">
        <v>1853</v>
      </c>
      <c r="D356" s="6" t="s">
        <v>26</v>
      </c>
      <c r="E356" s="6" t="s">
        <v>27</v>
      </c>
      <c r="F356" s="6" t="s">
        <v>501</v>
      </c>
      <c r="G356" s="6" t="s">
        <v>411</v>
      </c>
      <c r="H356" s="10" t="s">
        <v>1855</v>
      </c>
      <c r="I356" s="10" t="s">
        <v>1867</v>
      </c>
      <c r="J356" s="6" t="s">
        <v>1868</v>
      </c>
      <c r="K356" s="6" t="s">
        <v>1875</v>
      </c>
      <c r="L356" s="6" t="s">
        <v>1080</v>
      </c>
      <c r="M356" s="7" t="n">
        <v>1</v>
      </c>
      <c r="N356" s="8" t="s">
        <v>511</v>
      </c>
      <c r="O356" s="8" t="s">
        <v>1870</v>
      </c>
      <c r="P356" s="15" t="s">
        <v>1861</v>
      </c>
      <c r="Q356" s="6" t="s">
        <v>1871</v>
      </c>
      <c r="R356" s="8" t="s">
        <v>1872</v>
      </c>
      <c r="S356" s="44" t="s">
        <v>1873</v>
      </c>
      <c r="T356" s="15"/>
    </row>
    <row r="357" s="2" customFormat="true" ht="200" hidden="false" customHeight="true" outlineLevel="0" collapsed="false">
      <c r="A357" s="8" t="n">
        <v>352</v>
      </c>
      <c r="B357" s="6" t="s">
        <v>1852</v>
      </c>
      <c r="C357" s="6" t="s">
        <v>1853</v>
      </c>
      <c r="D357" s="6" t="s">
        <v>26</v>
      </c>
      <c r="E357" s="6" t="s">
        <v>27</v>
      </c>
      <c r="F357" s="6" t="s">
        <v>501</v>
      </c>
      <c r="G357" s="6" t="s">
        <v>411</v>
      </c>
      <c r="H357" s="10" t="s">
        <v>1855</v>
      </c>
      <c r="I357" s="10" t="s">
        <v>1867</v>
      </c>
      <c r="J357" s="6" t="s">
        <v>1868</v>
      </c>
      <c r="K357" s="6" t="s">
        <v>1876</v>
      </c>
      <c r="L357" s="6" t="s">
        <v>1080</v>
      </c>
      <c r="M357" s="7" t="n">
        <v>1</v>
      </c>
      <c r="N357" s="8" t="s">
        <v>511</v>
      </c>
      <c r="O357" s="8" t="s">
        <v>1870</v>
      </c>
      <c r="P357" s="15" t="s">
        <v>1861</v>
      </c>
      <c r="Q357" s="6" t="s">
        <v>1871</v>
      </c>
      <c r="R357" s="8" t="s">
        <v>1872</v>
      </c>
      <c r="S357" s="44" t="s">
        <v>1873</v>
      </c>
      <c r="T357" s="15"/>
    </row>
    <row r="358" s="2" customFormat="true" ht="200" hidden="false" customHeight="true" outlineLevel="0" collapsed="false">
      <c r="A358" s="8" t="n">
        <v>353</v>
      </c>
      <c r="B358" s="6" t="s">
        <v>1852</v>
      </c>
      <c r="C358" s="6" t="s">
        <v>1853</v>
      </c>
      <c r="D358" s="6" t="s">
        <v>26</v>
      </c>
      <c r="E358" s="6" t="s">
        <v>27</v>
      </c>
      <c r="F358" s="6" t="s">
        <v>226</v>
      </c>
      <c r="G358" s="6" t="s">
        <v>52</v>
      </c>
      <c r="H358" s="10" t="s">
        <v>1855</v>
      </c>
      <c r="I358" s="15" t="s">
        <v>1877</v>
      </c>
      <c r="J358" s="6" t="s">
        <v>1857</v>
      </c>
      <c r="K358" s="6" t="s">
        <v>1878</v>
      </c>
      <c r="L358" s="6" t="s">
        <v>1080</v>
      </c>
      <c r="M358" s="7" t="n">
        <v>1</v>
      </c>
      <c r="N358" s="6" t="s">
        <v>1860</v>
      </c>
      <c r="O358" s="6" t="s">
        <v>954</v>
      </c>
      <c r="P358" s="15" t="s">
        <v>1861</v>
      </c>
      <c r="Q358" s="6" t="s">
        <v>1879</v>
      </c>
      <c r="R358" s="8" t="s">
        <v>1880</v>
      </c>
      <c r="S358" s="8" t="s">
        <v>1881</v>
      </c>
      <c r="T358" s="15"/>
    </row>
    <row r="359" s="2" customFormat="true" ht="200" hidden="false" customHeight="true" outlineLevel="0" collapsed="false">
      <c r="A359" s="8" t="n">
        <v>354</v>
      </c>
      <c r="B359" s="6" t="s">
        <v>1852</v>
      </c>
      <c r="C359" s="6" t="s">
        <v>1853</v>
      </c>
      <c r="D359" s="6" t="s">
        <v>26</v>
      </c>
      <c r="E359" s="6" t="s">
        <v>27</v>
      </c>
      <c r="F359" s="6" t="s">
        <v>226</v>
      </c>
      <c r="G359" s="6" t="s">
        <v>411</v>
      </c>
      <c r="H359" s="10" t="s">
        <v>1855</v>
      </c>
      <c r="I359" s="15" t="s">
        <v>1877</v>
      </c>
      <c r="J359" s="6" t="s">
        <v>1857</v>
      </c>
      <c r="K359" s="6" t="s">
        <v>1882</v>
      </c>
      <c r="L359" s="6" t="s">
        <v>1883</v>
      </c>
      <c r="M359" s="7" t="n">
        <v>1</v>
      </c>
      <c r="N359" s="6" t="s">
        <v>1860</v>
      </c>
      <c r="O359" s="6" t="s">
        <v>954</v>
      </c>
      <c r="P359" s="15" t="s">
        <v>1861</v>
      </c>
      <c r="Q359" s="6" t="s">
        <v>1879</v>
      </c>
      <c r="R359" s="8" t="s">
        <v>1880</v>
      </c>
      <c r="S359" s="8" t="s">
        <v>1881</v>
      </c>
      <c r="T359" s="15"/>
    </row>
    <row r="360" s="2" customFormat="true" ht="200" hidden="false" customHeight="true" outlineLevel="0" collapsed="false">
      <c r="A360" s="8" t="n">
        <v>355</v>
      </c>
      <c r="B360" s="6" t="s">
        <v>1884</v>
      </c>
      <c r="C360" s="6" t="s">
        <v>1885</v>
      </c>
      <c r="D360" s="6" t="s">
        <v>26</v>
      </c>
      <c r="E360" s="6" t="s">
        <v>27</v>
      </c>
      <c r="F360" s="6" t="s">
        <v>1886</v>
      </c>
      <c r="G360" s="6" t="s">
        <v>42</v>
      </c>
      <c r="H360" s="10" t="s">
        <v>1887</v>
      </c>
      <c r="I360" s="15" t="s">
        <v>1888</v>
      </c>
      <c r="J360" s="6" t="s">
        <v>1889</v>
      </c>
      <c r="K360" s="6" t="s">
        <v>1890</v>
      </c>
      <c r="L360" s="6" t="s">
        <v>121</v>
      </c>
      <c r="M360" s="7" t="n">
        <v>1</v>
      </c>
      <c r="N360" s="6" t="s">
        <v>1891</v>
      </c>
      <c r="O360" s="6" t="s">
        <v>1892</v>
      </c>
      <c r="P360" s="10" t="s">
        <v>1893</v>
      </c>
      <c r="Q360" s="6" t="s">
        <v>1894</v>
      </c>
      <c r="R360" s="8" t="s">
        <v>1895</v>
      </c>
      <c r="S360" s="8" t="s">
        <v>1896</v>
      </c>
      <c r="T360" s="10" t="s">
        <v>1316</v>
      </c>
    </row>
    <row r="361" s="2" customFormat="true" ht="200" hidden="false" customHeight="true" outlineLevel="0" collapsed="false">
      <c r="A361" s="8" t="n">
        <v>356</v>
      </c>
      <c r="B361" s="6" t="s">
        <v>1897</v>
      </c>
      <c r="C361" s="6" t="s">
        <v>1898</v>
      </c>
      <c r="D361" s="6" t="s">
        <v>26</v>
      </c>
      <c r="E361" s="6" t="s">
        <v>60</v>
      </c>
      <c r="F361" s="6" t="s">
        <v>41</v>
      </c>
      <c r="G361" s="6" t="s">
        <v>42</v>
      </c>
      <c r="H361" s="10" t="s">
        <v>1899</v>
      </c>
      <c r="I361" s="10" t="s">
        <v>1900</v>
      </c>
      <c r="J361" s="6" t="s">
        <v>1901</v>
      </c>
      <c r="K361" s="6" t="s">
        <v>1902</v>
      </c>
      <c r="L361" s="6" t="s">
        <v>1903</v>
      </c>
      <c r="M361" s="7" t="n">
        <v>2</v>
      </c>
      <c r="N361" s="8" t="s">
        <v>511</v>
      </c>
      <c r="O361" s="6" t="s">
        <v>1904</v>
      </c>
      <c r="P361" s="15" t="s">
        <v>1905</v>
      </c>
      <c r="Q361" s="6" t="s">
        <v>68</v>
      </c>
      <c r="R361" s="8" t="s">
        <v>1906</v>
      </c>
      <c r="S361" s="44" t="s">
        <v>1907</v>
      </c>
      <c r="T361" s="15"/>
    </row>
    <row r="362" s="2" customFormat="true" ht="200" hidden="false" customHeight="true" outlineLevel="0" collapsed="false">
      <c r="A362" s="8" t="n">
        <v>357</v>
      </c>
      <c r="B362" s="6" t="s">
        <v>1897</v>
      </c>
      <c r="C362" s="6" t="s">
        <v>1898</v>
      </c>
      <c r="D362" s="6" t="s">
        <v>26</v>
      </c>
      <c r="E362" s="6" t="s">
        <v>60</v>
      </c>
      <c r="F362" s="6" t="s">
        <v>691</v>
      </c>
      <c r="G362" s="6" t="s">
        <v>42</v>
      </c>
      <c r="H362" s="10" t="s">
        <v>1908</v>
      </c>
      <c r="I362" s="10" t="s">
        <v>1900</v>
      </c>
      <c r="J362" s="6" t="s">
        <v>1901</v>
      </c>
      <c r="K362" s="6" t="s">
        <v>1909</v>
      </c>
      <c r="L362" s="6" t="s">
        <v>1910</v>
      </c>
      <c r="M362" s="7" t="n">
        <v>2</v>
      </c>
      <c r="N362" s="8" t="s">
        <v>511</v>
      </c>
      <c r="O362" s="6" t="s">
        <v>1904</v>
      </c>
      <c r="P362" s="15" t="s">
        <v>1905</v>
      </c>
      <c r="Q362" s="6" t="s">
        <v>520</v>
      </c>
      <c r="R362" s="8" t="s">
        <v>1911</v>
      </c>
      <c r="S362" s="11" t="s">
        <v>1912</v>
      </c>
      <c r="T362" s="15"/>
    </row>
    <row r="363" s="2" customFormat="true" ht="200" hidden="false" customHeight="true" outlineLevel="0" collapsed="false">
      <c r="A363" s="8" t="n">
        <v>358</v>
      </c>
      <c r="B363" s="6" t="s">
        <v>1897</v>
      </c>
      <c r="C363" s="6" t="s">
        <v>1898</v>
      </c>
      <c r="D363" s="6" t="s">
        <v>26</v>
      </c>
      <c r="E363" s="6" t="s">
        <v>60</v>
      </c>
      <c r="F363" s="6" t="s">
        <v>343</v>
      </c>
      <c r="G363" s="6" t="s">
        <v>52</v>
      </c>
      <c r="H363" s="10" t="s">
        <v>1913</v>
      </c>
      <c r="I363" s="10" t="s">
        <v>1900</v>
      </c>
      <c r="J363" s="6" t="s">
        <v>1901</v>
      </c>
      <c r="K363" s="6" t="s">
        <v>1914</v>
      </c>
      <c r="L363" s="6" t="s">
        <v>98</v>
      </c>
      <c r="M363" s="7" t="n">
        <v>2</v>
      </c>
      <c r="N363" s="8" t="s">
        <v>511</v>
      </c>
      <c r="O363" s="6" t="s">
        <v>1904</v>
      </c>
      <c r="P363" s="15" t="s">
        <v>1905</v>
      </c>
      <c r="Q363" s="6" t="s">
        <v>1915</v>
      </c>
      <c r="R363" s="8" t="n">
        <v>18769399008</v>
      </c>
      <c r="S363" s="11" t="s">
        <v>1916</v>
      </c>
      <c r="T363" s="15"/>
    </row>
    <row r="364" s="2" customFormat="true" ht="200" hidden="false" customHeight="true" outlineLevel="0" collapsed="false">
      <c r="A364" s="8" t="n">
        <v>359</v>
      </c>
      <c r="B364" s="6" t="s">
        <v>1897</v>
      </c>
      <c r="C364" s="6" t="s">
        <v>1898</v>
      </c>
      <c r="D364" s="6" t="s">
        <v>26</v>
      </c>
      <c r="E364" s="6" t="s">
        <v>60</v>
      </c>
      <c r="F364" s="6" t="s">
        <v>51</v>
      </c>
      <c r="G364" s="6" t="s">
        <v>52</v>
      </c>
      <c r="H364" s="10" t="s">
        <v>1917</v>
      </c>
      <c r="I364" s="10" t="s">
        <v>1900</v>
      </c>
      <c r="J364" s="6" t="s">
        <v>1901</v>
      </c>
      <c r="K364" s="6" t="s">
        <v>1918</v>
      </c>
      <c r="L364" s="6" t="s">
        <v>1919</v>
      </c>
      <c r="M364" s="7" t="n">
        <v>2</v>
      </c>
      <c r="N364" s="8" t="s">
        <v>511</v>
      </c>
      <c r="O364" s="6" t="s">
        <v>1904</v>
      </c>
      <c r="P364" s="15" t="s">
        <v>1905</v>
      </c>
      <c r="Q364" s="6" t="s">
        <v>1920</v>
      </c>
      <c r="R364" s="8" t="s">
        <v>1921</v>
      </c>
      <c r="S364" s="11" t="s">
        <v>1922</v>
      </c>
      <c r="T364" s="15"/>
    </row>
    <row r="365" s="2" customFormat="true" ht="200" hidden="false" customHeight="true" outlineLevel="0" collapsed="false">
      <c r="A365" s="8" t="n">
        <v>360</v>
      </c>
      <c r="B365" s="6" t="s">
        <v>1923</v>
      </c>
      <c r="C365" s="6" t="s">
        <v>1924</v>
      </c>
      <c r="D365" s="6" t="s">
        <v>26</v>
      </c>
      <c r="E365" s="6" t="s">
        <v>27</v>
      </c>
      <c r="F365" s="6" t="s">
        <v>1925</v>
      </c>
      <c r="G365" s="6" t="s">
        <v>684</v>
      </c>
      <c r="H365" s="10" t="s">
        <v>1926</v>
      </c>
      <c r="I365" s="12" t="s">
        <v>1927</v>
      </c>
      <c r="J365" s="6" t="s">
        <v>1928</v>
      </c>
      <c r="K365" s="45" t="s">
        <v>1929</v>
      </c>
      <c r="L365" s="45" t="s">
        <v>1930</v>
      </c>
      <c r="M365" s="7" t="n">
        <v>2</v>
      </c>
      <c r="N365" s="17" t="s">
        <v>1931</v>
      </c>
      <c r="O365" s="6" t="s">
        <v>1932</v>
      </c>
      <c r="P365" s="12" t="s">
        <v>1933</v>
      </c>
      <c r="Q365" s="13" t="s">
        <v>1934</v>
      </c>
      <c r="R365" s="17" t="s">
        <v>1935</v>
      </c>
      <c r="S365" s="8" t="s">
        <v>1936</v>
      </c>
      <c r="T365" s="15"/>
    </row>
    <row r="366" s="2" customFormat="true" ht="200" hidden="false" customHeight="true" outlineLevel="0" collapsed="false">
      <c r="A366" s="8" t="n">
        <v>361</v>
      </c>
      <c r="B366" s="6" t="s">
        <v>1923</v>
      </c>
      <c r="C366" s="6" t="s">
        <v>1924</v>
      </c>
      <c r="D366" s="6" t="s">
        <v>26</v>
      </c>
      <c r="E366" s="6" t="s">
        <v>27</v>
      </c>
      <c r="F366" s="6" t="s">
        <v>1937</v>
      </c>
      <c r="G366" s="13" t="s">
        <v>684</v>
      </c>
      <c r="H366" s="10" t="s">
        <v>1938</v>
      </c>
      <c r="I366" s="15" t="s">
        <v>1939</v>
      </c>
      <c r="J366" s="6" t="s">
        <v>1940</v>
      </c>
      <c r="K366" s="6" t="s">
        <v>1941</v>
      </c>
      <c r="L366" s="6" t="s">
        <v>1942</v>
      </c>
      <c r="M366" s="7" t="n">
        <v>2</v>
      </c>
      <c r="N366" s="8" t="s">
        <v>1943</v>
      </c>
      <c r="O366" s="8" t="s">
        <v>1944</v>
      </c>
      <c r="P366" s="10" t="s">
        <v>1945</v>
      </c>
      <c r="Q366" s="13" t="s">
        <v>1946</v>
      </c>
      <c r="R366" s="8" t="n">
        <v>18854803157</v>
      </c>
      <c r="S366" s="8" t="s">
        <v>1947</v>
      </c>
      <c r="T366" s="15"/>
    </row>
    <row r="367" s="2" customFormat="true" ht="200" hidden="false" customHeight="true" outlineLevel="0" collapsed="false">
      <c r="A367" s="8" t="n">
        <v>362</v>
      </c>
      <c r="B367" s="6" t="s">
        <v>1923</v>
      </c>
      <c r="C367" s="6" t="s">
        <v>1924</v>
      </c>
      <c r="D367" s="6" t="s">
        <v>26</v>
      </c>
      <c r="E367" s="6" t="s">
        <v>27</v>
      </c>
      <c r="F367" s="6" t="s">
        <v>1948</v>
      </c>
      <c r="G367" s="13" t="s">
        <v>684</v>
      </c>
      <c r="H367" s="15" t="s">
        <v>1949</v>
      </c>
      <c r="I367" s="15" t="s">
        <v>1950</v>
      </c>
      <c r="J367" s="6" t="s">
        <v>1951</v>
      </c>
      <c r="K367" s="6" t="s">
        <v>1952</v>
      </c>
      <c r="L367" s="6" t="s">
        <v>1953</v>
      </c>
      <c r="M367" s="7" t="n">
        <v>2</v>
      </c>
      <c r="N367" s="8" t="s">
        <v>1943</v>
      </c>
      <c r="O367" s="8" t="s">
        <v>471</v>
      </c>
      <c r="P367" s="8" t="s">
        <v>1954</v>
      </c>
      <c r="Q367" s="6" t="s">
        <v>1955</v>
      </c>
      <c r="R367" s="8" t="n">
        <v>17662647001</v>
      </c>
      <c r="S367" s="8" t="s">
        <v>1956</v>
      </c>
      <c r="T367" s="15"/>
    </row>
    <row r="368" s="2" customFormat="true" ht="200" hidden="false" customHeight="true" outlineLevel="0" collapsed="false">
      <c r="A368" s="8" t="n">
        <v>363</v>
      </c>
      <c r="B368" s="6" t="s">
        <v>1923</v>
      </c>
      <c r="C368" s="6" t="s">
        <v>1924</v>
      </c>
      <c r="D368" s="6" t="s">
        <v>26</v>
      </c>
      <c r="E368" s="6" t="s">
        <v>27</v>
      </c>
      <c r="F368" s="6" t="s">
        <v>77</v>
      </c>
      <c r="G368" s="6" t="s">
        <v>42</v>
      </c>
      <c r="H368" s="15" t="s">
        <v>1957</v>
      </c>
      <c r="I368" s="10" t="s">
        <v>1958</v>
      </c>
      <c r="J368" s="10" t="s">
        <v>1940</v>
      </c>
      <c r="K368" s="6" t="s">
        <v>1959</v>
      </c>
      <c r="L368" s="6" t="s">
        <v>1960</v>
      </c>
      <c r="M368" s="8" t="n">
        <v>1</v>
      </c>
      <c r="N368" s="6" t="s">
        <v>1961</v>
      </c>
      <c r="O368" s="6" t="s">
        <v>1962</v>
      </c>
      <c r="P368" s="6" t="s">
        <v>1963</v>
      </c>
      <c r="Q368" s="6" t="s">
        <v>1959</v>
      </c>
      <c r="R368" s="8" t="n">
        <v>13563806850</v>
      </c>
      <c r="S368" s="8" t="s">
        <v>1964</v>
      </c>
      <c r="T368" s="15"/>
    </row>
    <row r="369" s="2" customFormat="true" ht="200" hidden="false" customHeight="true" outlineLevel="0" collapsed="false">
      <c r="A369" s="8" t="n">
        <v>364</v>
      </c>
      <c r="B369" s="6" t="s">
        <v>1923</v>
      </c>
      <c r="C369" s="6" t="s">
        <v>1924</v>
      </c>
      <c r="D369" s="6" t="s">
        <v>26</v>
      </c>
      <c r="E369" s="6" t="s">
        <v>27</v>
      </c>
      <c r="F369" s="6" t="s">
        <v>1965</v>
      </c>
      <c r="G369" s="6" t="s">
        <v>684</v>
      </c>
      <c r="H369" s="10" t="s">
        <v>1926</v>
      </c>
      <c r="I369" s="12" t="s">
        <v>1927</v>
      </c>
      <c r="J369" s="6" t="s">
        <v>1966</v>
      </c>
      <c r="K369" s="6" t="s">
        <v>1967</v>
      </c>
      <c r="L369" s="6" t="s">
        <v>1968</v>
      </c>
      <c r="M369" s="22" t="n">
        <v>2</v>
      </c>
      <c r="N369" s="8" t="s">
        <v>1969</v>
      </c>
      <c r="O369" s="6" t="s">
        <v>1932</v>
      </c>
      <c r="P369" s="12" t="s">
        <v>1933</v>
      </c>
      <c r="Q369" s="8"/>
      <c r="R369" s="8" t="s">
        <v>1970</v>
      </c>
      <c r="S369" s="8" t="s">
        <v>1971</v>
      </c>
      <c r="T369" s="15"/>
    </row>
    <row r="370" s="2" customFormat="true" ht="200" hidden="false" customHeight="true" outlineLevel="0" collapsed="false">
      <c r="A370" s="8" t="n">
        <v>365</v>
      </c>
      <c r="B370" s="6" t="s">
        <v>1923</v>
      </c>
      <c r="C370" s="6" t="s">
        <v>1924</v>
      </c>
      <c r="D370" s="6" t="s">
        <v>26</v>
      </c>
      <c r="E370" s="6" t="s">
        <v>27</v>
      </c>
      <c r="F370" s="6" t="s">
        <v>1972</v>
      </c>
      <c r="G370" s="6" t="s">
        <v>684</v>
      </c>
      <c r="H370" s="10" t="s">
        <v>1973</v>
      </c>
      <c r="I370" s="10" t="s">
        <v>1974</v>
      </c>
      <c r="J370" s="6" t="s">
        <v>1975</v>
      </c>
      <c r="K370" s="6" t="s">
        <v>1976</v>
      </c>
      <c r="L370" s="6" t="s">
        <v>1977</v>
      </c>
      <c r="M370" s="7" t="n">
        <v>1</v>
      </c>
      <c r="N370" s="8" t="s">
        <v>1978</v>
      </c>
      <c r="O370" s="8" t="s">
        <v>1979</v>
      </c>
      <c r="P370" s="12" t="s">
        <v>1115</v>
      </c>
      <c r="Q370" s="6" t="s">
        <v>1976</v>
      </c>
      <c r="R370" s="8" t="n">
        <v>17662351580</v>
      </c>
      <c r="S370" s="8" t="s">
        <v>1980</v>
      </c>
      <c r="T370" s="15"/>
    </row>
    <row r="371" s="2" customFormat="true" ht="200" hidden="false" customHeight="true" outlineLevel="0" collapsed="false">
      <c r="A371" s="8" t="n">
        <v>366</v>
      </c>
      <c r="B371" s="6" t="s">
        <v>1923</v>
      </c>
      <c r="C371" s="6" t="s">
        <v>1924</v>
      </c>
      <c r="D371" s="6" t="s">
        <v>26</v>
      </c>
      <c r="E371" s="6" t="s">
        <v>27</v>
      </c>
      <c r="F371" s="6" t="s">
        <v>1972</v>
      </c>
      <c r="G371" s="6" t="s">
        <v>684</v>
      </c>
      <c r="H371" s="10" t="s">
        <v>1981</v>
      </c>
      <c r="I371" s="10" t="s">
        <v>1982</v>
      </c>
      <c r="J371" s="6" t="s">
        <v>1975</v>
      </c>
      <c r="K371" s="6" t="s">
        <v>1983</v>
      </c>
      <c r="L371" s="6" t="s">
        <v>133</v>
      </c>
      <c r="M371" s="7" t="n">
        <v>1</v>
      </c>
      <c r="N371" s="8" t="s">
        <v>1978</v>
      </c>
      <c r="O371" s="8" t="s">
        <v>1979</v>
      </c>
      <c r="P371" s="12" t="s">
        <v>1115</v>
      </c>
      <c r="Q371" s="6" t="s">
        <v>1983</v>
      </c>
      <c r="R371" s="8" t="n">
        <v>13505385363</v>
      </c>
      <c r="S371" s="8" t="s">
        <v>1984</v>
      </c>
      <c r="T371" s="15"/>
    </row>
    <row r="372" s="2" customFormat="true" ht="200" hidden="false" customHeight="true" outlineLevel="0" collapsed="false">
      <c r="A372" s="8" t="n">
        <v>367</v>
      </c>
      <c r="B372" s="6" t="s">
        <v>1923</v>
      </c>
      <c r="C372" s="6" t="s">
        <v>1924</v>
      </c>
      <c r="D372" s="6" t="s">
        <v>26</v>
      </c>
      <c r="E372" s="6" t="s">
        <v>27</v>
      </c>
      <c r="F372" s="6" t="s">
        <v>1972</v>
      </c>
      <c r="G372" s="6" t="s">
        <v>684</v>
      </c>
      <c r="H372" s="10" t="s">
        <v>1981</v>
      </c>
      <c r="I372" s="10" t="s">
        <v>1982</v>
      </c>
      <c r="J372" s="6" t="s">
        <v>1975</v>
      </c>
      <c r="K372" s="6" t="s">
        <v>1985</v>
      </c>
      <c r="L372" s="6" t="s">
        <v>1977</v>
      </c>
      <c r="M372" s="7" t="n">
        <v>1</v>
      </c>
      <c r="N372" s="8" t="s">
        <v>1978</v>
      </c>
      <c r="O372" s="8" t="s">
        <v>1979</v>
      </c>
      <c r="P372" s="12" t="s">
        <v>1115</v>
      </c>
      <c r="Q372" s="6" t="s">
        <v>1985</v>
      </c>
      <c r="R372" s="8" t="n">
        <v>13295383225</v>
      </c>
      <c r="S372" s="8" t="s">
        <v>1986</v>
      </c>
      <c r="T372" s="15"/>
    </row>
    <row r="373" s="2" customFormat="true" ht="200" hidden="false" customHeight="true" outlineLevel="0" collapsed="false">
      <c r="A373" s="8" t="n">
        <v>368</v>
      </c>
      <c r="B373" s="6" t="s">
        <v>1923</v>
      </c>
      <c r="C373" s="6" t="s">
        <v>1924</v>
      </c>
      <c r="D373" s="6" t="s">
        <v>26</v>
      </c>
      <c r="E373" s="6" t="s">
        <v>27</v>
      </c>
      <c r="F373" s="6" t="s">
        <v>1972</v>
      </c>
      <c r="G373" s="6" t="s">
        <v>684</v>
      </c>
      <c r="H373" s="10" t="s">
        <v>1973</v>
      </c>
      <c r="I373" s="10" t="s">
        <v>1974</v>
      </c>
      <c r="J373" s="6" t="s">
        <v>1975</v>
      </c>
      <c r="K373" s="6" t="s">
        <v>1987</v>
      </c>
      <c r="L373" s="6" t="s">
        <v>116</v>
      </c>
      <c r="M373" s="7" t="n">
        <v>1</v>
      </c>
      <c r="N373" s="8" t="s">
        <v>1978</v>
      </c>
      <c r="O373" s="8" t="s">
        <v>1979</v>
      </c>
      <c r="P373" s="10" t="s">
        <v>1115</v>
      </c>
      <c r="Q373" s="6" t="s">
        <v>1987</v>
      </c>
      <c r="R373" s="8" t="n">
        <v>13705388723</v>
      </c>
      <c r="S373" s="16" t="s">
        <v>1988</v>
      </c>
      <c r="T373" s="13" t="s">
        <v>1989</v>
      </c>
    </row>
    <row r="374" s="2" customFormat="true" ht="200" hidden="false" customHeight="true" outlineLevel="0" collapsed="false">
      <c r="A374" s="8" t="n">
        <v>369</v>
      </c>
      <c r="B374" s="6" t="s">
        <v>1923</v>
      </c>
      <c r="C374" s="6" t="s">
        <v>1924</v>
      </c>
      <c r="D374" s="6" t="s">
        <v>26</v>
      </c>
      <c r="E374" s="6" t="s">
        <v>27</v>
      </c>
      <c r="F374" s="6" t="s">
        <v>77</v>
      </c>
      <c r="G374" s="6" t="s">
        <v>42</v>
      </c>
      <c r="H374" s="15" t="s">
        <v>1957</v>
      </c>
      <c r="I374" s="15" t="s">
        <v>1990</v>
      </c>
      <c r="J374" s="6" t="s">
        <v>1940</v>
      </c>
      <c r="K374" s="6" t="s">
        <v>1991</v>
      </c>
      <c r="L374" s="6" t="s">
        <v>1992</v>
      </c>
      <c r="M374" s="7" t="n">
        <v>2</v>
      </c>
      <c r="N374" s="6" t="s">
        <v>1961</v>
      </c>
      <c r="O374" s="6" t="s">
        <v>1993</v>
      </c>
      <c r="P374" s="15" t="s">
        <v>1994</v>
      </c>
      <c r="Q374" s="6" t="s">
        <v>1995</v>
      </c>
      <c r="R374" s="8" t="s">
        <v>1996</v>
      </c>
      <c r="S374" s="8" t="s">
        <v>1997</v>
      </c>
      <c r="T374" s="8"/>
    </row>
    <row r="375" s="2" customFormat="true" ht="200" hidden="false" customHeight="true" outlineLevel="0" collapsed="false">
      <c r="A375" s="8" t="n">
        <v>370</v>
      </c>
      <c r="B375" s="6" t="s">
        <v>1923</v>
      </c>
      <c r="C375" s="6" t="s">
        <v>1924</v>
      </c>
      <c r="D375" s="6" t="s">
        <v>26</v>
      </c>
      <c r="E375" s="6" t="s">
        <v>27</v>
      </c>
      <c r="F375" s="6" t="s">
        <v>1998</v>
      </c>
      <c r="G375" s="6" t="s">
        <v>684</v>
      </c>
      <c r="H375" s="10" t="s">
        <v>1999</v>
      </c>
      <c r="I375" s="10" t="s">
        <v>1999</v>
      </c>
      <c r="J375" s="6" t="s">
        <v>1940</v>
      </c>
      <c r="K375" s="6" t="s">
        <v>2000</v>
      </c>
      <c r="L375" s="6" t="s">
        <v>2001</v>
      </c>
      <c r="M375" s="7" t="n">
        <v>1</v>
      </c>
      <c r="N375" s="6" t="s">
        <v>1999</v>
      </c>
      <c r="O375" s="6" t="s">
        <v>1999</v>
      </c>
      <c r="P375" s="10" t="s">
        <v>1963</v>
      </c>
      <c r="Q375" s="6" t="s">
        <v>2002</v>
      </c>
      <c r="R375" s="8" t="s">
        <v>2003</v>
      </c>
      <c r="S375" s="8" t="s">
        <v>2004</v>
      </c>
      <c r="T375" s="15"/>
    </row>
    <row r="376" s="2" customFormat="true" ht="200" hidden="false" customHeight="true" outlineLevel="0" collapsed="false">
      <c r="A376" s="8" t="n">
        <v>371</v>
      </c>
      <c r="B376" s="6" t="s">
        <v>1923</v>
      </c>
      <c r="C376" s="6" t="s">
        <v>1924</v>
      </c>
      <c r="D376" s="6" t="s">
        <v>26</v>
      </c>
      <c r="E376" s="6" t="s">
        <v>27</v>
      </c>
      <c r="F376" s="6" t="s">
        <v>1998</v>
      </c>
      <c r="G376" s="6" t="s">
        <v>684</v>
      </c>
      <c r="H376" s="10" t="s">
        <v>1999</v>
      </c>
      <c r="I376" s="10" t="s">
        <v>1999</v>
      </c>
      <c r="J376" s="6" t="s">
        <v>1940</v>
      </c>
      <c r="K376" s="6" t="s">
        <v>2005</v>
      </c>
      <c r="L376" s="6" t="s">
        <v>2006</v>
      </c>
      <c r="M376" s="7" t="n">
        <v>1</v>
      </c>
      <c r="N376" s="6" t="s">
        <v>1999</v>
      </c>
      <c r="O376" s="6" t="s">
        <v>1999</v>
      </c>
      <c r="P376" s="10" t="s">
        <v>1963</v>
      </c>
      <c r="Q376" s="6" t="s">
        <v>2002</v>
      </c>
      <c r="R376" s="8" t="s">
        <v>2003</v>
      </c>
      <c r="S376" s="8" t="s">
        <v>2004</v>
      </c>
      <c r="T376" s="15"/>
    </row>
    <row r="377" s="2" customFormat="true" ht="200" hidden="false" customHeight="true" outlineLevel="0" collapsed="false">
      <c r="A377" s="8" t="n">
        <v>372</v>
      </c>
      <c r="B377" s="6" t="s">
        <v>1923</v>
      </c>
      <c r="C377" s="6" t="s">
        <v>1924</v>
      </c>
      <c r="D377" s="6" t="s">
        <v>26</v>
      </c>
      <c r="E377" s="6" t="s">
        <v>27</v>
      </c>
      <c r="F377" s="6" t="s">
        <v>1998</v>
      </c>
      <c r="G377" s="6" t="s">
        <v>684</v>
      </c>
      <c r="H377" s="10" t="s">
        <v>1999</v>
      </c>
      <c r="I377" s="10" t="s">
        <v>1999</v>
      </c>
      <c r="J377" s="6" t="s">
        <v>1940</v>
      </c>
      <c r="K377" s="6" t="s">
        <v>2007</v>
      </c>
      <c r="L377" s="6" t="s">
        <v>121</v>
      </c>
      <c r="M377" s="7" t="n">
        <v>1</v>
      </c>
      <c r="N377" s="6" t="s">
        <v>1999</v>
      </c>
      <c r="O377" s="6" t="s">
        <v>1999</v>
      </c>
      <c r="P377" s="10" t="s">
        <v>1963</v>
      </c>
      <c r="Q377" s="6" t="s">
        <v>2002</v>
      </c>
      <c r="R377" s="8" t="s">
        <v>2003</v>
      </c>
      <c r="S377" s="8" t="s">
        <v>2004</v>
      </c>
      <c r="T377" s="15"/>
    </row>
    <row r="378" s="2" customFormat="true" ht="200" hidden="false" customHeight="true" outlineLevel="0" collapsed="false">
      <c r="A378" s="8" t="n">
        <v>373</v>
      </c>
      <c r="B378" s="6" t="s">
        <v>1923</v>
      </c>
      <c r="C378" s="6" t="s">
        <v>1924</v>
      </c>
      <c r="D378" s="6" t="s">
        <v>26</v>
      </c>
      <c r="E378" s="6" t="s">
        <v>27</v>
      </c>
      <c r="F378" s="6" t="s">
        <v>1998</v>
      </c>
      <c r="G378" s="6" t="s">
        <v>684</v>
      </c>
      <c r="H378" s="10" t="s">
        <v>1999</v>
      </c>
      <c r="I378" s="10" t="s">
        <v>1999</v>
      </c>
      <c r="J378" s="6" t="s">
        <v>1940</v>
      </c>
      <c r="K378" s="6" t="s">
        <v>2008</v>
      </c>
      <c r="L378" s="6" t="s">
        <v>98</v>
      </c>
      <c r="M378" s="7" t="n">
        <v>1</v>
      </c>
      <c r="N378" s="6" t="s">
        <v>1999</v>
      </c>
      <c r="O378" s="6" t="s">
        <v>1999</v>
      </c>
      <c r="P378" s="10" t="s">
        <v>1963</v>
      </c>
      <c r="Q378" s="6" t="s">
        <v>2002</v>
      </c>
      <c r="R378" s="8" t="s">
        <v>2003</v>
      </c>
      <c r="S378" s="8" t="s">
        <v>2004</v>
      </c>
      <c r="T378" s="15"/>
    </row>
    <row r="379" s="2" customFormat="true" ht="200" hidden="false" customHeight="true" outlineLevel="0" collapsed="false">
      <c r="A379" s="8" t="n">
        <v>374</v>
      </c>
      <c r="B379" s="6" t="s">
        <v>1923</v>
      </c>
      <c r="C379" s="6" t="s">
        <v>1924</v>
      </c>
      <c r="D379" s="6" t="s">
        <v>26</v>
      </c>
      <c r="E379" s="6" t="s">
        <v>27</v>
      </c>
      <c r="F379" s="6" t="s">
        <v>1998</v>
      </c>
      <c r="G379" s="6" t="s">
        <v>684</v>
      </c>
      <c r="H379" s="10" t="s">
        <v>1999</v>
      </c>
      <c r="I379" s="10" t="s">
        <v>1999</v>
      </c>
      <c r="J379" s="6" t="s">
        <v>1940</v>
      </c>
      <c r="K379" s="6" t="s">
        <v>2009</v>
      </c>
      <c r="L379" s="6" t="s">
        <v>2010</v>
      </c>
      <c r="M379" s="7" t="n">
        <v>1</v>
      </c>
      <c r="N379" s="6" t="s">
        <v>1999</v>
      </c>
      <c r="O379" s="6" t="s">
        <v>1999</v>
      </c>
      <c r="P379" s="10" t="s">
        <v>1963</v>
      </c>
      <c r="Q379" s="6" t="s">
        <v>2002</v>
      </c>
      <c r="R379" s="8" t="s">
        <v>2003</v>
      </c>
      <c r="S379" s="8" t="s">
        <v>2004</v>
      </c>
      <c r="T379" s="15"/>
    </row>
    <row r="380" s="2" customFormat="true" ht="200" hidden="false" customHeight="true" outlineLevel="0" collapsed="false">
      <c r="A380" s="8" t="n">
        <v>375</v>
      </c>
      <c r="B380" s="6" t="s">
        <v>1923</v>
      </c>
      <c r="C380" s="6" t="s">
        <v>1924</v>
      </c>
      <c r="D380" s="6" t="s">
        <v>26</v>
      </c>
      <c r="E380" s="6" t="s">
        <v>60</v>
      </c>
      <c r="F380" s="6" t="s">
        <v>1854</v>
      </c>
      <c r="G380" s="6" t="s">
        <v>2011</v>
      </c>
      <c r="H380" s="10" t="s">
        <v>2012</v>
      </c>
      <c r="I380" s="10" t="s">
        <v>2013</v>
      </c>
      <c r="J380" s="6" t="s">
        <v>1975</v>
      </c>
      <c r="K380" s="6" t="s">
        <v>2014</v>
      </c>
      <c r="L380" s="6" t="s">
        <v>2015</v>
      </c>
      <c r="M380" s="7" t="n">
        <v>1</v>
      </c>
      <c r="N380" s="6" t="s">
        <v>2016</v>
      </c>
      <c r="O380" s="6" t="s">
        <v>2016</v>
      </c>
      <c r="P380" s="10" t="s">
        <v>2016</v>
      </c>
      <c r="Q380" s="6" t="s">
        <v>2017</v>
      </c>
      <c r="R380" s="8" t="s">
        <v>2018</v>
      </c>
      <c r="S380" s="8" t="s">
        <v>2019</v>
      </c>
      <c r="T380" s="15"/>
    </row>
    <row r="381" s="2" customFormat="true" ht="200" hidden="false" customHeight="true" outlineLevel="0" collapsed="false">
      <c r="A381" s="8" t="n">
        <v>376</v>
      </c>
      <c r="B381" s="6" t="s">
        <v>1923</v>
      </c>
      <c r="C381" s="6" t="s">
        <v>1924</v>
      </c>
      <c r="D381" s="6" t="s">
        <v>26</v>
      </c>
      <c r="E381" s="6" t="s">
        <v>60</v>
      </c>
      <c r="F381" s="6" t="s">
        <v>1854</v>
      </c>
      <c r="G381" s="6" t="s">
        <v>2011</v>
      </c>
      <c r="H381" s="10" t="s">
        <v>2012</v>
      </c>
      <c r="I381" s="10" t="s">
        <v>1316</v>
      </c>
      <c r="J381" s="6" t="s">
        <v>1975</v>
      </c>
      <c r="K381" s="6" t="s">
        <v>2020</v>
      </c>
      <c r="L381" s="6" t="s">
        <v>2021</v>
      </c>
      <c r="M381" s="7" t="n">
        <v>1</v>
      </c>
      <c r="N381" s="6" t="s">
        <v>2016</v>
      </c>
      <c r="O381" s="6" t="s">
        <v>2016</v>
      </c>
      <c r="P381" s="10" t="s">
        <v>2016</v>
      </c>
      <c r="Q381" s="6" t="s">
        <v>2017</v>
      </c>
      <c r="R381" s="8" t="s">
        <v>2018</v>
      </c>
      <c r="S381" s="8" t="s">
        <v>2019</v>
      </c>
      <c r="T381" s="15"/>
    </row>
    <row r="382" s="2" customFormat="true" ht="200" hidden="false" customHeight="true" outlineLevel="0" collapsed="false">
      <c r="A382" s="8" t="n">
        <v>377</v>
      </c>
      <c r="B382" s="6" t="s">
        <v>1923</v>
      </c>
      <c r="C382" s="6" t="s">
        <v>1924</v>
      </c>
      <c r="D382" s="6" t="s">
        <v>26</v>
      </c>
      <c r="E382" s="6" t="s">
        <v>60</v>
      </c>
      <c r="F382" s="6" t="s">
        <v>1854</v>
      </c>
      <c r="G382" s="6" t="s">
        <v>2011</v>
      </c>
      <c r="H382" s="10" t="s">
        <v>2012</v>
      </c>
      <c r="I382" s="10" t="s">
        <v>1316</v>
      </c>
      <c r="J382" s="6" t="s">
        <v>1975</v>
      </c>
      <c r="K382" s="6" t="s">
        <v>2022</v>
      </c>
      <c r="L382" s="6" t="s">
        <v>2023</v>
      </c>
      <c r="M382" s="7" t="n">
        <v>1</v>
      </c>
      <c r="N382" s="6" t="s">
        <v>2016</v>
      </c>
      <c r="O382" s="6" t="s">
        <v>2016</v>
      </c>
      <c r="P382" s="10" t="s">
        <v>2016</v>
      </c>
      <c r="Q382" s="6" t="s">
        <v>2017</v>
      </c>
      <c r="R382" s="8" t="s">
        <v>2018</v>
      </c>
      <c r="S382" s="8" t="s">
        <v>2019</v>
      </c>
      <c r="T382" s="15"/>
    </row>
    <row r="383" s="2" customFormat="true" ht="200" hidden="false" customHeight="true" outlineLevel="0" collapsed="false">
      <c r="A383" s="8" t="n">
        <v>378</v>
      </c>
      <c r="B383" s="6" t="s">
        <v>1923</v>
      </c>
      <c r="C383" s="6" t="s">
        <v>1924</v>
      </c>
      <c r="D383" s="6" t="s">
        <v>26</v>
      </c>
      <c r="E383" s="6" t="s">
        <v>27</v>
      </c>
      <c r="F383" s="6" t="s">
        <v>2024</v>
      </c>
      <c r="G383" s="6" t="s">
        <v>684</v>
      </c>
      <c r="H383" s="10" t="s">
        <v>1999</v>
      </c>
      <c r="I383" s="15" t="s">
        <v>2025</v>
      </c>
      <c r="J383" s="6" t="s">
        <v>1975</v>
      </c>
      <c r="K383" s="6" t="s">
        <v>2026</v>
      </c>
      <c r="L383" s="6" t="s">
        <v>2027</v>
      </c>
      <c r="M383" s="7" t="n">
        <v>1</v>
      </c>
      <c r="N383" s="8" t="s">
        <v>1943</v>
      </c>
      <c r="O383" s="8" t="s">
        <v>1944</v>
      </c>
      <c r="P383" s="10" t="s">
        <v>2028</v>
      </c>
      <c r="Q383" s="6" t="s">
        <v>2026</v>
      </c>
      <c r="R383" s="8" t="n">
        <v>13605484005</v>
      </c>
      <c r="S383" s="8" t="s">
        <v>2029</v>
      </c>
      <c r="T383" s="15"/>
    </row>
    <row r="384" s="2" customFormat="true" ht="200" hidden="false" customHeight="true" outlineLevel="0" collapsed="false">
      <c r="A384" s="8" t="n">
        <v>379</v>
      </c>
      <c r="B384" s="6" t="s">
        <v>1923</v>
      </c>
      <c r="C384" s="6" t="s">
        <v>1924</v>
      </c>
      <c r="D384" s="6" t="s">
        <v>26</v>
      </c>
      <c r="E384" s="6" t="s">
        <v>27</v>
      </c>
      <c r="F384" s="6" t="s">
        <v>2024</v>
      </c>
      <c r="G384" s="6" t="s">
        <v>684</v>
      </c>
      <c r="H384" s="10" t="s">
        <v>1999</v>
      </c>
      <c r="I384" s="15" t="s">
        <v>2025</v>
      </c>
      <c r="J384" s="6" t="s">
        <v>1975</v>
      </c>
      <c r="K384" s="6" t="s">
        <v>2030</v>
      </c>
      <c r="L384" s="6" t="s">
        <v>2031</v>
      </c>
      <c r="M384" s="7" t="n">
        <v>1</v>
      </c>
      <c r="N384" s="8" t="s">
        <v>1943</v>
      </c>
      <c r="O384" s="8" t="s">
        <v>1944</v>
      </c>
      <c r="P384" s="10" t="s">
        <v>2028</v>
      </c>
      <c r="Q384" s="6" t="s">
        <v>2030</v>
      </c>
      <c r="R384" s="8" t="n">
        <v>15064170409</v>
      </c>
      <c r="S384" s="8" t="s">
        <v>2032</v>
      </c>
      <c r="T384" s="15"/>
    </row>
    <row r="385" s="2" customFormat="true" ht="200" hidden="false" customHeight="true" outlineLevel="0" collapsed="false">
      <c r="A385" s="8" t="n">
        <v>380</v>
      </c>
      <c r="B385" s="6" t="s">
        <v>1923</v>
      </c>
      <c r="C385" s="6" t="s">
        <v>1924</v>
      </c>
      <c r="D385" s="6" t="s">
        <v>26</v>
      </c>
      <c r="E385" s="6" t="s">
        <v>27</v>
      </c>
      <c r="F385" s="6" t="s">
        <v>2024</v>
      </c>
      <c r="G385" s="6" t="s">
        <v>684</v>
      </c>
      <c r="H385" s="10" t="s">
        <v>1999</v>
      </c>
      <c r="I385" s="15" t="s">
        <v>2025</v>
      </c>
      <c r="J385" s="6" t="s">
        <v>1975</v>
      </c>
      <c r="K385" s="6" t="s">
        <v>2033</v>
      </c>
      <c r="L385" s="6" t="s">
        <v>116</v>
      </c>
      <c r="M385" s="7" t="n">
        <v>1</v>
      </c>
      <c r="N385" s="8" t="s">
        <v>1943</v>
      </c>
      <c r="O385" s="8" t="s">
        <v>1944</v>
      </c>
      <c r="P385" s="10" t="s">
        <v>2028</v>
      </c>
      <c r="Q385" s="6" t="s">
        <v>2033</v>
      </c>
      <c r="R385" s="8" t="n">
        <v>13181776583</v>
      </c>
      <c r="S385" s="8" t="s">
        <v>2034</v>
      </c>
      <c r="T385" s="15"/>
    </row>
    <row r="386" s="2" customFormat="true" ht="200" hidden="false" customHeight="true" outlineLevel="0" collapsed="false">
      <c r="A386" s="8" t="n">
        <v>381</v>
      </c>
      <c r="B386" s="6" t="s">
        <v>1923</v>
      </c>
      <c r="C386" s="6" t="s">
        <v>1924</v>
      </c>
      <c r="D386" s="6" t="s">
        <v>26</v>
      </c>
      <c r="E386" s="6" t="s">
        <v>27</v>
      </c>
      <c r="F386" s="6" t="s">
        <v>2024</v>
      </c>
      <c r="G386" s="6" t="s">
        <v>684</v>
      </c>
      <c r="H386" s="10" t="s">
        <v>1999</v>
      </c>
      <c r="I386" s="15" t="s">
        <v>2025</v>
      </c>
      <c r="J386" s="6" t="s">
        <v>1975</v>
      </c>
      <c r="K386" s="6" t="s">
        <v>2035</v>
      </c>
      <c r="L386" s="6" t="s">
        <v>116</v>
      </c>
      <c r="M386" s="7" t="n">
        <v>1</v>
      </c>
      <c r="N386" s="8" t="s">
        <v>1943</v>
      </c>
      <c r="O386" s="8" t="s">
        <v>1944</v>
      </c>
      <c r="P386" s="10" t="s">
        <v>2028</v>
      </c>
      <c r="Q386" s="6" t="s">
        <v>2035</v>
      </c>
      <c r="R386" s="8" t="n">
        <v>15065819705</v>
      </c>
      <c r="S386" s="17" t="s">
        <v>2036</v>
      </c>
      <c r="T386" s="15"/>
    </row>
    <row r="387" s="2" customFormat="true" ht="200" hidden="false" customHeight="true" outlineLevel="0" collapsed="false">
      <c r="A387" s="8" t="n">
        <v>382</v>
      </c>
      <c r="B387" s="6" t="s">
        <v>1923</v>
      </c>
      <c r="C387" s="6" t="s">
        <v>1924</v>
      </c>
      <c r="D387" s="6" t="s">
        <v>26</v>
      </c>
      <c r="E387" s="6" t="s">
        <v>27</v>
      </c>
      <c r="F387" s="6" t="s">
        <v>2024</v>
      </c>
      <c r="G387" s="6" t="s">
        <v>684</v>
      </c>
      <c r="H387" s="10" t="s">
        <v>1999</v>
      </c>
      <c r="I387" s="15" t="s">
        <v>2025</v>
      </c>
      <c r="J387" s="6" t="s">
        <v>1975</v>
      </c>
      <c r="K387" s="6" t="s">
        <v>2037</v>
      </c>
      <c r="L387" s="6" t="s">
        <v>121</v>
      </c>
      <c r="M387" s="7" t="n">
        <v>1</v>
      </c>
      <c r="N387" s="8" t="s">
        <v>1943</v>
      </c>
      <c r="O387" s="8" t="s">
        <v>1944</v>
      </c>
      <c r="P387" s="10" t="s">
        <v>2028</v>
      </c>
      <c r="Q387" s="6" t="s">
        <v>2037</v>
      </c>
      <c r="R387" s="8" t="n">
        <v>15615489526</v>
      </c>
      <c r="S387" s="17" t="s">
        <v>2038</v>
      </c>
      <c r="T387" s="15"/>
    </row>
    <row r="388" s="2" customFormat="true" ht="200" hidden="false" customHeight="true" outlineLevel="0" collapsed="false">
      <c r="A388" s="8" t="n">
        <v>383</v>
      </c>
      <c r="B388" s="6" t="s">
        <v>1923</v>
      </c>
      <c r="C388" s="6" t="s">
        <v>1924</v>
      </c>
      <c r="D388" s="6" t="s">
        <v>26</v>
      </c>
      <c r="E388" s="6" t="s">
        <v>27</v>
      </c>
      <c r="F388" s="6" t="s">
        <v>2024</v>
      </c>
      <c r="G388" s="6" t="s">
        <v>684</v>
      </c>
      <c r="H388" s="10" t="s">
        <v>1999</v>
      </c>
      <c r="I388" s="15" t="s">
        <v>2025</v>
      </c>
      <c r="J388" s="6" t="s">
        <v>1975</v>
      </c>
      <c r="K388" s="6" t="s">
        <v>2039</v>
      </c>
      <c r="L388" s="6" t="s">
        <v>127</v>
      </c>
      <c r="M388" s="7" t="n">
        <v>1</v>
      </c>
      <c r="N388" s="8" t="s">
        <v>1943</v>
      </c>
      <c r="O388" s="8" t="s">
        <v>1944</v>
      </c>
      <c r="P388" s="10" t="s">
        <v>2028</v>
      </c>
      <c r="Q388" s="6" t="s">
        <v>2039</v>
      </c>
      <c r="R388" s="8" t="n">
        <v>18653871817</v>
      </c>
      <c r="S388" s="17" t="s">
        <v>2040</v>
      </c>
      <c r="T388" s="15"/>
    </row>
    <row r="389" s="2" customFormat="true" ht="200" hidden="false" customHeight="true" outlineLevel="0" collapsed="false">
      <c r="A389" s="8" t="n">
        <v>384</v>
      </c>
      <c r="B389" s="6" t="s">
        <v>1923</v>
      </c>
      <c r="C389" s="6" t="s">
        <v>1924</v>
      </c>
      <c r="D389" s="6" t="s">
        <v>26</v>
      </c>
      <c r="E389" s="6" t="s">
        <v>27</v>
      </c>
      <c r="F389" s="6" t="s">
        <v>2041</v>
      </c>
      <c r="G389" s="6" t="s">
        <v>684</v>
      </c>
      <c r="H389" s="10" t="s">
        <v>2042</v>
      </c>
      <c r="I389" s="15" t="s">
        <v>2043</v>
      </c>
      <c r="J389" s="6" t="s">
        <v>1975</v>
      </c>
      <c r="K389" s="8" t="s">
        <v>2044</v>
      </c>
      <c r="L389" s="6" t="s">
        <v>2045</v>
      </c>
      <c r="M389" s="7" t="n">
        <v>2</v>
      </c>
      <c r="N389" s="8" t="s">
        <v>1943</v>
      </c>
      <c r="O389" s="8" t="s">
        <v>2046</v>
      </c>
      <c r="P389" s="10" t="s">
        <v>2047</v>
      </c>
      <c r="Q389" s="6" t="s">
        <v>2048</v>
      </c>
      <c r="R389" s="8" t="s">
        <v>2049</v>
      </c>
      <c r="S389" s="8" t="s">
        <v>2050</v>
      </c>
      <c r="T389" s="15"/>
    </row>
    <row r="390" s="2" customFormat="true" ht="200" hidden="false" customHeight="true" outlineLevel="0" collapsed="false">
      <c r="A390" s="8" t="n">
        <v>385</v>
      </c>
      <c r="B390" s="6" t="s">
        <v>2051</v>
      </c>
      <c r="C390" s="6" t="s">
        <v>213</v>
      </c>
      <c r="D390" s="6" t="s">
        <v>26</v>
      </c>
      <c r="E390" s="6" t="s">
        <v>27</v>
      </c>
      <c r="F390" s="6" t="s">
        <v>151</v>
      </c>
      <c r="G390" s="6" t="s">
        <v>190</v>
      </c>
      <c r="H390" s="10" t="s">
        <v>2052</v>
      </c>
      <c r="I390" s="10" t="s">
        <v>2053</v>
      </c>
      <c r="J390" s="6" t="s">
        <v>2054</v>
      </c>
      <c r="K390" s="6" t="s">
        <v>2055</v>
      </c>
      <c r="L390" s="6" t="s">
        <v>2056</v>
      </c>
      <c r="M390" s="7" t="n">
        <v>1</v>
      </c>
      <c r="N390" s="8" t="s">
        <v>1814</v>
      </c>
      <c r="O390" s="8" t="s">
        <v>1263</v>
      </c>
      <c r="P390" s="10" t="s">
        <v>2057</v>
      </c>
      <c r="Q390" s="6" t="s">
        <v>2058</v>
      </c>
      <c r="R390" s="8" t="s">
        <v>2059</v>
      </c>
      <c r="S390" s="8" t="s">
        <v>2060</v>
      </c>
      <c r="T390" s="15"/>
    </row>
    <row r="391" s="2" customFormat="true" ht="200" hidden="false" customHeight="true" outlineLevel="0" collapsed="false">
      <c r="A391" s="8" t="n">
        <v>386</v>
      </c>
      <c r="B391" s="6" t="s">
        <v>2051</v>
      </c>
      <c r="C391" s="6" t="s">
        <v>213</v>
      </c>
      <c r="D391" s="6" t="s">
        <v>26</v>
      </c>
      <c r="E391" s="6" t="s">
        <v>27</v>
      </c>
      <c r="F391" s="6" t="s">
        <v>691</v>
      </c>
      <c r="G391" s="6" t="s">
        <v>190</v>
      </c>
      <c r="H391" s="10" t="s">
        <v>2061</v>
      </c>
      <c r="I391" s="10" t="s">
        <v>2062</v>
      </c>
      <c r="J391" s="6" t="s">
        <v>2054</v>
      </c>
      <c r="K391" s="6" t="s">
        <v>2063</v>
      </c>
      <c r="L391" s="6" t="s">
        <v>2064</v>
      </c>
      <c r="M391" s="7" t="n">
        <v>1</v>
      </c>
      <c r="N391" s="6" t="s">
        <v>158</v>
      </c>
      <c r="O391" s="6" t="s">
        <v>256</v>
      </c>
      <c r="P391" s="10" t="s">
        <v>2065</v>
      </c>
      <c r="Q391" s="6" t="s">
        <v>375</v>
      </c>
      <c r="R391" s="8" t="s">
        <v>2066</v>
      </c>
      <c r="S391" s="8" t="s">
        <v>2067</v>
      </c>
      <c r="T391" s="15"/>
    </row>
    <row r="392" s="2" customFormat="true" ht="200" hidden="false" customHeight="true" outlineLevel="0" collapsed="false">
      <c r="A392" s="8" t="n">
        <v>387</v>
      </c>
      <c r="B392" s="6" t="s">
        <v>2051</v>
      </c>
      <c r="C392" s="6" t="s">
        <v>213</v>
      </c>
      <c r="D392" s="6" t="s">
        <v>26</v>
      </c>
      <c r="E392" s="6" t="s">
        <v>27</v>
      </c>
      <c r="F392" s="6" t="s">
        <v>343</v>
      </c>
      <c r="G392" s="6" t="s">
        <v>52</v>
      </c>
      <c r="H392" s="10" t="s">
        <v>2068</v>
      </c>
      <c r="I392" s="10" t="s">
        <v>2069</v>
      </c>
      <c r="J392" s="6" t="s">
        <v>2054</v>
      </c>
      <c r="K392" s="6" t="s">
        <v>2070</v>
      </c>
      <c r="L392" s="6" t="s">
        <v>1098</v>
      </c>
      <c r="M392" s="7" t="n">
        <v>1</v>
      </c>
      <c r="N392" s="6" t="s">
        <v>158</v>
      </c>
      <c r="O392" s="6" t="s">
        <v>256</v>
      </c>
      <c r="P392" s="10" t="s">
        <v>257</v>
      </c>
      <c r="Q392" s="6" t="s">
        <v>520</v>
      </c>
      <c r="R392" s="8" t="s">
        <v>2071</v>
      </c>
      <c r="S392" s="8" t="s">
        <v>2072</v>
      </c>
      <c r="T392" s="15"/>
    </row>
    <row r="393" s="2" customFormat="true" ht="200" hidden="false" customHeight="true" outlineLevel="0" collapsed="false">
      <c r="A393" s="8" t="n">
        <v>388</v>
      </c>
      <c r="B393" s="6" t="s">
        <v>2051</v>
      </c>
      <c r="C393" s="6" t="s">
        <v>213</v>
      </c>
      <c r="D393" s="6" t="s">
        <v>26</v>
      </c>
      <c r="E393" s="6" t="s">
        <v>27</v>
      </c>
      <c r="F393" s="6" t="s">
        <v>2073</v>
      </c>
      <c r="G393" s="6" t="s">
        <v>42</v>
      </c>
      <c r="H393" s="10" t="s">
        <v>2074</v>
      </c>
      <c r="I393" s="10" t="s">
        <v>1316</v>
      </c>
      <c r="J393" s="6" t="s">
        <v>2054</v>
      </c>
      <c r="K393" s="6" t="s">
        <v>2075</v>
      </c>
      <c r="L393" s="6" t="s">
        <v>2076</v>
      </c>
      <c r="M393" s="7" t="n">
        <v>2</v>
      </c>
      <c r="N393" s="8" t="s">
        <v>2077</v>
      </c>
      <c r="O393" s="8" t="s">
        <v>1263</v>
      </c>
      <c r="P393" s="10" t="s">
        <v>2078</v>
      </c>
      <c r="Q393" s="6" t="s">
        <v>520</v>
      </c>
      <c r="R393" s="8" t="s">
        <v>2079</v>
      </c>
      <c r="S393" s="8" t="s">
        <v>2080</v>
      </c>
      <c r="T393" s="15"/>
    </row>
    <row r="394" s="2" customFormat="true" ht="200" hidden="false" customHeight="true" outlineLevel="0" collapsed="false">
      <c r="A394" s="8" t="n">
        <v>389</v>
      </c>
      <c r="B394" s="6" t="s">
        <v>2051</v>
      </c>
      <c r="C394" s="6" t="s">
        <v>213</v>
      </c>
      <c r="D394" s="6" t="s">
        <v>26</v>
      </c>
      <c r="E394" s="6" t="s">
        <v>27</v>
      </c>
      <c r="F394" s="6" t="s">
        <v>378</v>
      </c>
      <c r="G394" s="6" t="s">
        <v>52</v>
      </c>
      <c r="H394" s="10" t="s">
        <v>2081</v>
      </c>
      <c r="I394" s="10" t="s">
        <v>2082</v>
      </c>
      <c r="J394" s="6" t="s">
        <v>2054</v>
      </c>
      <c r="K394" s="6" t="s">
        <v>2083</v>
      </c>
      <c r="L394" s="6" t="s">
        <v>2084</v>
      </c>
      <c r="M394" s="7" t="n">
        <v>1</v>
      </c>
      <c r="N394" s="8" t="s">
        <v>320</v>
      </c>
      <c r="O394" s="8" t="s">
        <v>1263</v>
      </c>
      <c r="P394" s="10" t="s">
        <v>2085</v>
      </c>
      <c r="Q394" s="6" t="s">
        <v>2086</v>
      </c>
      <c r="R394" s="8" t="s">
        <v>2087</v>
      </c>
      <c r="S394" s="8" t="s">
        <v>2088</v>
      </c>
      <c r="T394" s="15"/>
    </row>
    <row r="395" s="2" customFormat="true" ht="200" hidden="false" customHeight="true" outlineLevel="0" collapsed="false">
      <c r="A395" s="8" t="n">
        <v>390</v>
      </c>
      <c r="B395" s="6" t="s">
        <v>2051</v>
      </c>
      <c r="C395" s="6" t="s">
        <v>213</v>
      </c>
      <c r="D395" s="6" t="s">
        <v>26</v>
      </c>
      <c r="E395" s="6" t="s">
        <v>27</v>
      </c>
      <c r="F395" s="6" t="s">
        <v>151</v>
      </c>
      <c r="G395" s="6" t="s">
        <v>42</v>
      </c>
      <c r="H395" s="10" t="s">
        <v>2089</v>
      </c>
      <c r="I395" s="10" t="s">
        <v>2090</v>
      </c>
      <c r="J395" s="6" t="s">
        <v>2054</v>
      </c>
      <c r="K395" s="8" t="s">
        <v>2091</v>
      </c>
      <c r="L395" s="8" t="s">
        <v>2092</v>
      </c>
      <c r="M395" s="7" t="n">
        <v>1</v>
      </c>
      <c r="N395" s="8" t="s">
        <v>2093</v>
      </c>
      <c r="O395" s="8" t="s">
        <v>1263</v>
      </c>
      <c r="P395" s="10" t="s">
        <v>2085</v>
      </c>
      <c r="Q395" s="6" t="s">
        <v>2086</v>
      </c>
      <c r="R395" s="8" t="s">
        <v>2087</v>
      </c>
      <c r="S395" s="8" t="s">
        <v>2088</v>
      </c>
      <c r="T395" s="15"/>
    </row>
    <row r="396" s="2" customFormat="true" ht="200" hidden="false" customHeight="true" outlineLevel="0" collapsed="false">
      <c r="A396" s="8" t="n">
        <v>391</v>
      </c>
      <c r="B396" s="6" t="s">
        <v>2094</v>
      </c>
      <c r="C396" s="6" t="s">
        <v>1898</v>
      </c>
      <c r="D396" s="6" t="s">
        <v>26</v>
      </c>
      <c r="E396" s="6" t="s">
        <v>60</v>
      </c>
      <c r="F396" s="6" t="s">
        <v>343</v>
      </c>
      <c r="G396" s="6" t="s">
        <v>52</v>
      </c>
      <c r="H396" s="10" t="s">
        <v>1913</v>
      </c>
      <c r="I396" s="10" t="s">
        <v>1900</v>
      </c>
      <c r="J396" s="6" t="s">
        <v>2095</v>
      </c>
      <c r="K396" s="6" t="s">
        <v>2096</v>
      </c>
      <c r="L396" s="6" t="s">
        <v>98</v>
      </c>
      <c r="M396" s="7" t="n">
        <v>2</v>
      </c>
      <c r="N396" s="8" t="s">
        <v>511</v>
      </c>
      <c r="O396" s="6" t="s">
        <v>1904</v>
      </c>
      <c r="P396" s="15" t="s">
        <v>1905</v>
      </c>
      <c r="Q396" s="6" t="s">
        <v>1915</v>
      </c>
      <c r="R396" s="8" t="n">
        <v>18769399008</v>
      </c>
      <c r="S396" s="8" t="s">
        <v>1916</v>
      </c>
      <c r="T396" s="15"/>
    </row>
    <row r="397" customFormat="false" ht="200" hidden="false" customHeight="true" outlineLevel="0" collapsed="false">
      <c r="A397" s="8" t="n">
        <v>392</v>
      </c>
      <c r="B397" s="6" t="s">
        <v>24</v>
      </c>
      <c r="C397" s="6" t="s">
        <v>2097</v>
      </c>
      <c r="D397" s="6" t="s">
        <v>26</v>
      </c>
      <c r="E397" s="6" t="s">
        <v>2098</v>
      </c>
      <c r="F397" s="6" t="s">
        <v>465</v>
      </c>
      <c r="G397" s="6" t="s">
        <v>62</v>
      </c>
      <c r="H397" s="10" t="s">
        <v>2099</v>
      </c>
      <c r="I397" s="23" t="s">
        <v>2100</v>
      </c>
      <c r="J397" s="6" t="s">
        <v>32</v>
      </c>
      <c r="K397" s="6" t="s">
        <v>2101</v>
      </c>
      <c r="L397" s="6" t="s">
        <v>764</v>
      </c>
      <c r="M397" s="46" t="n">
        <v>1</v>
      </c>
      <c r="N397" s="6" t="s">
        <v>158</v>
      </c>
      <c r="O397" s="8" t="s">
        <v>2102</v>
      </c>
      <c r="P397" s="10" t="s">
        <v>2103</v>
      </c>
      <c r="Q397" s="47" t="s">
        <v>2104</v>
      </c>
      <c r="R397" s="48" t="n">
        <v>18560089948</v>
      </c>
      <c r="S397" s="8" t="s">
        <v>2105</v>
      </c>
      <c r="T397" s="47"/>
    </row>
    <row r="398" customFormat="false" ht="200" hidden="false" customHeight="true" outlineLevel="0" collapsed="false">
      <c r="A398" s="8" t="n">
        <v>393</v>
      </c>
      <c r="B398" s="6" t="s">
        <v>24</v>
      </c>
      <c r="C398" s="6" t="s">
        <v>2097</v>
      </c>
      <c r="D398" s="6" t="s">
        <v>26</v>
      </c>
      <c r="E398" s="6" t="s">
        <v>2098</v>
      </c>
      <c r="F398" s="6" t="s">
        <v>465</v>
      </c>
      <c r="G398" s="6" t="s">
        <v>62</v>
      </c>
      <c r="H398" s="10" t="s">
        <v>2099</v>
      </c>
      <c r="I398" s="15" t="s">
        <v>2106</v>
      </c>
      <c r="J398" s="6" t="s">
        <v>32</v>
      </c>
      <c r="K398" s="6" t="s">
        <v>2107</v>
      </c>
      <c r="L398" s="6" t="s">
        <v>2108</v>
      </c>
      <c r="M398" s="46" t="n">
        <v>1</v>
      </c>
      <c r="N398" s="6" t="s">
        <v>158</v>
      </c>
      <c r="O398" s="8" t="s">
        <v>2102</v>
      </c>
      <c r="P398" s="10" t="s">
        <v>2103</v>
      </c>
      <c r="Q398" s="47" t="s">
        <v>2109</v>
      </c>
      <c r="R398" s="48" t="n">
        <v>18560089480</v>
      </c>
      <c r="S398" s="8" t="s">
        <v>2110</v>
      </c>
      <c r="T398" s="49"/>
    </row>
    <row r="399" customFormat="false" ht="200" hidden="false" customHeight="true" outlineLevel="0" collapsed="false">
      <c r="A399" s="8" t="n">
        <v>394</v>
      </c>
      <c r="B399" s="6" t="s">
        <v>24</v>
      </c>
      <c r="C399" s="6" t="s">
        <v>2097</v>
      </c>
      <c r="D399" s="6" t="s">
        <v>26</v>
      </c>
      <c r="E399" s="6" t="s">
        <v>2098</v>
      </c>
      <c r="F399" s="6" t="s">
        <v>465</v>
      </c>
      <c r="G399" s="6" t="s">
        <v>62</v>
      </c>
      <c r="H399" s="10" t="s">
        <v>2099</v>
      </c>
      <c r="I399" s="15" t="s">
        <v>2111</v>
      </c>
      <c r="J399" s="6" t="s">
        <v>32</v>
      </c>
      <c r="K399" s="6" t="s">
        <v>2112</v>
      </c>
      <c r="L399" s="6" t="s">
        <v>2113</v>
      </c>
      <c r="M399" s="46" t="n">
        <v>1</v>
      </c>
      <c r="N399" s="6" t="s">
        <v>158</v>
      </c>
      <c r="O399" s="8" t="s">
        <v>2102</v>
      </c>
      <c r="P399" s="10" t="s">
        <v>2103</v>
      </c>
      <c r="Q399" s="47" t="s">
        <v>2114</v>
      </c>
      <c r="R399" s="48" t="n">
        <v>18366118323</v>
      </c>
      <c r="S399" s="8" t="s">
        <v>2115</v>
      </c>
      <c r="T399" s="47"/>
    </row>
    <row r="400" customFormat="false" ht="200" hidden="false" customHeight="true" outlineLevel="0" collapsed="false">
      <c r="A400" s="8" t="n">
        <v>395</v>
      </c>
      <c r="B400" s="6" t="s">
        <v>24</v>
      </c>
      <c r="C400" s="6" t="s">
        <v>2097</v>
      </c>
      <c r="D400" s="6" t="s">
        <v>26</v>
      </c>
      <c r="E400" s="6" t="s">
        <v>2098</v>
      </c>
      <c r="F400" s="6" t="s">
        <v>465</v>
      </c>
      <c r="G400" s="6" t="s">
        <v>62</v>
      </c>
      <c r="H400" s="10" t="s">
        <v>2116</v>
      </c>
      <c r="I400" s="15" t="s">
        <v>2117</v>
      </c>
      <c r="J400" s="6" t="s">
        <v>32</v>
      </c>
      <c r="K400" s="6" t="s">
        <v>2118</v>
      </c>
      <c r="L400" s="6" t="s">
        <v>2119</v>
      </c>
      <c r="M400" s="46" t="n">
        <v>1</v>
      </c>
      <c r="N400" s="6" t="s">
        <v>158</v>
      </c>
      <c r="O400" s="8" t="s">
        <v>2102</v>
      </c>
      <c r="P400" s="10" t="s">
        <v>2103</v>
      </c>
      <c r="Q400" s="47" t="s">
        <v>2120</v>
      </c>
      <c r="R400" s="48" t="n">
        <v>18560089428</v>
      </c>
      <c r="S400" s="8" t="s">
        <v>2121</v>
      </c>
      <c r="T400" s="49"/>
    </row>
    <row r="401" customFormat="false" ht="200" hidden="false" customHeight="true" outlineLevel="0" collapsed="false">
      <c r="A401" s="8" t="n">
        <v>396</v>
      </c>
      <c r="B401" s="6" t="s">
        <v>24</v>
      </c>
      <c r="C401" s="6" t="s">
        <v>2097</v>
      </c>
      <c r="D401" s="6" t="s">
        <v>26</v>
      </c>
      <c r="E401" s="6" t="s">
        <v>2098</v>
      </c>
      <c r="F401" s="6" t="s">
        <v>465</v>
      </c>
      <c r="G401" s="6" t="s">
        <v>62</v>
      </c>
      <c r="H401" s="10" t="s">
        <v>2099</v>
      </c>
      <c r="I401" s="15" t="s">
        <v>2122</v>
      </c>
      <c r="J401" s="6" t="s">
        <v>32</v>
      </c>
      <c r="K401" s="50" t="s">
        <v>2123</v>
      </c>
      <c r="L401" s="6" t="s">
        <v>2124</v>
      </c>
      <c r="M401" s="46" t="n">
        <v>1</v>
      </c>
      <c r="N401" s="6" t="s">
        <v>158</v>
      </c>
      <c r="O401" s="8" t="s">
        <v>2102</v>
      </c>
      <c r="P401" s="10" t="s">
        <v>2103</v>
      </c>
      <c r="Q401" s="51" t="s">
        <v>2125</v>
      </c>
      <c r="R401" s="52" t="n">
        <v>18560089458</v>
      </c>
      <c r="S401" s="8" t="s">
        <v>2126</v>
      </c>
      <c r="T401" s="49"/>
    </row>
    <row r="402" customFormat="false" ht="200" hidden="false" customHeight="true" outlineLevel="0" collapsed="false">
      <c r="A402" s="8" t="n">
        <v>397</v>
      </c>
      <c r="B402" s="6" t="s">
        <v>24</v>
      </c>
      <c r="C402" s="6" t="s">
        <v>2097</v>
      </c>
      <c r="D402" s="6" t="s">
        <v>26</v>
      </c>
      <c r="E402" s="6" t="s">
        <v>2098</v>
      </c>
      <c r="F402" s="6" t="s">
        <v>465</v>
      </c>
      <c r="G402" s="6" t="s">
        <v>62</v>
      </c>
      <c r="H402" s="10" t="s">
        <v>2099</v>
      </c>
      <c r="I402" s="15" t="s">
        <v>2127</v>
      </c>
      <c r="J402" s="6" t="s">
        <v>32</v>
      </c>
      <c r="K402" s="6" t="s">
        <v>2128</v>
      </c>
      <c r="L402" s="6" t="s">
        <v>2129</v>
      </c>
      <c r="M402" s="46" t="n">
        <v>1</v>
      </c>
      <c r="N402" s="6" t="s">
        <v>158</v>
      </c>
      <c r="O402" s="8" t="s">
        <v>2102</v>
      </c>
      <c r="P402" s="10" t="s">
        <v>2103</v>
      </c>
      <c r="Q402" s="47" t="s">
        <v>2130</v>
      </c>
      <c r="R402" s="48" t="n">
        <v>13612051681</v>
      </c>
      <c r="S402" s="8" t="s">
        <v>2131</v>
      </c>
      <c r="T402" s="49"/>
    </row>
    <row r="403" customFormat="false" ht="200" hidden="false" customHeight="true" outlineLevel="0" collapsed="false">
      <c r="A403" s="8" t="n">
        <v>398</v>
      </c>
      <c r="B403" s="6" t="s">
        <v>24</v>
      </c>
      <c r="C403" s="6" t="s">
        <v>2097</v>
      </c>
      <c r="D403" s="6" t="s">
        <v>26</v>
      </c>
      <c r="E403" s="6" t="s">
        <v>2098</v>
      </c>
      <c r="F403" s="6" t="s">
        <v>465</v>
      </c>
      <c r="G403" s="6" t="s">
        <v>62</v>
      </c>
      <c r="H403" s="10" t="s">
        <v>2132</v>
      </c>
      <c r="I403" s="15" t="s">
        <v>2133</v>
      </c>
      <c r="J403" s="6" t="s">
        <v>32</v>
      </c>
      <c r="K403" s="6" t="s">
        <v>1959</v>
      </c>
      <c r="L403" s="6" t="s">
        <v>2134</v>
      </c>
      <c r="M403" s="46" t="n">
        <v>1</v>
      </c>
      <c r="N403" s="6" t="s">
        <v>158</v>
      </c>
      <c r="O403" s="8" t="s">
        <v>2102</v>
      </c>
      <c r="P403" s="10" t="s">
        <v>2103</v>
      </c>
      <c r="Q403" s="47" t="s">
        <v>2135</v>
      </c>
      <c r="R403" s="48" t="n">
        <v>18560089163</v>
      </c>
      <c r="S403" s="8" t="s">
        <v>2136</v>
      </c>
      <c r="T403" s="49"/>
    </row>
    <row r="404" customFormat="false" ht="200" hidden="false" customHeight="true" outlineLevel="0" collapsed="false">
      <c r="A404" s="8" t="n">
        <v>399</v>
      </c>
      <c r="B404" s="6" t="s">
        <v>24</v>
      </c>
      <c r="C404" s="6" t="s">
        <v>2097</v>
      </c>
      <c r="D404" s="6" t="s">
        <v>26</v>
      </c>
      <c r="E404" s="6" t="s">
        <v>2098</v>
      </c>
      <c r="F404" s="6" t="s">
        <v>465</v>
      </c>
      <c r="G404" s="6" t="s">
        <v>62</v>
      </c>
      <c r="H404" s="10" t="s">
        <v>2099</v>
      </c>
      <c r="I404" s="15" t="s">
        <v>2137</v>
      </c>
      <c r="J404" s="6" t="s">
        <v>32</v>
      </c>
      <c r="K404" s="6" t="s">
        <v>2138</v>
      </c>
      <c r="L404" s="6" t="s">
        <v>2139</v>
      </c>
      <c r="M404" s="46" t="n">
        <v>1</v>
      </c>
      <c r="N404" s="6" t="s">
        <v>158</v>
      </c>
      <c r="O404" s="8" t="s">
        <v>2102</v>
      </c>
      <c r="P404" s="10" t="s">
        <v>2103</v>
      </c>
      <c r="Q404" s="47" t="s">
        <v>2140</v>
      </c>
      <c r="R404" s="48" t="n">
        <v>18560080596</v>
      </c>
      <c r="S404" s="8" t="s">
        <v>2141</v>
      </c>
      <c r="T404" s="49"/>
    </row>
    <row r="405" customFormat="false" ht="200" hidden="false" customHeight="true" outlineLevel="0" collapsed="false">
      <c r="A405" s="8" t="n">
        <v>400</v>
      </c>
      <c r="B405" s="6" t="s">
        <v>24</v>
      </c>
      <c r="C405" s="6" t="s">
        <v>2097</v>
      </c>
      <c r="D405" s="6" t="s">
        <v>26</v>
      </c>
      <c r="E405" s="6" t="s">
        <v>2098</v>
      </c>
      <c r="F405" s="6" t="s">
        <v>465</v>
      </c>
      <c r="G405" s="6" t="s">
        <v>62</v>
      </c>
      <c r="H405" s="10" t="s">
        <v>2099</v>
      </c>
      <c r="I405" s="15" t="s">
        <v>2142</v>
      </c>
      <c r="J405" s="6" t="s">
        <v>32</v>
      </c>
      <c r="K405" s="50" t="s">
        <v>2143</v>
      </c>
      <c r="L405" s="6" t="s">
        <v>2144</v>
      </c>
      <c r="M405" s="46" t="n">
        <v>1</v>
      </c>
      <c r="N405" s="6" t="s">
        <v>158</v>
      </c>
      <c r="O405" s="8" t="s">
        <v>2102</v>
      </c>
      <c r="P405" s="10" t="s">
        <v>2103</v>
      </c>
      <c r="Q405" s="51" t="s">
        <v>2145</v>
      </c>
      <c r="R405" s="52" t="n">
        <v>18560087043</v>
      </c>
      <c r="S405" s="8" t="s">
        <v>2146</v>
      </c>
      <c r="T405" s="49"/>
    </row>
    <row r="406" customFormat="false" ht="200" hidden="false" customHeight="true" outlineLevel="0" collapsed="false">
      <c r="A406" s="8" t="n">
        <v>401</v>
      </c>
      <c r="B406" s="6" t="s">
        <v>24</v>
      </c>
      <c r="C406" s="6" t="s">
        <v>2097</v>
      </c>
      <c r="D406" s="6" t="s">
        <v>26</v>
      </c>
      <c r="E406" s="6" t="s">
        <v>2098</v>
      </c>
      <c r="F406" s="6" t="s">
        <v>465</v>
      </c>
      <c r="G406" s="6" t="s">
        <v>62</v>
      </c>
      <c r="H406" s="10" t="s">
        <v>2099</v>
      </c>
      <c r="I406" s="15" t="s">
        <v>2147</v>
      </c>
      <c r="J406" s="6" t="s">
        <v>32</v>
      </c>
      <c r="K406" s="6" t="s">
        <v>2148</v>
      </c>
      <c r="L406" s="6" t="s">
        <v>2149</v>
      </c>
      <c r="M406" s="46" t="n">
        <v>1</v>
      </c>
      <c r="N406" s="6" t="s">
        <v>158</v>
      </c>
      <c r="O406" s="8" t="s">
        <v>2102</v>
      </c>
      <c r="P406" s="10" t="s">
        <v>2103</v>
      </c>
      <c r="Q406" s="47" t="s">
        <v>2150</v>
      </c>
      <c r="R406" s="48" t="n">
        <v>18560086350</v>
      </c>
      <c r="S406" s="11" t="s">
        <v>2151</v>
      </c>
      <c r="T406" s="49"/>
    </row>
    <row r="407" customFormat="false" ht="200" hidden="false" customHeight="true" outlineLevel="0" collapsed="false">
      <c r="A407" s="8" t="n">
        <v>402</v>
      </c>
      <c r="B407" s="6" t="s">
        <v>24</v>
      </c>
      <c r="C407" s="6" t="s">
        <v>2097</v>
      </c>
      <c r="D407" s="6" t="s">
        <v>26</v>
      </c>
      <c r="E407" s="6" t="s">
        <v>2098</v>
      </c>
      <c r="F407" s="6" t="s">
        <v>465</v>
      </c>
      <c r="G407" s="6" t="s">
        <v>62</v>
      </c>
      <c r="H407" s="10" t="s">
        <v>2099</v>
      </c>
      <c r="I407" s="15" t="s">
        <v>2152</v>
      </c>
      <c r="J407" s="6" t="s">
        <v>32</v>
      </c>
      <c r="K407" s="6" t="s">
        <v>2153</v>
      </c>
      <c r="L407" s="6" t="s">
        <v>2154</v>
      </c>
      <c r="M407" s="46" t="n">
        <v>1</v>
      </c>
      <c r="N407" s="6" t="s">
        <v>158</v>
      </c>
      <c r="O407" s="8" t="s">
        <v>2102</v>
      </c>
      <c r="P407" s="10" t="s">
        <v>2103</v>
      </c>
      <c r="Q407" s="47" t="s">
        <v>2155</v>
      </c>
      <c r="R407" s="48" t="n">
        <v>17660081675</v>
      </c>
      <c r="S407" s="8" t="s">
        <v>2156</v>
      </c>
      <c r="T407" s="49"/>
    </row>
    <row r="408" customFormat="false" ht="200" hidden="false" customHeight="true" outlineLevel="0" collapsed="false">
      <c r="A408" s="8" t="n">
        <v>403</v>
      </c>
      <c r="B408" s="6" t="s">
        <v>24</v>
      </c>
      <c r="C408" s="6" t="s">
        <v>2097</v>
      </c>
      <c r="D408" s="6" t="s">
        <v>26</v>
      </c>
      <c r="E408" s="6" t="s">
        <v>2098</v>
      </c>
      <c r="F408" s="6" t="s">
        <v>465</v>
      </c>
      <c r="G408" s="6" t="s">
        <v>62</v>
      </c>
      <c r="H408" s="10" t="s">
        <v>2099</v>
      </c>
      <c r="I408" s="15" t="s">
        <v>2157</v>
      </c>
      <c r="J408" s="6" t="s">
        <v>32</v>
      </c>
      <c r="K408" s="50" t="s">
        <v>2158</v>
      </c>
      <c r="L408" s="6" t="s">
        <v>2159</v>
      </c>
      <c r="M408" s="46" t="n">
        <v>1</v>
      </c>
      <c r="N408" s="6" t="s">
        <v>158</v>
      </c>
      <c r="O408" s="8" t="s">
        <v>2102</v>
      </c>
      <c r="P408" s="10" t="s">
        <v>2103</v>
      </c>
      <c r="Q408" s="51" t="s">
        <v>2158</v>
      </c>
      <c r="R408" s="52" t="n">
        <v>15802894860</v>
      </c>
      <c r="S408" s="8" t="s">
        <v>2160</v>
      </c>
      <c r="T408" s="49"/>
    </row>
    <row r="409" customFormat="false" ht="200" hidden="false" customHeight="true" outlineLevel="0" collapsed="false">
      <c r="A409" s="8" t="n">
        <v>404</v>
      </c>
      <c r="B409" s="6" t="s">
        <v>24</v>
      </c>
      <c r="C409" s="6" t="s">
        <v>2097</v>
      </c>
      <c r="D409" s="6" t="s">
        <v>26</v>
      </c>
      <c r="E409" s="6" t="s">
        <v>2098</v>
      </c>
      <c r="F409" s="6" t="s">
        <v>465</v>
      </c>
      <c r="G409" s="6" t="s">
        <v>62</v>
      </c>
      <c r="H409" s="10" t="s">
        <v>2132</v>
      </c>
      <c r="I409" s="15" t="s">
        <v>2161</v>
      </c>
      <c r="J409" s="6" t="s">
        <v>32</v>
      </c>
      <c r="K409" s="50" t="s">
        <v>2162</v>
      </c>
      <c r="L409" s="6" t="s">
        <v>2163</v>
      </c>
      <c r="M409" s="46" t="n">
        <v>1</v>
      </c>
      <c r="N409" s="6" t="s">
        <v>158</v>
      </c>
      <c r="O409" s="8" t="s">
        <v>2102</v>
      </c>
      <c r="P409" s="10" t="s">
        <v>2103</v>
      </c>
      <c r="Q409" s="51" t="s">
        <v>2164</v>
      </c>
      <c r="R409" s="52" t="n">
        <v>18560089477</v>
      </c>
      <c r="S409" s="8" t="s">
        <v>2165</v>
      </c>
      <c r="T409" s="49"/>
    </row>
    <row r="410" customFormat="false" ht="200" hidden="false" customHeight="true" outlineLevel="0" collapsed="false">
      <c r="A410" s="8" t="n">
        <v>405</v>
      </c>
      <c r="B410" s="6" t="s">
        <v>24</v>
      </c>
      <c r="C410" s="6" t="s">
        <v>2097</v>
      </c>
      <c r="D410" s="6" t="s">
        <v>26</v>
      </c>
      <c r="E410" s="6" t="s">
        <v>2098</v>
      </c>
      <c r="F410" s="6" t="s">
        <v>465</v>
      </c>
      <c r="G410" s="6" t="s">
        <v>62</v>
      </c>
      <c r="H410" s="10" t="s">
        <v>2099</v>
      </c>
      <c r="I410" s="15" t="s">
        <v>2166</v>
      </c>
      <c r="J410" s="6" t="s">
        <v>32</v>
      </c>
      <c r="K410" s="6" t="s">
        <v>1769</v>
      </c>
      <c r="L410" s="6" t="s">
        <v>2167</v>
      </c>
      <c r="M410" s="46" t="n">
        <v>1</v>
      </c>
      <c r="N410" s="6" t="s">
        <v>158</v>
      </c>
      <c r="O410" s="8" t="s">
        <v>2102</v>
      </c>
      <c r="P410" s="10" t="s">
        <v>2103</v>
      </c>
      <c r="Q410" s="47" t="s">
        <v>1769</v>
      </c>
      <c r="R410" s="48" t="n">
        <v>18560086106</v>
      </c>
      <c r="S410" s="8" t="s">
        <v>2168</v>
      </c>
      <c r="T410" s="49"/>
    </row>
    <row r="411" customFormat="false" ht="200" hidden="false" customHeight="true" outlineLevel="0" collapsed="false">
      <c r="A411" s="8" t="n">
        <v>406</v>
      </c>
      <c r="B411" s="6" t="s">
        <v>24</v>
      </c>
      <c r="C411" s="6" t="s">
        <v>2097</v>
      </c>
      <c r="D411" s="6" t="s">
        <v>26</v>
      </c>
      <c r="E411" s="6" t="s">
        <v>2098</v>
      </c>
      <c r="F411" s="6" t="s">
        <v>465</v>
      </c>
      <c r="G411" s="6" t="s">
        <v>62</v>
      </c>
      <c r="H411" s="10" t="s">
        <v>2099</v>
      </c>
      <c r="I411" s="15" t="s">
        <v>2169</v>
      </c>
      <c r="J411" s="6" t="s">
        <v>32</v>
      </c>
      <c r="K411" s="6" t="s">
        <v>2170</v>
      </c>
      <c r="L411" s="6" t="s">
        <v>2171</v>
      </c>
      <c r="M411" s="46" t="n">
        <v>1</v>
      </c>
      <c r="N411" s="6" t="s">
        <v>158</v>
      </c>
      <c r="O411" s="8" t="s">
        <v>2102</v>
      </c>
      <c r="P411" s="10" t="s">
        <v>2103</v>
      </c>
      <c r="Q411" s="47" t="s">
        <v>2172</v>
      </c>
      <c r="R411" s="48" t="n">
        <v>18560089461</v>
      </c>
      <c r="S411" s="8" t="s">
        <v>2173</v>
      </c>
      <c r="T411" s="49"/>
    </row>
    <row r="412" customFormat="false" ht="200" hidden="false" customHeight="true" outlineLevel="0" collapsed="false">
      <c r="A412" s="8" t="n">
        <v>407</v>
      </c>
      <c r="B412" s="6" t="s">
        <v>24</v>
      </c>
      <c r="C412" s="6" t="s">
        <v>2097</v>
      </c>
      <c r="D412" s="6" t="s">
        <v>26</v>
      </c>
      <c r="E412" s="6" t="s">
        <v>2098</v>
      </c>
      <c r="F412" s="6" t="s">
        <v>465</v>
      </c>
      <c r="G412" s="6" t="s">
        <v>62</v>
      </c>
      <c r="H412" s="10" t="s">
        <v>2099</v>
      </c>
      <c r="I412" s="15" t="s">
        <v>2174</v>
      </c>
      <c r="J412" s="6" t="s">
        <v>32</v>
      </c>
      <c r="K412" s="6" t="s">
        <v>2175</v>
      </c>
      <c r="L412" s="6" t="s">
        <v>2176</v>
      </c>
      <c r="M412" s="46" t="n">
        <v>1</v>
      </c>
      <c r="N412" s="6" t="s">
        <v>158</v>
      </c>
      <c r="O412" s="8" t="s">
        <v>2102</v>
      </c>
      <c r="P412" s="10" t="s">
        <v>2103</v>
      </c>
      <c r="Q412" s="47" t="s">
        <v>2175</v>
      </c>
      <c r="R412" s="48" t="n">
        <v>18560089401</v>
      </c>
      <c r="S412" s="8" t="s">
        <v>2177</v>
      </c>
      <c r="T412" s="49"/>
    </row>
    <row r="413" customFormat="false" ht="200" hidden="false" customHeight="true" outlineLevel="0" collapsed="false">
      <c r="A413" s="8" t="n">
        <v>408</v>
      </c>
      <c r="B413" s="6" t="s">
        <v>24</v>
      </c>
      <c r="C413" s="6" t="s">
        <v>2097</v>
      </c>
      <c r="D413" s="6" t="s">
        <v>26</v>
      </c>
      <c r="E413" s="6" t="s">
        <v>2098</v>
      </c>
      <c r="F413" s="6" t="s">
        <v>465</v>
      </c>
      <c r="G413" s="6" t="s">
        <v>62</v>
      </c>
      <c r="H413" s="10" t="s">
        <v>2099</v>
      </c>
      <c r="I413" s="15" t="s">
        <v>2178</v>
      </c>
      <c r="J413" s="6" t="s">
        <v>32</v>
      </c>
      <c r="K413" s="50" t="s">
        <v>2179</v>
      </c>
      <c r="L413" s="6" t="s">
        <v>2180</v>
      </c>
      <c r="M413" s="46" t="n">
        <v>1</v>
      </c>
      <c r="N413" s="6" t="s">
        <v>158</v>
      </c>
      <c r="O413" s="8" t="s">
        <v>2102</v>
      </c>
      <c r="P413" s="10" t="s">
        <v>2103</v>
      </c>
      <c r="Q413" s="51" t="s">
        <v>2181</v>
      </c>
      <c r="R413" s="52" t="n">
        <v>18560086741</v>
      </c>
      <c r="S413" s="8" t="s">
        <v>2182</v>
      </c>
      <c r="T413" s="49"/>
    </row>
    <row r="414" customFormat="false" ht="200" hidden="false" customHeight="true" outlineLevel="0" collapsed="false">
      <c r="A414" s="8" t="n">
        <v>409</v>
      </c>
      <c r="B414" s="6" t="s">
        <v>24</v>
      </c>
      <c r="C414" s="6" t="s">
        <v>2097</v>
      </c>
      <c r="D414" s="6" t="s">
        <v>26</v>
      </c>
      <c r="E414" s="6" t="s">
        <v>2098</v>
      </c>
      <c r="F414" s="6" t="s">
        <v>465</v>
      </c>
      <c r="G414" s="6" t="s">
        <v>62</v>
      </c>
      <c r="H414" s="10" t="s">
        <v>2132</v>
      </c>
      <c r="I414" s="15" t="s">
        <v>2133</v>
      </c>
      <c r="J414" s="6" t="s">
        <v>32</v>
      </c>
      <c r="K414" s="6" t="s">
        <v>2135</v>
      </c>
      <c r="L414" s="6" t="s">
        <v>2183</v>
      </c>
      <c r="M414" s="46" t="n">
        <v>1</v>
      </c>
      <c r="N414" s="6" t="s">
        <v>158</v>
      </c>
      <c r="O414" s="8" t="s">
        <v>2102</v>
      </c>
      <c r="P414" s="10" t="s">
        <v>2103</v>
      </c>
      <c r="Q414" s="47" t="s">
        <v>2135</v>
      </c>
      <c r="R414" s="48" t="n">
        <v>18560089163</v>
      </c>
      <c r="S414" s="8" t="s">
        <v>2184</v>
      </c>
      <c r="T414" s="49"/>
    </row>
    <row r="415" customFormat="false" ht="200" hidden="false" customHeight="true" outlineLevel="0" collapsed="false">
      <c r="A415" s="8" t="n">
        <v>410</v>
      </c>
      <c r="B415" s="6" t="s">
        <v>24</v>
      </c>
      <c r="C415" s="6" t="s">
        <v>2097</v>
      </c>
      <c r="D415" s="6" t="s">
        <v>26</v>
      </c>
      <c r="E415" s="6" t="s">
        <v>2098</v>
      </c>
      <c r="F415" s="6" t="s">
        <v>465</v>
      </c>
      <c r="G415" s="6" t="s">
        <v>62</v>
      </c>
      <c r="H415" s="10" t="s">
        <v>2099</v>
      </c>
      <c r="I415" s="23" t="s">
        <v>2185</v>
      </c>
      <c r="J415" s="6" t="s">
        <v>32</v>
      </c>
      <c r="K415" s="6" t="s">
        <v>2186</v>
      </c>
      <c r="L415" s="6" t="s">
        <v>2187</v>
      </c>
      <c r="M415" s="46" t="n">
        <v>1</v>
      </c>
      <c r="N415" s="6" t="s">
        <v>158</v>
      </c>
      <c r="O415" s="8" t="s">
        <v>2102</v>
      </c>
      <c r="P415" s="10" t="s">
        <v>2103</v>
      </c>
      <c r="Q415" s="47" t="s">
        <v>2188</v>
      </c>
      <c r="R415" s="48" t="n">
        <v>18560089451</v>
      </c>
      <c r="S415" s="8" t="s">
        <v>2189</v>
      </c>
      <c r="T415" s="49"/>
    </row>
    <row r="416" customFormat="false" ht="200" hidden="false" customHeight="true" outlineLevel="0" collapsed="false">
      <c r="A416" s="8" t="n">
        <v>411</v>
      </c>
      <c r="B416" s="6" t="s">
        <v>24</v>
      </c>
      <c r="C416" s="6" t="s">
        <v>2097</v>
      </c>
      <c r="D416" s="6" t="s">
        <v>26</v>
      </c>
      <c r="E416" s="6" t="s">
        <v>2098</v>
      </c>
      <c r="F416" s="6" t="s">
        <v>465</v>
      </c>
      <c r="G416" s="6" t="s">
        <v>62</v>
      </c>
      <c r="H416" s="10" t="s">
        <v>2099</v>
      </c>
      <c r="I416" s="15" t="s">
        <v>2166</v>
      </c>
      <c r="J416" s="6" t="s">
        <v>32</v>
      </c>
      <c r="K416" s="6" t="s">
        <v>2190</v>
      </c>
      <c r="L416" s="6" t="s">
        <v>2191</v>
      </c>
      <c r="M416" s="46" t="n">
        <v>1</v>
      </c>
      <c r="N416" s="6" t="s">
        <v>158</v>
      </c>
      <c r="O416" s="8" t="s">
        <v>2102</v>
      </c>
      <c r="P416" s="10" t="s">
        <v>2103</v>
      </c>
      <c r="Q416" s="47" t="s">
        <v>2192</v>
      </c>
      <c r="R416" s="48" t="n">
        <v>18560082215</v>
      </c>
      <c r="S416" s="8" t="s">
        <v>2193</v>
      </c>
      <c r="T416" s="49"/>
    </row>
    <row r="417" customFormat="false" ht="200" hidden="false" customHeight="true" outlineLevel="0" collapsed="false">
      <c r="A417" s="8" t="n">
        <v>412</v>
      </c>
      <c r="B417" s="6" t="s">
        <v>24</v>
      </c>
      <c r="C417" s="6" t="s">
        <v>2097</v>
      </c>
      <c r="D417" s="6" t="s">
        <v>26</v>
      </c>
      <c r="E417" s="6" t="s">
        <v>2098</v>
      </c>
      <c r="F417" s="6" t="s">
        <v>465</v>
      </c>
      <c r="G417" s="6" t="s">
        <v>62</v>
      </c>
      <c r="H417" s="10" t="s">
        <v>2099</v>
      </c>
      <c r="I417" s="15" t="s">
        <v>2194</v>
      </c>
      <c r="J417" s="6" t="s">
        <v>32</v>
      </c>
      <c r="K417" s="6" t="s">
        <v>2195</v>
      </c>
      <c r="L417" s="6" t="s">
        <v>2196</v>
      </c>
      <c r="M417" s="46" t="n">
        <v>1</v>
      </c>
      <c r="N417" s="6" t="s">
        <v>158</v>
      </c>
      <c r="O417" s="8" t="s">
        <v>2102</v>
      </c>
      <c r="P417" s="10" t="s">
        <v>2103</v>
      </c>
      <c r="Q417" s="47" t="s">
        <v>2197</v>
      </c>
      <c r="R417" s="48" t="n">
        <v>18560084408</v>
      </c>
      <c r="S417" s="8" t="s">
        <v>2198</v>
      </c>
      <c r="T417" s="49"/>
    </row>
    <row r="418" customFormat="false" ht="200" hidden="false" customHeight="true" outlineLevel="0" collapsed="false">
      <c r="A418" s="8" t="n">
        <v>413</v>
      </c>
      <c r="B418" s="6" t="s">
        <v>24</v>
      </c>
      <c r="C418" s="6" t="s">
        <v>2097</v>
      </c>
      <c r="D418" s="6" t="s">
        <v>26</v>
      </c>
      <c r="E418" s="6" t="s">
        <v>2098</v>
      </c>
      <c r="F418" s="6" t="s">
        <v>251</v>
      </c>
      <c r="G418" s="6" t="s">
        <v>62</v>
      </c>
      <c r="H418" s="10" t="s">
        <v>2099</v>
      </c>
      <c r="I418" s="15" t="s">
        <v>2199</v>
      </c>
      <c r="J418" s="6" t="s">
        <v>32</v>
      </c>
      <c r="K418" s="50" t="s">
        <v>2200</v>
      </c>
      <c r="L418" s="6" t="s">
        <v>98</v>
      </c>
      <c r="M418" s="46" t="n">
        <v>1</v>
      </c>
      <c r="N418" s="6" t="s">
        <v>158</v>
      </c>
      <c r="O418" s="8" t="s">
        <v>2102</v>
      </c>
      <c r="P418" s="10" t="s">
        <v>2103</v>
      </c>
      <c r="Q418" s="51" t="s">
        <v>2201</v>
      </c>
      <c r="R418" s="52" t="n">
        <v>18560088475</v>
      </c>
      <c r="S418" s="8" t="s">
        <v>2202</v>
      </c>
      <c r="T418" s="49"/>
    </row>
    <row r="419" customFormat="false" ht="200" hidden="false" customHeight="true" outlineLevel="0" collapsed="false">
      <c r="A419" s="8" t="n">
        <v>414</v>
      </c>
      <c r="B419" s="6" t="s">
        <v>24</v>
      </c>
      <c r="C419" s="6" t="s">
        <v>2097</v>
      </c>
      <c r="D419" s="6" t="s">
        <v>26</v>
      </c>
      <c r="E419" s="6" t="s">
        <v>2098</v>
      </c>
      <c r="F419" s="6" t="s">
        <v>465</v>
      </c>
      <c r="G419" s="6" t="s">
        <v>62</v>
      </c>
      <c r="H419" s="10" t="s">
        <v>2203</v>
      </c>
      <c r="I419" s="23" t="s">
        <v>2204</v>
      </c>
      <c r="J419" s="6" t="s">
        <v>32</v>
      </c>
      <c r="K419" s="6" t="s">
        <v>2205</v>
      </c>
      <c r="L419" s="6" t="s">
        <v>98</v>
      </c>
      <c r="M419" s="46" t="n">
        <v>1</v>
      </c>
      <c r="N419" s="6" t="s">
        <v>158</v>
      </c>
      <c r="O419" s="8" t="s">
        <v>2102</v>
      </c>
      <c r="P419" s="10" t="s">
        <v>2103</v>
      </c>
      <c r="Q419" s="47" t="s">
        <v>2206</v>
      </c>
      <c r="R419" s="48" t="n">
        <v>18560089846</v>
      </c>
      <c r="S419" s="8" t="s">
        <v>2207</v>
      </c>
      <c r="T419" s="49"/>
    </row>
    <row r="420" customFormat="false" ht="200" hidden="false" customHeight="true" outlineLevel="0" collapsed="false">
      <c r="A420" s="8" t="n">
        <v>415</v>
      </c>
      <c r="B420" s="6" t="s">
        <v>24</v>
      </c>
      <c r="C420" s="6" t="s">
        <v>2097</v>
      </c>
      <c r="D420" s="6" t="s">
        <v>26</v>
      </c>
      <c r="E420" s="6" t="s">
        <v>2098</v>
      </c>
      <c r="F420" s="6" t="s">
        <v>465</v>
      </c>
      <c r="G420" s="6" t="s">
        <v>62</v>
      </c>
      <c r="H420" s="10" t="s">
        <v>2099</v>
      </c>
      <c r="I420" s="15" t="s">
        <v>2208</v>
      </c>
      <c r="J420" s="6" t="s">
        <v>32</v>
      </c>
      <c r="K420" s="6" t="s">
        <v>2209</v>
      </c>
      <c r="L420" s="6" t="s">
        <v>98</v>
      </c>
      <c r="M420" s="46" t="n">
        <v>1</v>
      </c>
      <c r="N420" s="6" t="s">
        <v>158</v>
      </c>
      <c r="O420" s="8" t="s">
        <v>2102</v>
      </c>
      <c r="P420" s="10" t="s">
        <v>2103</v>
      </c>
      <c r="Q420" s="47" t="s">
        <v>2210</v>
      </c>
      <c r="R420" s="48" t="n">
        <v>18560087917</v>
      </c>
      <c r="S420" s="8" t="s">
        <v>2211</v>
      </c>
      <c r="T420" s="49"/>
    </row>
    <row r="421" customFormat="false" ht="200" hidden="false" customHeight="true" outlineLevel="0" collapsed="false">
      <c r="A421" s="8" t="n">
        <v>416</v>
      </c>
      <c r="B421" s="6" t="s">
        <v>24</v>
      </c>
      <c r="C421" s="6" t="s">
        <v>2097</v>
      </c>
      <c r="D421" s="6" t="s">
        <v>26</v>
      </c>
      <c r="E421" s="6" t="s">
        <v>2098</v>
      </c>
      <c r="F421" s="6" t="s">
        <v>465</v>
      </c>
      <c r="G421" s="6" t="s">
        <v>62</v>
      </c>
      <c r="H421" s="10" t="s">
        <v>2099</v>
      </c>
      <c r="I421" s="15" t="s">
        <v>2212</v>
      </c>
      <c r="J421" s="6" t="s">
        <v>32</v>
      </c>
      <c r="K421" s="6" t="s">
        <v>2213</v>
      </c>
      <c r="L421" s="6" t="s">
        <v>98</v>
      </c>
      <c r="M421" s="46" t="n">
        <v>1</v>
      </c>
      <c r="N421" s="6" t="s">
        <v>158</v>
      </c>
      <c r="O421" s="8" t="s">
        <v>2102</v>
      </c>
      <c r="P421" s="10" t="s">
        <v>2103</v>
      </c>
      <c r="Q421" s="47" t="s">
        <v>2214</v>
      </c>
      <c r="R421" s="48" t="n">
        <v>18560089496</v>
      </c>
      <c r="S421" s="8" t="s">
        <v>2215</v>
      </c>
      <c r="T421" s="49"/>
    </row>
    <row r="422" customFormat="false" ht="200" hidden="false" customHeight="true" outlineLevel="0" collapsed="false">
      <c r="A422" s="8" t="n">
        <v>417</v>
      </c>
      <c r="B422" s="6" t="s">
        <v>24</v>
      </c>
      <c r="C422" s="6" t="s">
        <v>2097</v>
      </c>
      <c r="D422" s="6" t="s">
        <v>26</v>
      </c>
      <c r="E422" s="6" t="s">
        <v>2098</v>
      </c>
      <c r="F422" s="6" t="s">
        <v>465</v>
      </c>
      <c r="G422" s="6" t="s">
        <v>62</v>
      </c>
      <c r="H422" s="10" t="s">
        <v>2099</v>
      </c>
      <c r="I422" s="15" t="s">
        <v>2216</v>
      </c>
      <c r="J422" s="6" t="s">
        <v>32</v>
      </c>
      <c r="K422" s="6" t="s">
        <v>2217</v>
      </c>
      <c r="L422" s="6" t="s">
        <v>2218</v>
      </c>
      <c r="M422" s="46" t="n">
        <v>1</v>
      </c>
      <c r="N422" s="6" t="s">
        <v>158</v>
      </c>
      <c r="O422" s="8" t="s">
        <v>2102</v>
      </c>
      <c r="P422" s="10" t="s">
        <v>2103</v>
      </c>
      <c r="Q422" s="47" t="s">
        <v>2219</v>
      </c>
      <c r="R422" s="48" t="n">
        <v>18560084913</v>
      </c>
      <c r="S422" s="8" t="s">
        <v>2220</v>
      </c>
      <c r="T422" s="49"/>
    </row>
    <row r="423" customFormat="false" ht="200" hidden="false" customHeight="true" outlineLevel="0" collapsed="false">
      <c r="A423" s="8" t="n">
        <v>418</v>
      </c>
      <c r="B423" s="6" t="s">
        <v>24</v>
      </c>
      <c r="C423" s="6" t="s">
        <v>2097</v>
      </c>
      <c r="D423" s="6" t="s">
        <v>26</v>
      </c>
      <c r="E423" s="6" t="s">
        <v>2098</v>
      </c>
      <c r="F423" s="6" t="s">
        <v>465</v>
      </c>
      <c r="G423" s="6" t="s">
        <v>62</v>
      </c>
      <c r="H423" s="10" t="s">
        <v>2099</v>
      </c>
      <c r="I423" s="15" t="s">
        <v>2221</v>
      </c>
      <c r="J423" s="6" t="s">
        <v>32</v>
      </c>
      <c r="K423" s="50" t="s">
        <v>2222</v>
      </c>
      <c r="L423" s="6" t="s">
        <v>98</v>
      </c>
      <c r="M423" s="46" t="n">
        <v>1</v>
      </c>
      <c r="N423" s="6" t="s">
        <v>158</v>
      </c>
      <c r="O423" s="8" t="s">
        <v>2102</v>
      </c>
      <c r="P423" s="10" t="s">
        <v>2103</v>
      </c>
      <c r="Q423" s="51" t="s">
        <v>2223</v>
      </c>
      <c r="R423" s="48" t="n">
        <v>18560088766</v>
      </c>
      <c r="S423" s="8" t="s">
        <v>2224</v>
      </c>
      <c r="T423" s="49"/>
    </row>
    <row r="424" customFormat="false" ht="200" hidden="false" customHeight="true" outlineLevel="0" collapsed="false">
      <c r="A424" s="8" t="n">
        <v>419</v>
      </c>
      <c r="B424" s="6" t="s">
        <v>24</v>
      </c>
      <c r="C424" s="6" t="s">
        <v>2097</v>
      </c>
      <c r="D424" s="6" t="s">
        <v>26</v>
      </c>
      <c r="E424" s="6" t="s">
        <v>2098</v>
      </c>
      <c r="F424" s="6" t="s">
        <v>465</v>
      </c>
      <c r="G424" s="6" t="s">
        <v>62</v>
      </c>
      <c r="H424" s="10" t="s">
        <v>2099</v>
      </c>
      <c r="I424" s="15" t="s">
        <v>2225</v>
      </c>
      <c r="J424" s="6" t="s">
        <v>32</v>
      </c>
      <c r="K424" s="6" t="s">
        <v>2226</v>
      </c>
      <c r="L424" s="6" t="s">
        <v>2227</v>
      </c>
      <c r="M424" s="46" t="n">
        <v>1</v>
      </c>
      <c r="N424" s="6" t="s">
        <v>158</v>
      </c>
      <c r="O424" s="8" t="s">
        <v>2102</v>
      </c>
      <c r="P424" s="10" t="s">
        <v>2103</v>
      </c>
      <c r="Q424" s="47" t="s">
        <v>2228</v>
      </c>
      <c r="R424" s="48" t="n">
        <v>13173056037</v>
      </c>
      <c r="S424" s="8" t="s">
        <v>2229</v>
      </c>
      <c r="T424" s="49"/>
    </row>
    <row r="425" customFormat="false" ht="200" hidden="false" customHeight="true" outlineLevel="0" collapsed="false">
      <c r="A425" s="8" t="n">
        <v>420</v>
      </c>
      <c r="B425" s="6" t="s">
        <v>24</v>
      </c>
      <c r="C425" s="6" t="s">
        <v>2097</v>
      </c>
      <c r="D425" s="6" t="s">
        <v>26</v>
      </c>
      <c r="E425" s="6" t="s">
        <v>2098</v>
      </c>
      <c r="F425" s="6" t="s">
        <v>465</v>
      </c>
      <c r="G425" s="6" t="s">
        <v>62</v>
      </c>
      <c r="H425" s="10" t="s">
        <v>2099</v>
      </c>
      <c r="I425" s="15" t="s">
        <v>2230</v>
      </c>
      <c r="J425" s="6" t="s">
        <v>32</v>
      </c>
      <c r="K425" s="6" t="s">
        <v>2231</v>
      </c>
      <c r="L425" s="6" t="s">
        <v>2227</v>
      </c>
      <c r="M425" s="46" t="n">
        <v>1</v>
      </c>
      <c r="N425" s="6" t="s">
        <v>158</v>
      </c>
      <c r="O425" s="8" t="s">
        <v>2102</v>
      </c>
      <c r="P425" s="10" t="s">
        <v>2103</v>
      </c>
      <c r="Q425" s="47" t="s">
        <v>2232</v>
      </c>
      <c r="R425" s="48" t="n">
        <v>18560089540</v>
      </c>
      <c r="S425" s="8" t="s">
        <v>2233</v>
      </c>
      <c r="T425" s="49"/>
    </row>
    <row r="426" customFormat="false" ht="200" hidden="false" customHeight="true" outlineLevel="0" collapsed="false">
      <c r="A426" s="8" t="n">
        <v>421</v>
      </c>
      <c r="B426" s="6" t="s">
        <v>24</v>
      </c>
      <c r="C426" s="6" t="s">
        <v>2097</v>
      </c>
      <c r="D426" s="6" t="s">
        <v>26</v>
      </c>
      <c r="E426" s="6" t="s">
        <v>2098</v>
      </c>
      <c r="F426" s="6" t="s">
        <v>465</v>
      </c>
      <c r="G426" s="6" t="s">
        <v>62</v>
      </c>
      <c r="H426" s="10" t="s">
        <v>2099</v>
      </c>
      <c r="I426" s="15" t="s">
        <v>2234</v>
      </c>
      <c r="J426" s="6" t="s">
        <v>32</v>
      </c>
      <c r="K426" s="6" t="s">
        <v>2235</v>
      </c>
      <c r="L426" s="6" t="s">
        <v>98</v>
      </c>
      <c r="M426" s="46" t="n">
        <v>1</v>
      </c>
      <c r="N426" s="6" t="s">
        <v>158</v>
      </c>
      <c r="O426" s="8" t="s">
        <v>2102</v>
      </c>
      <c r="P426" s="10" t="s">
        <v>2103</v>
      </c>
      <c r="Q426" s="47" t="s">
        <v>2236</v>
      </c>
      <c r="R426" s="48" t="n">
        <v>18560089547</v>
      </c>
      <c r="S426" s="8" t="s">
        <v>2237</v>
      </c>
      <c r="T426" s="49"/>
    </row>
    <row r="427" customFormat="false" ht="200" hidden="false" customHeight="true" outlineLevel="0" collapsed="false">
      <c r="A427" s="8" t="n">
        <v>422</v>
      </c>
      <c r="B427" s="6" t="s">
        <v>24</v>
      </c>
      <c r="C427" s="6" t="s">
        <v>2097</v>
      </c>
      <c r="D427" s="6" t="s">
        <v>26</v>
      </c>
      <c r="E427" s="6" t="s">
        <v>2098</v>
      </c>
      <c r="F427" s="6" t="s">
        <v>465</v>
      </c>
      <c r="G427" s="6" t="s">
        <v>62</v>
      </c>
      <c r="H427" s="10" t="s">
        <v>2099</v>
      </c>
      <c r="I427" s="15" t="s">
        <v>2238</v>
      </c>
      <c r="J427" s="6" t="s">
        <v>32</v>
      </c>
      <c r="K427" s="6" t="s">
        <v>2239</v>
      </c>
      <c r="L427" s="6" t="s">
        <v>98</v>
      </c>
      <c r="M427" s="46" t="n">
        <v>1</v>
      </c>
      <c r="N427" s="6" t="s">
        <v>158</v>
      </c>
      <c r="O427" s="8" t="s">
        <v>2102</v>
      </c>
      <c r="P427" s="10" t="s">
        <v>2103</v>
      </c>
      <c r="Q427" s="47" t="s">
        <v>2240</v>
      </c>
      <c r="R427" s="48" t="n">
        <v>18560089643</v>
      </c>
      <c r="S427" s="8" t="s">
        <v>2241</v>
      </c>
      <c r="T427" s="49"/>
    </row>
    <row r="428" customFormat="false" ht="200" hidden="false" customHeight="true" outlineLevel="0" collapsed="false">
      <c r="A428" s="8" t="n">
        <v>423</v>
      </c>
      <c r="B428" s="6" t="s">
        <v>24</v>
      </c>
      <c r="C428" s="6" t="s">
        <v>2097</v>
      </c>
      <c r="D428" s="6" t="s">
        <v>26</v>
      </c>
      <c r="E428" s="6" t="s">
        <v>2098</v>
      </c>
      <c r="F428" s="6" t="s">
        <v>465</v>
      </c>
      <c r="G428" s="6" t="s">
        <v>62</v>
      </c>
      <c r="H428" s="10" t="s">
        <v>2099</v>
      </c>
      <c r="I428" s="15" t="s">
        <v>2242</v>
      </c>
      <c r="J428" s="6" t="s">
        <v>32</v>
      </c>
      <c r="K428" s="6" t="s">
        <v>2243</v>
      </c>
      <c r="L428" s="6" t="s">
        <v>98</v>
      </c>
      <c r="M428" s="46" t="n">
        <v>1</v>
      </c>
      <c r="N428" s="6" t="s">
        <v>158</v>
      </c>
      <c r="O428" s="8" t="s">
        <v>2102</v>
      </c>
      <c r="P428" s="10" t="s">
        <v>2103</v>
      </c>
      <c r="Q428" s="47" t="s">
        <v>2223</v>
      </c>
      <c r="R428" s="48" t="n">
        <v>18560088766</v>
      </c>
      <c r="S428" s="8" t="s">
        <v>2224</v>
      </c>
      <c r="T428" s="49"/>
    </row>
    <row r="429" customFormat="false" ht="200" hidden="false" customHeight="true" outlineLevel="0" collapsed="false">
      <c r="A429" s="8" t="n">
        <v>424</v>
      </c>
      <c r="B429" s="6" t="s">
        <v>24</v>
      </c>
      <c r="C429" s="6" t="s">
        <v>2097</v>
      </c>
      <c r="D429" s="6" t="s">
        <v>26</v>
      </c>
      <c r="E429" s="6" t="s">
        <v>2098</v>
      </c>
      <c r="F429" s="6" t="s">
        <v>465</v>
      </c>
      <c r="G429" s="6" t="s">
        <v>62</v>
      </c>
      <c r="H429" s="10" t="s">
        <v>2099</v>
      </c>
      <c r="I429" s="15" t="s">
        <v>2244</v>
      </c>
      <c r="J429" s="6" t="s">
        <v>32</v>
      </c>
      <c r="K429" s="6" t="s">
        <v>2245</v>
      </c>
      <c r="L429" s="6" t="s">
        <v>2246</v>
      </c>
      <c r="M429" s="46" t="n">
        <v>1</v>
      </c>
      <c r="N429" s="6" t="s">
        <v>158</v>
      </c>
      <c r="O429" s="8" t="s">
        <v>2102</v>
      </c>
      <c r="P429" s="10" t="s">
        <v>2103</v>
      </c>
      <c r="Q429" s="47" t="s">
        <v>2247</v>
      </c>
      <c r="R429" s="48" t="n">
        <v>18560089425</v>
      </c>
      <c r="S429" s="8" t="s">
        <v>2248</v>
      </c>
      <c r="T429" s="49"/>
    </row>
    <row r="430" customFormat="false" ht="200" hidden="false" customHeight="true" outlineLevel="0" collapsed="false">
      <c r="A430" s="8" t="n">
        <v>425</v>
      </c>
      <c r="B430" s="6" t="s">
        <v>24</v>
      </c>
      <c r="C430" s="6" t="s">
        <v>2097</v>
      </c>
      <c r="D430" s="6" t="s">
        <v>26</v>
      </c>
      <c r="E430" s="6" t="s">
        <v>2098</v>
      </c>
      <c r="F430" s="6" t="s">
        <v>465</v>
      </c>
      <c r="G430" s="6" t="s">
        <v>62</v>
      </c>
      <c r="H430" s="10" t="s">
        <v>2099</v>
      </c>
      <c r="I430" s="15" t="s">
        <v>2249</v>
      </c>
      <c r="J430" s="6" t="s">
        <v>32</v>
      </c>
      <c r="K430" s="6" t="s">
        <v>2250</v>
      </c>
      <c r="L430" s="6" t="s">
        <v>2246</v>
      </c>
      <c r="M430" s="46" t="n">
        <v>1</v>
      </c>
      <c r="N430" s="6" t="s">
        <v>158</v>
      </c>
      <c r="O430" s="8" t="s">
        <v>2102</v>
      </c>
      <c r="P430" s="10" t="s">
        <v>2103</v>
      </c>
      <c r="Q430" s="47" t="s">
        <v>2251</v>
      </c>
      <c r="R430" s="48" t="n">
        <v>18560084376</v>
      </c>
      <c r="S430" s="8" t="s">
        <v>2252</v>
      </c>
      <c r="T430" s="49"/>
    </row>
    <row r="431" customFormat="false" ht="200" hidden="false" customHeight="true" outlineLevel="0" collapsed="false">
      <c r="A431" s="8" t="n">
        <v>426</v>
      </c>
      <c r="B431" s="6" t="s">
        <v>24</v>
      </c>
      <c r="C431" s="6" t="s">
        <v>2097</v>
      </c>
      <c r="D431" s="6" t="s">
        <v>26</v>
      </c>
      <c r="E431" s="6" t="s">
        <v>2098</v>
      </c>
      <c r="F431" s="6" t="s">
        <v>465</v>
      </c>
      <c r="G431" s="6" t="s">
        <v>62</v>
      </c>
      <c r="H431" s="10" t="s">
        <v>2099</v>
      </c>
      <c r="I431" s="15" t="s">
        <v>2253</v>
      </c>
      <c r="J431" s="6" t="s">
        <v>32</v>
      </c>
      <c r="K431" s="6" t="s">
        <v>2254</v>
      </c>
      <c r="L431" s="6" t="s">
        <v>121</v>
      </c>
      <c r="M431" s="46" t="n">
        <v>1</v>
      </c>
      <c r="N431" s="6" t="s">
        <v>158</v>
      </c>
      <c r="O431" s="8" t="s">
        <v>2102</v>
      </c>
      <c r="P431" s="10" t="s">
        <v>2103</v>
      </c>
      <c r="Q431" s="47" t="s">
        <v>2255</v>
      </c>
      <c r="R431" s="48" t="n">
        <v>18560085768</v>
      </c>
      <c r="S431" s="8" t="s">
        <v>2256</v>
      </c>
      <c r="T431" s="49"/>
    </row>
    <row r="432" customFormat="false" ht="200" hidden="false" customHeight="true" outlineLevel="0" collapsed="false">
      <c r="A432" s="8" t="n">
        <v>427</v>
      </c>
      <c r="B432" s="6" t="s">
        <v>24</v>
      </c>
      <c r="C432" s="6" t="s">
        <v>2097</v>
      </c>
      <c r="D432" s="6" t="s">
        <v>26</v>
      </c>
      <c r="E432" s="6" t="s">
        <v>2098</v>
      </c>
      <c r="F432" s="6" t="s">
        <v>465</v>
      </c>
      <c r="G432" s="6" t="s">
        <v>62</v>
      </c>
      <c r="H432" s="10" t="s">
        <v>2099</v>
      </c>
      <c r="I432" s="15" t="s">
        <v>2174</v>
      </c>
      <c r="J432" s="6" t="s">
        <v>32</v>
      </c>
      <c r="K432" s="6" t="s">
        <v>2257</v>
      </c>
      <c r="L432" s="6" t="s">
        <v>2258</v>
      </c>
      <c r="M432" s="46" t="n">
        <v>1</v>
      </c>
      <c r="N432" s="6" t="s">
        <v>158</v>
      </c>
      <c r="O432" s="8" t="s">
        <v>2102</v>
      </c>
      <c r="P432" s="10" t="s">
        <v>2103</v>
      </c>
      <c r="Q432" s="47" t="s">
        <v>2257</v>
      </c>
      <c r="R432" s="48" t="n">
        <v>18560081218</v>
      </c>
      <c r="S432" s="8" t="s">
        <v>2259</v>
      </c>
      <c r="T432" s="49"/>
    </row>
    <row r="433" customFormat="false" ht="200" hidden="false" customHeight="true" outlineLevel="0" collapsed="false">
      <c r="A433" s="8" t="n">
        <v>428</v>
      </c>
      <c r="B433" s="6" t="s">
        <v>24</v>
      </c>
      <c r="C433" s="6" t="s">
        <v>2097</v>
      </c>
      <c r="D433" s="6" t="s">
        <v>26</v>
      </c>
      <c r="E433" s="6" t="s">
        <v>2098</v>
      </c>
      <c r="F433" s="6" t="s">
        <v>465</v>
      </c>
      <c r="G433" s="6" t="s">
        <v>62</v>
      </c>
      <c r="H433" s="10" t="s">
        <v>2099</v>
      </c>
      <c r="I433" s="15" t="s">
        <v>2260</v>
      </c>
      <c r="J433" s="6" t="s">
        <v>32</v>
      </c>
      <c r="K433" s="6" t="s">
        <v>2261</v>
      </c>
      <c r="L433" s="6" t="s">
        <v>121</v>
      </c>
      <c r="M433" s="46" t="n">
        <v>1</v>
      </c>
      <c r="N433" s="6" t="s">
        <v>158</v>
      </c>
      <c r="O433" s="8" t="s">
        <v>2102</v>
      </c>
      <c r="P433" s="10" t="s">
        <v>2103</v>
      </c>
      <c r="Q433" s="47" t="s">
        <v>2261</v>
      </c>
      <c r="R433" s="48" t="n">
        <v>18560086103</v>
      </c>
      <c r="S433" s="8" t="s">
        <v>2262</v>
      </c>
      <c r="T433" s="49"/>
    </row>
    <row r="434" customFormat="false" ht="200" hidden="false" customHeight="true" outlineLevel="0" collapsed="false">
      <c r="A434" s="8" t="n">
        <v>429</v>
      </c>
      <c r="B434" s="6" t="s">
        <v>24</v>
      </c>
      <c r="C434" s="6" t="s">
        <v>2097</v>
      </c>
      <c r="D434" s="6" t="s">
        <v>26</v>
      </c>
      <c r="E434" s="6" t="s">
        <v>2098</v>
      </c>
      <c r="F434" s="6" t="s">
        <v>465</v>
      </c>
      <c r="G434" s="6" t="s">
        <v>62</v>
      </c>
      <c r="H434" s="10" t="s">
        <v>2099</v>
      </c>
      <c r="I434" s="15" t="s">
        <v>2263</v>
      </c>
      <c r="J434" s="6" t="s">
        <v>32</v>
      </c>
      <c r="K434" s="6" t="s">
        <v>2264</v>
      </c>
      <c r="L434" s="6" t="s">
        <v>121</v>
      </c>
      <c r="M434" s="46" t="n">
        <v>1</v>
      </c>
      <c r="N434" s="6" t="s">
        <v>158</v>
      </c>
      <c r="O434" s="8" t="s">
        <v>2102</v>
      </c>
      <c r="P434" s="10" t="s">
        <v>2103</v>
      </c>
      <c r="Q434" s="47" t="s">
        <v>2265</v>
      </c>
      <c r="R434" s="48" t="n">
        <v>18560089436</v>
      </c>
      <c r="S434" s="8" t="s">
        <v>2266</v>
      </c>
      <c r="T434" s="49"/>
    </row>
    <row r="435" customFormat="false" ht="200" hidden="false" customHeight="true" outlineLevel="0" collapsed="false">
      <c r="A435" s="8" t="n">
        <v>430</v>
      </c>
      <c r="B435" s="6" t="s">
        <v>24</v>
      </c>
      <c r="C435" s="6" t="s">
        <v>2097</v>
      </c>
      <c r="D435" s="6" t="s">
        <v>26</v>
      </c>
      <c r="E435" s="6" t="s">
        <v>2098</v>
      </c>
      <c r="F435" s="6" t="s">
        <v>465</v>
      </c>
      <c r="G435" s="6" t="s">
        <v>62</v>
      </c>
      <c r="H435" s="10" t="s">
        <v>2099</v>
      </c>
      <c r="I435" s="15" t="s">
        <v>2267</v>
      </c>
      <c r="J435" s="6" t="s">
        <v>32</v>
      </c>
      <c r="K435" s="6" t="s">
        <v>2268</v>
      </c>
      <c r="L435" s="6" t="s">
        <v>121</v>
      </c>
      <c r="M435" s="46" t="n">
        <v>1</v>
      </c>
      <c r="N435" s="6" t="s">
        <v>158</v>
      </c>
      <c r="O435" s="8" t="s">
        <v>2102</v>
      </c>
      <c r="P435" s="10" t="s">
        <v>2103</v>
      </c>
      <c r="Q435" s="47" t="s">
        <v>2269</v>
      </c>
      <c r="R435" s="48" t="n">
        <v>18560086546</v>
      </c>
      <c r="S435" s="8" t="s">
        <v>2270</v>
      </c>
      <c r="T435" s="49"/>
    </row>
    <row r="436" customFormat="false" ht="200" hidden="false" customHeight="true" outlineLevel="0" collapsed="false">
      <c r="A436" s="8" t="n">
        <v>431</v>
      </c>
      <c r="B436" s="6" t="s">
        <v>24</v>
      </c>
      <c r="C436" s="6" t="s">
        <v>2097</v>
      </c>
      <c r="D436" s="6" t="s">
        <v>26</v>
      </c>
      <c r="E436" s="6" t="s">
        <v>2098</v>
      </c>
      <c r="F436" s="6" t="s">
        <v>465</v>
      </c>
      <c r="G436" s="6" t="s">
        <v>62</v>
      </c>
      <c r="H436" s="10" t="s">
        <v>2099</v>
      </c>
      <c r="I436" s="15" t="s">
        <v>2260</v>
      </c>
      <c r="J436" s="6" t="s">
        <v>32</v>
      </c>
      <c r="K436" s="50" t="s">
        <v>2271</v>
      </c>
      <c r="L436" s="6" t="s">
        <v>2272</v>
      </c>
      <c r="M436" s="46" t="n">
        <v>1</v>
      </c>
      <c r="N436" s="6" t="s">
        <v>158</v>
      </c>
      <c r="O436" s="8" t="s">
        <v>2102</v>
      </c>
      <c r="P436" s="10" t="s">
        <v>2103</v>
      </c>
      <c r="Q436" s="51" t="s">
        <v>2273</v>
      </c>
      <c r="R436" s="52" t="n">
        <v>18560084332</v>
      </c>
      <c r="S436" s="8" t="s">
        <v>2274</v>
      </c>
      <c r="T436" s="49"/>
    </row>
    <row r="437" customFormat="false" ht="200" hidden="false" customHeight="true" outlineLevel="0" collapsed="false">
      <c r="A437" s="8" t="n">
        <v>432</v>
      </c>
      <c r="B437" s="6" t="s">
        <v>24</v>
      </c>
      <c r="C437" s="6" t="s">
        <v>2097</v>
      </c>
      <c r="D437" s="6" t="s">
        <v>26</v>
      </c>
      <c r="E437" s="6" t="s">
        <v>2098</v>
      </c>
      <c r="F437" s="6" t="s">
        <v>465</v>
      </c>
      <c r="G437" s="6" t="s">
        <v>62</v>
      </c>
      <c r="H437" s="10" t="s">
        <v>2099</v>
      </c>
      <c r="I437" s="15" t="s">
        <v>2275</v>
      </c>
      <c r="J437" s="6" t="s">
        <v>32</v>
      </c>
      <c r="K437" s="6" t="s">
        <v>2276</v>
      </c>
      <c r="L437" s="6" t="s">
        <v>2277</v>
      </c>
      <c r="M437" s="46" t="n">
        <v>1</v>
      </c>
      <c r="N437" s="6" t="s">
        <v>158</v>
      </c>
      <c r="O437" s="8" t="s">
        <v>2102</v>
      </c>
      <c r="P437" s="10" t="s">
        <v>2103</v>
      </c>
      <c r="Q437" s="47" t="s">
        <v>2278</v>
      </c>
      <c r="R437" s="48" t="n">
        <v>17865123387</v>
      </c>
      <c r="S437" s="8" t="s">
        <v>2279</v>
      </c>
      <c r="T437" s="49"/>
    </row>
    <row r="438" customFormat="false" ht="200" hidden="false" customHeight="true" outlineLevel="0" collapsed="false">
      <c r="A438" s="8" t="n">
        <v>433</v>
      </c>
      <c r="B438" s="6" t="s">
        <v>24</v>
      </c>
      <c r="C438" s="6" t="s">
        <v>2097</v>
      </c>
      <c r="D438" s="6" t="s">
        <v>26</v>
      </c>
      <c r="E438" s="6" t="s">
        <v>2098</v>
      </c>
      <c r="F438" s="6" t="s">
        <v>465</v>
      </c>
      <c r="G438" s="6" t="s">
        <v>62</v>
      </c>
      <c r="H438" s="10" t="s">
        <v>2099</v>
      </c>
      <c r="I438" s="15" t="s">
        <v>2280</v>
      </c>
      <c r="J438" s="6" t="s">
        <v>32</v>
      </c>
      <c r="K438" s="6" t="s">
        <v>2281</v>
      </c>
      <c r="L438" s="6" t="s">
        <v>121</v>
      </c>
      <c r="M438" s="46" t="n">
        <v>1</v>
      </c>
      <c r="N438" s="6" t="s">
        <v>158</v>
      </c>
      <c r="O438" s="8" t="s">
        <v>2102</v>
      </c>
      <c r="P438" s="10" t="s">
        <v>2103</v>
      </c>
      <c r="Q438" s="47" t="s">
        <v>2281</v>
      </c>
      <c r="R438" s="48" t="n">
        <v>18560083302</v>
      </c>
      <c r="S438" s="8" t="s">
        <v>2282</v>
      </c>
      <c r="T438" s="49"/>
    </row>
    <row r="439" customFormat="false" ht="200" hidden="false" customHeight="true" outlineLevel="0" collapsed="false">
      <c r="A439" s="8" t="n">
        <v>434</v>
      </c>
      <c r="B439" s="6" t="s">
        <v>24</v>
      </c>
      <c r="C439" s="6" t="s">
        <v>2283</v>
      </c>
      <c r="D439" s="6" t="s">
        <v>26</v>
      </c>
      <c r="E439" s="6" t="s">
        <v>2098</v>
      </c>
      <c r="F439" s="6" t="s">
        <v>465</v>
      </c>
      <c r="G439" s="6" t="s">
        <v>62</v>
      </c>
      <c r="H439" s="15" t="s">
        <v>2284</v>
      </c>
      <c r="I439" s="15" t="s">
        <v>2285</v>
      </c>
      <c r="J439" s="6" t="s">
        <v>2286</v>
      </c>
      <c r="K439" s="6" t="s">
        <v>2287</v>
      </c>
      <c r="L439" s="6" t="s">
        <v>2288</v>
      </c>
      <c r="M439" s="46" t="n">
        <v>1</v>
      </c>
      <c r="N439" s="6" t="s">
        <v>2289</v>
      </c>
      <c r="O439" s="8" t="s">
        <v>2290</v>
      </c>
      <c r="P439" s="15" t="s">
        <v>2291</v>
      </c>
      <c r="Q439" s="53" t="s">
        <v>2292</v>
      </c>
      <c r="R439" s="54" t="s">
        <v>2293</v>
      </c>
      <c r="S439" s="8" t="s">
        <v>2294</v>
      </c>
      <c r="T439" s="53"/>
    </row>
    <row r="440" customFormat="false" ht="200" hidden="false" customHeight="true" outlineLevel="0" collapsed="false">
      <c r="A440" s="8" t="n">
        <v>435</v>
      </c>
      <c r="B440" s="6" t="s">
        <v>24</v>
      </c>
      <c r="C440" s="6" t="s">
        <v>2295</v>
      </c>
      <c r="D440" s="6" t="s">
        <v>26</v>
      </c>
      <c r="E440" s="6" t="s">
        <v>2098</v>
      </c>
      <c r="F440" s="6" t="s">
        <v>378</v>
      </c>
      <c r="G440" s="6" t="s">
        <v>52</v>
      </c>
      <c r="H440" s="10" t="s">
        <v>2296</v>
      </c>
      <c r="I440" s="10" t="s">
        <v>2297</v>
      </c>
      <c r="J440" s="6" t="s">
        <v>32</v>
      </c>
      <c r="K440" s="6" t="s">
        <v>2298</v>
      </c>
      <c r="L440" s="6" t="s">
        <v>1367</v>
      </c>
      <c r="M440" s="46" t="n">
        <v>2</v>
      </c>
      <c r="N440" s="8" t="s">
        <v>320</v>
      </c>
      <c r="O440" s="8" t="s">
        <v>2299</v>
      </c>
      <c r="P440" s="10" t="s">
        <v>2300</v>
      </c>
      <c r="Q440" s="47" t="s">
        <v>2301</v>
      </c>
      <c r="R440" s="48" t="s">
        <v>2302</v>
      </c>
      <c r="S440" s="8" t="s">
        <v>2303</v>
      </c>
      <c r="T440" s="47"/>
    </row>
    <row r="441" customFormat="false" ht="200" hidden="false" customHeight="true" outlineLevel="0" collapsed="false">
      <c r="A441" s="8" t="n">
        <v>436</v>
      </c>
      <c r="B441" s="6" t="s">
        <v>24</v>
      </c>
      <c r="C441" s="6" t="s">
        <v>2295</v>
      </c>
      <c r="D441" s="6" t="s">
        <v>26</v>
      </c>
      <c r="E441" s="6" t="s">
        <v>2098</v>
      </c>
      <c r="F441" s="6" t="s">
        <v>378</v>
      </c>
      <c r="G441" s="6" t="s">
        <v>52</v>
      </c>
      <c r="H441" s="10" t="s">
        <v>2296</v>
      </c>
      <c r="I441" s="10" t="s">
        <v>2297</v>
      </c>
      <c r="J441" s="6" t="s">
        <v>32</v>
      </c>
      <c r="K441" s="6" t="s">
        <v>2304</v>
      </c>
      <c r="L441" s="6" t="s">
        <v>2305</v>
      </c>
      <c r="M441" s="46" t="n">
        <v>1</v>
      </c>
      <c r="N441" s="8" t="s">
        <v>320</v>
      </c>
      <c r="O441" s="8" t="s">
        <v>2299</v>
      </c>
      <c r="P441" s="10" t="s">
        <v>2300</v>
      </c>
      <c r="Q441" s="47" t="s">
        <v>2301</v>
      </c>
      <c r="R441" s="48" t="s">
        <v>2302</v>
      </c>
      <c r="S441" s="8" t="s">
        <v>2303</v>
      </c>
      <c r="T441" s="47"/>
    </row>
    <row r="442" customFormat="false" ht="200" hidden="false" customHeight="true" outlineLevel="0" collapsed="false">
      <c r="A442" s="8" t="n">
        <v>437</v>
      </c>
      <c r="B442" s="6" t="s">
        <v>24</v>
      </c>
      <c r="C442" s="6" t="s">
        <v>2306</v>
      </c>
      <c r="D442" s="6" t="s">
        <v>26</v>
      </c>
      <c r="E442" s="6" t="s">
        <v>2098</v>
      </c>
      <c r="F442" s="6" t="s">
        <v>139</v>
      </c>
      <c r="G442" s="6" t="s">
        <v>42</v>
      </c>
      <c r="H442" s="10" t="s">
        <v>2307</v>
      </c>
      <c r="I442" s="10" t="s">
        <v>2308</v>
      </c>
      <c r="J442" s="6" t="s">
        <v>32</v>
      </c>
      <c r="K442" s="6" t="s">
        <v>2309</v>
      </c>
      <c r="L442" s="6" t="s">
        <v>2310</v>
      </c>
      <c r="M442" s="46" t="n">
        <v>1</v>
      </c>
      <c r="N442" s="8" t="s">
        <v>320</v>
      </c>
      <c r="O442" s="8" t="s">
        <v>2299</v>
      </c>
      <c r="P442" s="10" t="s">
        <v>2311</v>
      </c>
      <c r="Q442" s="47" t="s">
        <v>2312</v>
      </c>
      <c r="R442" s="48" t="s">
        <v>2313</v>
      </c>
      <c r="S442" s="8" t="s">
        <v>2314</v>
      </c>
      <c r="T442" s="47"/>
    </row>
    <row r="443" customFormat="false" ht="200" hidden="false" customHeight="true" outlineLevel="0" collapsed="false">
      <c r="A443" s="8" t="n">
        <v>438</v>
      </c>
      <c r="B443" s="6" t="s">
        <v>24</v>
      </c>
      <c r="C443" s="6" t="s">
        <v>2315</v>
      </c>
      <c r="D443" s="6" t="s">
        <v>26</v>
      </c>
      <c r="E443" s="6" t="s">
        <v>2098</v>
      </c>
      <c r="F443" s="6" t="s">
        <v>2316</v>
      </c>
      <c r="G443" s="6" t="s">
        <v>52</v>
      </c>
      <c r="H443" s="15" t="s">
        <v>2317</v>
      </c>
      <c r="I443" s="15" t="s">
        <v>2318</v>
      </c>
      <c r="J443" s="6" t="s">
        <v>32</v>
      </c>
      <c r="K443" s="6" t="s">
        <v>2319</v>
      </c>
      <c r="L443" s="6" t="s">
        <v>2320</v>
      </c>
      <c r="M443" s="46" t="n">
        <v>1</v>
      </c>
      <c r="N443" s="8" t="s">
        <v>2321</v>
      </c>
      <c r="O443" s="8" t="s">
        <v>2322</v>
      </c>
      <c r="P443" s="15" t="s">
        <v>2323</v>
      </c>
      <c r="Q443" s="47" t="s">
        <v>2324</v>
      </c>
      <c r="R443" s="48" t="n">
        <v>18954125545</v>
      </c>
      <c r="S443" s="11" t="s">
        <v>2325</v>
      </c>
      <c r="T443" s="47"/>
    </row>
    <row r="444" customFormat="false" ht="200" hidden="false" customHeight="true" outlineLevel="0" collapsed="false">
      <c r="A444" s="8" t="n">
        <v>439</v>
      </c>
      <c r="B444" s="6" t="s">
        <v>24</v>
      </c>
      <c r="C444" s="6" t="s">
        <v>2326</v>
      </c>
      <c r="D444" s="6" t="s">
        <v>26</v>
      </c>
      <c r="E444" s="6" t="s">
        <v>2327</v>
      </c>
      <c r="F444" s="6" t="s">
        <v>2328</v>
      </c>
      <c r="G444" s="6" t="s">
        <v>106</v>
      </c>
      <c r="H444" s="10" t="s">
        <v>2329</v>
      </c>
      <c r="I444" s="10" t="s">
        <v>2330</v>
      </c>
      <c r="J444" s="6" t="s">
        <v>32</v>
      </c>
      <c r="K444" s="6" t="s">
        <v>2331</v>
      </c>
      <c r="L444" s="6" t="s">
        <v>1859</v>
      </c>
      <c r="M444" s="46" t="n">
        <v>1</v>
      </c>
      <c r="N444" s="8" t="s">
        <v>2332</v>
      </c>
      <c r="O444" s="8" t="s">
        <v>2299</v>
      </c>
      <c r="P444" s="15" t="s">
        <v>205</v>
      </c>
      <c r="Q444" s="47" t="s">
        <v>2333</v>
      </c>
      <c r="R444" s="48" t="s">
        <v>2334</v>
      </c>
      <c r="S444" s="8" t="s">
        <v>2335</v>
      </c>
      <c r="T444" s="47"/>
    </row>
    <row r="445" customFormat="false" ht="200" hidden="false" customHeight="true" outlineLevel="0" collapsed="false">
      <c r="A445" s="8" t="n">
        <v>440</v>
      </c>
      <c r="B445" s="6" t="s">
        <v>24</v>
      </c>
      <c r="C445" s="6" t="s">
        <v>2336</v>
      </c>
      <c r="D445" s="6" t="s">
        <v>26</v>
      </c>
      <c r="E445" s="6" t="s">
        <v>2327</v>
      </c>
      <c r="F445" s="6" t="s">
        <v>2337</v>
      </c>
      <c r="G445" s="6" t="s">
        <v>106</v>
      </c>
      <c r="H445" s="10" t="s">
        <v>2338</v>
      </c>
      <c r="I445" s="10" t="s">
        <v>2339</v>
      </c>
      <c r="J445" s="6" t="s">
        <v>32</v>
      </c>
      <c r="K445" s="6" t="s">
        <v>2340</v>
      </c>
      <c r="L445" s="6" t="s">
        <v>2341</v>
      </c>
      <c r="M445" s="46" t="n">
        <v>1</v>
      </c>
      <c r="N445" s="8" t="s">
        <v>320</v>
      </c>
      <c r="O445" s="8" t="s">
        <v>2299</v>
      </c>
      <c r="P445" s="10" t="s">
        <v>2342</v>
      </c>
      <c r="Q445" s="47" t="s">
        <v>2343</v>
      </c>
      <c r="R445" s="48" t="n">
        <v>13212759855</v>
      </c>
      <c r="S445" s="8" t="s">
        <v>2344</v>
      </c>
      <c r="T445" s="47"/>
    </row>
    <row r="446" customFormat="false" ht="200" hidden="false" customHeight="true" outlineLevel="0" collapsed="false">
      <c r="A446" s="8" t="n">
        <v>441</v>
      </c>
      <c r="B446" s="6" t="s">
        <v>24</v>
      </c>
      <c r="C446" s="6" t="s">
        <v>2336</v>
      </c>
      <c r="D446" s="6" t="s">
        <v>26</v>
      </c>
      <c r="E446" s="6" t="s">
        <v>2327</v>
      </c>
      <c r="F446" s="6" t="s">
        <v>2345</v>
      </c>
      <c r="G446" s="6" t="s">
        <v>411</v>
      </c>
      <c r="H446" s="10" t="s">
        <v>2346</v>
      </c>
      <c r="I446" s="10" t="s">
        <v>2339</v>
      </c>
      <c r="J446" s="6" t="s">
        <v>32</v>
      </c>
      <c r="K446" s="6" t="s">
        <v>2347</v>
      </c>
      <c r="L446" s="6" t="s">
        <v>127</v>
      </c>
      <c r="M446" s="46" t="n">
        <v>1</v>
      </c>
      <c r="N446" s="8" t="s">
        <v>320</v>
      </c>
      <c r="O446" s="8" t="s">
        <v>2299</v>
      </c>
      <c r="P446" s="10" t="s">
        <v>2342</v>
      </c>
      <c r="Q446" s="47" t="s">
        <v>2343</v>
      </c>
      <c r="R446" s="48" t="n">
        <v>13212759855</v>
      </c>
      <c r="S446" s="8" t="s">
        <v>2344</v>
      </c>
      <c r="T446" s="47"/>
    </row>
    <row r="447" customFormat="false" ht="200" hidden="false" customHeight="true" outlineLevel="0" collapsed="false">
      <c r="A447" s="8" t="n">
        <v>442</v>
      </c>
      <c r="B447" s="6" t="s">
        <v>24</v>
      </c>
      <c r="C447" s="6" t="s">
        <v>2336</v>
      </c>
      <c r="D447" s="6" t="s">
        <v>26</v>
      </c>
      <c r="E447" s="6" t="s">
        <v>2327</v>
      </c>
      <c r="F447" s="6" t="s">
        <v>2348</v>
      </c>
      <c r="G447" s="6" t="s">
        <v>52</v>
      </c>
      <c r="H447" s="10" t="s">
        <v>2349</v>
      </c>
      <c r="I447" s="10" t="s">
        <v>2339</v>
      </c>
      <c r="J447" s="6" t="s">
        <v>32</v>
      </c>
      <c r="K447" s="6" t="s">
        <v>2350</v>
      </c>
      <c r="L447" s="6" t="s">
        <v>2351</v>
      </c>
      <c r="M447" s="46" t="n">
        <v>1</v>
      </c>
      <c r="N447" s="8" t="s">
        <v>320</v>
      </c>
      <c r="O447" s="8" t="s">
        <v>2299</v>
      </c>
      <c r="P447" s="10" t="s">
        <v>2342</v>
      </c>
      <c r="Q447" s="47" t="s">
        <v>2343</v>
      </c>
      <c r="R447" s="48" t="n">
        <v>13212759855</v>
      </c>
      <c r="S447" s="8" t="s">
        <v>2344</v>
      </c>
      <c r="T447" s="47"/>
    </row>
    <row r="448" customFormat="false" ht="200" hidden="false" customHeight="true" outlineLevel="0" collapsed="false">
      <c r="A448" s="8" t="n">
        <v>443</v>
      </c>
      <c r="B448" s="6" t="s">
        <v>24</v>
      </c>
      <c r="C448" s="6" t="s">
        <v>2352</v>
      </c>
      <c r="D448" s="6" t="s">
        <v>26</v>
      </c>
      <c r="E448" s="6" t="s">
        <v>2098</v>
      </c>
      <c r="F448" s="6" t="s">
        <v>465</v>
      </c>
      <c r="G448" s="6" t="s">
        <v>62</v>
      </c>
      <c r="H448" s="15" t="s">
        <v>2353</v>
      </c>
      <c r="I448" s="15" t="s">
        <v>2354</v>
      </c>
      <c r="J448" s="6" t="s">
        <v>2355</v>
      </c>
      <c r="K448" s="6" t="s">
        <v>2356</v>
      </c>
      <c r="L448" s="6" t="s">
        <v>2357</v>
      </c>
      <c r="M448" s="46" t="n">
        <v>2</v>
      </c>
      <c r="N448" s="6" t="s">
        <v>158</v>
      </c>
      <c r="O448" s="6" t="s">
        <v>954</v>
      </c>
      <c r="P448" s="10" t="s">
        <v>2358</v>
      </c>
      <c r="Q448" s="47" t="s">
        <v>2359</v>
      </c>
      <c r="R448" s="48" t="s">
        <v>2360</v>
      </c>
      <c r="S448" s="11" t="s">
        <v>2361</v>
      </c>
      <c r="T448" s="47"/>
    </row>
    <row r="449" customFormat="false" ht="200" hidden="false" customHeight="true" outlineLevel="0" collapsed="false">
      <c r="A449" s="8" t="n">
        <v>444</v>
      </c>
      <c r="B449" s="6" t="s">
        <v>24</v>
      </c>
      <c r="C449" s="6" t="s">
        <v>2352</v>
      </c>
      <c r="D449" s="6" t="s">
        <v>26</v>
      </c>
      <c r="E449" s="6" t="s">
        <v>2098</v>
      </c>
      <c r="F449" s="6" t="s">
        <v>465</v>
      </c>
      <c r="G449" s="6" t="s">
        <v>62</v>
      </c>
      <c r="H449" s="15" t="s">
        <v>2362</v>
      </c>
      <c r="I449" s="15" t="s">
        <v>2363</v>
      </c>
      <c r="J449" s="6" t="s">
        <v>2355</v>
      </c>
      <c r="K449" s="6" t="s">
        <v>2364</v>
      </c>
      <c r="L449" s="6" t="s">
        <v>2357</v>
      </c>
      <c r="M449" s="46" t="n">
        <v>2</v>
      </c>
      <c r="N449" s="6" t="s">
        <v>158</v>
      </c>
      <c r="O449" s="6" t="s">
        <v>954</v>
      </c>
      <c r="P449" s="10" t="s">
        <v>2358</v>
      </c>
      <c r="Q449" s="47" t="s">
        <v>2359</v>
      </c>
      <c r="R449" s="48" t="s">
        <v>2360</v>
      </c>
      <c r="S449" s="11" t="s">
        <v>2361</v>
      </c>
      <c r="T449" s="47"/>
    </row>
    <row r="450" customFormat="false" ht="200" hidden="false" customHeight="true" outlineLevel="0" collapsed="false">
      <c r="A450" s="8" t="n">
        <v>445</v>
      </c>
      <c r="B450" s="6" t="s">
        <v>24</v>
      </c>
      <c r="C450" s="6" t="s">
        <v>2352</v>
      </c>
      <c r="D450" s="6" t="s">
        <v>26</v>
      </c>
      <c r="E450" s="6" t="s">
        <v>2098</v>
      </c>
      <c r="F450" s="6" t="s">
        <v>465</v>
      </c>
      <c r="G450" s="6" t="s">
        <v>62</v>
      </c>
      <c r="H450" s="15" t="s">
        <v>2365</v>
      </c>
      <c r="I450" s="10" t="s">
        <v>2366</v>
      </c>
      <c r="J450" s="6" t="s">
        <v>2355</v>
      </c>
      <c r="K450" s="6" t="s">
        <v>2367</v>
      </c>
      <c r="L450" s="6" t="s">
        <v>121</v>
      </c>
      <c r="M450" s="46" t="n">
        <v>1</v>
      </c>
      <c r="N450" s="6" t="s">
        <v>158</v>
      </c>
      <c r="O450" s="6" t="s">
        <v>954</v>
      </c>
      <c r="P450" s="10" t="s">
        <v>2358</v>
      </c>
      <c r="Q450" s="47" t="s">
        <v>2359</v>
      </c>
      <c r="R450" s="48" t="s">
        <v>2360</v>
      </c>
      <c r="S450" s="8" t="s">
        <v>2361</v>
      </c>
      <c r="T450" s="55"/>
    </row>
    <row r="451" customFormat="false" ht="200" hidden="false" customHeight="true" outlineLevel="0" collapsed="false">
      <c r="A451" s="8" t="n">
        <v>446</v>
      </c>
      <c r="B451" s="6" t="s">
        <v>24</v>
      </c>
      <c r="C451" s="6" t="s">
        <v>2352</v>
      </c>
      <c r="D451" s="6" t="s">
        <v>26</v>
      </c>
      <c r="E451" s="6" t="s">
        <v>2098</v>
      </c>
      <c r="F451" s="6" t="s">
        <v>465</v>
      </c>
      <c r="G451" s="6" t="s">
        <v>62</v>
      </c>
      <c r="H451" s="15" t="s">
        <v>2368</v>
      </c>
      <c r="I451" s="15" t="s">
        <v>2369</v>
      </c>
      <c r="J451" s="6" t="s">
        <v>2355</v>
      </c>
      <c r="K451" s="6" t="s">
        <v>2370</v>
      </c>
      <c r="L451" s="6" t="s">
        <v>2371</v>
      </c>
      <c r="M451" s="46" t="n">
        <v>1</v>
      </c>
      <c r="N451" s="6" t="s">
        <v>158</v>
      </c>
      <c r="O451" s="6" t="s">
        <v>954</v>
      </c>
      <c r="P451" s="10" t="s">
        <v>2358</v>
      </c>
      <c r="Q451" s="47" t="s">
        <v>2359</v>
      </c>
      <c r="R451" s="48" t="s">
        <v>2360</v>
      </c>
      <c r="S451" s="8" t="s">
        <v>2361</v>
      </c>
      <c r="T451" s="55"/>
    </row>
    <row r="452" customFormat="false" ht="200" hidden="false" customHeight="true" outlineLevel="0" collapsed="false">
      <c r="A452" s="8" t="n">
        <v>447</v>
      </c>
      <c r="B452" s="6" t="s">
        <v>24</v>
      </c>
      <c r="C452" s="6" t="s">
        <v>2352</v>
      </c>
      <c r="D452" s="6" t="s">
        <v>26</v>
      </c>
      <c r="E452" s="6" t="s">
        <v>2098</v>
      </c>
      <c r="F452" s="6" t="s">
        <v>465</v>
      </c>
      <c r="G452" s="6" t="s">
        <v>62</v>
      </c>
      <c r="H452" s="15" t="s">
        <v>2372</v>
      </c>
      <c r="I452" s="15" t="s">
        <v>2373</v>
      </c>
      <c r="J452" s="6" t="s">
        <v>2355</v>
      </c>
      <c r="K452" s="6" t="s">
        <v>2374</v>
      </c>
      <c r="L452" s="6" t="s">
        <v>2375</v>
      </c>
      <c r="M452" s="46" t="n">
        <v>1</v>
      </c>
      <c r="N452" s="6" t="s">
        <v>158</v>
      </c>
      <c r="O452" s="6" t="s">
        <v>954</v>
      </c>
      <c r="P452" s="10" t="s">
        <v>2358</v>
      </c>
      <c r="Q452" s="47" t="s">
        <v>2359</v>
      </c>
      <c r="R452" s="48" t="s">
        <v>2360</v>
      </c>
      <c r="S452" s="11" t="s">
        <v>2361</v>
      </c>
      <c r="T452" s="55"/>
    </row>
    <row r="453" customFormat="false" ht="200" hidden="false" customHeight="true" outlineLevel="0" collapsed="false">
      <c r="A453" s="8" t="n">
        <v>448</v>
      </c>
      <c r="B453" s="6" t="s">
        <v>24</v>
      </c>
      <c r="C453" s="6" t="s">
        <v>2352</v>
      </c>
      <c r="D453" s="6" t="s">
        <v>26</v>
      </c>
      <c r="E453" s="6" t="s">
        <v>2098</v>
      </c>
      <c r="F453" s="6" t="s">
        <v>465</v>
      </c>
      <c r="G453" s="6" t="s">
        <v>62</v>
      </c>
      <c r="H453" s="15" t="s">
        <v>2376</v>
      </c>
      <c r="I453" s="15" t="s">
        <v>2369</v>
      </c>
      <c r="J453" s="6" t="s">
        <v>2355</v>
      </c>
      <c r="K453" s="6" t="s">
        <v>2377</v>
      </c>
      <c r="L453" s="6" t="s">
        <v>2378</v>
      </c>
      <c r="M453" s="46" t="n">
        <v>1</v>
      </c>
      <c r="N453" s="6" t="s">
        <v>158</v>
      </c>
      <c r="O453" s="6" t="s">
        <v>954</v>
      </c>
      <c r="P453" s="10" t="s">
        <v>2358</v>
      </c>
      <c r="Q453" s="47" t="s">
        <v>2359</v>
      </c>
      <c r="R453" s="48" t="s">
        <v>2360</v>
      </c>
      <c r="S453" s="8" t="s">
        <v>2361</v>
      </c>
      <c r="T453" s="55"/>
    </row>
    <row r="454" customFormat="false" ht="200" hidden="false" customHeight="true" outlineLevel="0" collapsed="false">
      <c r="A454" s="8" t="n">
        <v>449</v>
      </c>
      <c r="B454" s="6" t="s">
        <v>24</v>
      </c>
      <c r="C454" s="6" t="s">
        <v>2352</v>
      </c>
      <c r="D454" s="6" t="s">
        <v>26</v>
      </c>
      <c r="E454" s="6" t="s">
        <v>2098</v>
      </c>
      <c r="F454" s="6" t="s">
        <v>465</v>
      </c>
      <c r="G454" s="6" t="s">
        <v>62</v>
      </c>
      <c r="H454" s="15" t="s">
        <v>2379</v>
      </c>
      <c r="I454" s="15" t="s">
        <v>2380</v>
      </c>
      <c r="J454" s="6" t="s">
        <v>2355</v>
      </c>
      <c r="K454" s="6" t="s">
        <v>2381</v>
      </c>
      <c r="L454" s="8" t="s">
        <v>2382</v>
      </c>
      <c r="M454" s="46" t="n">
        <v>1</v>
      </c>
      <c r="N454" s="6" t="s">
        <v>158</v>
      </c>
      <c r="O454" s="6" t="s">
        <v>954</v>
      </c>
      <c r="P454" s="10" t="s">
        <v>2358</v>
      </c>
      <c r="Q454" s="47" t="s">
        <v>2359</v>
      </c>
      <c r="R454" s="48" t="s">
        <v>2360</v>
      </c>
      <c r="S454" s="11" t="s">
        <v>2361</v>
      </c>
      <c r="T454" s="55"/>
    </row>
    <row r="455" customFormat="false" ht="200" hidden="false" customHeight="true" outlineLevel="0" collapsed="false">
      <c r="A455" s="8" t="n">
        <v>450</v>
      </c>
      <c r="B455" s="6" t="s">
        <v>24</v>
      </c>
      <c r="C455" s="6" t="s">
        <v>2352</v>
      </c>
      <c r="D455" s="6" t="s">
        <v>26</v>
      </c>
      <c r="E455" s="6" t="s">
        <v>2098</v>
      </c>
      <c r="F455" s="6" t="s">
        <v>465</v>
      </c>
      <c r="G455" s="6" t="s">
        <v>62</v>
      </c>
      <c r="H455" s="15" t="s">
        <v>2383</v>
      </c>
      <c r="I455" s="15" t="s">
        <v>2384</v>
      </c>
      <c r="J455" s="6" t="s">
        <v>2355</v>
      </c>
      <c r="K455" s="6" t="s">
        <v>2143</v>
      </c>
      <c r="L455" s="6" t="s">
        <v>2385</v>
      </c>
      <c r="M455" s="46" t="n">
        <v>1</v>
      </c>
      <c r="N455" s="6" t="s">
        <v>158</v>
      </c>
      <c r="O455" s="6" t="s">
        <v>954</v>
      </c>
      <c r="P455" s="10" t="s">
        <v>2358</v>
      </c>
      <c r="Q455" s="47" t="s">
        <v>2359</v>
      </c>
      <c r="R455" s="48" t="s">
        <v>2360</v>
      </c>
      <c r="S455" s="11" t="s">
        <v>2361</v>
      </c>
      <c r="T455" s="55"/>
    </row>
    <row r="456" customFormat="false" ht="200" hidden="false" customHeight="true" outlineLevel="0" collapsed="false">
      <c r="A456" s="8" t="n">
        <v>451</v>
      </c>
      <c r="B456" s="6" t="s">
        <v>24</v>
      </c>
      <c r="C456" s="6" t="s">
        <v>2352</v>
      </c>
      <c r="D456" s="6" t="s">
        <v>26</v>
      </c>
      <c r="E456" s="6" t="s">
        <v>2098</v>
      </c>
      <c r="F456" s="6" t="s">
        <v>465</v>
      </c>
      <c r="G456" s="6" t="s">
        <v>62</v>
      </c>
      <c r="H456" s="15" t="s">
        <v>2386</v>
      </c>
      <c r="I456" s="15" t="s">
        <v>2387</v>
      </c>
      <c r="J456" s="6" t="s">
        <v>2355</v>
      </c>
      <c r="K456" s="6" t="s">
        <v>679</v>
      </c>
      <c r="L456" s="6" t="s">
        <v>2388</v>
      </c>
      <c r="M456" s="46" t="n">
        <v>1</v>
      </c>
      <c r="N456" s="6" t="s">
        <v>158</v>
      </c>
      <c r="O456" s="6" t="s">
        <v>954</v>
      </c>
      <c r="P456" s="10" t="s">
        <v>2358</v>
      </c>
      <c r="Q456" s="47" t="s">
        <v>2359</v>
      </c>
      <c r="R456" s="48" t="s">
        <v>2360</v>
      </c>
      <c r="S456" s="8" t="s">
        <v>2361</v>
      </c>
      <c r="T456" s="55"/>
    </row>
    <row r="457" customFormat="false" ht="200" hidden="false" customHeight="true" outlineLevel="0" collapsed="false">
      <c r="A457" s="8" t="n">
        <v>452</v>
      </c>
      <c r="B457" s="6" t="s">
        <v>24</v>
      </c>
      <c r="C457" s="6" t="s">
        <v>2352</v>
      </c>
      <c r="D457" s="6" t="s">
        <v>26</v>
      </c>
      <c r="E457" s="6" t="s">
        <v>2098</v>
      </c>
      <c r="F457" s="6" t="s">
        <v>465</v>
      </c>
      <c r="G457" s="6" t="s">
        <v>62</v>
      </c>
      <c r="H457" s="15" t="s">
        <v>2389</v>
      </c>
      <c r="I457" s="15" t="s">
        <v>2390</v>
      </c>
      <c r="J457" s="6" t="s">
        <v>2355</v>
      </c>
      <c r="K457" s="6" t="s">
        <v>2391</v>
      </c>
      <c r="L457" s="6" t="s">
        <v>121</v>
      </c>
      <c r="M457" s="46" t="n">
        <v>1</v>
      </c>
      <c r="N457" s="6" t="s">
        <v>158</v>
      </c>
      <c r="O457" s="6" t="s">
        <v>954</v>
      </c>
      <c r="P457" s="10" t="s">
        <v>2358</v>
      </c>
      <c r="Q457" s="47" t="s">
        <v>2359</v>
      </c>
      <c r="R457" s="48" t="s">
        <v>2360</v>
      </c>
      <c r="S457" s="8" t="s">
        <v>2361</v>
      </c>
      <c r="T457" s="55"/>
    </row>
    <row r="458" customFormat="false" ht="200" hidden="false" customHeight="true" outlineLevel="0" collapsed="false">
      <c r="A458" s="8" t="n">
        <v>453</v>
      </c>
      <c r="B458" s="6" t="s">
        <v>24</v>
      </c>
      <c r="C458" s="6" t="s">
        <v>2352</v>
      </c>
      <c r="D458" s="6" t="s">
        <v>26</v>
      </c>
      <c r="E458" s="6" t="s">
        <v>2098</v>
      </c>
      <c r="F458" s="6" t="s">
        <v>465</v>
      </c>
      <c r="G458" s="6" t="s">
        <v>62</v>
      </c>
      <c r="H458" s="15" t="s">
        <v>2392</v>
      </c>
      <c r="I458" s="15" t="s">
        <v>2393</v>
      </c>
      <c r="J458" s="6" t="s">
        <v>2355</v>
      </c>
      <c r="K458" s="6" t="s">
        <v>2394</v>
      </c>
      <c r="L458" s="6" t="s">
        <v>121</v>
      </c>
      <c r="M458" s="46" t="n">
        <v>1</v>
      </c>
      <c r="N458" s="6" t="s">
        <v>158</v>
      </c>
      <c r="O458" s="6" t="s">
        <v>954</v>
      </c>
      <c r="P458" s="10" t="s">
        <v>2358</v>
      </c>
      <c r="Q458" s="47" t="s">
        <v>2359</v>
      </c>
      <c r="R458" s="48" t="s">
        <v>2360</v>
      </c>
      <c r="S458" s="8" t="s">
        <v>2361</v>
      </c>
      <c r="T458" s="55"/>
    </row>
    <row r="459" customFormat="false" ht="200" hidden="false" customHeight="true" outlineLevel="0" collapsed="false">
      <c r="A459" s="8" t="n">
        <v>454</v>
      </c>
      <c r="B459" s="6" t="s">
        <v>24</v>
      </c>
      <c r="C459" s="6" t="s">
        <v>2352</v>
      </c>
      <c r="D459" s="6" t="s">
        <v>26</v>
      </c>
      <c r="E459" s="6" t="s">
        <v>2098</v>
      </c>
      <c r="F459" s="6" t="s">
        <v>465</v>
      </c>
      <c r="G459" s="6" t="s">
        <v>62</v>
      </c>
      <c r="H459" s="15" t="s">
        <v>2395</v>
      </c>
      <c r="I459" s="15" t="s">
        <v>2396</v>
      </c>
      <c r="J459" s="6" t="s">
        <v>2355</v>
      </c>
      <c r="K459" s="6" t="s">
        <v>2397</v>
      </c>
      <c r="L459" s="6" t="s">
        <v>98</v>
      </c>
      <c r="M459" s="46" t="n">
        <v>2</v>
      </c>
      <c r="N459" s="6" t="s">
        <v>158</v>
      </c>
      <c r="O459" s="6" t="s">
        <v>954</v>
      </c>
      <c r="P459" s="10" t="s">
        <v>2358</v>
      </c>
      <c r="Q459" s="47" t="s">
        <v>2359</v>
      </c>
      <c r="R459" s="48" t="s">
        <v>2360</v>
      </c>
      <c r="S459" s="8" t="s">
        <v>2361</v>
      </c>
      <c r="T459" s="55"/>
    </row>
    <row r="460" customFormat="false" ht="200" hidden="false" customHeight="true" outlineLevel="0" collapsed="false">
      <c r="A460" s="8" t="n">
        <v>455</v>
      </c>
      <c r="B460" s="6" t="s">
        <v>24</v>
      </c>
      <c r="C460" s="6" t="s">
        <v>2352</v>
      </c>
      <c r="D460" s="6" t="s">
        <v>26</v>
      </c>
      <c r="E460" s="6" t="s">
        <v>2098</v>
      </c>
      <c r="F460" s="6" t="s">
        <v>465</v>
      </c>
      <c r="G460" s="6" t="s">
        <v>62</v>
      </c>
      <c r="H460" s="15" t="s">
        <v>2398</v>
      </c>
      <c r="I460" s="15" t="s">
        <v>2399</v>
      </c>
      <c r="J460" s="6" t="s">
        <v>2355</v>
      </c>
      <c r="K460" s="6" t="s">
        <v>2400</v>
      </c>
      <c r="L460" s="6" t="s">
        <v>2401</v>
      </c>
      <c r="M460" s="46" t="n">
        <v>1</v>
      </c>
      <c r="N460" s="6" t="s">
        <v>158</v>
      </c>
      <c r="O460" s="6" t="s">
        <v>954</v>
      </c>
      <c r="P460" s="10" t="s">
        <v>2358</v>
      </c>
      <c r="Q460" s="47" t="s">
        <v>2359</v>
      </c>
      <c r="R460" s="48" t="s">
        <v>2360</v>
      </c>
      <c r="S460" s="8" t="s">
        <v>2361</v>
      </c>
      <c r="T460" s="55"/>
    </row>
    <row r="461" customFormat="false" ht="200" hidden="false" customHeight="true" outlineLevel="0" collapsed="false">
      <c r="A461" s="8" t="n">
        <v>456</v>
      </c>
      <c r="B461" s="6" t="s">
        <v>24</v>
      </c>
      <c r="C461" s="6" t="s">
        <v>2352</v>
      </c>
      <c r="D461" s="6" t="s">
        <v>26</v>
      </c>
      <c r="E461" s="6" t="s">
        <v>2098</v>
      </c>
      <c r="F461" s="6" t="s">
        <v>465</v>
      </c>
      <c r="G461" s="6" t="s">
        <v>62</v>
      </c>
      <c r="H461" s="15" t="s">
        <v>2402</v>
      </c>
      <c r="I461" s="10" t="s">
        <v>2403</v>
      </c>
      <c r="J461" s="6" t="s">
        <v>2355</v>
      </c>
      <c r="K461" s="6" t="s">
        <v>2404</v>
      </c>
      <c r="L461" s="6" t="s">
        <v>121</v>
      </c>
      <c r="M461" s="46" t="n">
        <v>1</v>
      </c>
      <c r="N461" s="6" t="s">
        <v>158</v>
      </c>
      <c r="O461" s="6" t="s">
        <v>954</v>
      </c>
      <c r="P461" s="10" t="s">
        <v>2358</v>
      </c>
      <c r="Q461" s="47" t="s">
        <v>2359</v>
      </c>
      <c r="R461" s="48" t="s">
        <v>2360</v>
      </c>
      <c r="S461" s="8" t="s">
        <v>2361</v>
      </c>
      <c r="T461" s="55"/>
    </row>
    <row r="462" customFormat="false" ht="200" hidden="false" customHeight="true" outlineLevel="0" collapsed="false">
      <c r="A462" s="8" t="n">
        <v>457</v>
      </c>
      <c r="B462" s="6" t="s">
        <v>24</v>
      </c>
      <c r="C462" s="6" t="s">
        <v>2352</v>
      </c>
      <c r="D462" s="6" t="s">
        <v>26</v>
      </c>
      <c r="E462" s="6" t="s">
        <v>2098</v>
      </c>
      <c r="F462" s="6" t="s">
        <v>465</v>
      </c>
      <c r="G462" s="6" t="s">
        <v>62</v>
      </c>
      <c r="H462" s="15" t="s">
        <v>2405</v>
      </c>
      <c r="I462" s="10" t="s">
        <v>2406</v>
      </c>
      <c r="J462" s="6" t="s">
        <v>2355</v>
      </c>
      <c r="K462" s="6" t="s">
        <v>2407</v>
      </c>
      <c r="L462" s="8" t="s">
        <v>2408</v>
      </c>
      <c r="M462" s="46" t="n">
        <v>1</v>
      </c>
      <c r="N462" s="6" t="s">
        <v>158</v>
      </c>
      <c r="O462" s="6" t="s">
        <v>954</v>
      </c>
      <c r="P462" s="10" t="s">
        <v>2358</v>
      </c>
      <c r="Q462" s="47" t="s">
        <v>2359</v>
      </c>
      <c r="R462" s="48" t="s">
        <v>2360</v>
      </c>
      <c r="S462" s="8" t="s">
        <v>2361</v>
      </c>
      <c r="T462" s="55"/>
    </row>
    <row r="463" customFormat="false" ht="200" hidden="false" customHeight="true" outlineLevel="0" collapsed="false">
      <c r="A463" s="8" t="n">
        <v>458</v>
      </c>
      <c r="B463" s="6" t="s">
        <v>24</v>
      </c>
      <c r="C463" s="6" t="s">
        <v>2352</v>
      </c>
      <c r="D463" s="6" t="s">
        <v>26</v>
      </c>
      <c r="E463" s="6" t="s">
        <v>2098</v>
      </c>
      <c r="F463" s="6" t="s">
        <v>465</v>
      </c>
      <c r="G463" s="6" t="s">
        <v>62</v>
      </c>
      <c r="H463" s="15" t="s">
        <v>2409</v>
      </c>
      <c r="I463" s="15" t="s">
        <v>2410</v>
      </c>
      <c r="J463" s="6" t="s">
        <v>2355</v>
      </c>
      <c r="K463" s="6" t="s">
        <v>2411</v>
      </c>
      <c r="L463" s="6" t="s">
        <v>121</v>
      </c>
      <c r="M463" s="46" t="n">
        <v>1</v>
      </c>
      <c r="N463" s="6" t="s">
        <v>158</v>
      </c>
      <c r="O463" s="6" t="s">
        <v>954</v>
      </c>
      <c r="P463" s="10" t="s">
        <v>2358</v>
      </c>
      <c r="Q463" s="47" t="s">
        <v>2359</v>
      </c>
      <c r="R463" s="48" t="s">
        <v>2360</v>
      </c>
      <c r="S463" s="11" t="s">
        <v>2361</v>
      </c>
      <c r="T463" s="55"/>
    </row>
    <row r="464" customFormat="false" ht="200" hidden="false" customHeight="true" outlineLevel="0" collapsed="false">
      <c r="A464" s="8" t="n">
        <v>459</v>
      </c>
      <c r="B464" s="6" t="s">
        <v>24</v>
      </c>
      <c r="C464" s="6" t="s">
        <v>2352</v>
      </c>
      <c r="D464" s="6" t="s">
        <v>26</v>
      </c>
      <c r="E464" s="6" t="s">
        <v>2098</v>
      </c>
      <c r="F464" s="6" t="s">
        <v>465</v>
      </c>
      <c r="G464" s="6" t="s">
        <v>62</v>
      </c>
      <c r="H464" s="15" t="s">
        <v>2412</v>
      </c>
      <c r="I464" s="39" t="s">
        <v>2413</v>
      </c>
      <c r="J464" s="6" t="s">
        <v>2355</v>
      </c>
      <c r="K464" s="30" t="s">
        <v>2414</v>
      </c>
      <c r="L464" s="30" t="s">
        <v>2272</v>
      </c>
      <c r="M464" s="46" t="n">
        <v>1</v>
      </c>
      <c r="N464" s="6" t="s">
        <v>158</v>
      </c>
      <c r="O464" s="6" t="s">
        <v>954</v>
      </c>
      <c r="P464" s="10" t="s">
        <v>2358</v>
      </c>
      <c r="Q464" s="47" t="s">
        <v>2359</v>
      </c>
      <c r="R464" s="48" t="s">
        <v>2360</v>
      </c>
      <c r="S464" s="11" t="s">
        <v>2361</v>
      </c>
      <c r="T464" s="55"/>
    </row>
    <row r="465" customFormat="false" ht="200" hidden="false" customHeight="true" outlineLevel="0" collapsed="false">
      <c r="A465" s="8" t="n">
        <v>460</v>
      </c>
      <c r="B465" s="6" t="s">
        <v>24</v>
      </c>
      <c r="C465" s="6" t="s">
        <v>2352</v>
      </c>
      <c r="D465" s="6" t="s">
        <v>26</v>
      </c>
      <c r="E465" s="6" t="s">
        <v>2098</v>
      </c>
      <c r="F465" s="6" t="s">
        <v>465</v>
      </c>
      <c r="G465" s="6" t="s">
        <v>62</v>
      </c>
      <c r="H465" s="15" t="s">
        <v>2415</v>
      </c>
      <c r="I465" s="10" t="s">
        <v>2416</v>
      </c>
      <c r="J465" s="6" t="s">
        <v>2355</v>
      </c>
      <c r="K465" s="6" t="s">
        <v>2417</v>
      </c>
      <c r="L465" s="6" t="s">
        <v>1087</v>
      </c>
      <c r="M465" s="46" t="n">
        <v>1</v>
      </c>
      <c r="N465" s="6" t="s">
        <v>158</v>
      </c>
      <c r="O465" s="6" t="s">
        <v>954</v>
      </c>
      <c r="P465" s="10" t="s">
        <v>2358</v>
      </c>
      <c r="Q465" s="47" t="s">
        <v>2359</v>
      </c>
      <c r="R465" s="48" t="s">
        <v>2360</v>
      </c>
      <c r="S465" s="8" t="s">
        <v>2361</v>
      </c>
      <c r="T465" s="55"/>
    </row>
    <row r="466" customFormat="false" ht="200" hidden="false" customHeight="true" outlineLevel="0" collapsed="false">
      <c r="A466" s="8" t="n">
        <v>461</v>
      </c>
      <c r="B466" s="6" t="s">
        <v>24</v>
      </c>
      <c r="C466" s="6" t="s">
        <v>2352</v>
      </c>
      <c r="D466" s="6" t="s">
        <v>26</v>
      </c>
      <c r="E466" s="6" t="s">
        <v>2098</v>
      </c>
      <c r="F466" s="6" t="s">
        <v>465</v>
      </c>
      <c r="G466" s="6" t="s">
        <v>62</v>
      </c>
      <c r="H466" s="15" t="s">
        <v>2418</v>
      </c>
      <c r="I466" s="10" t="s">
        <v>2419</v>
      </c>
      <c r="J466" s="6" t="s">
        <v>2355</v>
      </c>
      <c r="K466" s="6" t="s">
        <v>2420</v>
      </c>
      <c r="L466" s="6" t="s">
        <v>2421</v>
      </c>
      <c r="M466" s="46" t="n">
        <v>1</v>
      </c>
      <c r="N466" s="6" t="s">
        <v>158</v>
      </c>
      <c r="O466" s="6" t="s">
        <v>954</v>
      </c>
      <c r="P466" s="10" t="s">
        <v>2358</v>
      </c>
      <c r="Q466" s="47" t="s">
        <v>2359</v>
      </c>
      <c r="R466" s="48" t="s">
        <v>2360</v>
      </c>
      <c r="S466" s="8" t="s">
        <v>2361</v>
      </c>
      <c r="T466" s="55"/>
    </row>
    <row r="467" customFormat="false" ht="200" hidden="false" customHeight="true" outlineLevel="0" collapsed="false">
      <c r="A467" s="8" t="n">
        <v>462</v>
      </c>
      <c r="B467" s="6" t="s">
        <v>24</v>
      </c>
      <c r="C467" s="6" t="s">
        <v>2352</v>
      </c>
      <c r="D467" s="6" t="s">
        <v>26</v>
      </c>
      <c r="E467" s="6" t="s">
        <v>2098</v>
      </c>
      <c r="F467" s="6" t="s">
        <v>465</v>
      </c>
      <c r="G467" s="6" t="s">
        <v>62</v>
      </c>
      <c r="H467" s="15" t="s">
        <v>2422</v>
      </c>
      <c r="I467" s="15" t="s">
        <v>2423</v>
      </c>
      <c r="J467" s="6" t="s">
        <v>2355</v>
      </c>
      <c r="K467" s="6" t="s">
        <v>2424</v>
      </c>
      <c r="L467" s="6" t="s">
        <v>2425</v>
      </c>
      <c r="M467" s="46" t="n">
        <v>1</v>
      </c>
      <c r="N467" s="6" t="s">
        <v>158</v>
      </c>
      <c r="O467" s="6" t="s">
        <v>954</v>
      </c>
      <c r="P467" s="10" t="s">
        <v>2358</v>
      </c>
      <c r="Q467" s="47" t="s">
        <v>2359</v>
      </c>
      <c r="R467" s="48" t="s">
        <v>2360</v>
      </c>
      <c r="S467" s="8" t="s">
        <v>2361</v>
      </c>
      <c r="T467" s="55"/>
    </row>
    <row r="468" customFormat="false" ht="200" hidden="false" customHeight="true" outlineLevel="0" collapsed="false">
      <c r="A468" s="8" t="n">
        <v>463</v>
      </c>
      <c r="B468" s="6" t="s">
        <v>24</v>
      </c>
      <c r="C468" s="6" t="s">
        <v>2352</v>
      </c>
      <c r="D468" s="6" t="s">
        <v>26</v>
      </c>
      <c r="E468" s="6" t="s">
        <v>2098</v>
      </c>
      <c r="F468" s="6" t="s">
        <v>465</v>
      </c>
      <c r="G468" s="6" t="s">
        <v>62</v>
      </c>
      <c r="H468" s="15" t="s">
        <v>2426</v>
      </c>
      <c r="I468" s="10" t="s">
        <v>2427</v>
      </c>
      <c r="J468" s="6" t="s">
        <v>2355</v>
      </c>
      <c r="K468" s="6" t="s">
        <v>2428</v>
      </c>
      <c r="L468" s="6" t="s">
        <v>2429</v>
      </c>
      <c r="M468" s="46" t="n">
        <v>1</v>
      </c>
      <c r="N468" s="6" t="s">
        <v>158</v>
      </c>
      <c r="O468" s="6" t="s">
        <v>954</v>
      </c>
      <c r="P468" s="10" t="s">
        <v>2358</v>
      </c>
      <c r="Q468" s="47" t="s">
        <v>2359</v>
      </c>
      <c r="R468" s="48" t="s">
        <v>2360</v>
      </c>
      <c r="S468" s="8" t="s">
        <v>2361</v>
      </c>
      <c r="T468" s="55"/>
    </row>
    <row r="469" customFormat="false" ht="200" hidden="false" customHeight="true" outlineLevel="0" collapsed="false">
      <c r="A469" s="8" t="n">
        <v>464</v>
      </c>
      <c r="B469" s="6" t="s">
        <v>24</v>
      </c>
      <c r="C469" s="6" t="s">
        <v>2352</v>
      </c>
      <c r="D469" s="6" t="s">
        <v>26</v>
      </c>
      <c r="E469" s="6" t="s">
        <v>2098</v>
      </c>
      <c r="F469" s="6" t="s">
        <v>465</v>
      </c>
      <c r="G469" s="6" t="s">
        <v>62</v>
      </c>
      <c r="H469" s="15" t="s">
        <v>2430</v>
      </c>
      <c r="I469" s="15" t="s">
        <v>2431</v>
      </c>
      <c r="J469" s="6" t="s">
        <v>2355</v>
      </c>
      <c r="K469" s="6" t="s">
        <v>2432</v>
      </c>
      <c r="L469" s="6" t="s">
        <v>98</v>
      </c>
      <c r="M469" s="46" t="n">
        <v>1</v>
      </c>
      <c r="N469" s="6" t="s">
        <v>158</v>
      </c>
      <c r="O469" s="6" t="s">
        <v>954</v>
      </c>
      <c r="P469" s="10" t="s">
        <v>2358</v>
      </c>
      <c r="Q469" s="47" t="s">
        <v>2359</v>
      </c>
      <c r="R469" s="48" t="s">
        <v>2360</v>
      </c>
      <c r="S469" s="8" t="s">
        <v>2361</v>
      </c>
      <c r="T469" s="55"/>
    </row>
    <row r="470" customFormat="false" ht="200" hidden="false" customHeight="true" outlineLevel="0" collapsed="false">
      <c r="A470" s="8" t="n">
        <v>465</v>
      </c>
      <c r="B470" s="6" t="s">
        <v>24</v>
      </c>
      <c r="C470" s="6" t="s">
        <v>2352</v>
      </c>
      <c r="D470" s="6" t="s">
        <v>26</v>
      </c>
      <c r="E470" s="6" t="s">
        <v>2098</v>
      </c>
      <c r="F470" s="6" t="s">
        <v>465</v>
      </c>
      <c r="G470" s="6" t="s">
        <v>62</v>
      </c>
      <c r="H470" s="15" t="s">
        <v>2433</v>
      </c>
      <c r="I470" s="15" t="s">
        <v>2434</v>
      </c>
      <c r="J470" s="6" t="s">
        <v>2355</v>
      </c>
      <c r="K470" s="6" t="s">
        <v>2435</v>
      </c>
      <c r="L470" s="6" t="s">
        <v>2436</v>
      </c>
      <c r="M470" s="46" t="n">
        <v>1</v>
      </c>
      <c r="N470" s="6" t="s">
        <v>158</v>
      </c>
      <c r="O470" s="6" t="s">
        <v>954</v>
      </c>
      <c r="P470" s="10" t="s">
        <v>2358</v>
      </c>
      <c r="Q470" s="47" t="s">
        <v>2359</v>
      </c>
      <c r="R470" s="48" t="s">
        <v>2360</v>
      </c>
      <c r="S470" s="8" t="s">
        <v>2361</v>
      </c>
      <c r="T470" s="55"/>
    </row>
    <row r="471" customFormat="false" ht="200" hidden="false" customHeight="true" outlineLevel="0" collapsed="false">
      <c r="A471" s="8" t="n">
        <v>466</v>
      </c>
      <c r="B471" s="6" t="s">
        <v>24</v>
      </c>
      <c r="C471" s="6" t="s">
        <v>2352</v>
      </c>
      <c r="D471" s="6" t="s">
        <v>26</v>
      </c>
      <c r="E471" s="6" t="s">
        <v>2098</v>
      </c>
      <c r="F471" s="6" t="s">
        <v>465</v>
      </c>
      <c r="G471" s="6" t="s">
        <v>62</v>
      </c>
      <c r="H471" s="15" t="s">
        <v>2437</v>
      </c>
      <c r="I471" s="15" t="s">
        <v>2438</v>
      </c>
      <c r="J471" s="6" t="s">
        <v>2355</v>
      </c>
      <c r="K471" s="6" t="s">
        <v>2439</v>
      </c>
      <c r="L471" s="6" t="s">
        <v>2440</v>
      </c>
      <c r="M471" s="46" t="n">
        <v>1</v>
      </c>
      <c r="N471" s="6" t="s">
        <v>158</v>
      </c>
      <c r="O471" s="6" t="s">
        <v>954</v>
      </c>
      <c r="P471" s="10" t="s">
        <v>2358</v>
      </c>
      <c r="Q471" s="47" t="s">
        <v>2359</v>
      </c>
      <c r="R471" s="48" t="s">
        <v>2360</v>
      </c>
      <c r="S471" s="8" t="s">
        <v>2361</v>
      </c>
      <c r="T471" s="55"/>
    </row>
    <row r="472" customFormat="false" ht="200" hidden="false" customHeight="true" outlineLevel="0" collapsed="false">
      <c r="A472" s="8" t="n">
        <v>467</v>
      </c>
      <c r="B472" s="6" t="s">
        <v>24</v>
      </c>
      <c r="C472" s="6" t="s">
        <v>2352</v>
      </c>
      <c r="D472" s="6" t="s">
        <v>26</v>
      </c>
      <c r="E472" s="6" t="s">
        <v>2098</v>
      </c>
      <c r="F472" s="6" t="s">
        <v>465</v>
      </c>
      <c r="G472" s="6" t="s">
        <v>62</v>
      </c>
      <c r="H472" s="15" t="s">
        <v>2441</v>
      </c>
      <c r="I472" s="10" t="s">
        <v>2442</v>
      </c>
      <c r="J472" s="6" t="s">
        <v>2355</v>
      </c>
      <c r="K472" s="6" t="s">
        <v>2443</v>
      </c>
      <c r="L472" s="6" t="s">
        <v>2444</v>
      </c>
      <c r="M472" s="46" t="n">
        <v>1</v>
      </c>
      <c r="N472" s="6" t="s">
        <v>158</v>
      </c>
      <c r="O472" s="6" t="s">
        <v>954</v>
      </c>
      <c r="P472" s="10" t="s">
        <v>2358</v>
      </c>
      <c r="Q472" s="47" t="s">
        <v>2359</v>
      </c>
      <c r="R472" s="48" t="s">
        <v>2360</v>
      </c>
      <c r="S472" s="8" t="s">
        <v>2361</v>
      </c>
      <c r="T472" s="55"/>
    </row>
    <row r="473" customFormat="false" ht="200" hidden="false" customHeight="true" outlineLevel="0" collapsed="false">
      <c r="A473" s="8" t="n">
        <v>468</v>
      </c>
      <c r="B473" s="6" t="s">
        <v>24</v>
      </c>
      <c r="C473" s="6" t="s">
        <v>2352</v>
      </c>
      <c r="D473" s="6" t="s">
        <v>26</v>
      </c>
      <c r="E473" s="6" t="s">
        <v>2098</v>
      </c>
      <c r="F473" s="6" t="s">
        <v>465</v>
      </c>
      <c r="G473" s="6" t="s">
        <v>62</v>
      </c>
      <c r="H473" s="15" t="s">
        <v>2445</v>
      </c>
      <c r="I473" s="10" t="s">
        <v>2446</v>
      </c>
      <c r="J473" s="6" t="s">
        <v>2355</v>
      </c>
      <c r="K473" s="6" t="s">
        <v>2447</v>
      </c>
      <c r="L473" s="6" t="s">
        <v>2246</v>
      </c>
      <c r="M473" s="46" t="n">
        <v>1</v>
      </c>
      <c r="N473" s="6" t="s">
        <v>158</v>
      </c>
      <c r="O473" s="6" t="s">
        <v>954</v>
      </c>
      <c r="P473" s="10" t="s">
        <v>2358</v>
      </c>
      <c r="Q473" s="47" t="s">
        <v>2359</v>
      </c>
      <c r="R473" s="48" t="s">
        <v>2360</v>
      </c>
      <c r="S473" s="8" t="s">
        <v>2361</v>
      </c>
      <c r="T473" s="55"/>
    </row>
    <row r="474" customFormat="false" ht="200" hidden="false" customHeight="true" outlineLevel="0" collapsed="false">
      <c r="A474" s="8" t="n">
        <v>469</v>
      </c>
      <c r="B474" s="6" t="s">
        <v>24</v>
      </c>
      <c r="C474" s="6" t="s">
        <v>2352</v>
      </c>
      <c r="D474" s="6" t="s">
        <v>26</v>
      </c>
      <c r="E474" s="6" t="s">
        <v>2098</v>
      </c>
      <c r="F474" s="6" t="s">
        <v>465</v>
      </c>
      <c r="G474" s="6" t="s">
        <v>62</v>
      </c>
      <c r="H474" s="15" t="s">
        <v>2448</v>
      </c>
      <c r="I474" s="10" t="s">
        <v>2446</v>
      </c>
      <c r="J474" s="6" t="s">
        <v>2355</v>
      </c>
      <c r="K474" s="6" t="s">
        <v>2449</v>
      </c>
      <c r="L474" s="6" t="s">
        <v>121</v>
      </c>
      <c r="M474" s="46" t="n">
        <v>1</v>
      </c>
      <c r="N474" s="6" t="s">
        <v>158</v>
      </c>
      <c r="O474" s="6" t="s">
        <v>954</v>
      </c>
      <c r="P474" s="10" t="s">
        <v>2358</v>
      </c>
      <c r="Q474" s="47" t="s">
        <v>2359</v>
      </c>
      <c r="R474" s="48" t="s">
        <v>2360</v>
      </c>
      <c r="S474" s="8" t="s">
        <v>2361</v>
      </c>
      <c r="T474" s="55"/>
    </row>
    <row r="475" customFormat="false" ht="200" hidden="false" customHeight="true" outlineLevel="0" collapsed="false">
      <c r="A475" s="8" t="n">
        <v>470</v>
      </c>
      <c r="B475" s="6" t="s">
        <v>24</v>
      </c>
      <c r="C475" s="6" t="s">
        <v>2352</v>
      </c>
      <c r="D475" s="6" t="s">
        <v>26</v>
      </c>
      <c r="E475" s="6" t="s">
        <v>2098</v>
      </c>
      <c r="F475" s="6" t="s">
        <v>465</v>
      </c>
      <c r="G475" s="6" t="s">
        <v>62</v>
      </c>
      <c r="H475" s="15" t="s">
        <v>2450</v>
      </c>
      <c r="I475" s="15" t="s">
        <v>2451</v>
      </c>
      <c r="J475" s="6" t="s">
        <v>2355</v>
      </c>
      <c r="K475" s="6" t="s">
        <v>2452</v>
      </c>
      <c r="L475" s="6" t="s">
        <v>2453</v>
      </c>
      <c r="M475" s="46" t="n">
        <v>1</v>
      </c>
      <c r="N475" s="6" t="s">
        <v>158</v>
      </c>
      <c r="O475" s="6" t="s">
        <v>954</v>
      </c>
      <c r="P475" s="10" t="s">
        <v>2358</v>
      </c>
      <c r="Q475" s="47" t="s">
        <v>2359</v>
      </c>
      <c r="R475" s="48" t="s">
        <v>2360</v>
      </c>
      <c r="S475" s="11" t="s">
        <v>2361</v>
      </c>
      <c r="T475" s="55"/>
    </row>
    <row r="476" customFormat="false" ht="200" hidden="false" customHeight="true" outlineLevel="0" collapsed="false">
      <c r="A476" s="8" t="n">
        <v>471</v>
      </c>
      <c r="B476" s="6" t="s">
        <v>24</v>
      </c>
      <c r="C476" s="6" t="s">
        <v>2454</v>
      </c>
      <c r="D476" s="6" t="s">
        <v>26</v>
      </c>
      <c r="E476" s="6" t="s">
        <v>2098</v>
      </c>
      <c r="F476" s="6" t="s">
        <v>465</v>
      </c>
      <c r="G476" s="6" t="s">
        <v>62</v>
      </c>
      <c r="H476" s="10" t="s">
        <v>2455</v>
      </c>
      <c r="I476" s="15" t="s">
        <v>2456</v>
      </c>
      <c r="J476" s="6" t="s">
        <v>2457</v>
      </c>
      <c r="K476" s="6" t="s">
        <v>2458</v>
      </c>
      <c r="L476" s="8" t="s">
        <v>2459</v>
      </c>
      <c r="M476" s="46" t="n">
        <v>2</v>
      </c>
      <c r="N476" s="6" t="s">
        <v>2460</v>
      </c>
      <c r="O476" s="6" t="s">
        <v>2461</v>
      </c>
      <c r="P476" s="15" t="s">
        <v>2462</v>
      </c>
      <c r="Q476" s="47" t="s">
        <v>2463</v>
      </c>
      <c r="R476" s="48" t="s">
        <v>2464</v>
      </c>
      <c r="S476" s="8" t="s">
        <v>2465</v>
      </c>
      <c r="T476" s="47"/>
    </row>
    <row r="477" customFormat="false" ht="200" hidden="false" customHeight="true" outlineLevel="0" collapsed="false">
      <c r="A477" s="8" t="n">
        <v>472</v>
      </c>
      <c r="B477" s="6" t="s">
        <v>24</v>
      </c>
      <c r="C477" s="6" t="s">
        <v>2466</v>
      </c>
      <c r="D477" s="6" t="s">
        <v>26</v>
      </c>
      <c r="E477" s="6" t="s">
        <v>2327</v>
      </c>
      <c r="F477" s="6" t="s">
        <v>465</v>
      </c>
      <c r="G477" s="6" t="s">
        <v>62</v>
      </c>
      <c r="H477" s="15" t="s">
        <v>2467</v>
      </c>
      <c r="I477" s="15" t="s">
        <v>2468</v>
      </c>
      <c r="J477" s="6" t="s">
        <v>2355</v>
      </c>
      <c r="K477" s="6" t="s">
        <v>2469</v>
      </c>
      <c r="L477" s="6" t="s">
        <v>764</v>
      </c>
      <c r="M477" s="46" t="n">
        <v>1</v>
      </c>
      <c r="N477" s="6" t="s">
        <v>2470</v>
      </c>
      <c r="O477" s="8" t="s">
        <v>2471</v>
      </c>
      <c r="P477" s="15" t="s">
        <v>2472</v>
      </c>
      <c r="Q477" s="53" t="s">
        <v>2473</v>
      </c>
      <c r="R477" s="48" t="s">
        <v>2474</v>
      </c>
      <c r="S477" s="8" t="s">
        <v>2475</v>
      </c>
      <c r="T477" s="49"/>
    </row>
    <row r="478" customFormat="false" ht="200" hidden="false" customHeight="true" outlineLevel="0" collapsed="false">
      <c r="A478" s="8" t="n">
        <v>473</v>
      </c>
      <c r="B478" s="6" t="s">
        <v>24</v>
      </c>
      <c r="C478" s="6" t="s">
        <v>2466</v>
      </c>
      <c r="D478" s="6" t="s">
        <v>26</v>
      </c>
      <c r="E478" s="6" t="s">
        <v>2327</v>
      </c>
      <c r="F478" s="6" t="s">
        <v>465</v>
      </c>
      <c r="G478" s="6" t="s">
        <v>62</v>
      </c>
      <c r="H478" s="15" t="s">
        <v>2467</v>
      </c>
      <c r="I478" s="15" t="s">
        <v>2468</v>
      </c>
      <c r="J478" s="6" t="s">
        <v>2355</v>
      </c>
      <c r="K478" s="6" t="s">
        <v>2476</v>
      </c>
      <c r="L478" s="6" t="s">
        <v>2477</v>
      </c>
      <c r="M478" s="46" t="n">
        <v>1</v>
      </c>
      <c r="N478" s="6" t="s">
        <v>2470</v>
      </c>
      <c r="O478" s="8" t="s">
        <v>2471</v>
      </c>
      <c r="P478" s="15" t="s">
        <v>2472</v>
      </c>
      <c r="Q478" s="53" t="s">
        <v>2473</v>
      </c>
      <c r="R478" s="48" t="s">
        <v>2474</v>
      </c>
      <c r="S478" s="8" t="s">
        <v>2475</v>
      </c>
      <c r="T478" s="49"/>
    </row>
    <row r="479" customFormat="false" ht="200" hidden="false" customHeight="true" outlineLevel="0" collapsed="false">
      <c r="A479" s="8" t="n">
        <v>474</v>
      </c>
      <c r="B479" s="6" t="s">
        <v>24</v>
      </c>
      <c r="C479" s="6" t="s">
        <v>2466</v>
      </c>
      <c r="D479" s="6" t="s">
        <v>26</v>
      </c>
      <c r="E479" s="6" t="s">
        <v>2327</v>
      </c>
      <c r="F479" s="6" t="s">
        <v>465</v>
      </c>
      <c r="G479" s="6" t="s">
        <v>62</v>
      </c>
      <c r="H479" s="15" t="s">
        <v>2467</v>
      </c>
      <c r="I479" s="15" t="s">
        <v>2468</v>
      </c>
      <c r="J479" s="6" t="s">
        <v>2355</v>
      </c>
      <c r="K479" s="6" t="s">
        <v>2478</v>
      </c>
      <c r="L479" s="6" t="s">
        <v>2479</v>
      </c>
      <c r="M479" s="46" t="n">
        <v>1</v>
      </c>
      <c r="N479" s="6" t="s">
        <v>2470</v>
      </c>
      <c r="O479" s="8" t="s">
        <v>2471</v>
      </c>
      <c r="P479" s="15" t="s">
        <v>2472</v>
      </c>
      <c r="Q479" s="53" t="s">
        <v>2473</v>
      </c>
      <c r="R479" s="48" t="s">
        <v>2474</v>
      </c>
      <c r="S479" s="8" t="s">
        <v>2475</v>
      </c>
      <c r="T479" s="49"/>
    </row>
    <row r="480" customFormat="false" ht="200" hidden="false" customHeight="true" outlineLevel="0" collapsed="false">
      <c r="A480" s="8" t="n">
        <v>475</v>
      </c>
      <c r="B480" s="6" t="s">
        <v>24</v>
      </c>
      <c r="C480" s="6" t="s">
        <v>2480</v>
      </c>
      <c r="D480" s="6" t="s">
        <v>26</v>
      </c>
      <c r="E480" s="6" t="s">
        <v>2098</v>
      </c>
      <c r="F480" s="6" t="s">
        <v>465</v>
      </c>
      <c r="G480" s="6" t="s">
        <v>62</v>
      </c>
      <c r="H480" s="10" t="s">
        <v>2481</v>
      </c>
      <c r="I480" s="15" t="s">
        <v>2482</v>
      </c>
      <c r="J480" s="6" t="s">
        <v>2355</v>
      </c>
      <c r="K480" s="6" t="s">
        <v>2469</v>
      </c>
      <c r="L480" s="6" t="s">
        <v>764</v>
      </c>
      <c r="M480" s="46" t="n">
        <v>1</v>
      </c>
      <c r="N480" s="6" t="s">
        <v>1328</v>
      </c>
      <c r="O480" s="8" t="s">
        <v>2483</v>
      </c>
      <c r="P480" s="10" t="s">
        <v>2484</v>
      </c>
      <c r="Q480" s="47" t="s">
        <v>2473</v>
      </c>
      <c r="R480" s="48" t="s">
        <v>2474</v>
      </c>
      <c r="S480" s="8" t="s">
        <v>2475</v>
      </c>
      <c r="T480" s="49"/>
    </row>
    <row r="481" customFormat="false" ht="200" hidden="false" customHeight="true" outlineLevel="0" collapsed="false">
      <c r="A481" s="8" t="n">
        <v>476</v>
      </c>
      <c r="B481" s="6" t="s">
        <v>24</v>
      </c>
      <c r="C481" s="6" t="s">
        <v>2480</v>
      </c>
      <c r="D481" s="6" t="s">
        <v>26</v>
      </c>
      <c r="E481" s="6" t="s">
        <v>2098</v>
      </c>
      <c r="F481" s="6" t="s">
        <v>465</v>
      </c>
      <c r="G481" s="6" t="s">
        <v>62</v>
      </c>
      <c r="H481" s="10" t="s">
        <v>2481</v>
      </c>
      <c r="I481" s="15" t="s">
        <v>2482</v>
      </c>
      <c r="J481" s="6" t="s">
        <v>2355</v>
      </c>
      <c r="K481" s="6" t="s">
        <v>2476</v>
      </c>
      <c r="L481" s="6" t="s">
        <v>2477</v>
      </c>
      <c r="M481" s="46" t="n">
        <v>1</v>
      </c>
      <c r="N481" s="6" t="s">
        <v>1328</v>
      </c>
      <c r="O481" s="8" t="s">
        <v>2483</v>
      </c>
      <c r="P481" s="10" t="s">
        <v>2484</v>
      </c>
      <c r="Q481" s="47" t="s">
        <v>2473</v>
      </c>
      <c r="R481" s="48" t="s">
        <v>2474</v>
      </c>
      <c r="S481" s="8" t="s">
        <v>2475</v>
      </c>
      <c r="T481" s="49"/>
    </row>
    <row r="482" customFormat="false" ht="200" hidden="false" customHeight="true" outlineLevel="0" collapsed="false">
      <c r="A482" s="8" t="n">
        <v>477</v>
      </c>
      <c r="B482" s="6" t="s">
        <v>24</v>
      </c>
      <c r="C482" s="6" t="s">
        <v>2480</v>
      </c>
      <c r="D482" s="6" t="s">
        <v>26</v>
      </c>
      <c r="E482" s="6" t="s">
        <v>2098</v>
      </c>
      <c r="F482" s="6" t="s">
        <v>465</v>
      </c>
      <c r="G482" s="6" t="s">
        <v>62</v>
      </c>
      <c r="H482" s="10" t="s">
        <v>2481</v>
      </c>
      <c r="I482" s="15" t="s">
        <v>2482</v>
      </c>
      <c r="J482" s="6" t="s">
        <v>2355</v>
      </c>
      <c r="K482" s="6" t="s">
        <v>2478</v>
      </c>
      <c r="L482" s="6" t="s">
        <v>2479</v>
      </c>
      <c r="M482" s="46" t="n">
        <v>1</v>
      </c>
      <c r="N482" s="6" t="s">
        <v>1328</v>
      </c>
      <c r="O482" s="8" t="s">
        <v>2483</v>
      </c>
      <c r="P482" s="10" t="s">
        <v>2484</v>
      </c>
      <c r="Q482" s="47" t="s">
        <v>2473</v>
      </c>
      <c r="R482" s="48" t="s">
        <v>2474</v>
      </c>
      <c r="S482" s="8" t="s">
        <v>2475</v>
      </c>
      <c r="T482" s="49"/>
    </row>
    <row r="483" customFormat="false" ht="200" hidden="false" customHeight="true" outlineLevel="0" collapsed="false">
      <c r="A483" s="8" t="n">
        <v>478</v>
      </c>
      <c r="B483" s="6" t="s">
        <v>24</v>
      </c>
      <c r="C483" s="6" t="s">
        <v>2480</v>
      </c>
      <c r="D483" s="6" t="s">
        <v>26</v>
      </c>
      <c r="E483" s="6" t="s">
        <v>2098</v>
      </c>
      <c r="F483" s="6" t="s">
        <v>465</v>
      </c>
      <c r="G483" s="6" t="s">
        <v>62</v>
      </c>
      <c r="H483" s="10" t="s">
        <v>2481</v>
      </c>
      <c r="I483" s="15" t="s">
        <v>2485</v>
      </c>
      <c r="J483" s="6" t="s">
        <v>707</v>
      </c>
      <c r="K483" s="6" t="s">
        <v>2486</v>
      </c>
      <c r="L483" s="6" t="s">
        <v>764</v>
      </c>
      <c r="M483" s="46" t="n">
        <v>1</v>
      </c>
      <c r="N483" s="6" t="s">
        <v>1328</v>
      </c>
      <c r="O483" s="8" t="s">
        <v>2483</v>
      </c>
      <c r="P483" s="10" t="s">
        <v>2484</v>
      </c>
      <c r="Q483" s="47" t="s">
        <v>2487</v>
      </c>
      <c r="R483" s="48" t="s">
        <v>2488</v>
      </c>
      <c r="S483" s="8" t="s">
        <v>2489</v>
      </c>
      <c r="T483" s="55"/>
    </row>
    <row r="484" customFormat="false" ht="200" hidden="false" customHeight="true" outlineLevel="0" collapsed="false">
      <c r="A484" s="8" t="n">
        <v>479</v>
      </c>
      <c r="B484" s="6" t="s">
        <v>24</v>
      </c>
      <c r="C484" s="6" t="s">
        <v>2480</v>
      </c>
      <c r="D484" s="6" t="s">
        <v>26</v>
      </c>
      <c r="E484" s="6" t="s">
        <v>2098</v>
      </c>
      <c r="F484" s="6" t="s">
        <v>465</v>
      </c>
      <c r="G484" s="6" t="s">
        <v>62</v>
      </c>
      <c r="H484" s="10" t="s">
        <v>2481</v>
      </c>
      <c r="I484" s="15" t="s">
        <v>2490</v>
      </c>
      <c r="J484" s="6" t="s">
        <v>2355</v>
      </c>
      <c r="K484" s="6" t="s">
        <v>2491</v>
      </c>
      <c r="L484" s="6" t="s">
        <v>2492</v>
      </c>
      <c r="M484" s="46" t="n">
        <v>1</v>
      </c>
      <c r="N484" s="6" t="s">
        <v>1328</v>
      </c>
      <c r="O484" s="8" t="s">
        <v>2483</v>
      </c>
      <c r="P484" s="10" t="s">
        <v>2484</v>
      </c>
      <c r="Q484" s="53" t="s">
        <v>2493</v>
      </c>
      <c r="R484" s="54" t="s">
        <v>2494</v>
      </c>
      <c r="S484" s="8" t="s">
        <v>2495</v>
      </c>
      <c r="T484" s="56"/>
    </row>
    <row r="485" customFormat="false" ht="200" hidden="false" customHeight="true" outlineLevel="0" collapsed="false">
      <c r="A485" s="8" t="n">
        <v>480</v>
      </c>
      <c r="B485" s="6" t="s">
        <v>24</v>
      </c>
      <c r="C485" s="6" t="s">
        <v>2480</v>
      </c>
      <c r="D485" s="6" t="s">
        <v>26</v>
      </c>
      <c r="E485" s="6" t="s">
        <v>2098</v>
      </c>
      <c r="F485" s="6" t="s">
        <v>465</v>
      </c>
      <c r="G485" s="6" t="s">
        <v>62</v>
      </c>
      <c r="H485" s="10" t="s">
        <v>2481</v>
      </c>
      <c r="I485" s="15" t="s">
        <v>2490</v>
      </c>
      <c r="J485" s="6" t="s">
        <v>2355</v>
      </c>
      <c r="K485" s="6" t="s">
        <v>2496</v>
      </c>
      <c r="L485" s="6" t="s">
        <v>2497</v>
      </c>
      <c r="M485" s="46" t="n">
        <v>1</v>
      </c>
      <c r="N485" s="6" t="s">
        <v>1328</v>
      </c>
      <c r="O485" s="8" t="s">
        <v>2483</v>
      </c>
      <c r="P485" s="10" t="s">
        <v>2484</v>
      </c>
      <c r="Q485" s="53" t="s">
        <v>2493</v>
      </c>
      <c r="R485" s="54" t="s">
        <v>2494</v>
      </c>
      <c r="S485" s="8" t="s">
        <v>2495</v>
      </c>
      <c r="T485" s="56"/>
    </row>
    <row r="486" customFormat="false" ht="200" hidden="false" customHeight="true" outlineLevel="0" collapsed="false">
      <c r="A486" s="8" t="n">
        <v>481</v>
      </c>
      <c r="B486" s="6" t="s">
        <v>24</v>
      </c>
      <c r="C486" s="6" t="s">
        <v>2480</v>
      </c>
      <c r="D486" s="6" t="s">
        <v>26</v>
      </c>
      <c r="E486" s="6" t="s">
        <v>2098</v>
      </c>
      <c r="F486" s="6" t="s">
        <v>251</v>
      </c>
      <c r="G486" s="6" t="s">
        <v>62</v>
      </c>
      <c r="H486" s="10" t="s">
        <v>2481</v>
      </c>
      <c r="I486" s="15" t="s">
        <v>2498</v>
      </c>
      <c r="J486" s="6" t="s">
        <v>2355</v>
      </c>
      <c r="K486" s="6" t="s">
        <v>2499</v>
      </c>
      <c r="L486" s="6" t="s">
        <v>714</v>
      </c>
      <c r="M486" s="46" t="n">
        <v>1</v>
      </c>
      <c r="N486" s="6" t="s">
        <v>1328</v>
      </c>
      <c r="O486" s="8" t="s">
        <v>2483</v>
      </c>
      <c r="P486" s="10" t="s">
        <v>2484</v>
      </c>
      <c r="Q486" s="53" t="s">
        <v>2500</v>
      </c>
      <c r="R486" s="54" t="s">
        <v>2501</v>
      </c>
      <c r="S486" s="8" t="s">
        <v>2502</v>
      </c>
      <c r="T486" s="56"/>
    </row>
    <row r="487" customFormat="false" ht="200" hidden="false" customHeight="true" outlineLevel="0" collapsed="false">
      <c r="A487" s="8" t="n">
        <v>482</v>
      </c>
      <c r="B487" s="6" t="s">
        <v>24</v>
      </c>
      <c r="C487" s="6" t="s">
        <v>2480</v>
      </c>
      <c r="D487" s="6" t="s">
        <v>26</v>
      </c>
      <c r="E487" s="6" t="s">
        <v>2098</v>
      </c>
      <c r="F487" s="6" t="s">
        <v>251</v>
      </c>
      <c r="G487" s="6" t="s">
        <v>62</v>
      </c>
      <c r="H487" s="10" t="s">
        <v>2481</v>
      </c>
      <c r="I487" s="15" t="s">
        <v>2498</v>
      </c>
      <c r="J487" s="6" t="s">
        <v>2355</v>
      </c>
      <c r="K487" s="6" t="s">
        <v>2503</v>
      </c>
      <c r="L487" s="6" t="s">
        <v>605</v>
      </c>
      <c r="M487" s="46" t="n">
        <v>1</v>
      </c>
      <c r="N487" s="6" t="s">
        <v>1328</v>
      </c>
      <c r="O487" s="8" t="s">
        <v>2483</v>
      </c>
      <c r="P487" s="10" t="s">
        <v>2484</v>
      </c>
      <c r="Q487" s="53" t="s">
        <v>2500</v>
      </c>
      <c r="R487" s="54" t="s">
        <v>2501</v>
      </c>
      <c r="S487" s="8" t="s">
        <v>2502</v>
      </c>
      <c r="T487" s="56"/>
    </row>
    <row r="488" customFormat="false" ht="200" hidden="false" customHeight="true" outlineLevel="0" collapsed="false">
      <c r="A488" s="8" t="n">
        <v>483</v>
      </c>
      <c r="B488" s="6" t="s">
        <v>24</v>
      </c>
      <c r="C488" s="6" t="s">
        <v>2480</v>
      </c>
      <c r="D488" s="6" t="s">
        <v>26</v>
      </c>
      <c r="E488" s="6" t="s">
        <v>2098</v>
      </c>
      <c r="F488" s="6" t="s">
        <v>251</v>
      </c>
      <c r="G488" s="6" t="s">
        <v>62</v>
      </c>
      <c r="H488" s="10" t="s">
        <v>2481</v>
      </c>
      <c r="I488" s="15" t="s">
        <v>2498</v>
      </c>
      <c r="J488" s="6" t="s">
        <v>2355</v>
      </c>
      <c r="K488" s="6" t="s">
        <v>2504</v>
      </c>
      <c r="L488" s="6" t="s">
        <v>121</v>
      </c>
      <c r="M488" s="46" t="n">
        <v>1</v>
      </c>
      <c r="N488" s="6" t="s">
        <v>1328</v>
      </c>
      <c r="O488" s="8" t="s">
        <v>2483</v>
      </c>
      <c r="P488" s="10" t="s">
        <v>2484</v>
      </c>
      <c r="Q488" s="53" t="s">
        <v>2500</v>
      </c>
      <c r="R488" s="54" t="s">
        <v>2501</v>
      </c>
      <c r="S488" s="8" t="s">
        <v>2502</v>
      </c>
      <c r="T488" s="56"/>
    </row>
    <row r="489" customFormat="false" ht="200" hidden="false" customHeight="true" outlineLevel="0" collapsed="false">
      <c r="A489" s="8" t="n">
        <v>484</v>
      </c>
      <c r="B489" s="6" t="s">
        <v>24</v>
      </c>
      <c r="C489" s="6" t="s">
        <v>2480</v>
      </c>
      <c r="D489" s="6" t="s">
        <v>26</v>
      </c>
      <c r="E489" s="6" t="s">
        <v>2098</v>
      </c>
      <c r="F489" s="6" t="s">
        <v>251</v>
      </c>
      <c r="G489" s="6" t="s">
        <v>62</v>
      </c>
      <c r="H489" s="10" t="s">
        <v>2481</v>
      </c>
      <c r="I489" s="15" t="s">
        <v>2498</v>
      </c>
      <c r="J489" s="6" t="s">
        <v>2355</v>
      </c>
      <c r="K489" s="6" t="s">
        <v>2505</v>
      </c>
      <c r="L489" s="6" t="s">
        <v>121</v>
      </c>
      <c r="M489" s="46" t="n">
        <v>1</v>
      </c>
      <c r="N489" s="6" t="s">
        <v>1328</v>
      </c>
      <c r="O489" s="8" t="s">
        <v>2483</v>
      </c>
      <c r="P489" s="10" t="s">
        <v>2484</v>
      </c>
      <c r="Q489" s="53" t="s">
        <v>2500</v>
      </c>
      <c r="R489" s="54" t="s">
        <v>2501</v>
      </c>
      <c r="S489" s="8" t="s">
        <v>2502</v>
      </c>
      <c r="T489" s="56"/>
    </row>
    <row r="490" customFormat="false" ht="200" hidden="false" customHeight="true" outlineLevel="0" collapsed="false">
      <c r="A490" s="8" t="n">
        <v>485</v>
      </c>
      <c r="B490" s="6" t="s">
        <v>24</v>
      </c>
      <c r="C490" s="6" t="s">
        <v>2480</v>
      </c>
      <c r="D490" s="6" t="s">
        <v>26</v>
      </c>
      <c r="E490" s="6" t="s">
        <v>2098</v>
      </c>
      <c r="F490" s="6" t="s">
        <v>251</v>
      </c>
      <c r="G490" s="6" t="s">
        <v>62</v>
      </c>
      <c r="H490" s="10" t="s">
        <v>2481</v>
      </c>
      <c r="I490" s="15" t="s">
        <v>2506</v>
      </c>
      <c r="J490" s="6" t="s">
        <v>2355</v>
      </c>
      <c r="K490" s="6" t="s">
        <v>2507</v>
      </c>
      <c r="L490" s="6" t="s">
        <v>121</v>
      </c>
      <c r="M490" s="46" t="n">
        <v>1</v>
      </c>
      <c r="N490" s="6" t="s">
        <v>1328</v>
      </c>
      <c r="O490" s="8" t="s">
        <v>2483</v>
      </c>
      <c r="P490" s="10" t="s">
        <v>2484</v>
      </c>
      <c r="Q490" s="47" t="s">
        <v>2507</v>
      </c>
      <c r="R490" s="48" t="n">
        <v>18515889199</v>
      </c>
      <c r="S490" s="8" t="s">
        <v>2508</v>
      </c>
      <c r="T490" s="55"/>
    </row>
    <row r="491" customFormat="false" ht="200" hidden="false" customHeight="true" outlineLevel="0" collapsed="false">
      <c r="A491" s="8" t="n">
        <v>486</v>
      </c>
      <c r="B491" s="6" t="s">
        <v>24</v>
      </c>
      <c r="C491" s="6" t="s">
        <v>2480</v>
      </c>
      <c r="D491" s="6" t="s">
        <v>26</v>
      </c>
      <c r="E491" s="6" t="s">
        <v>2098</v>
      </c>
      <c r="F491" s="6" t="s">
        <v>465</v>
      </c>
      <c r="G491" s="6" t="s">
        <v>62</v>
      </c>
      <c r="H491" s="10" t="s">
        <v>2481</v>
      </c>
      <c r="I491" s="15" t="s">
        <v>2509</v>
      </c>
      <c r="J491" s="6" t="s">
        <v>2355</v>
      </c>
      <c r="K491" s="6" t="s">
        <v>2510</v>
      </c>
      <c r="L491" s="6" t="s">
        <v>2511</v>
      </c>
      <c r="M491" s="46" t="n">
        <v>1</v>
      </c>
      <c r="N491" s="6" t="s">
        <v>1328</v>
      </c>
      <c r="O491" s="8" t="s">
        <v>2483</v>
      </c>
      <c r="P491" s="10" t="s">
        <v>2484</v>
      </c>
      <c r="Q491" s="47" t="s">
        <v>2510</v>
      </c>
      <c r="R491" s="48" t="n">
        <v>15675860818</v>
      </c>
      <c r="S491" s="8" t="s">
        <v>2512</v>
      </c>
      <c r="T491" s="55"/>
    </row>
    <row r="492" customFormat="false" ht="200" hidden="false" customHeight="true" outlineLevel="0" collapsed="false">
      <c r="A492" s="8" t="n">
        <v>487</v>
      </c>
      <c r="B492" s="6" t="s">
        <v>24</v>
      </c>
      <c r="C492" s="6" t="s">
        <v>2513</v>
      </c>
      <c r="D492" s="6" t="s">
        <v>26</v>
      </c>
      <c r="E492" s="6" t="s">
        <v>2327</v>
      </c>
      <c r="F492" s="6" t="s">
        <v>530</v>
      </c>
      <c r="G492" s="6" t="s">
        <v>62</v>
      </c>
      <c r="H492" s="15" t="s">
        <v>2514</v>
      </c>
      <c r="I492" s="15" t="s">
        <v>2515</v>
      </c>
      <c r="J492" s="6" t="s">
        <v>32</v>
      </c>
      <c r="K492" s="6" t="s">
        <v>2516</v>
      </c>
      <c r="L492" s="6" t="s">
        <v>2517</v>
      </c>
      <c r="M492" s="46" t="n">
        <v>1</v>
      </c>
      <c r="N492" s="8" t="s">
        <v>2077</v>
      </c>
      <c r="O492" s="8" t="s">
        <v>2518</v>
      </c>
      <c r="P492" s="15" t="s">
        <v>2519</v>
      </c>
      <c r="Q492" s="47" t="s">
        <v>2520</v>
      </c>
      <c r="R492" s="48" t="s">
        <v>2521</v>
      </c>
      <c r="S492" s="8" t="s">
        <v>2522</v>
      </c>
      <c r="T492" s="47" t="s">
        <v>2523</v>
      </c>
    </row>
    <row r="493" customFormat="false" ht="200" hidden="false" customHeight="true" outlineLevel="0" collapsed="false">
      <c r="A493" s="8" t="n">
        <v>488</v>
      </c>
      <c r="B493" s="6" t="s">
        <v>24</v>
      </c>
      <c r="C493" s="6" t="s">
        <v>2513</v>
      </c>
      <c r="D493" s="6" t="s">
        <v>26</v>
      </c>
      <c r="E493" s="6" t="s">
        <v>2327</v>
      </c>
      <c r="F493" s="6" t="s">
        <v>530</v>
      </c>
      <c r="G493" s="6" t="s">
        <v>62</v>
      </c>
      <c r="H493" s="15" t="s">
        <v>2524</v>
      </c>
      <c r="I493" s="15" t="s">
        <v>2525</v>
      </c>
      <c r="J493" s="6" t="s">
        <v>32</v>
      </c>
      <c r="K493" s="6" t="s">
        <v>2526</v>
      </c>
      <c r="L493" s="6" t="s">
        <v>2527</v>
      </c>
      <c r="M493" s="46" t="n">
        <v>1</v>
      </c>
      <c r="N493" s="8" t="s">
        <v>2077</v>
      </c>
      <c r="O493" s="8" t="s">
        <v>2518</v>
      </c>
      <c r="P493" s="15" t="s">
        <v>2519</v>
      </c>
      <c r="Q493" s="47" t="s">
        <v>2520</v>
      </c>
      <c r="R493" s="48" t="s">
        <v>2521</v>
      </c>
      <c r="S493" s="8" t="s">
        <v>2522</v>
      </c>
      <c r="T493" s="47" t="s">
        <v>2528</v>
      </c>
    </row>
    <row r="494" customFormat="false" ht="200" hidden="false" customHeight="true" outlineLevel="0" collapsed="false">
      <c r="A494" s="8" t="n">
        <v>489</v>
      </c>
      <c r="B494" s="6" t="s">
        <v>24</v>
      </c>
      <c r="C494" s="6" t="s">
        <v>2513</v>
      </c>
      <c r="D494" s="6" t="s">
        <v>26</v>
      </c>
      <c r="E494" s="6" t="s">
        <v>2327</v>
      </c>
      <c r="F494" s="6" t="s">
        <v>530</v>
      </c>
      <c r="G494" s="6" t="s">
        <v>62</v>
      </c>
      <c r="H494" s="15" t="s">
        <v>2529</v>
      </c>
      <c r="I494" s="15" t="s">
        <v>2530</v>
      </c>
      <c r="J494" s="6" t="s">
        <v>32</v>
      </c>
      <c r="K494" s="6" t="s">
        <v>1603</v>
      </c>
      <c r="L494" s="6" t="s">
        <v>2531</v>
      </c>
      <c r="M494" s="46" t="n">
        <v>1</v>
      </c>
      <c r="N494" s="8" t="s">
        <v>2077</v>
      </c>
      <c r="O494" s="8" t="s">
        <v>2518</v>
      </c>
      <c r="P494" s="15" t="s">
        <v>2519</v>
      </c>
      <c r="Q494" s="47" t="s">
        <v>2520</v>
      </c>
      <c r="R494" s="48" t="s">
        <v>2521</v>
      </c>
      <c r="S494" s="8" t="s">
        <v>2522</v>
      </c>
      <c r="T494" s="47" t="s">
        <v>2532</v>
      </c>
    </row>
    <row r="495" customFormat="false" ht="200" hidden="false" customHeight="true" outlineLevel="0" collapsed="false">
      <c r="A495" s="8" t="n">
        <v>490</v>
      </c>
      <c r="B495" s="6" t="s">
        <v>24</v>
      </c>
      <c r="C495" s="6" t="s">
        <v>2513</v>
      </c>
      <c r="D495" s="6" t="s">
        <v>26</v>
      </c>
      <c r="E495" s="6" t="s">
        <v>2327</v>
      </c>
      <c r="F495" s="6" t="s">
        <v>530</v>
      </c>
      <c r="G495" s="6" t="s">
        <v>62</v>
      </c>
      <c r="H495" s="15" t="s">
        <v>2533</v>
      </c>
      <c r="I495" s="15" t="s">
        <v>2534</v>
      </c>
      <c r="J495" s="6" t="s">
        <v>32</v>
      </c>
      <c r="K495" s="6" t="s">
        <v>2535</v>
      </c>
      <c r="L495" s="6" t="s">
        <v>2536</v>
      </c>
      <c r="M495" s="46" t="n">
        <v>1</v>
      </c>
      <c r="N495" s="8" t="s">
        <v>2077</v>
      </c>
      <c r="O495" s="8" t="s">
        <v>2518</v>
      </c>
      <c r="P495" s="15" t="s">
        <v>2519</v>
      </c>
      <c r="Q495" s="47" t="s">
        <v>2520</v>
      </c>
      <c r="R495" s="48" t="s">
        <v>2521</v>
      </c>
      <c r="S495" s="8" t="s">
        <v>2522</v>
      </c>
      <c r="T495" s="47" t="s">
        <v>2537</v>
      </c>
    </row>
    <row r="496" customFormat="false" ht="200" hidden="false" customHeight="true" outlineLevel="0" collapsed="false">
      <c r="A496" s="8" t="n">
        <v>491</v>
      </c>
      <c r="B496" s="6" t="s">
        <v>24</v>
      </c>
      <c r="C496" s="6" t="s">
        <v>2513</v>
      </c>
      <c r="D496" s="6" t="s">
        <v>26</v>
      </c>
      <c r="E496" s="6" t="s">
        <v>2327</v>
      </c>
      <c r="F496" s="6" t="s">
        <v>530</v>
      </c>
      <c r="G496" s="6" t="s">
        <v>62</v>
      </c>
      <c r="H496" s="15" t="s">
        <v>2538</v>
      </c>
      <c r="I496" s="15" t="s">
        <v>2539</v>
      </c>
      <c r="J496" s="6" t="s">
        <v>32</v>
      </c>
      <c r="K496" s="6" t="s">
        <v>2540</v>
      </c>
      <c r="L496" s="6" t="s">
        <v>2541</v>
      </c>
      <c r="M496" s="46" t="n">
        <v>1</v>
      </c>
      <c r="N496" s="8" t="s">
        <v>2077</v>
      </c>
      <c r="O496" s="8" t="s">
        <v>2518</v>
      </c>
      <c r="P496" s="15" t="s">
        <v>2519</v>
      </c>
      <c r="Q496" s="47" t="s">
        <v>2520</v>
      </c>
      <c r="R496" s="48" t="s">
        <v>2521</v>
      </c>
      <c r="S496" s="8" t="s">
        <v>2522</v>
      </c>
      <c r="T496" s="57" t="s">
        <v>2542</v>
      </c>
    </row>
    <row r="497" customFormat="false" ht="200" hidden="false" customHeight="true" outlineLevel="0" collapsed="false">
      <c r="A497" s="8" t="n">
        <v>492</v>
      </c>
      <c r="B497" s="6" t="s">
        <v>24</v>
      </c>
      <c r="C497" s="6" t="s">
        <v>2513</v>
      </c>
      <c r="D497" s="6" t="s">
        <v>26</v>
      </c>
      <c r="E497" s="6" t="s">
        <v>2327</v>
      </c>
      <c r="F497" s="6" t="s">
        <v>545</v>
      </c>
      <c r="G497" s="6" t="s">
        <v>62</v>
      </c>
      <c r="H497" s="15" t="s">
        <v>2543</v>
      </c>
      <c r="I497" s="15" t="s">
        <v>2544</v>
      </c>
      <c r="J497" s="6" t="s">
        <v>32</v>
      </c>
      <c r="K497" s="6" t="s">
        <v>2545</v>
      </c>
      <c r="L497" s="6" t="s">
        <v>2546</v>
      </c>
      <c r="M497" s="46" t="n">
        <v>1</v>
      </c>
      <c r="N497" s="8" t="s">
        <v>2077</v>
      </c>
      <c r="O497" s="8" t="s">
        <v>2518</v>
      </c>
      <c r="P497" s="15" t="s">
        <v>2519</v>
      </c>
      <c r="Q497" s="47" t="s">
        <v>2520</v>
      </c>
      <c r="R497" s="48" t="s">
        <v>2521</v>
      </c>
      <c r="S497" s="8" t="s">
        <v>2522</v>
      </c>
      <c r="T497" s="47" t="s">
        <v>2547</v>
      </c>
    </row>
    <row r="498" customFormat="false" ht="200" hidden="false" customHeight="true" outlineLevel="0" collapsed="false">
      <c r="A498" s="8" t="n">
        <v>493</v>
      </c>
      <c r="B498" s="6" t="s">
        <v>24</v>
      </c>
      <c r="C498" s="6" t="s">
        <v>2513</v>
      </c>
      <c r="D498" s="6" t="s">
        <v>26</v>
      </c>
      <c r="E498" s="6" t="s">
        <v>2327</v>
      </c>
      <c r="F498" s="6" t="s">
        <v>530</v>
      </c>
      <c r="G498" s="6" t="s">
        <v>62</v>
      </c>
      <c r="H498" s="15" t="s">
        <v>2548</v>
      </c>
      <c r="I498" s="15" t="s">
        <v>2549</v>
      </c>
      <c r="J498" s="6" t="s">
        <v>32</v>
      </c>
      <c r="K498" s="6" t="s">
        <v>2550</v>
      </c>
      <c r="L498" s="6" t="s">
        <v>2551</v>
      </c>
      <c r="M498" s="46" t="n">
        <v>1</v>
      </c>
      <c r="N498" s="8" t="s">
        <v>2077</v>
      </c>
      <c r="O498" s="8" t="s">
        <v>2518</v>
      </c>
      <c r="P498" s="15" t="s">
        <v>2519</v>
      </c>
      <c r="Q498" s="47" t="s">
        <v>2520</v>
      </c>
      <c r="R498" s="48" t="s">
        <v>2521</v>
      </c>
      <c r="S498" s="8" t="s">
        <v>2522</v>
      </c>
      <c r="T498" s="58" t="s">
        <v>2552</v>
      </c>
    </row>
    <row r="499" customFormat="false" ht="200" hidden="false" customHeight="true" outlineLevel="0" collapsed="false">
      <c r="A499" s="8" t="n">
        <v>494</v>
      </c>
      <c r="B499" s="6" t="s">
        <v>24</v>
      </c>
      <c r="C499" s="6" t="s">
        <v>2553</v>
      </c>
      <c r="D499" s="6" t="s">
        <v>26</v>
      </c>
      <c r="E499" s="6" t="s">
        <v>2327</v>
      </c>
      <c r="F499" s="6" t="s">
        <v>410</v>
      </c>
      <c r="G499" s="6" t="s">
        <v>52</v>
      </c>
      <c r="H499" s="10" t="s">
        <v>2554</v>
      </c>
      <c r="I499" s="10" t="s">
        <v>2555</v>
      </c>
      <c r="J499" s="6" t="s">
        <v>217</v>
      </c>
      <c r="K499" s="6" t="s">
        <v>2556</v>
      </c>
      <c r="L499" s="6" t="s">
        <v>2557</v>
      </c>
      <c r="M499" s="46" t="n">
        <v>2</v>
      </c>
      <c r="N499" s="8" t="s">
        <v>2558</v>
      </c>
      <c r="O499" s="8" t="s">
        <v>2299</v>
      </c>
      <c r="P499" s="10" t="s">
        <v>1115</v>
      </c>
      <c r="Q499" s="47" t="s">
        <v>2559</v>
      </c>
      <c r="R499" s="48" t="s">
        <v>2560</v>
      </c>
      <c r="S499" s="8" t="s">
        <v>2561</v>
      </c>
      <c r="T499" s="49"/>
    </row>
    <row r="500" customFormat="false" ht="200" hidden="false" customHeight="true" outlineLevel="0" collapsed="false">
      <c r="A500" s="8" t="n">
        <v>495</v>
      </c>
      <c r="B500" s="6" t="s">
        <v>24</v>
      </c>
      <c r="C500" s="59" t="s">
        <v>2562</v>
      </c>
      <c r="D500" s="59" t="s">
        <v>26</v>
      </c>
      <c r="E500" s="59" t="s">
        <v>2098</v>
      </c>
      <c r="F500" s="59" t="s">
        <v>1737</v>
      </c>
      <c r="G500" s="59" t="s">
        <v>42</v>
      </c>
      <c r="H500" s="60" t="s">
        <v>2563</v>
      </c>
      <c r="I500" s="10" t="s">
        <v>2564</v>
      </c>
      <c r="J500" s="59" t="s">
        <v>217</v>
      </c>
      <c r="K500" s="59" t="s">
        <v>2565</v>
      </c>
      <c r="L500" s="59" t="s">
        <v>127</v>
      </c>
      <c r="M500" s="61" t="n">
        <v>1</v>
      </c>
      <c r="N500" s="59" t="s">
        <v>2566</v>
      </c>
      <c r="O500" s="62" t="s">
        <v>2567</v>
      </c>
      <c r="P500" s="60" t="s">
        <v>2568</v>
      </c>
      <c r="Q500" s="63" t="s">
        <v>2569</v>
      </c>
      <c r="R500" s="64" t="s">
        <v>2570</v>
      </c>
      <c r="S500" s="11" t="s">
        <v>2571</v>
      </c>
      <c r="T500" s="49"/>
    </row>
    <row r="501" customFormat="false" ht="200" hidden="false" customHeight="true" outlineLevel="0" collapsed="false">
      <c r="A501" s="8" t="n">
        <v>496</v>
      </c>
      <c r="B501" s="6" t="s">
        <v>24</v>
      </c>
      <c r="C501" s="6" t="s">
        <v>2572</v>
      </c>
      <c r="D501" s="6" t="s">
        <v>26</v>
      </c>
      <c r="E501" s="6" t="s">
        <v>2098</v>
      </c>
      <c r="F501" s="6" t="s">
        <v>1937</v>
      </c>
      <c r="G501" s="6" t="s">
        <v>684</v>
      </c>
      <c r="H501" s="10" t="s">
        <v>2573</v>
      </c>
      <c r="I501" s="10" t="s">
        <v>2574</v>
      </c>
      <c r="J501" s="6" t="s">
        <v>217</v>
      </c>
      <c r="K501" s="6" t="s">
        <v>2575</v>
      </c>
      <c r="L501" s="6" t="s">
        <v>1367</v>
      </c>
      <c r="M501" s="46" t="n">
        <v>1</v>
      </c>
      <c r="N501" s="6" t="s">
        <v>2576</v>
      </c>
      <c r="O501" s="6" t="s">
        <v>2577</v>
      </c>
      <c r="P501" s="10" t="s">
        <v>2578</v>
      </c>
      <c r="Q501" s="47" t="s">
        <v>2579</v>
      </c>
      <c r="R501" s="48" t="s">
        <v>2580</v>
      </c>
      <c r="S501" s="8" t="s">
        <v>2581</v>
      </c>
      <c r="T501" s="47" t="s">
        <v>2582</v>
      </c>
    </row>
    <row r="502" customFormat="false" ht="200" hidden="false" customHeight="true" outlineLevel="0" collapsed="false">
      <c r="A502" s="8" t="n">
        <v>497</v>
      </c>
      <c r="B502" s="6" t="s">
        <v>24</v>
      </c>
      <c r="C502" s="6" t="s">
        <v>2572</v>
      </c>
      <c r="D502" s="6" t="s">
        <v>26</v>
      </c>
      <c r="E502" s="6" t="s">
        <v>2098</v>
      </c>
      <c r="F502" s="6" t="s">
        <v>1937</v>
      </c>
      <c r="G502" s="6" t="s">
        <v>684</v>
      </c>
      <c r="H502" s="10" t="s">
        <v>2583</v>
      </c>
      <c r="I502" s="10" t="s">
        <v>2584</v>
      </c>
      <c r="J502" s="6" t="s">
        <v>217</v>
      </c>
      <c r="K502" s="6" t="s">
        <v>2585</v>
      </c>
      <c r="L502" s="6" t="s">
        <v>98</v>
      </c>
      <c r="M502" s="46" t="n">
        <v>1</v>
      </c>
      <c r="N502" s="6" t="s">
        <v>2586</v>
      </c>
      <c r="O502" s="6" t="s">
        <v>2577</v>
      </c>
      <c r="P502" s="10" t="s">
        <v>2578</v>
      </c>
      <c r="Q502" s="47" t="s">
        <v>2579</v>
      </c>
      <c r="R502" s="48" t="s">
        <v>2580</v>
      </c>
      <c r="S502" s="8" t="s">
        <v>2581</v>
      </c>
      <c r="T502" s="47"/>
    </row>
    <row r="503" customFormat="false" ht="200" hidden="false" customHeight="true" outlineLevel="0" collapsed="false">
      <c r="A503" s="8" t="n">
        <v>498</v>
      </c>
      <c r="B503" s="6" t="s">
        <v>24</v>
      </c>
      <c r="C503" s="6" t="s">
        <v>2572</v>
      </c>
      <c r="D503" s="6" t="s">
        <v>26</v>
      </c>
      <c r="E503" s="6" t="s">
        <v>2098</v>
      </c>
      <c r="F503" s="6" t="s">
        <v>1998</v>
      </c>
      <c r="G503" s="6" t="s">
        <v>684</v>
      </c>
      <c r="H503" s="10" t="s">
        <v>2587</v>
      </c>
      <c r="I503" s="10" t="s">
        <v>2588</v>
      </c>
      <c r="J503" s="6" t="s">
        <v>217</v>
      </c>
      <c r="K503" s="6" t="s">
        <v>2589</v>
      </c>
      <c r="L503" s="6" t="s">
        <v>98</v>
      </c>
      <c r="M503" s="46" t="n">
        <v>1</v>
      </c>
      <c r="N503" s="6" t="s">
        <v>2576</v>
      </c>
      <c r="O503" s="6" t="s">
        <v>2590</v>
      </c>
      <c r="P503" s="10" t="s">
        <v>2578</v>
      </c>
      <c r="Q503" s="47" t="s">
        <v>2579</v>
      </c>
      <c r="R503" s="48" t="s">
        <v>2580</v>
      </c>
      <c r="S503" s="8" t="s">
        <v>2581</v>
      </c>
      <c r="T503" s="49"/>
    </row>
    <row r="504" customFormat="false" ht="200" hidden="false" customHeight="true" outlineLevel="0" collapsed="false">
      <c r="A504" s="8" t="n">
        <v>499</v>
      </c>
      <c r="B504" s="6" t="s">
        <v>24</v>
      </c>
      <c r="C504" s="6" t="s">
        <v>2591</v>
      </c>
      <c r="D504" s="6" t="s">
        <v>26</v>
      </c>
      <c r="E504" s="6" t="s">
        <v>2327</v>
      </c>
      <c r="F504" s="6" t="s">
        <v>2592</v>
      </c>
      <c r="G504" s="6" t="s">
        <v>42</v>
      </c>
      <c r="H504" s="10" t="s">
        <v>2593</v>
      </c>
      <c r="I504" s="10" t="s">
        <v>2594</v>
      </c>
      <c r="J504" s="6" t="s">
        <v>217</v>
      </c>
      <c r="K504" s="6" t="s">
        <v>2595</v>
      </c>
      <c r="L504" s="6" t="s">
        <v>2596</v>
      </c>
      <c r="M504" s="46" t="n">
        <v>1</v>
      </c>
      <c r="N504" s="8" t="s">
        <v>320</v>
      </c>
      <c r="O504" s="6" t="s">
        <v>2597</v>
      </c>
      <c r="P504" s="10" t="s">
        <v>2598</v>
      </c>
      <c r="Q504" s="47" t="s">
        <v>2599</v>
      </c>
      <c r="R504" s="48" t="s">
        <v>2600</v>
      </c>
      <c r="S504" s="8" t="s">
        <v>2601</v>
      </c>
      <c r="T504" s="47"/>
    </row>
    <row r="505" customFormat="false" ht="200" hidden="false" customHeight="true" outlineLevel="0" collapsed="false">
      <c r="A505" s="8" t="n">
        <v>500</v>
      </c>
      <c r="B505" s="6" t="s">
        <v>24</v>
      </c>
      <c r="C505" s="6" t="s">
        <v>2591</v>
      </c>
      <c r="D505" s="6" t="s">
        <v>26</v>
      </c>
      <c r="E505" s="6" t="s">
        <v>2327</v>
      </c>
      <c r="F505" s="6" t="s">
        <v>1737</v>
      </c>
      <c r="G505" s="6" t="s">
        <v>42</v>
      </c>
      <c r="H505" s="10" t="s">
        <v>2602</v>
      </c>
      <c r="I505" s="10" t="s">
        <v>2603</v>
      </c>
      <c r="J505" s="6" t="s">
        <v>217</v>
      </c>
      <c r="K505" s="6" t="s">
        <v>2604</v>
      </c>
      <c r="L505" s="6" t="s">
        <v>2605</v>
      </c>
      <c r="M505" s="46" t="n">
        <v>1</v>
      </c>
      <c r="N505" s="8" t="s">
        <v>320</v>
      </c>
      <c r="O505" s="6" t="s">
        <v>2597</v>
      </c>
      <c r="P505" s="10" t="s">
        <v>2598</v>
      </c>
      <c r="Q505" s="47" t="s">
        <v>2599</v>
      </c>
      <c r="R505" s="48" t="s">
        <v>2600</v>
      </c>
      <c r="S505" s="8" t="s">
        <v>2601</v>
      </c>
      <c r="T505" s="47"/>
    </row>
    <row r="506" customFormat="false" ht="200" hidden="false" customHeight="true" outlineLevel="0" collapsed="false">
      <c r="A506" s="8" t="n">
        <v>501</v>
      </c>
      <c r="B506" s="6" t="s">
        <v>24</v>
      </c>
      <c r="C506" s="59" t="s">
        <v>2606</v>
      </c>
      <c r="D506" s="59" t="s">
        <v>2607</v>
      </c>
      <c r="E506" s="59" t="s">
        <v>2327</v>
      </c>
      <c r="F506" s="59" t="s">
        <v>2608</v>
      </c>
      <c r="G506" s="59" t="s">
        <v>411</v>
      </c>
      <c r="H506" s="65" t="s">
        <v>2609</v>
      </c>
      <c r="I506" s="65" t="s">
        <v>2610</v>
      </c>
      <c r="J506" s="59" t="s">
        <v>2611</v>
      </c>
      <c r="K506" s="59" t="s">
        <v>2612</v>
      </c>
      <c r="L506" s="59" t="s">
        <v>2613</v>
      </c>
      <c r="M506" s="61" t="n">
        <v>2</v>
      </c>
      <c r="N506" s="59" t="s">
        <v>2614</v>
      </c>
      <c r="O506" s="59" t="s">
        <v>2615</v>
      </c>
      <c r="P506" s="60" t="s">
        <v>2616</v>
      </c>
      <c r="Q506" s="63" t="s">
        <v>2617</v>
      </c>
      <c r="R506" s="64" t="n">
        <v>18053120536</v>
      </c>
      <c r="S506" s="8" t="s">
        <v>2618</v>
      </c>
      <c r="T506" s="66"/>
    </row>
    <row r="507" customFormat="false" ht="200" hidden="false" customHeight="true" outlineLevel="0" collapsed="false">
      <c r="A507" s="8" t="n">
        <v>502</v>
      </c>
      <c r="B507" s="6" t="s">
        <v>24</v>
      </c>
      <c r="C507" s="67" t="s">
        <v>2619</v>
      </c>
      <c r="D507" s="67" t="s">
        <v>26</v>
      </c>
      <c r="E507" s="67" t="s">
        <v>2098</v>
      </c>
      <c r="F507" s="67" t="s">
        <v>378</v>
      </c>
      <c r="G507" s="67" t="s">
        <v>52</v>
      </c>
      <c r="H507" s="68" t="s">
        <v>2620</v>
      </c>
      <c r="I507" s="68" t="s">
        <v>2621</v>
      </c>
      <c r="J507" s="67" t="s">
        <v>2622</v>
      </c>
      <c r="K507" s="67" t="s">
        <v>2623</v>
      </c>
      <c r="L507" s="67" t="s">
        <v>1859</v>
      </c>
      <c r="M507" s="69" t="n">
        <v>1</v>
      </c>
      <c r="N507" s="67" t="s">
        <v>1328</v>
      </c>
      <c r="O507" s="67" t="s">
        <v>2624</v>
      </c>
      <c r="P507" s="70" t="s">
        <v>2625</v>
      </c>
      <c r="Q507" s="71" t="s">
        <v>2626</v>
      </c>
      <c r="R507" s="72" t="n">
        <v>18401685219</v>
      </c>
      <c r="S507" s="73" t="s">
        <v>2627</v>
      </c>
      <c r="T507" s="47"/>
    </row>
    <row r="508" customFormat="false" ht="200" hidden="false" customHeight="true" outlineLevel="0" collapsed="false">
      <c r="A508" s="8" t="n">
        <v>503</v>
      </c>
      <c r="B508" s="6" t="s">
        <v>24</v>
      </c>
      <c r="C508" s="67" t="s">
        <v>2619</v>
      </c>
      <c r="D508" s="67" t="s">
        <v>26</v>
      </c>
      <c r="E508" s="67" t="s">
        <v>2098</v>
      </c>
      <c r="F508" s="67" t="s">
        <v>2628</v>
      </c>
      <c r="G508" s="67" t="s">
        <v>52</v>
      </c>
      <c r="H508" s="68" t="s">
        <v>2629</v>
      </c>
      <c r="I508" s="68" t="s">
        <v>2630</v>
      </c>
      <c r="J508" s="67" t="s">
        <v>2622</v>
      </c>
      <c r="K508" s="67" t="s">
        <v>2631</v>
      </c>
      <c r="L508" s="67" t="s">
        <v>2632</v>
      </c>
      <c r="M508" s="69" t="n">
        <v>1</v>
      </c>
      <c r="N508" s="67" t="s">
        <v>1328</v>
      </c>
      <c r="O508" s="73" t="s">
        <v>2633</v>
      </c>
      <c r="P508" s="70" t="s">
        <v>2634</v>
      </c>
      <c r="Q508" s="71" t="s">
        <v>2635</v>
      </c>
      <c r="R508" s="72" t="s">
        <v>2636</v>
      </c>
      <c r="S508" s="8" t="s">
        <v>2637</v>
      </c>
      <c r="T508" s="47"/>
    </row>
    <row r="509" customFormat="false" ht="200" hidden="false" customHeight="true" outlineLevel="0" collapsed="false">
      <c r="A509" s="8" t="n">
        <v>504</v>
      </c>
      <c r="B509" s="6" t="s">
        <v>24</v>
      </c>
      <c r="C509" s="67" t="s">
        <v>2619</v>
      </c>
      <c r="D509" s="67" t="s">
        <v>26</v>
      </c>
      <c r="E509" s="67" t="s">
        <v>2098</v>
      </c>
      <c r="F509" s="67" t="s">
        <v>378</v>
      </c>
      <c r="G509" s="67" t="s">
        <v>52</v>
      </c>
      <c r="H509" s="68" t="s">
        <v>2638</v>
      </c>
      <c r="I509" s="68" t="s">
        <v>2639</v>
      </c>
      <c r="J509" s="67" t="s">
        <v>2622</v>
      </c>
      <c r="K509" s="67" t="s">
        <v>2640</v>
      </c>
      <c r="L509" s="67" t="s">
        <v>127</v>
      </c>
      <c r="M509" s="69" t="n">
        <v>1</v>
      </c>
      <c r="N509" s="73" t="s">
        <v>320</v>
      </c>
      <c r="O509" s="73" t="s">
        <v>2641</v>
      </c>
      <c r="P509" s="70" t="s">
        <v>2642</v>
      </c>
      <c r="Q509" s="71" t="s">
        <v>2643</v>
      </c>
      <c r="R509" s="72" t="n">
        <v>15624422680</v>
      </c>
      <c r="S509" s="74" t="s">
        <v>2644</v>
      </c>
      <c r="T509" s="47"/>
    </row>
    <row r="510" customFormat="false" ht="200" hidden="false" customHeight="true" outlineLevel="0" collapsed="false">
      <c r="A510" s="8" t="n">
        <v>505</v>
      </c>
      <c r="B510" s="6" t="s">
        <v>24</v>
      </c>
      <c r="C510" s="67" t="s">
        <v>2619</v>
      </c>
      <c r="D510" s="67" t="s">
        <v>26</v>
      </c>
      <c r="E510" s="67" t="s">
        <v>2098</v>
      </c>
      <c r="F510" s="67" t="s">
        <v>378</v>
      </c>
      <c r="G510" s="67" t="s">
        <v>52</v>
      </c>
      <c r="H510" s="68" t="s">
        <v>2645</v>
      </c>
      <c r="I510" s="68" t="s">
        <v>2646</v>
      </c>
      <c r="J510" s="67" t="s">
        <v>2622</v>
      </c>
      <c r="K510" s="67" t="s">
        <v>2647</v>
      </c>
      <c r="L510" s="67" t="s">
        <v>2648</v>
      </c>
      <c r="M510" s="69" t="n">
        <v>1</v>
      </c>
      <c r="N510" s="73" t="s">
        <v>320</v>
      </c>
      <c r="O510" s="73" t="s">
        <v>2299</v>
      </c>
      <c r="P510" s="70" t="s">
        <v>2649</v>
      </c>
      <c r="Q510" s="71" t="s">
        <v>2650</v>
      </c>
      <c r="R510" s="72" t="n">
        <v>17506400430</v>
      </c>
      <c r="S510" s="8" t="s">
        <v>2651</v>
      </c>
      <c r="T510" s="47"/>
    </row>
    <row r="511" customFormat="false" ht="200" hidden="false" customHeight="true" outlineLevel="0" collapsed="false">
      <c r="A511" s="8" t="n">
        <v>506</v>
      </c>
      <c r="B511" s="6" t="s">
        <v>24</v>
      </c>
      <c r="C511" s="67" t="s">
        <v>2619</v>
      </c>
      <c r="D511" s="67" t="s">
        <v>26</v>
      </c>
      <c r="E511" s="67" t="s">
        <v>2098</v>
      </c>
      <c r="F511" s="67" t="s">
        <v>2652</v>
      </c>
      <c r="G511" s="67" t="s">
        <v>52</v>
      </c>
      <c r="H511" s="68" t="s">
        <v>2653</v>
      </c>
      <c r="I511" s="68" t="s">
        <v>2654</v>
      </c>
      <c r="J511" s="67" t="s">
        <v>2622</v>
      </c>
      <c r="K511" s="67" t="s">
        <v>2655</v>
      </c>
      <c r="L511" s="67" t="s">
        <v>127</v>
      </c>
      <c r="M511" s="69" t="n">
        <v>1</v>
      </c>
      <c r="N511" s="67" t="s">
        <v>1328</v>
      </c>
      <c r="O511" s="73" t="s">
        <v>2299</v>
      </c>
      <c r="P511" s="70" t="s">
        <v>2649</v>
      </c>
      <c r="Q511" s="71" t="s">
        <v>2656</v>
      </c>
      <c r="R511" s="72" t="s">
        <v>2657</v>
      </c>
      <c r="S511" s="74" t="s">
        <v>2658</v>
      </c>
      <c r="T511" s="47"/>
    </row>
    <row r="512" customFormat="false" ht="200" hidden="false" customHeight="true" outlineLevel="0" collapsed="false">
      <c r="A512" s="8" t="n">
        <v>507</v>
      </c>
      <c r="B512" s="6" t="s">
        <v>24</v>
      </c>
      <c r="C512" s="6" t="s">
        <v>2659</v>
      </c>
      <c r="D512" s="6" t="s">
        <v>26</v>
      </c>
      <c r="E512" s="6" t="s">
        <v>2098</v>
      </c>
      <c r="F512" s="6" t="s">
        <v>378</v>
      </c>
      <c r="G512" s="6" t="s">
        <v>411</v>
      </c>
      <c r="H512" s="15" t="s">
        <v>2660</v>
      </c>
      <c r="I512" s="15" t="s">
        <v>2661</v>
      </c>
      <c r="J512" s="6" t="s">
        <v>2622</v>
      </c>
      <c r="K512" s="6" t="s">
        <v>2662</v>
      </c>
      <c r="L512" s="6" t="s">
        <v>2663</v>
      </c>
      <c r="M512" s="46" t="n">
        <v>1</v>
      </c>
      <c r="N512" s="8" t="s">
        <v>2664</v>
      </c>
      <c r="O512" s="8" t="s">
        <v>2665</v>
      </c>
      <c r="P512" s="15" t="s">
        <v>2666</v>
      </c>
      <c r="Q512" s="47" t="s">
        <v>2667</v>
      </c>
      <c r="R512" s="48" t="s">
        <v>2668</v>
      </c>
      <c r="S512" s="8" t="s">
        <v>2669</v>
      </c>
      <c r="T512" s="47"/>
    </row>
    <row r="513" customFormat="false" ht="200" hidden="false" customHeight="true" outlineLevel="0" collapsed="false">
      <c r="A513" s="8" t="n">
        <v>508</v>
      </c>
      <c r="B513" s="6" t="s">
        <v>24</v>
      </c>
      <c r="C513" s="6" t="s">
        <v>2659</v>
      </c>
      <c r="D513" s="6" t="s">
        <v>26</v>
      </c>
      <c r="E513" s="6" t="s">
        <v>2098</v>
      </c>
      <c r="F513" s="6" t="s">
        <v>2670</v>
      </c>
      <c r="G513" s="6" t="s">
        <v>411</v>
      </c>
      <c r="H513" s="10" t="s">
        <v>2671</v>
      </c>
      <c r="I513" s="15" t="s">
        <v>2672</v>
      </c>
      <c r="J513" s="6" t="s">
        <v>2622</v>
      </c>
      <c r="K513" s="6" t="s">
        <v>2662</v>
      </c>
      <c r="L513" s="6" t="s">
        <v>2663</v>
      </c>
      <c r="M513" s="46" t="n">
        <v>1</v>
      </c>
      <c r="N513" s="8" t="s">
        <v>2664</v>
      </c>
      <c r="O513" s="8" t="s">
        <v>2665</v>
      </c>
      <c r="P513" s="15" t="s">
        <v>2666</v>
      </c>
      <c r="Q513" s="47" t="s">
        <v>2667</v>
      </c>
      <c r="R513" s="48" t="s">
        <v>2668</v>
      </c>
      <c r="S513" s="8" t="s">
        <v>2669</v>
      </c>
      <c r="T513" s="47"/>
    </row>
    <row r="514" customFormat="false" ht="200" hidden="false" customHeight="true" outlineLevel="0" collapsed="false">
      <c r="A514" s="8" t="n">
        <v>509</v>
      </c>
      <c r="B514" s="6" t="s">
        <v>24</v>
      </c>
      <c r="C514" s="6" t="s">
        <v>2673</v>
      </c>
      <c r="D514" s="6" t="s">
        <v>26</v>
      </c>
      <c r="E514" s="6" t="s">
        <v>2098</v>
      </c>
      <c r="F514" s="6" t="s">
        <v>465</v>
      </c>
      <c r="G514" s="6" t="s">
        <v>62</v>
      </c>
      <c r="H514" s="15" t="s">
        <v>2674</v>
      </c>
      <c r="I514" s="15" t="s">
        <v>2675</v>
      </c>
      <c r="J514" s="6" t="s">
        <v>2676</v>
      </c>
      <c r="K514" s="6" t="s">
        <v>2677</v>
      </c>
      <c r="L514" s="6" t="s">
        <v>2678</v>
      </c>
      <c r="M514" s="46" t="n">
        <v>2</v>
      </c>
      <c r="N514" s="8" t="s">
        <v>320</v>
      </c>
      <c r="O514" s="8" t="s">
        <v>2679</v>
      </c>
      <c r="P514" s="15" t="s">
        <v>2680</v>
      </c>
      <c r="Q514" s="47" t="s">
        <v>2681</v>
      </c>
      <c r="R514" s="48" t="s">
        <v>2682</v>
      </c>
      <c r="S514" s="8" t="s">
        <v>2683</v>
      </c>
      <c r="T514" s="47"/>
    </row>
    <row r="515" customFormat="false" ht="200" hidden="false" customHeight="true" outlineLevel="0" collapsed="false">
      <c r="A515" s="8" t="n">
        <v>510</v>
      </c>
      <c r="B515" s="6" t="s">
        <v>24</v>
      </c>
      <c r="C515" s="6" t="s">
        <v>2684</v>
      </c>
      <c r="D515" s="6" t="s">
        <v>2607</v>
      </c>
      <c r="E515" s="6" t="s">
        <v>2098</v>
      </c>
      <c r="F515" s="6" t="s">
        <v>2685</v>
      </c>
      <c r="G515" s="6" t="s">
        <v>62</v>
      </c>
      <c r="H515" s="15" t="s">
        <v>2686</v>
      </c>
      <c r="I515" s="15" t="s">
        <v>2687</v>
      </c>
      <c r="J515" s="6" t="s">
        <v>217</v>
      </c>
      <c r="K515" s="6" t="s">
        <v>2688</v>
      </c>
      <c r="L515" s="6" t="s">
        <v>2689</v>
      </c>
      <c r="M515" s="46" t="n">
        <v>1</v>
      </c>
      <c r="N515" s="8" t="s">
        <v>2690</v>
      </c>
      <c r="O515" s="8" t="s">
        <v>2691</v>
      </c>
      <c r="P515" s="10" t="s">
        <v>2692</v>
      </c>
      <c r="Q515" s="47" t="s">
        <v>2693</v>
      </c>
      <c r="R515" s="48" t="n">
        <v>16653161551</v>
      </c>
      <c r="S515" s="8" t="s">
        <v>2694</v>
      </c>
      <c r="T515" s="57" t="s">
        <v>2695</v>
      </c>
    </row>
    <row r="516" customFormat="false" ht="200" hidden="false" customHeight="true" outlineLevel="0" collapsed="false">
      <c r="A516" s="8" t="n">
        <v>511</v>
      </c>
      <c r="B516" s="6" t="s">
        <v>24</v>
      </c>
      <c r="C516" s="6" t="s">
        <v>2696</v>
      </c>
      <c r="D516" s="50" t="s">
        <v>26</v>
      </c>
      <c r="E516" s="6" t="s">
        <v>2098</v>
      </c>
      <c r="F516" s="6" t="s">
        <v>633</v>
      </c>
      <c r="G516" s="6" t="s">
        <v>52</v>
      </c>
      <c r="H516" s="10" t="s">
        <v>2697</v>
      </c>
      <c r="I516" s="15" t="s">
        <v>2698</v>
      </c>
      <c r="J516" s="6" t="s">
        <v>45</v>
      </c>
      <c r="K516" s="6" t="s">
        <v>2699</v>
      </c>
      <c r="L516" s="6" t="s">
        <v>1153</v>
      </c>
      <c r="M516" s="46" t="n">
        <v>2</v>
      </c>
      <c r="N516" s="8" t="s">
        <v>2700</v>
      </c>
      <c r="O516" s="8" t="s">
        <v>2299</v>
      </c>
      <c r="P516" s="10" t="s">
        <v>2701</v>
      </c>
      <c r="Q516" s="47" t="s">
        <v>75</v>
      </c>
      <c r="R516" s="48" t="s">
        <v>2702</v>
      </c>
      <c r="S516" s="8" t="s">
        <v>2703</v>
      </c>
      <c r="T516" s="47"/>
    </row>
    <row r="517" customFormat="false" ht="200" hidden="false" customHeight="true" outlineLevel="0" collapsed="false">
      <c r="A517" s="8" t="n">
        <v>512</v>
      </c>
      <c r="B517" s="6" t="s">
        <v>24</v>
      </c>
      <c r="C517" s="6" t="s">
        <v>2696</v>
      </c>
      <c r="D517" s="6" t="s">
        <v>26</v>
      </c>
      <c r="E517" s="6" t="s">
        <v>2098</v>
      </c>
      <c r="F517" s="6" t="s">
        <v>214</v>
      </c>
      <c r="G517" s="6" t="s">
        <v>106</v>
      </c>
      <c r="H517" s="10" t="s">
        <v>2697</v>
      </c>
      <c r="I517" s="15" t="s">
        <v>2704</v>
      </c>
      <c r="J517" s="6" t="s">
        <v>45</v>
      </c>
      <c r="K517" s="6" t="s">
        <v>2705</v>
      </c>
      <c r="L517" s="6" t="s">
        <v>2706</v>
      </c>
      <c r="M517" s="46" t="n">
        <v>1</v>
      </c>
      <c r="N517" s="8" t="s">
        <v>2700</v>
      </c>
      <c r="O517" s="8" t="s">
        <v>2299</v>
      </c>
      <c r="P517" s="10" t="s">
        <v>2701</v>
      </c>
      <c r="Q517" s="47" t="s">
        <v>75</v>
      </c>
      <c r="R517" s="48" t="s">
        <v>2702</v>
      </c>
      <c r="S517" s="75" t="s">
        <v>2703</v>
      </c>
      <c r="T517" s="47"/>
    </row>
    <row r="518" customFormat="false" ht="200" hidden="false" customHeight="true" outlineLevel="0" collapsed="false">
      <c r="A518" s="8" t="n">
        <v>513</v>
      </c>
      <c r="B518" s="6" t="s">
        <v>24</v>
      </c>
      <c r="C518" s="6" t="s">
        <v>2696</v>
      </c>
      <c r="D518" s="6" t="s">
        <v>26</v>
      </c>
      <c r="E518" s="6" t="s">
        <v>2098</v>
      </c>
      <c r="F518" s="6" t="s">
        <v>214</v>
      </c>
      <c r="G518" s="6" t="s">
        <v>106</v>
      </c>
      <c r="H518" s="10" t="s">
        <v>2697</v>
      </c>
      <c r="I518" s="15" t="s">
        <v>2704</v>
      </c>
      <c r="J518" s="6" t="s">
        <v>45</v>
      </c>
      <c r="K518" s="6" t="s">
        <v>2707</v>
      </c>
      <c r="L518" s="6" t="s">
        <v>1977</v>
      </c>
      <c r="M518" s="46" t="n">
        <v>1</v>
      </c>
      <c r="N518" s="8" t="s">
        <v>2700</v>
      </c>
      <c r="O518" s="8" t="s">
        <v>2299</v>
      </c>
      <c r="P518" s="10" t="s">
        <v>2701</v>
      </c>
      <c r="Q518" s="47" t="s">
        <v>75</v>
      </c>
      <c r="R518" s="48" t="s">
        <v>2702</v>
      </c>
      <c r="S518" s="75" t="s">
        <v>2703</v>
      </c>
      <c r="T518" s="47"/>
    </row>
    <row r="519" customFormat="false" ht="200" hidden="false" customHeight="true" outlineLevel="0" collapsed="false">
      <c r="A519" s="8" t="n">
        <v>514</v>
      </c>
      <c r="B519" s="6" t="s">
        <v>24</v>
      </c>
      <c r="C519" s="6" t="s">
        <v>2708</v>
      </c>
      <c r="D519" s="6" t="s">
        <v>26</v>
      </c>
      <c r="E519" s="6" t="s">
        <v>2098</v>
      </c>
      <c r="F519" s="6" t="s">
        <v>51</v>
      </c>
      <c r="G519" s="6" t="s">
        <v>52</v>
      </c>
      <c r="H519" s="10" t="s">
        <v>2709</v>
      </c>
      <c r="I519" s="10" t="s">
        <v>2710</v>
      </c>
      <c r="J519" s="6" t="s">
        <v>2622</v>
      </c>
      <c r="K519" s="6" t="s">
        <v>1792</v>
      </c>
      <c r="L519" s="6" t="s">
        <v>2711</v>
      </c>
      <c r="M519" s="46" t="n">
        <v>2</v>
      </c>
      <c r="N519" s="6" t="s">
        <v>2712</v>
      </c>
      <c r="O519" s="8" t="s">
        <v>2299</v>
      </c>
      <c r="P519" s="10" t="s">
        <v>2713</v>
      </c>
      <c r="Q519" s="47" t="s">
        <v>2714</v>
      </c>
      <c r="R519" s="48" t="s">
        <v>2715</v>
      </c>
      <c r="S519" s="8" t="s">
        <v>2716</v>
      </c>
      <c r="T519" s="47"/>
    </row>
    <row r="520" customFormat="false" ht="200" hidden="false" customHeight="true" outlineLevel="0" collapsed="false">
      <c r="A520" s="8" t="n">
        <v>515</v>
      </c>
      <c r="B520" s="6" t="s">
        <v>24</v>
      </c>
      <c r="C520" s="6" t="s">
        <v>2717</v>
      </c>
      <c r="D520" s="6" t="s">
        <v>2607</v>
      </c>
      <c r="E520" s="6" t="s">
        <v>2327</v>
      </c>
      <c r="F520" s="6" t="s">
        <v>2718</v>
      </c>
      <c r="G520" s="6" t="s">
        <v>684</v>
      </c>
      <c r="H520" s="15" t="s">
        <v>2719</v>
      </c>
      <c r="I520" s="10" t="s">
        <v>2720</v>
      </c>
      <c r="J520" s="6" t="s">
        <v>45</v>
      </c>
      <c r="K520" s="6" t="s">
        <v>2721</v>
      </c>
      <c r="L520" s="6" t="s">
        <v>2722</v>
      </c>
      <c r="M520" s="46" t="n">
        <v>1</v>
      </c>
      <c r="N520" s="6" t="s">
        <v>158</v>
      </c>
      <c r="O520" s="6" t="s">
        <v>2723</v>
      </c>
      <c r="P520" s="10" t="s">
        <v>2724</v>
      </c>
      <c r="Q520" s="47" t="s">
        <v>2725</v>
      </c>
      <c r="R520" s="48" t="n">
        <v>17653163738</v>
      </c>
      <c r="S520" s="8" t="s">
        <v>2726</v>
      </c>
      <c r="T520" s="57"/>
    </row>
    <row r="521" customFormat="false" ht="200" hidden="false" customHeight="true" outlineLevel="0" collapsed="false">
      <c r="A521" s="8" t="n">
        <v>516</v>
      </c>
      <c r="B521" s="6" t="s">
        <v>24</v>
      </c>
      <c r="C521" s="6" t="s">
        <v>2727</v>
      </c>
      <c r="D521" s="6" t="s">
        <v>2607</v>
      </c>
      <c r="E521" s="6" t="s">
        <v>2098</v>
      </c>
      <c r="F521" s="6" t="s">
        <v>2728</v>
      </c>
      <c r="G521" s="6" t="s">
        <v>411</v>
      </c>
      <c r="H521" s="10" t="s">
        <v>2729</v>
      </c>
      <c r="I521" s="10" t="s">
        <v>2730</v>
      </c>
      <c r="J521" s="6" t="s">
        <v>2622</v>
      </c>
      <c r="K521" s="6" t="s">
        <v>2731</v>
      </c>
      <c r="L521" s="6" t="s">
        <v>1741</v>
      </c>
      <c r="M521" s="46" t="n">
        <v>1</v>
      </c>
      <c r="N521" s="8" t="s">
        <v>2299</v>
      </c>
      <c r="O521" s="8" t="s">
        <v>2732</v>
      </c>
      <c r="P521" s="10" t="s">
        <v>2733</v>
      </c>
      <c r="Q521" s="47" t="s">
        <v>2734</v>
      </c>
      <c r="R521" s="48" t="n">
        <v>13356695529</v>
      </c>
      <c r="S521" s="8" t="s">
        <v>2735</v>
      </c>
      <c r="T521" s="57"/>
    </row>
    <row r="522" customFormat="false" ht="200" hidden="false" customHeight="true" outlineLevel="0" collapsed="false">
      <c r="A522" s="8" t="n">
        <v>517</v>
      </c>
      <c r="B522" s="6" t="s">
        <v>24</v>
      </c>
      <c r="C522" s="6" t="s">
        <v>2736</v>
      </c>
      <c r="D522" s="6" t="s">
        <v>26</v>
      </c>
      <c r="E522" s="6" t="s">
        <v>2098</v>
      </c>
      <c r="F522" s="6" t="s">
        <v>51</v>
      </c>
      <c r="G522" s="6" t="s">
        <v>411</v>
      </c>
      <c r="H522" s="10" t="s">
        <v>2737</v>
      </c>
      <c r="I522" s="15" t="s">
        <v>2738</v>
      </c>
      <c r="J522" s="6" t="s">
        <v>2739</v>
      </c>
      <c r="K522" s="6" t="s">
        <v>2740</v>
      </c>
      <c r="L522" s="6" t="s">
        <v>2741</v>
      </c>
      <c r="M522" s="46" t="n">
        <v>1</v>
      </c>
      <c r="N522" s="8" t="s">
        <v>320</v>
      </c>
      <c r="O522" s="8" t="s">
        <v>2742</v>
      </c>
      <c r="P522" s="10" t="s">
        <v>2743</v>
      </c>
      <c r="Q522" s="47" t="s">
        <v>2744</v>
      </c>
      <c r="R522" s="48" t="n">
        <v>15651621550</v>
      </c>
      <c r="S522" s="11" t="s">
        <v>2745</v>
      </c>
      <c r="T522" s="47"/>
    </row>
    <row r="523" customFormat="false" ht="200" hidden="false" customHeight="true" outlineLevel="0" collapsed="false">
      <c r="A523" s="8" t="n">
        <v>518</v>
      </c>
      <c r="B523" s="6" t="s">
        <v>24</v>
      </c>
      <c r="C523" s="6" t="s">
        <v>2746</v>
      </c>
      <c r="D523" s="6" t="s">
        <v>26</v>
      </c>
      <c r="E523" s="6" t="s">
        <v>2098</v>
      </c>
      <c r="F523" s="6" t="s">
        <v>788</v>
      </c>
      <c r="G523" s="6" t="s">
        <v>62</v>
      </c>
      <c r="H523" s="10" t="s">
        <v>2747</v>
      </c>
      <c r="I523" s="15" t="s">
        <v>2748</v>
      </c>
      <c r="J523" s="6" t="s">
        <v>2622</v>
      </c>
      <c r="K523" s="6" t="s">
        <v>2749</v>
      </c>
      <c r="L523" s="6" t="s">
        <v>2750</v>
      </c>
      <c r="M523" s="46" t="n">
        <v>2</v>
      </c>
      <c r="N523" s="6" t="s">
        <v>2751</v>
      </c>
      <c r="O523" s="6" t="s">
        <v>2752</v>
      </c>
      <c r="P523" s="15" t="s">
        <v>2753</v>
      </c>
      <c r="Q523" s="47" t="s">
        <v>2754</v>
      </c>
      <c r="R523" s="76" t="s">
        <v>2755</v>
      </c>
      <c r="S523" s="8" t="s">
        <v>2756</v>
      </c>
      <c r="T523" s="53"/>
    </row>
    <row r="524" customFormat="false" ht="200" hidden="false" customHeight="true" outlineLevel="0" collapsed="false">
      <c r="A524" s="8" t="n">
        <v>519</v>
      </c>
      <c r="B524" s="6" t="s">
        <v>24</v>
      </c>
      <c r="C524" s="6" t="s">
        <v>2757</v>
      </c>
      <c r="D524" s="6" t="s">
        <v>2607</v>
      </c>
      <c r="E524" s="6" t="s">
        <v>2098</v>
      </c>
      <c r="F524" s="6" t="s">
        <v>2758</v>
      </c>
      <c r="G524" s="6" t="s">
        <v>62</v>
      </c>
      <c r="H524" s="15" t="s">
        <v>2759</v>
      </c>
      <c r="I524" s="15" t="s">
        <v>2760</v>
      </c>
      <c r="J524" s="6" t="s">
        <v>2622</v>
      </c>
      <c r="K524" s="6" t="s">
        <v>2761</v>
      </c>
      <c r="L524" s="6" t="s">
        <v>2762</v>
      </c>
      <c r="M524" s="46" t="n">
        <v>1</v>
      </c>
      <c r="N524" s="8" t="s">
        <v>320</v>
      </c>
      <c r="O524" s="8" t="s">
        <v>2763</v>
      </c>
      <c r="P524" s="15" t="s">
        <v>2764</v>
      </c>
      <c r="Q524" s="47" t="s">
        <v>2765</v>
      </c>
      <c r="R524" s="48" t="n">
        <v>19653060770</v>
      </c>
      <c r="S524" s="8" t="s">
        <v>2766</v>
      </c>
      <c r="T524" s="57"/>
    </row>
    <row r="525" customFormat="false" ht="200" hidden="false" customHeight="true" outlineLevel="0" collapsed="false">
      <c r="A525" s="8" t="n">
        <v>520</v>
      </c>
      <c r="B525" s="6" t="s">
        <v>24</v>
      </c>
      <c r="C525" s="6" t="s">
        <v>2767</v>
      </c>
      <c r="D525" s="6" t="s">
        <v>26</v>
      </c>
      <c r="E525" s="6" t="s">
        <v>2327</v>
      </c>
      <c r="F525" s="6" t="s">
        <v>1188</v>
      </c>
      <c r="G525" s="6" t="s">
        <v>62</v>
      </c>
      <c r="H525" s="15" t="s">
        <v>2768</v>
      </c>
      <c r="I525" s="10" t="s">
        <v>2769</v>
      </c>
      <c r="J525" s="6" t="s">
        <v>2622</v>
      </c>
      <c r="K525" s="6" t="s">
        <v>2770</v>
      </c>
      <c r="L525" s="6" t="s">
        <v>372</v>
      </c>
      <c r="M525" s="46" t="n">
        <v>1</v>
      </c>
      <c r="N525" s="8" t="s">
        <v>320</v>
      </c>
      <c r="O525" s="8" t="s">
        <v>2771</v>
      </c>
      <c r="P525" s="10" t="s">
        <v>2772</v>
      </c>
      <c r="Q525" s="47" t="s">
        <v>2773</v>
      </c>
      <c r="R525" s="48" t="s">
        <v>2774</v>
      </c>
      <c r="S525" s="75" t="s">
        <v>2775</v>
      </c>
      <c r="T525" s="47"/>
    </row>
    <row r="526" customFormat="false" ht="200" hidden="false" customHeight="true" outlineLevel="0" collapsed="false">
      <c r="A526" s="8" t="n">
        <v>521</v>
      </c>
      <c r="B526" s="6" t="s">
        <v>567</v>
      </c>
      <c r="C526" s="6" t="s">
        <v>2776</v>
      </c>
      <c r="D526" s="6" t="s">
        <v>26</v>
      </c>
      <c r="E526" s="6" t="s">
        <v>2098</v>
      </c>
      <c r="F526" s="6" t="s">
        <v>2777</v>
      </c>
      <c r="G526" s="6" t="s">
        <v>411</v>
      </c>
      <c r="H526" s="15" t="s">
        <v>2778</v>
      </c>
      <c r="I526" s="15" t="s">
        <v>2779</v>
      </c>
      <c r="J526" s="6" t="s">
        <v>1181</v>
      </c>
      <c r="K526" s="6" t="s">
        <v>2780</v>
      </c>
      <c r="L526" s="6" t="s">
        <v>764</v>
      </c>
      <c r="M526" s="46" t="n">
        <v>2</v>
      </c>
      <c r="N526" s="6" t="s">
        <v>2781</v>
      </c>
      <c r="O526" s="6" t="s">
        <v>2782</v>
      </c>
      <c r="P526" s="15" t="s">
        <v>2783</v>
      </c>
      <c r="Q526" s="47" t="s">
        <v>2784</v>
      </c>
      <c r="R526" s="48" t="n">
        <v>13972013475</v>
      </c>
      <c r="S526" s="8" t="s">
        <v>2785</v>
      </c>
      <c r="T526" s="47"/>
    </row>
    <row r="527" customFormat="false" ht="200" hidden="false" customHeight="true" outlineLevel="0" collapsed="false">
      <c r="A527" s="8" t="n">
        <v>522</v>
      </c>
      <c r="B527" s="6" t="s">
        <v>567</v>
      </c>
      <c r="C527" s="6" t="s">
        <v>2776</v>
      </c>
      <c r="D527" s="6" t="s">
        <v>26</v>
      </c>
      <c r="E527" s="6" t="s">
        <v>2098</v>
      </c>
      <c r="F527" s="6" t="s">
        <v>2777</v>
      </c>
      <c r="G527" s="6" t="s">
        <v>411</v>
      </c>
      <c r="H527" s="15" t="s">
        <v>2786</v>
      </c>
      <c r="I527" s="15" t="s">
        <v>2779</v>
      </c>
      <c r="J527" s="6" t="s">
        <v>1181</v>
      </c>
      <c r="K527" s="6" t="s">
        <v>2787</v>
      </c>
      <c r="L527" s="6" t="s">
        <v>764</v>
      </c>
      <c r="M527" s="46" t="n">
        <v>3</v>
      </c>
      <c r="N527" s="6" t="s">
        <v>2781</v>
      </c>
      <c r="O527" s="6" t="s">
        <v>2782</v>
      </c>
      <c r="P527" s="15" t="s">
        <v>2783</v>
      </c>
      <c r="Q527" s="47" t="s">
        <v>2788</v>
      </c>
      <c r="R527" s="48" t="n">
        <v>13356392831</v>
      </c>
      <c r="S527" s="8" t="s">
        <v>2789</v>
      </c>
      <c r="T527" s="47"/>
    </row>
    <row r="528" customFormat="false" ht="200" hidden="false" customHeight="true" outlineLevel="0" collapsed="false">
      <c r="A528" s="8" t="n">
        <v>523</v>
      </c>
      <c r="B528" s="6" t="s">
        <v>567</v>
      </c>
      <c r="C528" s="6" t="s">
        <v>2776</v>
      </c>
      <c r="D528" s="6" t="s">
        <v>26</v>
      </c>
      <c r="E528" s="6" t="s">
        <v>2098</v>
      </c>
      <c r="F528" s="6" t="s">
        <v>1188</v>
      </c>
      <c r="G528" s="6" t="s">
        <v>411</v>
      </c>
      <c r="H528" s="15" t="s">
        <v>2790</v>
      </c>
      <c r="I528" s="10" t="s">
        <v>2791</v>
      </c>
      <c r="J528" s="6" t="s">
        <v>1181</v>
      </c>
      <c r="K528" s="6" t="s">
        <v>2792</v>
      </c>
      <c r="L528" s="6" t="s">
        <v>2793</v>
      </c>
      <c r="M528" s="46" t="n">
        <v>1</v>
      </c>
      <c r="N528" s="6" t="s">
        <v>2781</v>
      </c>
      <c r="O528" s="6" t="s">
        <v>2782</v>
      </c>
      <c r="P528" s="15" t="s">
        <v>2783</v>
      </c>
      <c r="Q528" s="47" t="s">
        <v>2792</v>
      </c>
      <c r="R528" s="48" t="n">
        <v>13759917268</v>
      </c>
      <c r="S528" s="8" t="s">
        <v>2794</v>
      </c>
      <c r="T528" s="47"/>
    </row>
    <row r="529" customFormat="false" ht="200" hidden="false" customHeight="true" outlineLevel="0" collapsed="false">
      <c r="A529" s="8" t="n">
        <v>524</v>
      </c>
      <c r="B529" s="6" t="s">
        <v>567</v>
      </c>
      <c r="C529" s="6" t="s">
        <v>2776</v>
      </c>
      <c r="D529" s="6" t="s">
        <v>26</v>
      </c>
      <c r="E529" s="6" t="s">
        <v>2098</v>
      </c>
      <c r="F529" s="6" t="s">
        <v>419</v>
      </c>
      <c r="G529" s="6" t="s">
        <v>411</v>
      </c>
      <c r="H529" s="15" t="s">
        <v>2795</v>
      </c>
      <c r="I529" s="15" t="s">
        <v>2796</v>
      </c>
      <c r="J529" s="6" t="s">
        <v>1181</v>
      </c>
      <c r="K529" s="6" t="s">
        <v>2797</v>
      </c>
      <c r="L529" s="6" t="s">
        <v>204</v>
      </c>
      <c r="M529" s="46" t="n">
        <v>1</v>
      </c>
      <c r="N529" s="6" t="s">
        <v>2781</v>
      </c>
      <c r="O529" s="6" t="s">
        <v>2782</v>
      </c>
      <c r="P529" s="15" t="s">
        <v>2783</v>
      </c>
      <c r="Q529" s="47" t="s">
        <v>2797</v>
      </c>
      <c r="R529" s="48" t="n">
        <v>18902109076</v>
      </c>
      <c r="S529" s="8" t="s">
        <v>2798</v>
      </c>
      <c r="T529" s="47"/>
    </row>
    <row r="530" customFormat="false" ht="200" hidden="false" customHeight="true" outlineLevel="0" collapsed="false">
      <c r="A530" s="8" t="n">
        <v>525</v>
      </c>
      <c r="B530" s="6" t="s">
        <v>567</v>
      </c>
      <c r="C530" s="6" t="s">
        <v>2776</v>
      </c>
      <c r="D530" s="6" t="s">
        <v>26</v>
      </c>
      <c r="E530" s="6" t="s">
        <v>2098</v>
      </c>
      <c r="F530" s="6" t="s">
        <v>501</v>
      </c>
      <c r="G530" s="6" t="s">
        <v>411</v>
      </c>
      <c r="H530" s="15" t="s">
        <v>2799</v>
      </c>
      <c r="I530" s="15" t="s">
        <v>2800</v>
      </c>
      <c r="J530" s="6" t="s">
        <v>1181</v>
      </c>
      <c r="K530" s="6" t="s">
        <v>2797</v>
      </c>
      <c r="L530" s="6" t="s">
        <v>204</v>
      </c>
      <c r="M530" s="46" t="n">
        <v>1</v>
      </c>
      <c r="N530" s="6" t="s">
        <v>2781</v>
      </c>
      <c r="O530" s="6" t="s">
        <v>2782</v>
      </c>
      <c r="P530" s="15" t="s">
        <v>2783</v>
      </c>
      <c r="Q530" s="47" t="s">
        <v>2797</v>
      </c>
      <c r="R530" s="48" t="n">
        <v>18902109076</v>
      </c>
      <c r="S530" s="8" t="s">
        <v>2798</v>
      </c>
      <c r="T530" s="47"/>
    </row>
    <row r="531" customFormat="false" ht="200" hidden="false" customHeight="true" outlineLevel="0" collapsed="false">
      <c r="A531" s="8" t="n">
        <v>526</v>
      </c>
      <c r="B531" s="6" t="s">
        <v>567</v>
      </c>
      <c r="C531" s="6" t="s">
        <v>2776</v>
      </c>
      <c r="D531" s="6" t="s">
        <v>26</v>
      </c>
      <c r="E531" s="6" t="s">
        <v>2098</v>
      </c>
      <c r="F531" s="6" t="s">
        <v>569</v>
      </c>
      <c r="G531" s="6" t="s">
        <v>190</v>
      </c>
      <c r="H531" s="10" t="s">
        <v>2801</v>
      </c>
      <c r="I531" s="15" t="s">
        <v>2802</v>
      </c>
      <c r="J531" s="6" t="s">
        <v>1181</v>
      </c>
      <c r="K531" s="6" t="s">
        <v>604</v>
      </c>
      <c r="L531" s="6" t="s">
        <v>255</v>
      </c>
      <c r="M531" s="46" t="n">
        <v>1</v>
      </c>
      <c r="N531" s="6" t="s">
        <v>2781</v>
      </c>
      <c r="O531" s="6" t="s">
        <v>2782</v>
      </c>
      <c r="P531" s="15" t="s">
        <v>2783</v>
      </c>
      <c r="Q531" s="47" t="s">
        <v>604</v>
      </c>
      <c r="R531" s="48" t="n">
        <v>13780629626</v>
      </c>
      <c r="S531" s="8" t="s">
        <v>2803</v>
      </c>
      <c r="T531" s="47"/>
    </row>
    <row r="532" customFormat="false" ht="200" hidden="false" customHeight="true" outlineLevel="0" collapsed="false">
      <c r="A532" s="8" t="n">
        <v>527</v>
      </c>
      <c r="B532" s="6" t="s">
        <v>567</v>
      </c>
      <c r="C532" s="6" t="s">
        <v>2776</v>
      </c>
      <c r="D532" s="6" t="s">
        <v>26</v>
      </c>
      <c r="E532" s="6" t="s">
        <v>2098</v>
      </c>
      <c r="F532" s="6" t="s">
        <v>2804</v>
      </c>
      <c r="G532" s="6" t="s">
        <v>190</v>
      </c>
      <c r="H532" s="10" t="s">
        <v>2805</v>
      </c>
      <c r="I532" s="15" t="s">
        <v>2806</v>
      </c>
      <c r="J532" s="6" t="s">
        <v>1181</v>
      </c>
      <c r="K532" s="6" t="s">
        <v>2807</v>
      </c>
      <c r="L532" s="6" t="s">
        <v>98</v>
      </c>
      <c r="M532" s="46" t="n">
        <v>1</v>
      </c>
      <c r="N532" s="6" t="s">
        <v>2781</v>
      </c>
      <c r="O532" s="6" t="s">
        <v>2782</v>
      </c>
      <c r="P532" s="15" t="s">
        <v>2783</v>
      </c>
      <c r="Q532" s="47" t="s">
        <v>2807</v>
      </c>
      <c r="R532" s="48" t="n">
        <v>13651364820</v>
      </c>
      <c r="S532" s="8" t="s">
        <v>2808</v>
      </c>
      <c r="T532" s="47"/>
    </row>
    <row r="533" customFormat="false" ht="200" hidden="false" customHeight="true" outlineLevel="0" collapsed="false">
      <c r="A533" s="8" t="n">
        <v>528</v>
      </c>
      <c r="B533" s="6" t="s">
        <v>567</v>
      </c>
      <c r="C533" s="6" t="s">
        <v>2776</v>
      </c>
      <c r="D533" s="6" t="s">
        <v>26</v>
      </c>
      <c r="E533" s="6" t="s">
        <v>2098</v>
      </c>
      <c r="F533" s="6" t="s">
        <v>2809</v>
      </c>
      <c r="G533" s="6" t="s">
        <v>190</v>
      </c>
      <c r="H533" s="10" t="s">
        <v>2810</v>
      </c>
      <c r="I533" s="15" t="s">
        <v>2811</v>
      </c>
      <c r="J533" s="6" t="s">
        <v>1181</v>
      </c>
      <c r="K533" s="6" t="s">
        <v>2812</v>
      </c>
      <c r="L533" s="6" t="s">
        <v>2813</v>
      </c>
      <c r="M533" s="46" t="n">
        <v>1</v>
      </c>
      <c r="N533" s="6" t="s">
        <v>2781</v>
      </c>
      <c r="O533" s="6" t="s">
        <v>2782</v>
      </c>
      <c r="P533" s="15" t="s">
        <v>2783</v>
      </c>
      <c r="Q533" s="47" t="s">
        <v>2812</v>
      </c>
      <c r="R533" s="48" t="s">
        <v>2814</v>
      </c>
      <c r="S533" s="8" t="s">
        <v>2815</v>
      </c>
      <c r="T533" s="47"/>
    </row>
    <row r="534" customFormat="false" ht="200" hidden="false" customHeight="true" outlineLevel="0" collapsed="false">
      <c r="A534" s="8" t="n">
        <v>529</v>
      </c>
      <c r="B534" s="6" t="s">
        <v>567</v>
      </c>
      <c r="C534" s="6" t="s">
        <v>2776</v>
      </c>
      <c r="D534" s="6" t="s">
        <v>26</v>
      </c>
      <c r="E534" s="6" t="s">
        <v>2098</v>
      </c>
      <c r="F534" s="6" t="s">
        <v>2816</v>
      </c>
      <c r="G534" s="6" t="s">
        <v>190</v>
      </c>
      <c r="H534" s="15" t="s">
        <v>2817</v>
      </c>
      <c r="I534" s="15" t="s">
        <v>2818</v>
      </c>
      <c r="J534" s="6" t="s">
        <v>1181</v>
      </c>
      <c r="K534" s="6" t="s">
        <v>2812</v>
      </c>
      <c r="L534" s="6" t="s">
        <v>2813</v>
      </c>
      <c r="M534" s="46" t="n">
        <v>1</v>
      </c>
      <c r="N534" s="6" t="s">
        <v>2781</v>
      </c>
      <c r="O534" s="6" t="s">
        <v>2782</v>
      </c>
      <c r="P534" s="15" t="s">
        <v>2783</v>
      </c>
      <c r="Q534" s="47" t="s">
        <v>2812</v>
      </c>
      <c r="R534" s="48" t="s">
        <v>2814</v>
      </c>
      <c r="S534" s="8" t="s">
        <v>2815</v>
      </c>
      <c r="T534" s="47"/>
    </row>
    <row r="535" customFormat="false" ht="200" hidden="false" customHeight="true" outlineLevel="0" collapsed="false">
      <c r="A535" s="8" t="n">
        <v>530</v>
      </c>
      <c r="B535" s="6" t="s">
        <v>567</v>
      </c>
      <c r="C535" s="6" t="s">
        <v>2776</v>
      </c>
      <c r="D535" s="6" t="s">
        <v>26</v>
      </c>
      <c r="E535" s="6" t="s">
        <v>2098</v>
      </c>
      <c r="F535" s="6" t="s">
        <v>2819</v>
      </c>
      <c r="G535" s="6" t="s">
        <v>190</v>
      </c>
      <c r="H535" s="15" t="s">
        <v>2820</v>
      </c>
      <c r="I535" s="15" t="s">
        <v>2821</v>
      </c>
      <c r="J535" s="6" t="s">
        <v>1181</v>
      </c>
      <c r="K535" s="6" t="s">
        <v>2822</v>
      </c>
      <c r="L535" s="6" t="s">
        <v>2823</v>
      </c>
      <c r="M535" s="46" t="n">
        <v>1</v>
      </c>
      <c r="N535" s="6" t="s">
        <v>2781</v>
      </c>
      <c r="O535" s="6" t="s">
        <v>2782</v>
      </c>
      <c r="P535" s="15" t="s">
        <v>2783</v>
      </c>
      <c r="Q535" s="47" t="s">
        <v>2822</v>
      </c>
      <c r="R535" s="48" t="n">
        <v>18306397900</v>
      </c>
      <c r="S535" s="8" t="s">
        <v>2824</v>
      </c>
      <c r="T535" s="47"/>
    </row>
    <row r="536" customFormat="false" ht="200" hidden="false" customHeight="true" outlineLevel="0" collapsed="false">
      <c r="A536" s="8" t="n">
        <v>531</v>
      </c>
      <c r="B536" s="6" t="s">
        <v>567</v>
      </c>
      <c r="C536" s="6" t="s">
        <v>2776</v>
      </c>
      <c r="D536" s="6" t="s">
        <v>26</v>
      </c>
      <c r="E536" s="6" t="s">
        <v>2098</v>
      </c>
      <c r="F536" s="6" t="s">
        <v>2825</v>
      </c>
      <c r="G536" s="6" t="s">
        <v>52</v>
      </c>
      <c r="H536" s="15" t="s">
        <v>2826</v>
      </c>
      <c r="I536" s="15" t="s">
        <v>2827</v>
      </c>
      <c r="J536" s="6" t="s">
        <v>1181</v>
      </c>
      <c r="K536" s="6" t="s">
        <v>2828</v>
      </c>
      <c r="L536" s="6" t="s">
        <v>1153</v>
      </c>
      <c r="M536" s="46" t="n">
        <v>3</v>
      </c>
      <c r="N536" s="6" t="s">
        <v>2781</v>
      </c>
      <c r="O536" s="6" t="s">
        <v>2782</v>
      </c>
      <c r="P536" s="15" t="s">
        <v>2783</v>
      </c>
      <c r="Q536" s="47" t="s">
        <v>2829</v>
      </c>
      <c r="R536" s="48" t="n">
        <v>13280540882</v>
      </c>
      <c r="S536" s="8" t="s">
        <v>2830</v>
      </c>
      <c r="T536" s="47"/>
    </row>
    <row r="537" customFormat="false" ht="200" hidden="false" customHeight="true" outlineLevel="0" collapsed="false">
      <c r="A537" s="8" t="n">
        <v>532</v>
      </c>
      <c r="B537" s="6" t="s">
        <v>567</v>
      </c>
      <c r="C537" s="6" t="s">
        <v>2776</v>
      </c>
      <c r="D537" s="6" t="s">
        <v>26</v>
      </c>
      <c r="E537" s="6" t="s">
        <v>2098</v>
      </c>
      <c r="F537" s="6" t="s">
        <v>2831</v>
      </c>
      <c r="G537" s="6" t="s">
        <v>52</v>
      </c>
      <c r="H537" s="15" t="s">
        <v>2832</v>
      </c>
      <c r="I537" s="15" t="s">
        <v>2833</v>
      </c>
      <c r="J537" s="6" t="s">
        <v>1181</v>
      </c>
      <c r="K537" s="6" t="s">
        <v>2834</v>
      </c>
      <c r="L537" s="6" t="s">
        <v>2835</v>
      </c>
      <c r="M537" s="46" t="n">
        <v>1</v>
      </c>
      <c r="N537" s="6" t="s">
        <v>2781</v>
      </c>
      <c r="O537" s="6" t="s">
        <v>2782</v>
      </c>
      <c r="P537" s="15" t="s">
        <v>2783</v>
      </c>
      <c r="Q537" s="47" t="s">
        <v>2834</v>
      </c>
      <c r="R537" s="48" t="n">
        <v>13601302054</v>
      </c>
      <c r="S537" s="8" t="s">
        <v>2836</v>
      </c>
      <c r="T537" s="47"/>
    </row>
    <row r="538" customFormat="false" ht="200" hidden="false" customHeight="true" outlineLevel="0" collapsed="false">
      <c r="A538" s="8" t="n">
        <v>533</v>
      </c>
      <c r="B538" s="6" t="s">
        <v>567</v>
      </c>
      <c r="C538" s="6" t="s">
        <v>2776</v>
      </c>
      <c r="D538" s="6" t="s">
        <v>26</v>
      </c>
      <c r="E538" s="6" t="s">
        <v>2098</v>
      </c>
      <c r="F538" s="6" t="s">
        <v>2837</v>
      </c>
      <c r="G538" s="6" t="s">
        <v>52</v>
      </c>
      <c r="H538" s="10" t="s">
        <v>2838</v>
      </c>
      <c r="I538" s="15" t="s">
        <v>2827</v>
      </c>
      <c r="J538" s="6" t="s">
        <v>1181</v>
      </c>
      <c r="K538" s="6" t="s">
        <v>2839</v>
      </c>
      <c r="L538" s="6" t="s">
        <v>98</v>
      </c>
      <c r="M538" s="46" t="n">
        <v>1</v>
      </c>
      <c r="N538" s="6" t="s">
        <v>2781</v>
      </c>
      <c r="O538" s="6" t="s">
        <v>2782</v>
      </c>
      <c r="P538" s="15" t="s">
        <v>2783</v>
      </c>
      <c r="Q538" s="47" t="s">
        <v>2839</v>
      </c>
      <c r="R538" s="48" t="n">
        <v>15066261388</v>
      </c>
      <c r="S538" s="8" t="s">
        <v>2840</v>
      </c>
      <c r="T538" s="47"/>
    </row>
    <row r="539" customFormat="false" ht="200" hidden="false" customHeight="true" outlineLevel="0" collapsed="false">
      <c r="A539" s="8" t="n">
        <v>534</v>
      </c>
      <c r="B539" s="6" t="s">
        <v>567</v>
      </c>
      <c r="C539" s="6" t="s">
        <v>2776</v>
      </c>
      <c r="D539" s="6" t="s">
        <v>26</v>
      </c>
      <c r="E539" s="6" t="s">
        <v>2098</v>
      </c>
      <c r="F539" s="6" t="s">
        <v>569</v>
      </c>
      <c r="G539" s="6" t="s">
        <v>106</v>
      </c>
      <c r="H539" s="15" t="s">
        <v>2841</v>
      </c>
      <c r="I539" s="15" t="s">
        <v>2842</v>
      </c>
      <c r="J539" s="6" t="s">
        <v>1181</v>
      </c>
      <c r="K539" s="6" t="s">
        <v>2843</v>
      </c>
      <c r="L539" s="6" t="s">
        <v>2844</v>
      </c>
      <c r="M539" s="46" t="n">
        <v>1</v>
      </c>
      <c r="N539" s="6" t="s">
        <v>2781</v>
      </c>
      <c r="O539" s="6" t="s">
        <v>2782</v>
      </c>
      <c r="P539" s="15" t="s">
        <v>2783</v>
      </c>
      <c r="Q539" s="47" t="s">
        <v>2845</v>
      </c>
      <c r="R539" s="48" t="n">
        <v>18354225778</v>
      </c>
      <c r="S539" s="8" t="s">
        <v>2846</v>
      </c>
      <c r="T539" s="47"/>
    </row>
    <row r="540" customFormat="false" ht="200" hidden="false" customHeight="true" outlineLevel="0" collapsed="false">
      <c r="A540" s="8" t="n">
        <v>535</v>
      </c>
      <c r="B540" s="6" t="s">
        <v>567</v>
      </c>
      <c r="C540" s="6" t="s">
        <v>2776</v>
      </c>
      <c r="D540" s="6" t="s">
        <v>26</v>
      </c>
      <c r="E540" s="6" t="s">
        <v>2098</v>
      </c>
      <c r="F540" s="6" t="s">
        <v>61</v>
      </c>
      <c r="G540" s="6" t="s">
        <v>106</v>
      </c>
      <c r="H540" s="15" t="s">
        <v>2841</v>
      </c>
      <c r="I540" s="15" t="s">
        <v>2847</v>
      </c>
      <c r="J540" s="6" t="s">
        <v>1181</v>
      </c>
      <c r="K540" s="6" t="s">
        <v>2843</v>
      </c>
      <c r="L540" s="6" t="s">
        <v>2844</v>
      </c>
      <c r="M540" s="46" t="n">
        <v>1</v>
      </c>
      <c r="N540" s="6" t="s">
        <v>2781</v>
      </c>
      <c r="O540" s="6" t="s">
        <v>2782</v>
      </c>
      <c r="P540" s="15" t="s">
        <v>2783</v>
      </c>
      <c r="Q540" s="47" t="s">
        <v>2845</v>
      </c>
      <c r="R540" s="48" t="n">
        <v>18354225778</v>
      </c>
      <c r="S540" s="8" t="s">
        <v>2846</v>
      </c>
      <c r="T540" s="47"/>
    </row>
    <row r="541" customFormat="false" ht="200" hidden="false" customHeight="true" outlineLevel="0" collapsed="false">
      <c r="A541" s="8" t="n">
        <v>536</v>
      </c>
      <c r="B541" s="6" t="s">
        <v>567</v>
      </c>
      <c r="C541" s="6" t="s">
        <v>2776</v>
      </c>
      <c r="D541" s="6" t="s">
        <v>26</v>
      </c>
      <c r="E541" s="6" t="s">
        <v>2098</v>
      </c>
      <c r="F541" s="6" t="s">
        <v>2848</v>
      </c>
      <c r="G541" s="6" t="s">
        <v>106</v>
      </c>
      <c r="H541" s="10" t="s">
        <v>2849</v>
      </c>
      <c r="I541" s="15" t="s">
        <v>2850</v>
      </c>
      <c r="J541" s="6" t="s">
        <v>1181</v>
      </c>
      <c r="K541" s="6" t="s">
        <v>2843</v>
      </c>
      <c r="L541" s="6" t="s">
        <v>2844</v>
      </c>
      <c r="M541" s="46" t="n">
        <v>1</v>
      </c>
      <c r="N541" s="6" t="s">
        <v>2781</v>
      </c>
      <c r="O541" s="6" t="s">
        <v>2782</v>
      </c>
      <c r="P541" s="15" t="s">
        <v>2783</v>
      </c>
      <c r="Q541" s="47" t="s">
        <v>2845</v>
      </c>
      <c r="R541" s="48" t="n">
        <v>18354225778</v>
      </c>
      <c r="S541" s="8" t="s">
        <v>2846</v>
      </c>
      <c r="T541" s="47"/>
    </row>
    <row r="542" customFormat="false" ht="200" hidden="false" customHeight="true" outlineLevel="0" collapsed="false">
      <c r="A542" s="8" t="n">
        <v>537</v>
      </c>
      <c r="B542" s="6" t="s">
        <v>567</v>
      </c>
      <c r="C542" s="6" t="s">
        <v>2776</v>
      </c>
      <c r="D542" s="6" t="s">
        <v>26</v>
      </c>
      <c r="E542" s="6" t="s">
        <v>2098</v>
      </c>
      <c r="F542" s="6" t="s">
        <v>569</v>
      </c>
      <c r="G542" s="6" t="s">
        <v>190</v>
      </c>
      <c r="H542" s="15" t="s">
        <v>2851</v>
      </c>
      <c r="I542" s="15" t="s">
        <v>2852</v>
      </c>
      <c r="J542" s="6" t="s">
        <v>1181</v>
      </c>
      <c r="K542" s="6" t="s">
        <v>2853</v>
      </c>
      <c r="L542" s="6" t="s">
        <v>2854</v>
      </c>
      <c r="M542" s="46" t="n">
        <v>3</v>
      </c>
      <c r="N542" s="6" t="s">
        <v>2781</v>
      </c>
      <c r="O542" s="6" t="s">
        <v>2782</v>
      </c>
      <c r="P542" s="15" t="s">
        <v>2783</v>
      </c>
      <c r="Q542" s="47" t="s">
        <v>2855</v>
      </c>
      <c r="R542" s="48" t="n">
        <v>18221969609</v>
      </c>
      <c r="S542" s="8" t="s">
        <v>2856</v>
      </c>
      <c r="T542" s="47"/>
    </row>
    <row r="543" customFormat="false" ht="200" hidden="false" customHeight="true" outlineLevel="0" collapsed="false">
      <c r="A543" s="8" t="n">
        <v>538</v>
      </c>
      <c r="B543" s="6" t="s">
        <v>567</v>
      </c>
      <c r="C543" s="6" t="s">
        <v>2776</v>
      </c>
      <c r="D543" s="6" t="s">
        <v>26</v>
      </c>
      <c r="E543" s="6" t="s">
        <v>2098</v>
      </c>
      <c r="F543" s="6" t="s">
        <v>569</v>
      </c>
      <c r="G543" s="6" t="s">
        <v>190</v>
      </c>
      <c r="H543" s="10" t="s">
        <v>2857</v>
      </c>
      <c r="I543" s="15" t="s">
        <v>2858</v>
      </c>
      <c r="J543" s="6" t="s">
        <v>1181</v>
      </c>
      <c r="K543" s="6" t="s">
        <v>2859</v>
      </c>
      <c r="L543" s="6" t="s">
        <v>1153</v>
      </c>
      <c r="M543" s="46" t="n">
        <v>3</v>
      </c>
      <c r="N543" s="6" t="s">
        <v>2781</v>
      </c>
      <c r="O543" s="6" t="s">
        <v>2782</v>
      </c>
      <c r="P543" s="15" t="s">
        <v>2783</v>
      </c>
      <c r="Q543" s="47" t="s">
        <v>2859</v>
      </c>
      <c r="R543" s="48" t="n">
        <v>13681079694</v>
      </c>
      <c r="S543" s="8" t="s">
        <v>2860</v>
      </c>
      <c r="T543" s="47"/>
    </row>
    <row r="544" customFormat="false" ht="200" hidden="false" customHeight="true" outlineLevel="0" collapsed="false">
      <c r="A544" s="8" t="n">
        <v>539</v>
      </c>
      <c r="B544" s="6" t="s">
        <v>567</v>
      </c>
      <c r="C544" s="6" t="s">
        <v>2776</v>
      </c>
      <c r="D544" s="6" t="s">
        <v>26</v>
      </c>
      <c r="E544" s="6" t="s">
        <v>2098</v>
      </c>
      <c r="F544" s="6" t="s">
        <v>657</v>
      </c>
      <c r="G544" s="6" t="s">
        <v>190</v>
      </c>
      <c r="H544" s="10" t="s">
        <v>2861</v>
      </c>
      <c r="I544" s="15" t="s">
        <v>2862</v>
      </c>
      <c r="J544" s="6" t="s">
        <v>1181</v>
      </c>
      <c r="K544" s="6" t="s">
        <v>2863</v>
      </c>
      <c r="L544" s="6" t="s">
        <v>2864</v>
      </c>
      <c r="M544" s="46" t="n">
        <v>1</v>
      </c>
      <c r="N544" s="6" t="s">
        <v>2781</v>
      </c>
      <c r="O544" s="6" t="s">
        <v>2782</v>
      </c>
      <c r="P544" s="15" t="s">
        <v>2783</v>
      </c>
      <c r="Q544" s="47" t="s">
        <v>2865</v>
      </c>
      <c r="R544" s="48" t="n">
        <v>18612833734</v>
      </c>
      <c r="S544" s="8" t="s">
        <v>2866</v>
      </c>
      <c r="T544" s="47"/>
    </row>
    <row r="545" customFormat="false" ht="200" hidden="false" customHeight="true" outlineLevel="0" collapsed="false">
      <c r="A545" s="8" t="n">
        <v>540</v>
      </c>
      <c r="B545" s="6" t="s">
        <v>567</v>
      </c>
      <c r="C545" s="6" t="s">
        <v>2776</v>
      </c>
      <c r="D545" s="6" t="s">
        <v>26</v>
      </c>
      <c r="E545" s="6" t="s">
        <v>2098</v>
      </c>
      <c r="F545" s="6" t="s">
        <v>2073</v>
      </c>
      <c r="G545" s="6" t="s">
        <v>190</v>
      </c>
      <c r="H545" s="10" t="s">
        <v>2867</v>
      </c>
      <c r="I545" s="15" t="s">
        <v>2868</v>
      </c>
      <c r="J545" s="6" t="s">
        <v>1181</v>
      </c>
      <c r="K545" s="6" t="s">
        <v>2863</v>
      </c>
      <c r="L545" s="6" t="s">
        <v>2864</v>
      </c>
      <c r="M545" s="46" t="n">
        <v>1</v>
      </c>
      <c r="N545" s="6" t="s">
        <v>2781</v>
      </c>
      <c r="O545" s="6" t="s">
        <v>2782</v>
      </c>
      <c r="P545" s="15" t="s">
        <v>2783</v>
      </c>
      <c r="Q545" s="47" t="s">
        <v>2865</v>
      </c>
      <c r="R545" s="48" t="n">
        <v>18612833734</v>
      </c>
      <c r="S545" s="8" t="s">
        <v>2866</v>
      </c>
      <c r="T545" s="47"/>
    </row>
    <row r="546" customFormat="false" ht="200" hidden="false" customHeight="true" outlineLevel="0" collapsed="false">
      <c r="A546" s="8" t="n">
        <v>541</v>
      </c>
      <c r="B546" s="6" t="s">
        <v>567</v>
      </c>
      <c r="C546" s="6" t="s">
        <v>2776</v>
      </c>
      <c r="D546" s="6" t="s">
        <v>26</v>
      </c>
      <c r="E546" s="6" t="s">
        <v>2098</v>
      </c>
      <c r="F546" s="6" t="s">
        <v>2073</v>
      </c>
      <c r="G546" s="6" t="s">
        <v>190</v>
      </c>
      <c r="H546" s="10" t="s">
        <v>2869</v>
      </c>
      <c r="I546" s="15" t="s">
        <v>2870</v>
      </c>
      <c r="J546" s="6" t="s">
        <v>1181</v>
      </c>
      <c r="K546" s="6" t="s">
        <v>2863</v>
      </c>
      <c r="L546" s="6" t="s">
        <v>2864</v>
      </c>
      <c r="M546" s="46" t="n">
        <v>1</v>
      </c>
      <c r="N546" s="6" t="s">
        <v>2781</v>
      </c>
      <c r="O546" s="6" t="s">
        <v>2782</v>
      </c>
      <c r="P546" s="15" t="s">
        <v>2783</v>
      </c>
      <c r="Q546" s="47" t="s">
        <v>2865</v>
      </c>
      <c r="R546" s="48" t="n">
        <v>18612833734</v>
      </c>
      <c r="S546" s="8" t="s">
        <v>2866</v>
      </c>
      <c r="T546" s="47"/>
    </row>
    <row r="547" customFormat="false" ht="200" hidden="false" customHeight="true" outlineLevel="0" collapsed="false">
      <c r="A547" s="8" t="n">
        <v>542</v>
      </c>
      <c r="B547" s="6" t="s">
        <v>567</v>
      </c>
      <c r="C547" s="6" t="s">
        <v>2776</v>
      </c>
      <c r="D547" s="6" t="s">
        <v>26</v>
      </c>
      <c r="E547" s="6" t="s">
        <v>2098</v>
      </c>
      <c r="F547" s="6" t="s">
        <v>2073</v>
      </c>
      <c r="G547" s="6" t="s">
        <v>190</v>
      </c>
      <c r="H547" s="10" t="s">
        <v>2871</v>
      </c>
      <c r="I547" s="15" t="s">
        <v>2870</v>
      </c>
      <c r="J547" s="6" t="s">
        <v>1181</v>
      </c>
      <c r="K547" s="6" t="s">
        <v>2863</v>
      </c>
      <c r="L547" s="6" t="s">
        <v>2864</v>
      </c>
      <c r="M547" s="46" t="n">
        <v>1</v>
      </c>
      <c r="N547" s="6" t="s">
        <v>2781</v>
      </c>
      <c r="O547" s="6" t="s">
        <v>2782</v>
      </c>
      <c r="P547" s="15" t="s">
        <v>2783</v>
      </c>
      <c r="Q547" s="47" t="s">
        <v>2865</v>
      </c>
      <c r="R547" s="48" t="n">
        <v>18612833734</v>
      </c>
      <c r="S547" s="8" t="s">
        <v>2866</v>
      </c>
      <c r="T547" s="47"/>
    </row>
    <row r="548" customFormat="false" ht="200" hidden="false" customHeight="true" outlineLevel="0" collapsed="false">
      <c r="A548" s="8" t="n">
        <v>543</v>
      </c>
      <c r="B548" s="6" t="s">
        <v>567</v>
      </c>
      <c r="C548" s="6" t="s">
        <v>2776</v>
      </c>
      <c r="D548" s="6" t="s">
        <v>26</v>
      </c>
      <c r="E548" s="6" t="s">
        <v>2098</v>
      </c>
      <c r="F548" s="6" t="s">
        <v>569</v>
      </c>
      <c r="G548" s="6" t="s">
        <v>190</v>
      </c>
      <c r="H548" s="15" t="s">
        <v>2872</v>
      </c>
      <c r="I548" s="15" t="s">
        <v>2873</v>
      </c>
      <c r="J548" s="6" t="s">
        <v>1181</v>
      </c>
      <c r="K548" s="6" t="s">
        <v>2874</v>
      </c>
      <c r="L548" s="6" t="s">
        <v>98</v>
      </c>
      <c r="M548" s="46" t="n">
        <v>2</v>
      </c>
      <c r="N548" s="6" t="s">
        <v>2781</v>
      </c>
      <c r="O548" s="6" t="s">
        <v>2782</v>
      </c>
      <c r="P548" s="15" t="s">
        <v>2783</v>
      </c>
      <c r="Q548" s="47" t="s">
        <v>2875</v>
      </c>
      <c r="R548" s="48" t="n">
        <v>18953273293</v>
      </c>
      <c r="S548" s="8" t="s">
        <v>2876</v>
      </c>
      <c r="T548" s="47"/>
    </row>
    <row r="549" customFormat="false" ht="200" hidden="false" customHeight="true" outlineLevel="0" collapsed="false">
      <c r="A549" s="8" t="n">
        <v>544</v>
      </c>
      <c r="B549" s="6" t="s">
        <v>567</v>
      </c>
      <c r="C549" s="6" t="s">
        <v>2776</v>
      </c>
      <c r="D549" s="6" t="s">
        <v>26</v>
      </c>
      <c r="E549" s="6" t="s">
        <v>2098</v>
      </c>
      <c r="F549" s="6" t="s">
        <v>569</v>
      </c>
      <c r="G549" s="6" t="s">
        <v>411</v>
      </c>
      <c r="H549" s="10" t="s">
        <v>2877</v>
      </c>
      <c r="I549" s="10" t="s">
        <v>2878</v>
      </c>
      <c r="J549" s="6" t="s">
        <v>1181</v>
      </c>
      <c r="K549" s="6" t="s">
        <v>2879</v>
      </c>
      <c r="L549" s="6" t="s">
        <v>2880</v>
      </c>
      <c r="M549" s="46" t="n">
        <v>3</v>
      </c>
      <c r="N549" s="6" t="s">
        <v>2781</v>
      </c>
      <c r="O549" s="6" t="s">
        <v>2782</v>
      </c>
      <c r="P549" s="15" t="s">
        <v>2783</v>
      </c>
      <c r="Q549" s="47" t="s">
        <v>2879</v>
      </c>
      <c r="R549" s="48" t="n">
        <v>18661736015</v>
      </c>
      <c r="S549" s="8" t="s">
        <v>2881</v>
      </c>
      <c r="T549" s="47"/>
    </row>
    <row r="550" customFormat="false" ht="200" hidden="false" customHeight="true" outlineLevel="0" collapsed="false">
      <c r="A550" s="8" t="n">
        <v>545</v>
      </c>
      <c r="B550" s="6" t="s">
        <v>567</v>
      </c>
      <c r="C550" s="6" t="s">
        <v>2776</v>
      </c>
      <c r="D550" s="6" t="s">
        <v>26</v>
      </c>
      <c r="E550" s="6" t="s">
        <v>2098</v>
      </c>
      <c r="F550" s="6" t="s">
        <v>569</v>
      </c>
      <c r="G550" s="6" t="s">
        <v>190</v>
      </c>
      <c r="H550" s="10" t="s">
        <v>2882</v>
      </c>
      <c r="I550" s="15" t="s">
        <v>2883</v>
      </c>
      <c r="J550" s="6" t="s">
        <v>1181</v>
      </c>
      <c r="K550" s="6" t="s">
        <v>2884</v>
      </c>
      <c r="L550" s="6" t="s">
        <v>121</v>
      </c>
      <c r="M550" s="46" t="n">
        <v>1</v>
      </c>
      <c r="N550" s="6" t="s">
        <v>2781</v>
      </c>
      <c r="O550" s="6" t="s">
        <v>2782</v>
      </c>
      <c r="P550" s="15" t="s">
        <v>2783</v>
      </c>
      <c r="Q550" s="47" t="s">
        <v>2884</v>
      </c>
      <c r="R550" s="48" t="n">
        <v>13589276045</v>
      </c>
      <c r="S550" s="8" t="s">
        <v>2885</v>
      </c>
      <c r="T550" s="47"/>
    </row>
    <row r="551" customFormat="false" ht="200" hidden="false" customHeight="true" outlineLevel="0" collapsed="false">
      <c r="A551" s="8" t="n">
        <v>546</v>
      </c>
      <c r="B551" s="6" t="s">
        <v>567</v>
      </c>
      <c r="C551" s="6" t="s">
        <v>2776</v>
      </c>
      <c r="D551" s="6" t="s">
        <v>26</v>
      </c>
      <c r="E551" s="6" t="s">
        <v>2098</v>
      </c>
      <c r="F551" s="6" t="s">
        <v>2886</v>
      </c>
      <c r="G551" s="6" t="s">
        <v>411</v>
      </c>
      <c r="H551" s="10" t="s">
        <v>2887</v>
      </c>
      <c r="I551" s="10" t="s">
        <v>2888</v>
      </c>
      <c r="J551" s="6" t="s">
        <v>1181</v>
      </c>
      <c r="K551" s="6" t="s">
        <v>2889</v>
      </c>
      <c r="L551" s="6" t="s">
        <v>1859</v>
      </c>
      <c r="M551" s="46" t="n">
        <v>1</v>
      </c>
      <c r="N551" s="6" t="s">
        <v>2781</v>
      </c>
      <c r="O551" s="6" t="s">
        <v>2782</v>
      </c>
      <c r="P551" s="15" t="s">
        <v>2783</v>
      </c>
      <c r="Q551" s="47" t="s">
        <v>2889</v>
      </c>
      <c r="R551" s="48" t="n">
        <v>13687616277</v>
      </c>
      <c r="S551" s="8" t="s">
        <v>2890</v>
      </c>
      <c r="T551" s="47"/>
    </row>
    <row r="552" customFormat="false" ht="200" hidden="false" customHeight="true" outlineLevel="0" collapsed="false">
      <c r="A552" s="8" t="n">
        <v>547</v>
      </c>
      <c r="B552" s="6" t="s">
        <v>567</v>
      </c>
      <c r="C552" s="6" t="s">
        <v>2891</v>
      </c>
      <c r="D552" s="50" t="s">
        <v>26</v>
      </c>
      <c r="E552" s="6" t="s">
        <v>2098</v>
      </c>
      <c r="F552" s="6" t="s">
        <v>314</v>
      </c>
      <c r="G552" s="6" t="s">
        <v>52</v>
      </c>
      <c r="H552" s="10" t="s">
        <v>2892</v>
      </c>
      <c r="I552" s="10" t="s">
        <v>2893</v>
      </c>
      <c r="J552" s="6" t="s">
        <v>2894</v>
      </c>
      <c r="K552" s="6" t="s">
        <v>2895</v>
      </c>
      <c r="L552" s="6" t="s">
        <v>2896</v>
      </c>
      <c r="M552" s="46" t="n">
        <v>2</v>
      </c>
      <c r="N552" s="8" t="s">
        <v>2897</v>
      </c>
      <c r="O552" s="8" t="s">
        <v>2898</v>
      </c>
      <c r="P552" s="10" t="s">
        <v>2899</v>
      </c>
      <c r="Q552" s="47" t="s">
        <v>92</v>
      </c>
      <c r="R552" s="48" t="s">
        <v>2900</v>
      </c>
      <c r="S552" s="8" t="s">
        <v>2901</v>
      </c>
      <c r="T552" s="47"/>
    </row>
    <row r="553" customFormat="false" ht="200" hidden="false" customHeight="true" outlineLevel="0" collapsed="false">
      <c r="A553" s="8" t="n">
        <v>548</v>
      </c>
      <c r="B553" s="6" t="s">
        <v>567</v>
      </c>
      <c r="C553" s="6" t="s">
        <v>2891</v>
      </c>
      <c r="D553" s="50" t="s">
        <v>26</v>
      </c>
      <c r="E553" s="6" t="s">
        <v>2098</v>
      </c>
      <c r="F553" s="6" t="s">
        <v>2902</v>
      </c>
      <c r="G553" s="6" t="s">
        <v>52</v>
      </c>
      <c r="H553" s="15" t="s">
        <v>2903</v>
      </c>
      <c r="I553" s="15" t="s">
        <v>2904</v>
      </c>
      <c r="J553" s="6" t="s">
        <v>567</v>
      </c>
      <c r="K553" s="6" t="s">
        <v>2905</v>
      </c>
      <c r="L553" s="6" t="s">
        <v>2906</v>
      </c>
      <c r="M553" s="46" t="n">
        <v>2</v>
      </c>
      <c r="N553" s="8" t="s">
        <v>2907</v>
      </c>
      <c r="O553" s="8" t="s">
        <v>2908</v>
      </c>
      <c r="P553" s="10" t="s">
        <v>2899</v>
      </c>
      <c r="Q553" s="47" t="s">
        <v>92</v>
      </c>
      <c r="R553" s="48" t="s">
        <v>2900</v>
      </c>
      <c r="S553" s="8" t="s">
        <v>2901</v>
      </c>
      <c r="T553" s="47"/>
    </row>
    <row r="554" customFormat="false" ht="200" hidden="false" customHeight="true" outlineLevel="0" collapsed="false">
      <c r="A554" s="8" t="n">
        <v>549</v>
      </c>
      <c r="B554" s="6" t="s">
        <v>567</v>
      </c>
      <c r="C554" s="6" t="s">
        <v>2891</v>
      </c>
      <c r="D554" s="50" t="s">
        <v>26</v>
      </c>
      <c r="E554" s="6" t="s">
        <v>2098</v>
      </c>
      <c r="F554" s="6" t="s">
        <v>378</v>
      </c>
      <c r="G554" s="6" t="s">
        <v>52</v>
      </c>
      <c r="H554" s="15" t="s">
        <v>2909</v>
      </c>
      <c r="I554" s="10" t="s">
        <v>2910</v>
      </c>
      <c r="J554" s="6" t="s">
        <v>2894</v>
      </c>
      <c r="K554" s="6" t="s">
        <v>2911</v>
      </c>
      <c r="L554" s="8" t="s">
        <v>2912</v>
      </c>
      <c r="M554" s="46" t="n">
        <v>3</v>
      </c>
      <c r="N554" s="8" t="s">
        <v>2913</v>
      </c>
      <c r="O554" s="8" t="s">
        <v>2898</v>
      </c>
      <c r="P554" s="10" t="s">
        <v>2899</v>
      </c>
      <c r="Q554" s="47" t="s">
        <v>92</v>
      </c>
      <c r="R554" s="48" t="s">
        <v>2900</v>
      </c>
      <c r="S554" s="8" t="s">
        <v>2901</v>
      </c>
      <c r="T554" s="47"/>
    </row>
    <row r="555" customFormat="false" ht="200" hidden="false" customHeight="true" outlineLevel="0" collapsed="false">
      <c r="A555" s="8" t="n">
        <v>550</v>
      </c>
      <c r="B555" s="6" t="s">
        <v>567</v>
      </c>
      <c r="C555" s="6" t="s">
        <v>2891</v>
      </c>
      <c r="D555" s="50" t="s">
        <v>26</v>
      </c>
      <c r="E555" s="6" t="s">
        <v>2098</v>
      </c>
      <c r="F555" s="50" t="s">
        <v>354</v>
      </c>
      <c r="G555" s="6" t="s">
        <v>52</v>
      </c>
      <c r="H555" s="10" t="s">
        <v>2914</v>
      </c>
      <c r="I555" s="10" t="s">
        <v>2915</v>
      </c>
      <c r="J555" s="6" t="s">
        <v>2894</v>
      </c>
      <c r="K555" s="6" t="s">
        <v>2916</v>
      </c>
      <c r="L555" s="8" t="s">
        <v>2917</v>
      </c>
      <c r="M555" s="46" t="n">
        <v>3</v>
      </c>
      <c r="N555" s="8" t="s">
        <v>2897</v>
      </c>
      <c r="O555" s="8" t="s">
        <v>2898</v>
      </c>
      <c r="P555" s="10" t="s">
        <v>2899</v>
      </c>
      <c r="Q555" s="47" t="s">
        <v>92</v>
      </c>
      <c r="R555" s="48" t="s">
        <v>2900</v>
      </c>
      <c r="S555" s="8" t="s">
        <v>2901</v>
      </c>
      <c r="T555" s="47"/>
    </row>
    <row r="556" customFormat="false" ht="200" hidden="false" customHeight="true" outlineLevel="0" collapsed="false">
      <c r="A556" s="8" t="n">
        <v>551</v>
      </c>
      <c r="B556" s="6" t="s">
        <v>567</v>
      </c>
      <c r="C556" s="6" t="s">
        <v>2918</v>
      </c>
      <c r="D556" s="6" t="s">
        <v>26</v>
      </c>
      <c r="E556" s="6" t="s">
        <v>2098</v>
      </c>
      <c r="F556" s="6" t="s">
        <v>378</v>
      </c>
      <c r="G556" s="6" t="s">
        <v>52</v>
      </c>
      <c r="H556" s="10" t="s">
        <v>2919</v>
      </c>
      <c r="I556" s="15" t="s">
        <v>2920</v>
      </c>
      <c r="J556" s="6" t="s">
        <v>567</v>
      </c>
      <c r="K556" s="6" t="s">
        <v>2921</v>
      </c>
      <c r="L556" s="50" t="s">
        <v>127</v>
      </c>
      <c r="M556" s="46" t="n">
        <v>1</v>
      </c>
      <c r="N556" s="50"/>
      <c r="O556" s="50" t="s">
        <v>2723</v>
      </c>
      <c r="P556" s="10" t="s">
        <v>2922</v>
      </c>
      <c r="Q556" s="47" t="s">
        <v>2923</v>
      </c>
      <c r="R556" s="48" t="n">
        <v>18561835831</v>
      </c>
      <c r="S556" s="8" t="s">
        <v>2924</v>
      </c>
      <c r="T556" s="49"/>
    </row>
    <row r="557" customFormat="false" ht="200" hidden="false" customHeight="true" outlineLevel="0" collapsed="false">
      <c r="A557" s="8" t="n">
        <v>552</v>
      </c>
      <c r="B557" s="6" t="s">
        <v>567</v>
      </c>
      <c r="C557" s="6" t="s">
        <v>2918</v>
      </c>
      <c r="D557" s="6" t="s">
        <v>26</v>
      </c>
      <c r="E557" s="6" t="s">
        <v>2098</v>
      </c>
      <c r="F557" s="6" t="s">
        <v>378</v>
      </c>
      <c r="G557" s="6" t="s">
        <v>52</v>
      </c>
      <c r="H557" s="10" t="s">
        <v>2919</v>
      </c>
      <c r="I557" s="15" t="s">
        <v>2920</v>
      </c>
      <c r="J557" s="6" t="s">
        <v>567</v>
      </c>
      <c r="K557" s="50" t="s">
        <v>2925</v>
      </c>
      <c r="L557" s="50" t="s">
        <v>127</v>
      </c>
      <c r="M557" s="46" t="n">
        <v>1</v>
      </c>
      <c r="N557" s="50"/>
      <c r="O557" s="50" t="s">
        <v>2723</v>
      </c>
      <c r="P557" s="10" t="s">
        <v>2922</v>
      </c>
      <c r="Q557" s="47" t="s">
        <v>2923</v>
      </c>
      <c r="R557" s="48" t="n">
        <v>18561835831</v>
      </c>
      <c r="S557" s="8" t="s">
        <v>2924</v>
      </c>
      <c r="T557" s="49"/>
    </row>
    <row r="558" customFormat="false" ht="200" hidden="false" customHeight="true" outlineLevel="0" collapsed="false">
      <c r="A558" s="8" t="n">
        <v>553</v>
      </c>
      <c r="B558" s="6" t="s">
        <v>567</v>
      </c>
      <c r="C558" s="6" t="s">
        <v>2918</v>
      </c>
      <c r="D558" s="6" t="s">
        <v>26</v>
      </c>
      <c r="E558" s="6" t="s">
        <v>2098</v>
      </c>
      <c r="F558" s="6" t="s">
        <v>378</v>
      </c>
      <c r="G558" s="6" t="s">
        <v>52</v>
      </c>
      <c r="H558" s="10" t="s">
        <v>2919</v>
      </c>
      <c r="I558" s="15" t="s">
        <v>2920</v>
      </c>
      <c r="J558" s="6" t="s">
        <v>567</v>
      </c>
      <c r="K558" s="50" t="s">
        <v>2926</v>
      </c>
      <c r="L558" s="50" t="s">
        <v>127</v>
      </c>
      <c r="M558" s="46" t="n">
        <v>1</v>
      </c>
      <c r="N558" s="50"/>
      <c r="O558" s="50" t="s">
        <v>2723</v>
      </c>
      <c r="P558" s="10" t="s">
        <v>2922</v>
      </c>
      <c r="Q558" s="47" t="s">
        <v>2923</v>
      </c>
      <c r="R558" s="48" t="n">
        <v>18561835831</v>
      </c>
      <c r="S558" s="8" t="s">
        <v>2924</v>
      </c>
      <c r="T558" s="49"/>
    </row>
    <row r="559" customFormat="false" ht="200" hidden="false" customHeight="true" outlineLevel="0" collapsed="false">
      <c r="A559" s="8" t="n">
        <v>554</v>
      </c>
      <c r="B559" s="6" t="s">
        <v>567</v>
      </c>
      <c r="C559" s="6" t="s">
        <v>2918</v>
      </c>
      <c r="D559" s="6" t="s">
        <v>26</v>
      </c>
      <c r="E559" s="6" t="s">
        <v>2098</v>
      </c>
      <c r="F559" s="6" t="s">
        <v>378</v>
      </c>
      <c r="G559" s="6" t="s">
        <v>52</v>
      </c>
      <c r="H559" s="10" t="s">
        <v>2919</v>
      </c>
      <c r="I559" s="15" t="s">
        <v>2920</v>
      </c>
      <c r="J559" s="6" t="s">
        <v>567</v>
      </c>
      <c r="K559" s="50" t="s">
        <v>2927</v>
      </c>
      <c r="L559" s="50" t="s">
        <v>127</v>
      </c>
      <c r="M559" s="46" t="n">
        <v>1</v>
      </c>
      <c r="N559" s="50"/>
      <c r="O559" s="50" t="s">
        <v>2723</v>
      </c>
      <c r="P559" s="10" t="s">
        <v>2922</v>
      </c>
      <c r="Q559" s="47" t="s">
        <v>2923</v>
      </c>
      <c r="R559" s="48" t="n">
        <v>18561835831</v>
      </c>
      <c r="S559" s="8" t="s">
        <v>2924</v>
      </c>
      <c r="T559" s="49"/>
    </row>
    <row r="560" customFormat="false" ht="200" hidden="false" customHeight="true" outlineLevel="0" collapsed="false">
      <c r="A560" s="8" t="n">
        <v>555</v>
      </c>
      <c r="B560" s="6" t="s">
        <v>567</v>
      </c>
      <c r="C560" s="6" t="s">
        <v>2918</v>
      </c>
      <c r="D560" s="6" t="s">
        <v>26</v>
      </c>
      <c r="E560" s="6" t="s">
        <v>2098</v>
      </c>
      <c r="F560" s="6" t="s">
        <v>378</v>
      </c>
      <c r="G560" s="6" t="s">
        <v>52</v>
      </c>
      <c r="H560" s="10" t="s">
        <v>2919</v>
      </c>
      <c r="I560" s="15" t="s">
        <v>2920</v>
      </c>
      <c r="J560" s="6" t="s">
        <v>567</v>
      </c>
      <c r="K560" s="50" t="s">
        <v>2927</v>
      </c>
      <c r="L560" s="50" t="s">
        <v>127</v>
      </c>
      <c r="M560" s="46" t="n">
        <v>1</v>
      </c>
      <c r="N560" s="50"/>
      <c r="O560" s="50" t="s">
        <v>2723</v>
      </c>
      <c r="P560" s="10" t="s">
        <v>2922</v>
      </c>
      <c r="Q560" s="47" t="s">
        <v>2923</v>
      </c>
      <c r="R560" s="48" t="n">
        <v>18561835831</v>
      </c>
      <c r="S560" s="8" t="s">
        <v>2924</v>
      </c>
      <c r="T560" s="49"/>
    </row>
    <row r="561" customFormat="false" ht="200" hidden="false" customHeight="true" outlineLevel="0" collapsed="false">
      <c r="A561" s="8" t="n">
        <v>556</v>
      </c>
      <c r="B561" s="6" t="s">
        <v>567</v>
      </c>
      <c r="C561" s="6" t="s">
        <v>2918</v>
      </c>
      <c r="D561" s="6" t="s">
        <v>26</v>
      </c>
      <c r="E561" s="6" t="s">
        <v>2098</v>
      </c>
      <c r="F561" s="6" t="s">
        <v>378</v>
      </c>
      <c r="G561" s="6" t="s">
        <v>52</v>
      </c>
      <c r="H561" s="10" t="s">
        <v>2919</v>
      </c>
      <c r="I561" s="15" t="s">
        <v>2920</v>
      </c>
      <c r="J561" s="6" t="s">
        <v>567</v>
      </c>
      <c r="K561" s="50" t="s">
        <v>2925</v>
      </c>
      <c r="L561" s="50" t="s">
        <v>127</v>
      </c>
      <c r="M561" s="46" t="n">
        <v>1</v>
      </c>
      <c r="N561" s="50"/>
      <c r="O561" s="50" t="s">
        <v>2723</v>
      </c>
      <c r="P561" s="10" t="s">
        <v>2922</v>
      </c>
      <c r="Q561" s="47" t="s">
        <v>2923</v>
      </c>
      <c r="R561" s="48" t="n">
        <v>18561835831</v>
      </c>
      <c r="S561" s="8" t="s">
        <v>2924</v>
      </c>
      <c r="T561" s="49"/>
    </row>
    <row r="562" customFormat="false" ht="200" hidden="false" customHeight="true" outlineLevel="0" collapsed="false">
      <c r="A562" s="8" t="n">
        <v>557</v>
      </c>
      <c r="B562" s="6" t="s">
        <v>567</v>
      </c>
      <c r="C562" s="6" t="s">
        <v>2928</v>
      </c>
      <c r="D562" s="50" t="s">
        <v>26</v>
      </c>
      <c r="E562" s="6" t="s">
        <v>2098</v>
      </c>
      <c r="F562" s="6" t="s">
        <v>237</v>
      </c>
      <c r="G562" s="6" t="s">
        <v>52</v>
      </c>
      <c r="H562" s="10" t="s">
        <v>2929</v>
      </c>
      <c r="I562" s="15" t="s">
        <v>2930</v>
      </c>
      <c r="J562" s="6" t="s">
        <v>567</v>
      </c>
      <c r="K562" s="6" t="s">
        <v>2931</v>
      </c>
      <c r="L562" s="6" t="s">
        <v>2932</v>
      </c>
      <c r="M562" s="46" t="n">
        <v>1</v>
      </c>
      <c r="N562" s="8" t="s">
        <v>2933</v>
      </c>
      <c r="O562" s="6" t="s">
        <v>2934</v>
      </c>
      <c r="P562" s="10" t="s">
        <v>2935</v>
      </c>
      <c r="Q562" s="47" t="s">
        <v>2936</v>
      </c>
      <c r="R562" s="48" t="s">
        <v>2937</v>
      </c>
      <c r="S562" s="8" t="s">
        <v>2938</v>
      </c>
      <c r="T562" s="49"/>
    </row>
    <row r="563" customFormat="false" ht="200" hidden="false" customHeight="true" outlineLevel="0" collapsed="false">
      <c r="A563" s="8" t="n">
        <v>558</v>
      </c>
      <c r="B563" s="6" t="s">
        <v>567</v>
      </c>
      <c r="C563" s="6" t="s">
        <v>2928</v>
      </c>
      <c r="D563" s="50" t="s">
        <v>26</v>
      </c>
      <c r="E563" s="6" t="s">
        <v>2098</v>
      </c>
      <c r="F563" s="6" t="s">
        <v>633</v>
      </c>
      <c r="G563" s="6" t="s">
        <v>52</v>
      </c>
      <c r="H563" s="10" t="s">
        <v>2939</v>
      </c>
      <c r="I563" s="15" t="s">
        <v>2940</v>
      </c>
      <c r="J563" s="6" t="s">
        <v>567</v>
      </c>
      <c r="K563" s="50" t="s">
        <v>2941</v>
      </c>
      <c r="L563" s="6" t="s">
        <v>2942</v>
      </c>
      <c r="M563" s="46" t="n">
        <v>2</v>
      </c>
      <c r="N563" s="8" t="s">
        <v>2943</v>
      </c>
      <c r="O563" s="8" t="s">
        <v>1870</v>
      </c>
      <c r="P563" s="10" t="s">
        <v>2944</v>
      </c>
      <c r="Q563" s="47" t="s">
        <v>2945</v>
      </c>
      <c r="R563" s="48" t="n">
        <v>18561518868</v>
      </c>
      <c r="S563" s="8" t="s">
        <v>2946</v>
      </c>
      <c r="T563" s="49"/>
    </row>
    <row r="564" customFormat="false" ht="200" hidden="false" customHeight="true" outlineLevel="0" collapsed="false">
      <c r="A564" s="8" t="n">
        <v>559</v>
      </c>
      <c r="B564" s="6" t="s">
        <v>567</v>
      </c>
      <c r="C564" s="6" t="s">
        <v>2928</v>
      </c>
      <c r="D564" s="50" t="s">
        <v>26</v>
      </c>
      <c r="E564" s="6" t="s">
        <v>2098</v>
      </c>
      <c r="F564" s="6" t="s">
        <v>389</v>
      </c>
      <c r="G564" s="6" t="s">
        <v>52</v>
      </c>
      <c r="H564" s="10" t="s">
        <v>2947</v>
      </c>
      <c r="I564" s="15" t="s">
        <v>2948</v>
      </c>
      <c r="J564" s="6" t="s">
        <v>1566</v>
      </c>
      <c r="K564" s="6" t="s">
        <v>2949</v>
      </c>
      <c r="L564" s="6" t="s">
        <v>372</v>
      </c>
      <c r="M564" s="46" t="n">
        <v>2</v>
      </c>
      <c r="N564" s="8" t="s">
        <v>2950</v>
      </c>
      <c r="O564" s="8" t="s">
        <v>2943</v>
      </c>
      <c r="P564" s="10" t="s">
        <v>2935</v>
      </c>
      <c r="Q564" s="47" t="s">
        <v>2951</v>
      </c>
      <c r="R564" s="48" t="n">
        <v>15318735565</v>
      </c>
      <c r="S564" s="8" t="s">
        <v>2952</v>
      </c>
      <c r="T564" s="49"/>
    </row>
    <row r="565" customFormat="false" ht="200" hidden="false" customHeight="true" outlineLevel="0" collapsed="false">
      <c r="A565" s="8" t="n">
        <v>560</v>
      </c>
      <c r="B565" s="6" t="s">
        <v>567</v>
      </c>
      <c r="C565" s="6" t="s">
        <v>2928</v>
      </c>
      <c r="D565" s="50" t="s">
        <v>26</v>
      </c>
      <c r="E565" s="6" t="s">
        <v>2098</v>
      </c>
      <c r="F565" s="6" t="s">
        <v>633</v>
      </c>
      <c r="G565" s="6" t="s">
        <v>52</v>
      </c>
      <c r="H565" s="10" t="s">
        <v>2953</v>
      </c>
      <c r="I565" s="15" t="s">
        <v>2954</v>
      </c>
      <c r="J565" s="6" t="s">
        <v>567</v>
      </c>
      <c r="K565" s="6" t="s">
        <v>2955</v>
      </c>
      <c r="L565" s="6" t="s">
        <v>1741</v>
      </c>
      <c r="M565" s="46" t="n">
        <v>2</v>
      </c>
      <c r="N565" s="8" t="s">
        <v>2943</v>
      </c>
      <c r="O565" s="8" t="s">
        <v>1870</v>
      </c>
      <c r="P565" s="10" t="s">
        <v>2944</v>
      </c>
      <c r="Q565" s="47" t="s">
        <v>2945</v>
      </c>
      <c r="R565" s="48" t="n">
        <v>18561518868</v>
      </c>
      <c r="S565" s="8" t="s">
        <v>2946</v>
      </c>
      <c r="T565" s="49"/>
    </row>
    <row r="566" customFormat="false" ht="200" hidden="false" customHeight="true" outlineLevel="0" collapsed="false">
      <c r="A566" s="8" t="n">
        <v>561</v>
      </c>
      <c r="B566" s="50" t="s">
        <v>567</v>
      </c>
      <c r="C566" s="6" t="s">
        <v>2956</v>
      </c>
      <c r="D566" s="50" t="s">
        <v>26</v>
      </c>
      <c r="E566" s="6" t="s">
        <v>2098</v>
      </c>
      <c r="F566" s="6" t="s">
        <v>411</v>
      </c>
      <c r="G566" s="50" t="s">
        <v>411</v>
      </c>
      <c r="H566" s="15" t="s">
        <v>2957</v>
      </c>
      <c r="I566" s="15" t="s">
        <v>2958</v>
      </c>
      <c r="J566" s="50" t="s">
        <v>1566</v>
      </c>
      <c r="K566" s="6" t="s">
        <v>2959</v>
      </c>
      <c r="L566" s="50" t="s">
        <v>2960</v>
      </c>
      <c r="M566" s="77" t="n">
        <v>2</v>
      </c>
      <c r="N566" s="50" t="n">
        <v>30</v>
      </c>
      <c r="O566" s="78" t="s">
        <v>2633</v>
      </c>
      <c r="P566" s="15" t="s">
        <v>2961</v>
      </c>
      <c r="Q566" s="47" t="s">
        <v>49</v>
      </c>
      <c r="R566" s="48" t="s">
        <v>2962</v>
      </c>
      <c r="S566" s="8" t="s">
        <v>2963</v>
      </c>
      <c r="T566" s="49"/>
    </row>
    <row r="567" customFormat="false" ht="200" hidden="false" customHeight="true" outlineLevel="0" collapsed="false">
      <c r="A567" s="8" t="n">
        <v>562</v>
      </c>
      <c r="B567" s="6" t="s">
        <v>567</v>
      </c>
      <c r="C567" s="6" t="s">
        <v>2964</v>
      </c>
      <c r="D567" s="50" t="s">
        <v>26</v>
      </c>
      <c r="E567" s="6" t="s">
        <v>2327</v>
      </c>
      <c r="F567" s="6" t="s">
        <v>1188</v>
      </c>
      <c r="G567" s="6" t="s">
        <v>411</v>
      </c>
      <c r="H567" s="10" t="s">
        <v>2965</v>
      </c>
      <c r="I567" s="10" t="s">
        <v>2966</v>
      </c>
      <c r="J567" s="6" t="s">
        <v>1151</v>
      </c>
      <c r="K567" s="6" t="s">
        <v>2967</v>
      </c>
      <c r="L567" s="6" t="s">
        <v>2968</v>
      </c>
      <c r="M567" s="46" t="n">
        <v>1</v>
      </c>
      <c r="N567" s="8" t="s">
        <v>2969</v>
      </c>
      <c r="O567" s="8" t="s">
        <v>2970</v>
      </c>
      <c r="P567" s="10" t="s">
        <v>2971</v>
      </c>
      <c r="Q567" s="51" t="s">
        <v>2972</v>
      </c>
      <c r="R567" s="48" t="s">
        <v>2973</v>
      </c>
      <c r="S567" s="8" t="s">
        <v>2974</v>
      </c>
      <c r="T567" s="79"/>
    </row>
    <row r="568" customFormat="false" ht="200" hidden="false" customHeight="true" outlineLevel="0" collapsed="false">
      <c r="A568" s="8" t="n">
        <v>563</v>
      </c>
      <c r="B568" s="6" t="s">
        <v>567</v>
      </c>
      <c r="C568" s="6" t="s">
        <v>2964</v>
      </c>
      <c r="D568" s="50" t="s">
        <v>26</v>
      </c>
      <c r="E568" s="6" t="s">
        <v>2327</v>
      </c>
      <c r="F568" s="6" t="s">
        <v>633</v>
      </c>
      <c r="G568" s="6" t="s">
        <v>52</v>
      </c>
      <c r="H568" s="10" t="s">
        <v>2975</v>
      </c>
      <c r="I568" s="10" t="s">
        <v>2966</v>
      </c>
      <c r="J568" s="6" t="s">
        <v>1151</v>
      </c>
      <c r="K568" s="6" t="s">
        <v>2976</v>
      </c>
      <c r="L568" s="6" t="s">
        <v>2968</v>
      </c>
      <c r="M568" s="46" t="n">
        <v>2</v>
      </c>
      <c r="N568" s="8" t="s">
        <v>2969</v>
      </c>
      <c r="O568" s="8" t="s">
        <v>2970</v>
      </c>
      <c r="P568" s="10" t="s">
        <v>2971</v>
      </c>
      <c r="Q568" s="51" t="s">
        <v>2972</v>
      </c>
      <c r="R568" s="48" t="s">
        <v>2973</v>
      </c>
      <c r="S568" s="8" t="s">
        <v>2974</v>
      </c>
      <c r="T568" s="47"/>
    </row>
    <row r="569" customFormat="false" ht="200" hidden="false" customHeight="true" outlineLevel="0" collapsed="false">
      <c r="A569" s="8" t="n">
        <v>564</v>
      </c>
      <c r="B569" s="6" t="s">
        <v>567</v>
      </c>
      <c r="C569" s="6" t="s">
        <v>2964</v>
      </c>
      <c r="D569" s="50" t="s">
        <v>26</v>
      </c>
      <c r="E569" s="6" t="s">
        <v>2327</v>
      </c>
      <c r="F569" s="6" t="s">
        <v>2777</v>
      </c>
      <c r="G569" s="6" t="s">
        <v>190</v>
      </c>
      <c r="H569" s="10" t="s">
        <v>2977</v>
      </c>
      <c r="I569" s="10" t="s">
        <v>2966</v>
      </c>
      <c r="J569" s="6" t="s">
        <v>1151</v>
      </c>
      <c r="K569" s="6" t="s">
        <v>2978</v>
      </c>
      <c r="L569" s="6" t="s">
        <v>2968</v>
      </c>
      <c r="M569" s="46" t="n">
        <v>1</v>
      </c>
      <c r="N569" s="8" t="s">
        <v>2969</v>
      </c>
      <c r="O569" s="8" t="s">
        <v>2970</v>
      </c>
      <c r="P569" s="10" t="s">
        <v>2971</v>
      </c>
      <c r="Q569" s="51" t="s">
        <v>2972</v>
      </c>
      <c r="R569" s="48" t="s">
        <v>2973</v>
      </c>
      <c r="S569" s="8" t="s">
        <v>2974</v>
      </c>
      <c r="T569" s="47"/>
    </row>
    <row r="570" customFormat="false" ht="200" hidden="false" customHeight="true" outlineLevel="0" collapsed="false">
      <c r="A570" s="8" t="n">
        <v>565</v>
      </c>
      <c r="B570" s="6" t="s">
        <v>567</v>
      </c>
      <c r="C570" s="6" t="s">
        <v>2964</v>
      </c>
      <c r="D570" s="50" t="s">
        <v>26</v>
      </c>
      <c r="E570" s="6" t="s">
        <v>2327</v>
      </c>
      <c r="F570" s="6" t="s">
        <v>343</v>
      </c>
      <c r="G570" s="6" t="s">
        <v>411</v>
      </c>
      <c r="H570" s="10" t="s">
        <v>2979</v>
      </c>
      <c r="I570" s="10" t="s">
        <v>2966</v>
      </c>
      <c r="J570" s="6" t="s">
        <v>1151</v>
      </c>
      <c r="K570" s="6" t="s">
        <v>2980</v>
      </c>
      <c r="L570" s="6" t="s">
        <v>2968</v>
      </c>
      <c r="M570" s="46" t="n">
        <v>1</v>
      </c>
      <c r="N570" s="8" t="s">
        <v>2969</v>
      </c>
      <c r="O570" s="8" t="s">
        <v>2970</v>
      </c>
      <c r="P570" s="10" t="s">
        <v>2971</v>
      </c>
      <c r="Q570" s="51" t="s">
        <v>2972</v>
      </c>
      <c r="R570" s="48" t="s">
        <v>2973</v>
      </c>
      <c r="S570" s="8" t="s">
        <v>2974</v>
      </c>
      <c r="T570" s="47"/>
    </row>
    <row r="571" customFormat="false" ht="200" hidden="false" customHeight="true" outlineLevel="0" collapsed="false">
      <c r="A571" s="8" t="n">
        <v>566</v>
      </c>
      <c r="B571" s="6" t="s">
        <v>567</v>
      </c>
      <c r="C571" s="6" t="s">
        <v>2964</v>
      </c>
      <c r="D571" s="50" t="s">
        <v>26</v>
      </c>
      <c r="E571" s="6" t="s">
        <v>2327</v>
      </c>
      <c r="F571" s="6" t="s">
        <v>214</v>
      </c>
      <c r="G571" s="6" t="s">
        <v>190</v>
      </c>
      <c r="H571" s="10" t="s">
        <v>2981</v>
      </c>
      <c r="I571" s="10" t="s">
        <v>2966</v>
      </c>
      <c r="J571" s="6" t="s">
        <v>1151</v>
      </c>
      <c r="K571" s="6" t="s">
        <v>2982</v>
      </c>
      <c r="L571" s="6" t="s">
        <v>2968</v>
      </c>
      <c r="M571" s="46" t="n">
        <v>1</v>
      </c>
      <c r="N571" s="8" t="s">
        <v>2969</v>
      </c>
      <c r="O571" s="8" t="s">
        <v>2970</v>
      </c>
      <c r="P571" s="10" t="s">
        <v>2971</v>
      </c>
      <c r="Q571" s="51" t="s">
        <v>2972</v>
      </c>
      <c r="R571" s="48" t="s">
        <v>2973</v>
      </c>
      <c r="S571" s="8" t="s">
        <v>2974</v>
      </c>
      <c r="T571" s="47"/>
    </row>
    <row r="572" customFormat="false" ht="200" hidden="false" customHeight="true" outlineLevel="0" collapsed="false">
      <c r="A572" s="8" t="n">
        <v>567</v>
      </c>
      <c r="B572" s="6" t="s">
        <v>1852</v>
      </c>
      <c r="C572" s="6" t="s">
        <v>2983</v>
      </c>
      <c r="D572" s="6" t="s">
        <v>2607</v>
      </c>
      <c r="E572" s="6" t="s">
        <v>2327</v>
      </c>
      <c r="F572" s="6" t="s">
        <v>1937</v>
      </c>
      <c r="G572" s="6" t="s">
        <v>684</v>
      </c>
      <c r="H572" s="10" t="s">
        <v>2984</v>
      </c>
      <c r="I572" s="10" t="s">
        <v>2985</v>
      </c>
      <c r="J572" s="6" t="s">
        <v>2986</v>
      </c>
      <c r="K572" s="6" t="s">
        <v>2987</v>
      </c>
      <c r="L572" s="6" t="s">
        <v>2988</v>
      </c>
      <c r="M572" s="46" t="n">
        <v>1</v>
      </c>
      <c r="N572" s="8" t="s">
        <v>1870</v>
      </c>
      <c r="O572" s="8" t="s">
        <v>384</v>
      </c>
      <c r="P572" s="10" t="s">
        <v>2989</v>
      </c>
      <c r="Q572" s="47" t="s">
        <v>2990</v>
      </c>
      <c r="R572" s="48" t="n">
        <v>13583378729</v>
      </c>
      <c r="S572" s="8" t="s">
        <v>2991</v>
      </c>
      <c r="T572" s="57"/>
    </row>
    <row r="573" customFormat="false" ht="200" hidden="false" customHeight="true" outlineLevel="0" collapsed="false">
      <c r="A573" s="8" t="n">
        <v>568</v>
      </c>
      <c r="B573" s="6" t="s">
        <v>2992</v>
      </c>
      <c r="C573" s="6" t="s">
        <v>2993</v>
      </c>
      <c r="D573" s="6" t="s">
        <v>26</v>
      </c>
      <c r="E573" s="6" t="s">
        <v>2327</v>
      </c>
      <c r="F573" s="6" t="s">
        <v>214</v>
      </c>
      <c r="G573" s="6" t="s">
        <v>106</v>
      </c>
      <c r="H573" s="15" t="s">
        <v>2994</v>
      </c>
      <c r="I573" s="15" t="s">
        <v>2995</v>
      </c>
      <c r="J573" s="6" t="s">
        <v>2996</v>
      </c>
      <c r="K573" s="6" t="s">
        <v>2997</v>
      </c>
      <c r="L573" s="6" t="s">
        <v>1977</v>
      </c>
      <c r="M573" s="22" t="n">
        <v>2</v>
      </c>
      <c r="N573" s="6" t="s">
        <v>2998</v>
      </c>
      <c r="O573" s="6" t="s">
        <v>2999</v>
      </c>
      <c r="P573" s="10" t="s">
        <v>3000</v>
      </c>
      <c r="Q573" s="47" t="s">
        <v>3001</v>
      </c>
      <c r="R573" s="48" t="n">
        <v>13863270002</v>
      </c>
      <c r="S573" s="8" t="s">
        <v>3002</v>
      </c>
      <c r="T573" s="16"/>
    </row>
    <row r="574" customFormat="false" ht="200" hidden="false" customHeight="true" outlineLevel="0" collapsed="false">
      <c r="A574" s="8" t="n">
        <v>569</v>
      </c>
      <c r="B574" s="6" t="s">
        <v>3003</v>
      </c>
      <c r="C574" s="6" t="s">
        <v>3004</v>
      </c>
      <c r="D574" s="6" t="s">
        <v>26</v>
      </c>
      <c r="E574" s="6" t="s">
        <v>2098</v>
      </c>
      <c r="F574" s="6" t="s">
        <v>1370</v>
      </c>
      <c r="G574" s="6" t="s">
        <v>106</v>
      </c>
      <c r="H574" s="10" t="s">
        <v>3005</v>
      </c>
      <c r="I574" s="10" t="s">
        <v>3006</v>
      </c>
      <c r="J574" s="6" t="s">
        <v>3003</v>
      </c>
      <c r="K574" s="6" t="s">
        <v>3007</v>
      </c>
      <c r="L574" s="6" t="s">
        <v>3008</v>
      </c>
      <c r="M574" s="46" t="n">
        <v>2</v>
      </c>
      <c r="N574" s="8" t="s">
        <v>3009</v>
      </c>
      <c r="O574" s="8" t="s">
        <v>3010</v>
      </c>
      <c r="P574" s="10" t="s">
        <v>3011</v>
      </c>
      <c r="Q574" s="47" t="s">
        <v>3012</v>
      </c>
      <c r="R574" s="48" t="n">
        <v>13561030260</v>
      </c>
      <c r="S574" s="8" t="s">
        <v>3013</v>
      </c>
      <c r="T574" s="47"/>
    </row>
    <row r="575" customFormat="false" ht="200" hidden="false" customHeight="true" outlineLevel="0" collapsed="false">
      <c r="A575" s="8" t="n">
        <v>570</v>
      </c>
      <c r="B575" s="6" t="s">
        <v>3003</v>
      </c>
      <c r="C575" s="6" t="s">
        <v>3004</v>
      </c>
      <c r="D575" s="6" t="s">
        <v>26</v>
      </c>
      <c r="E575" s="6" t="s">
        <v>2098</v>
      </c>
      <c r="F575" s="6" t="s">
        <v>3014</v>
      </c>
      <c r="G575" s="6" t="s">
        <v>411</v>
      </c>
      <c r="H575" s="10" t="s">
        <v>3015</v>
      </c>
      <c r="I575" s="10" t="s">
        <v>3016</v>
      </c>
      <c r="J575" s="6" t="s">
        <v>3003</v>
      </c>
      <c r="K575" s="6" t="s">
        <v>3017</v>
      </c>
      <c r="L575" s="6" t="s">
        <v>3018</v>
      </c>
      <c r="M575" s="46" t="n">
        <v>1</v>
      </c>
      <c r="N575" s="8" t="s">
        <v>3009</v>
      </c>
      <c r="O575" s="8" t="s">
        <v>3010</v>
      </c>
      <c r="P575" s="10" t="s">
        <v>3011</v>
      </c>
      <c r="Q575" s="47" t="s">
        <v>3012</v>
      </c>
      <c r="R575" s="48" t="n">
        <v>13561030260</v>
      </c>
      <c r="S575" s="8" t="s">
        <v>3013</v>
      </c>
      <c r="T575" s="49"/>
    </row>
    <row r="576" customFormat="false" ht="200" hidden="false" customHeight="true" outlineLevel="0" collapsed="false">
      <c r="A576" s="8" t="n">
        <v>571</v>
      </c>
      <c r="B576" s="6" t="s">
        <v>3003</v>
      </c>
      <c r="C576" s="6" t="s">
        <v>3004</v>
      </c>
      <c r="D576" s="6" t="s">
        <v>26</v>
      </c>
      <c r="E576" s="6" t="s">
        <v>2098</v>
      </c>
      <c r="F576" s="6" t="s">
        <v>3019</v>
      </c>
      <c r="G576" s="6" t="s">
        <v>52</v>
      </c>
      <c r="H576" s="10" t="s">
        <v>3020</v>
      </c>
      <c r="I576" s="10" t="s">
        <v>3021</v>
      </c>
      <c r="J576" s="6" t="s">
        <v>3003</v>
      </c>
      <c r="K576" s="6" t="s">
        <v>3022</v>
      </c>
      <c r="L576" s="6" t="s">
        <v>3023</v>
      </c>
      <c r="M576" s="46" t="n">
        <v>1</v>
      </c>
      <c r="N576" s="8" t="s">
        <v>3009</v>
      </c>
      <c r="O576" s="8" t="s">
        <v>3010</v>
      </c>
      <c r="P576" s="10" t="s">
        <v>3011</v>
      </c>
      <c r="Q576" s="47" t="s">
        <v>3012</v>
      </c>
      <c r="R576" s="48" t="n">
        <v>13561030260</v>
      </c>
      <c r="S576" s="8" t="s">
        <v>3013</v>
      </c>
      <c r="T576" s="49"/>
    </row>
    <row r="577" customFormat="false" ht="200" hidden="false" customHeight="true" outlineLevel="0" collapsed="false">
      <c r="A577" s="8" t="n">
        <v>572</v>
      </c>
      <c r="B577" s="6" t="s">
        <v>3003</v>
      </c>
      <c r="C577" s="6" t="s">
        <v>3024</v>
      </c>
      <c r="D577" s="6" t="s">
        <v>2607</v>
      </c>
      <c r="E577" s="6" t="s">
        <v>2098</v>
      </c>
      <c r="F577" s="6" t="s">
        <v>3025</v>
      </c>
      <c r="G577" s="6" t="s">
        <v>106</v>
      </c>
      <c r="H577" s="10" t="s">
        <v>3026</v>
      </c>
      <c r="I577" s="10" t="s">
        <v>3027</v>
      </c>
      <c r="J577" s="6" t="s">
        <v>3028</v>
      </c>
      <c r="K577" s="6" t="s">
        <v>3029</v>
      </c>
      <c r="L577" s="6" t="s">
        <v>3030</v>
      </c>
      <c r="M577" s="46" t="n">
        <v>1</v>
      </c>
      <c r="N577" s="8" t="s">
        <v>3031</v>
      </c>
      <c r="O577" s="8" t="s">
        <v>3032</v>
      </c>
      <c r="P577" s="10" t="s">
        <v>3033</v>
      </c>
      <c r="Q577" s="47" t="s">
        <v>3034</v>
      </c>
      <c r="R577" s="48" t="n">
        <v>13563353065</v>
      </c>
      <c r="S577" s="8" t="s">
        <v>3035</v>
      </c>
      <c r="T577" s="57"/>
    </row>
    <row r="578" customFormat="false" ht="200" hidden="false" customHeight="true" outlineLevel="0" collapsed="false">
      <c r="A578" s="8" t="n">
        <v>573</v>
      </c>
      <c r="B578" s="6" t="s">
        <v>1884</v>
      </c>
      <c r="C578" s="6" t="s">
        <v>3036</v>
      </c>
      <c r="D578" s="6" t="s">
        <v>2607</v>
      </c>
      <c r="E578" s="6" t="s">
        <v>2098</v>
      </c>
      <c r="F578" s="6" t="s">
        <v>214</v>
      </c>
      <c r="G578" s="6" t="s">
        <v>106</v>
      </c>
      <c r="H578" s="10" t="s">
        <v>3037</v>
      </c>
      <c r="I578" s="15" t="s">
        <v>3038</v>
      </c>
      <c r="J578" s="6" t="s">
        <v>3039</v>
      </c>
      <c r="K578" s="6" t="s">
        <v>3040</v>
      </c>
      <c r="L578" s="6" t="s">
        <v>3041</v>
      </c>
      <c r="M578" s="22" t="n">
        <v>2</v>
      </c>
      <c r="N578" s="6" t="s">
        <v>3042</v>
      </c>
      <c r="O578" s="6" t="s">
        <v>2461</v>
      </c>
      <c r="P578" s="15" t="s">
        <v>3043</v>
      </c>
      <c r="Q578" s="47" t="s">
        <v>3044</v>
      </c>
      <c r="R578" s="48" t="s">
        <v>3045</v>
      </c>
      <c r="S578" s="8" t="s">
        <v>3046</v>
      </c>
      <c r="T578" s="57"/>
    </row>
    <row r="579" customFormat="false" ht="200" hidden="false" customHeight="true" outlineLevel="0" collapsed="false">
      <c r="A579" s="8" t="n">
        <v>574</v>
      </c>
      <c r="B579" s="6" t="s">
        <v>1884</v>
      </c>
      <c r="C579" s="6" t="s">
        <v>3047</v>
      </c>
      <c r="D579" s="6" t="s">
        <v>2607</v>
      </c>
      <c r="E579" s="6" t="s">
        <v>2098</v>
      </c>
      <c r="F579" s="6" t="s">
        <v>3048</v>
      </c>
      <c r="G579" s="6" t="s">
        <v>106</v>
      </c>
      <c r="H579" s="10" t="s">
        <v>3049</v>
      </c>
      <c r="I579" s="15" t="s">
        <v>3050</v>
      </c>
      <c r="J579" s="6" t="s">
        <v>3051</v>
      </c>
      <c r="K579" s="6" t="s">
        <v>3052</v>
      </c>
      <c r="L579" s="6" t="s">
        <v>3053</v>
      </c>
      <c r="M579" s="22" t="n">
        <v>1</v>
      </c>
      <c r="N579" s="8" t="s">
        <v>3054</v>
      </c>
      <c r="O579" s="8" t="s">
        <v>384</v>
      </c>
      <c r="P579" s="10" t="s">
        <v>3055</v>
      </c>
      <c r="Q579" s="47" t="s">
        <v>3056</v>
      </c>
      <c r="R579" s="48" t="n">
        <v>15966579907</v>
      </c>
      <c r="S579" s="8" t="s">
        <v>3057</v>
      </c>
      <c r="T579" s="57"/>
    </row>
    <row r="580" customFormat="false" ht="200" hidden="false" customHeight="true" outlineLevel="0" collapsed="false">
      <c r="A580" s="8" t="n">
        <v>575</v>
      </c>
      <c r="B580" s="6" t="s">
        <v>1884</v>
      </c>
      <c r="C580" s="6" t="s">
        <v>3058</v>
      </c>
      <c r="D580" s="6" t="s">
        <v>26</v>
      </c>
      <c r="E580" s="6" t="s">
        <v>2098</v>
      </c>
      <c r="F580" s="6" t="s">
        <v>788</v>
      </c>
      <c r="G580" s="6" t="s">
        <v>62</v>
      </c>
      <c r="H580" s="15" t="s">
        <v>3059</v>
      </c>
      <c r="I580" s="15" t="s">
        <v>3060</v>
      </c>
      <c r="J580" s="6" t="s">
        <v>3061</v>
      </c>
      <c r="K580" s="6" t="s">
        <v>3062</v>
      </c>
      <c r="L580" s="6" t="s">
        <v>3063</v>
      </c>
      <c r="M580" s="46" t="n">
        <v>2</v>
      </c>
      <c r="N580" s="8" t="n">
        <v>20</v>
      </c>
      <c r="O580" s="6" t="s">
        <v>3064</v>
      </c>
      <c r="P580" s="10" t="s">
        <v>1115</v>
      </c>
      <c r="Q580" s="47" t="s">
        <v>3065</v>
      </c>
      <c r="R580" s="48" t="s">
        <v>3066</v>
      </c>
      <c r="S580" s="8" t="s">
        <v>3067</v>
      </c>
      <c r="T580" s="47"/>
    </row>
    <row r="581" customFormat="false" ht="200" hidden="false" customHeight="true" outlineLevel="0" collapsed="false">
      <c r="A581" s="8" t="n">
        <v>576</v>
      </c>
      <c r="B581" s="6" t="s">
        <v>1884</v>
      </c>
      <c r="C581" s="6" t="s">
        <v>3068</v>
      </c>
      <c r="D581" s="6" t="s">
        <v>26</v>
      </c>
      <c r="E581" s="6" t="s">
        <v>2098</v>
      </c>
      <c r="F581" s="6" t="s">
        <v>251</v>
      </c>
      <c r="G581" s="6" t="s">
        <v>52</v>
      </c>
      <c r="H581" s="10" t="s">
        <v>3069</v>
      </c>
      <c r="I581" s="15" t="s">
        <v>3070</v>
      </c>
      <c r="J581" s="6" t="s">
        <v>1889</v>
      </c>
      <c r="K581" s="6" t="s">
        <v>3071</v>
      </c>
      <c r="L581" s="6" t="s">
        <v>98</v>
      </c>
      <c r="M581" s="46" t="n">
        <v>2</v>
      </c>
      <c r="N581" s="8" t="s">
        <v>3072</v>
      </c>
      <c r="O581" s="8" t="s">
        <v>2332</v>
      </c>
      <c r="P581" s="10" t="s">
        <v>3073</v>
      </c>
      <c r="Q581" s="47" t="s">
        <v>3074</v>
      </c>
      <c r="R581" s="48" t="n">
        <v>18563802311</v>
      </c>
      <c r="S581" s="8" t="s">
        <v>3075</v>
      </c>
      <c r="T581" s="57"/>
    </row>
    <row r="582" customFormat="false" ht="200" hidden="false" customHeight="true" outlineLevel="0" collapsed="false">
      <c r="A582" s="8" t="n">
        <v>577</v>
      </c>
      <c r="B582" s="6" t="s">
        <v>1884</v>
      </c>
      <c r="C582" s="6" t="s">
        <v>3076</v>
      </c>
      <c r="D582" s="6" t="s">
        <v>26</v>
      </c>
      <c r="E582" s="6" t="s">
        <v>2098</v>
      </c>
      <c r="F582" s="6" t="s">
        <v>3077</v>
      </c>
      <c r="G582" s="6" t="s">
        <v>411</v>
      </c>
      <c r="H582" s="15" t="s">
        <v>3078</v>
      </c>
      <c r="I582" s="10" t="s">
        <v>3079</v>
      </c>
      <c r="J582" s="6" t="s">
        <v>3080</v>
      </c>
      <c r="K582" s="6" t="s">
        <v>3081</v>
      </c>
      <c r="L582" s="6" t="s">
        <v>3082</v>
      </c>
      <c r="M582" s="22" t="n">
        <v>2</v>
      </c>
      <c r="N582" s="6" t="s">
        <v>3083</v>
      </c>
      <c r="O582" s="6" t="s">
        <v>3084</v>
      </c>
      <c r="P582" s="10" t="s">
        <v>3085</v>
      </c>
      <c r="Q582" s="47" t="s">
        <v>3086</v>
      </c>
      <c r="R582" s="48" t="s">
        <v>3087</v>
      </c>
      <c r="S582" s="8" t="s">
        <v>3088</v>
      </c>
      <c r="T582" s="47"/>
    </row>
    <row r="583" customFormat="false" ht="200" hidden="false" customHeight="true" outlineLevel="0" collapsed="false">
      <c r="A583" s="8" t="n">
        <v>578</v>
      </c>
      <c r="B583" s="6" t="s">
        <v>1884</v>
      </c>
      <c r="C583" s="6" t="s">
        <v>3089</v>
      </c>
      <c r="D583" s="6" t="s">
        <v>2607</v>
      </c>
      <c r="E583" s="6" t="s">
        <v>2327</v>
      </c>
      <c r="F583" s="6" t="s">
        <v>3090</v>
      </c>
      <c r="G583" s="6" t="s">
        <v>52</v>
      </c>
      <c r="H583" s="10" t="s">
        <v>3091</v>
      </c>
      <c r="I583" s="10" t="s">
        <v>3092</v>
      </c>
      <c r="J583" s="6" t="s">
        <v>3093</v>
      </c>
      <c r="K583" s="6" t="s">
        <v>3094</v>
      </c>
      <c r="L583" s="6" t="s">
        <v>372</v>
      </c>
      <c r="M583" s="22" t="n">
        <v>1</v>
      </c>
      <c r="N583" s="6" t="s">
        <v>1328</v>
      </c>
      <c r="O583" s="8" t="s">
        <v>2641</v>
      </c>
      <c r="P583" s="10" t="s">
        <v>3095</v>
      </c>
      <c r="Q583" s="47" t="s">
        <v>3096</v>
      </c>
      <c r="R583" s="48" t="s">
        <v>3097</v>
      </c>
      <c r="S583" s="8" t="s">
        <v>3098</v>
      </c>
      <c r="T583" s="57"/>
    </row>
    <row r="584" customFormat="false" ht="200" hidden="false" customHeight="true" outlineLevel="0" collapsed="false">
      <c r="A584" s="8" t="n">
        <v>579</v>
      </c>
      <c r="B584" s="6" t="s">
        <v>1884</v>
      </c>
      <c r="C584" s="6" t="s">
        <v>3099</v>
      </c>
      <c r="D584" s="6" t="s">
        <v>26</v>
      </c>
      <c r="E584" s="6" t="s">
        <v>2327</v>
      </c>
      <c r="F584" s="6" t="s">
        <v>569</v>
      </c>
      <c r="G584" s="6" t="s">
        <v>190</v>
      </c>
      <c r="H584" s="80" t="s">
        <v>3100</v>
      </c>
      <c r="I584" s="80" t="s">
        <v>3101</v>
      </c>
      <c r="J584" s="6" t="s">
        <v>3102</v>
      </c>
      <c r="K584" s="6" t="s">
        <v>3103</v>
      </c>
      <c r="L584" s="6" t="s">
        <v>2277</v>
      </c>
      <c r="M584" s="22" t="n">
        <v>1</v>
      </c>
      <c r="N584" s="8" t="s">
        <v>320</v>
      </c>
      <c r="O584" s="6" t="s">
        <v>3104</v>
      </c>
      <c r="P584" s="10" t="s">
        <v>3105</v>
      </c>
      <c r="Q584" s="47" t="s">
        <v>3106</v>
      </c>
      <c r="R584" s="48" t="s">
        <v>3107</v>
      </c>
      <c r="S584" s="8" t="s">
        <v>3108</v>
      </c>
      <c r="T584" s="47"/>
    </row>
    <row r="585" customFormat="false" ht="200" hidden="false" customHeight="true" outlineLevel="0" collapsed="false">
      <c r="A585" s="8" t="n">
        <v>580</v>
      </c>
      <c r="B585" s="6" t="s">
        <v>1884</v>
      </c>
      <c r="C585" s="6" t="s">
        <v>3099</v>
      </c>
      <c r="D585" s="6" t="s">
        <v>26</v>
      </c>
      <c r="E585" s="6" t="s">
        <v>2327</v>
      </c>
      <c r="F585" s="6" t="s">
        <v>569</v>
      </c>
      <c r="G585" s="6" t="s">
        <v>190</v>
      </c>
      <c r="H585" s="10" t="s">
        <v>3109</v>
      </c>
      <c r="I585" s="80" t="s">
        <v>3110</v>
      </c>
      <c r="J585" s="6" t="s">
        <v>3102</v>
      </c>
      <c r="K585" s="6" t="s">
        <v>3111</v>
      </c>
      <c r="L585" s="6" t="s">
        <v>2277</v>
      </c>
      <c r="M585" s="22" t="n">
        <v>1</v>
      </c>
      <c r="N585" s="8" t="s">
        <v>320</v>
      </c>
      <c r="O585" s="6"/>
      <c r="P585" s="10"/>
      <c r="Q585" s="47"/>
      <c r="R585" s="48"/>
      <c r="S585" s="8"/>
      <c r="T585" s="47"/>
    </row>
    <row r="586" customFormat="false" ht="200" hidden="false" customHeight="true" outlineLevel="0" collapsed="false">
      <c r="A586" s="8" t="n">
        <v>581</v>
      </c>
      <c r="B586" s="6" t="s">
        <v>1884</v>
      </c>
      <c r="C586" s="6" t="s">
        <v>3099</v>
      </c>
      <c r="D586" s="6" t="s">
        <v>26</v>
      </c>
      <c r="E586" s="6" t="s">
        <v>2327</v>
      </c>
      <c r="F586" s="6" t="s">
        <v>569</v>
      </c>
      <c r="G586" s="6" t="s">
        <v>190</v>
      </c>
      <c r="H586" s="10" t="s">
        <v>3112</v>
      </c>
      <c r="I586" s="80" t="s">
        <v>3113</v>
      </c>
      <c r="J586" s="6" t="s">
        <v>3102</v>
      </c>
      <c r="K586" s="6" t="s">
        <v>3114</v>
      </c>
      <c r="L586" s="6" t="s">
        <v>3115</v>
      </c>
      <c r="M586" s="22" t="n">
        <v>1</v>
      </c>
      <c r="N586" s="8" t="s">
        <v>320</v>
      </c>
      <c r="O586" s="6"/>
      <c r="P586" s="10"/>
      <c r="Q586" s="47"/>
      <c r="R586" s="48"/>
      <c r="S586" s="8"/>
      <c r="T586" s="47"/>
    </row>
    <row r="587" customFormat="false" ht="200" hidden="false" customHeight="true" outlineLevel="0" collapsed="false">
      <c r="A587" s="8" t="n">
        <v>582</v>
      </c>
      <c r="B587" s="6" t="s">
        <v>1884</v>
      </c>
      <c r="C587" s="6" t="s">
        <v>3099</v>
      </c>
      <c r="D587" s="6" t="s">
        <v>26</v>
      </c>
      <c r="E587" s="6" t="s">
        <v>2327</v>
      </c>
      <c r="F587" s="6" t="s">
        <v>569</v>
      </c>
      <c r="G587" s="6" t="s">
        <v>190</v>
      </c>
      <c r="H587" s="80" t="s">
        <v>3116</v>
      </c>
      <c r="I587" s="80" t="s">
        <v>3117</v>
      </c>
      <c r="J587" s="6" t="s">
        <v>3102</v>
      </c>
      <c r="K587" s="6" t="s">
        <v>3118</v>
      </c>
      <c r="L587" s="6" t="s">
        <v>3115</v>
      </c>
      <c r="M587" s="22" t="n">
        <v>1</v>
      </c>
      <c r="N587" s="8" t="s">
        <v>320</v>
      </c>
      <c r="O587" s="6"/>
      <c r="P587" s="10"/>
      <c r="Q587" s="47"/>
      <c r="R587" s="48"/>
      <c r="S587" s="8"/>
      <c r="T587" s="47"/>
    </row>
    <row r="588" customFormat="false" ht="200" hidden="false" customHeight="true" outlineLevel="0" collapsed="false">
      <c r="A588" s="8" t="n">
        <v>583</v>
      </c>
      <c r="B588" s="6" t="s">
        <v>1884</v>
      </c>
      <c r="C588" s="29" t="s">
        <v>3119</v>
      </c>
      <c r="D588" s="29" t="s">
        <v>26</v>
      </c>
      <c r="E588" s="29" t="s">
        <v>2098</v>
      </c>
      <c r="F588" s="29" t="s">
        <v>788</v>
      </c>
      <c r="G588" s="29" t="s">
        <v>62</v>
      </c>
      <c r="H588" s="27" t="s">
        <v>3120</v>
      </c>
      <c r="I588" s="27" t="s">
        <v>3121</v>
      </c>
      <c r="J588" s="29" t="s">
        <v>3122</v>
      </c>
      <c r="K588" s="29" t="s">
        <v>3123</v>
      </c>
      <c r="L588" s="29" t="s">
        <v>1153</v>
      </c>
      <c r="M588" s="81" t="n">
        <v>2</v>
      </c>
      <c r="N588" s="8" t="s">
        <v>511</v>
      </c>
      <c r="O588" s="6" t="s">
        <v>3124</v>
      </c>
      <c r="P588" s="15" t="s">
        <v>3125</v>
      </c>
      <c r="Q588" s="51" t="s">
        <v>75</v>
      </c>
      <c r="R588" s="48" t="s">
        <v>3126</v>
      </c>
      <c r="S588" s="8" t="s">
        <v>3127</v>
      </c>
      <c r="T588" s="51"/>
    </row>
    <row r="589" customFormat="false" ht="200" hidden="false" customHeight="true" outlineLevel="0" collapsed="false">
      <c r="A589" s="8" t="n">
        <v>584</v>
      </c>
      <c r="B589" s="6" t="s">
        <v>1884</v>
      </c>
      <c r="C589" s="29" t="s">
        <v>3119</v>
      </c>
      <c r="D589" s="29" t="s">
        <v>26</v>
      </c>
      <c r="E589" s="29" t="s">
        <v>2098</v>
      </c>
      <c r="F589" s="29" t="s">
        <v>788</v>
      </c>
      <c r="G589" s="29" t="s">
        <v>62</v>
      </c>
      <c r="H589" s="27" t="s">
        <v>3128</v>
      </c>
      <c r="I589" s="27" t="s">
        <v>3129</v>
      </c>
      <c r="J589" s="29" t="s">
        <v>3122</v>
      </c>
      <c r="K589" s="29" t="s">
        <v>3130</v>
      </c>
      <c r="L589" s="29" t="s">
        <v>3131</v>
      </c>
      <c r="M589" s="81" t="n">
        <v>2</v>
      </c>
      <c r="N589" s="82" t="s">
        <v>511</v>
      </c>
      <c r="O589" s="6" t="s">
        <v>3124</v>
      </c>
      <c r="P589" s="15"/>
      <c r="Q589" s="51"/>
      <c r="R589" s="48"/>
      <c r="S589" s="8"/>
      <c r="T589" s="51"/>
    </row>
    <row r="590" customFormat="false" ht="200" hidden="false" customHeight="true" outlineLevel="0" collapsed="false">
      <c r="A590" s="8" t="n">
        <v>585</v>
      </c>
      <c r="B590" s="6" t="s">
        <v>1884</v>
      </c>
      <c r="C590" s="29" t="s">
        <v>3119</v>
      </c>
      <c r="D590" s="29" t="s">
        <v>26</v>
      </c>
      <c r="E590" s="29" t="s">
        <v>2098</v>
      </c>
      <c r="F590" s="29" t="s">
        <v>788</v>
      </c>
      <c r="G590" s="29" t="s">
        <v>62</v>
      </c>
      <c r="H590" s="83" t="s">
        <v>3132</v>
      </c>
      <c r="I590" s="27" t="s">
        <v>3133</v>
      </c>
      <c r="J590" s="29" t="s">
        <v>3122</v>
      </c>
      <c r="K590" s="29" t="s">
        <v>3134</v>
      </c>
      <c r="L590" s="29" t="s">
        <v>1153</v>
      </c>
      <c r="M590" s="81" t="n">
        <v>2</v>
      </c>
      <c r="N590" s="82" t="s">
        <v>1870</v>
      </c>
      <c r="O590" s="6" t="s">
        <v>3124</v>
      </c>
      <c r="P590" s="15"/>
      <c r="Q590" s="51"/>
      <c r="R590" s="48"/>
      <c r="S590" s="8"/>
      <c r="T590" s="51"/>
    </row>
    <row r="591" customFormat="false" ht="200" hidden="false" customHeight="true" outlineLevel="0" collapsed="false">
      <c r="A591" s="8" t="n">
        <v>586</v>
      </c>
      <c r="B591" s="6" t="s">
        <v>1884</v>
      </c>
      <c r="C591" s="29" t="s">
        <v>3119</v>
      </c>
      <c r="D591" s="29" t="s">
        <v>26</v>
      </c>
      <c r="E591" s="29" t="s">
        <v>2098</v>
      </c>
      <c r="F591" s="29" t="s">
        <v>788</v>
      </c>
      <c r="G591" s="29" t="s">
        <v>62</v>
      </c>
      <c r="H591" s="27" t="s">
        <v>3135</v>
      </c>
      <c r="I591" s="27" t="s">
        <v>3136</v>
      </c>
      <c r="J591" s="29" t="s">
        <v>3122</v>
      </c>
      <c r="K591" s="29" t="s">
        <v>3137</v>
      </c>
      <c r="L591" s="29" t="s">
        <v>1153</v>
      </c>
      <c r="M591" s="81" t="n">
        <v>1</v>
      </c>
      <c r="N591" s="8" t="s">
        <v>511</v>
      </c>
      <c r="O591" s="6" t="s">
        <v>3124</v>
      </c>
      <c r="P591" s="15"/>
      <c r="Q591" s="51"/>
      <c r="R591" s="48"/>
      <c r="S591" s="8"/>
      <c r="T591" s="51"/>
    </row>
    <row r="592" customFormat="false" ht="200" hidden="false" customHeight="true" outlineLevel="0" collapsed="false">
      <c r="A592" s="8" t="n">
        <v>587</v>
      </c>
      <c r="B592" s="6" t="s">
        <v>1884</v>
      </c>
      <c r="C592" s="29" t="s">
        <v>3119</v>
      </c>
      <c r="D592" s="6" t="s">
        <v>26</v>
      </c>
      <c r="E592" s="6" t="s">
        <v>2098</v>
      </c>
      <c r="F592" s="6" t="s">
        <v>61</v>
      </c>
      <c r="G592" s="6" t="s">
        <v>62</v>
      </c>
      <c r="H592" s="10" t="s">
        <v>3138</v>
      </c>
      <c r="I592" s="15" t="s">
        <v>3139</v>
      </c>
      <c r="J592" s="6" t="s">
        <v>3122</v>
      </c>
      <c r="K592" s="6" t="s">
        <v>3140</v>
      </c>
      <c r="L592" s="6" t="s">
        <v>3141</v>
      </c>
      <c r="M592" s="22" t="n">
        <v>2</v>
      </c>
      <c r="N592" s="8" t="s">
        <v>511</v>
      </c>
      <c r="O592" s="6" t="s">
        <v>3124</v>
      </c>
      <c r="P592" s="15"/>
      <c r="Q592" s="51"/>
      <c r="R592" s="48"/>
      <c r="S592" s="8"/>
      <c r="T592" s="51"/>
    </row>
    <row r="593" customFormat="false" ht="200" hidden="false" customHeight="true" outlineLevel="0" collapsed="false">
      <c r="A593" s="8" t="n">
        <v>588</v>
      </c>
      <c r="B593" s="6" t="s">
        <v>1884</v>
      </c>
      <c r="C593" s="29" t="s">
        <v>3119</v>
      </c>
      <c r="D593" s="29" t="s">
        <v>26</v>
      </c>
      <c r="E593" s="29" t="s">
        <v>2098</v>
      </c>
      <c r="F593" s="29" t="s">
        <v>61</v>
      </c>
      <c r="G593" s="29" t="s">
        <v>62</v>
      </c>
      <c r="H593" s="84" t="s">
        <v>3142</v>
      </c>
      <c r="I593" s="27" t="s">
        <v>3143</v>
      </c>
      <c r="J593" s="29" t="s">
        <v>3122</v>
      </c>
      <c r="K593" s="29" t="s">
        <v>3144</v>
      </c>
      <c r="L593" s="29" t="s">
        <v>1080</v>
      </c>
      <c r="M593" s="81" t="n">
        <v>1</v>
      </c>
      <c r="N593" s="8" t="s">
        <v>511</v>
      </c>
      <c r="O593" s="6" t="s">
        <v>3124</v>
      </c>
      <c r="P593" s="15"/>
      <c r="Q593" s="51"/>
      <c r="R593" s="48"/>
      <c r="S593" s="8"/>
      <c r="T593" s="51"/>
    </row>
    <row r="594" customFormat="false" ht="200" hidden="false" customHeight="true" outlineLevel="0" collapsed="false">
      <c r="A594" s="8" t="n">
        <v>589</v>
      </c>
      <c r="B594" s="6" t="s">
        <v>1884</v>
      </c>
      <c r="C594" s="29" t="s">
        <v>3119</v>
      </c>
      <c r="D594" s="29" t="s">
        <v>26</v>
      </c>
      <c r="E594" s="29" t="s">
        <v>2098</v>
      </c>
      <c r="F594" s="29" t="s">
        <v>788</v>
      </c>
      <c r="G594" s="29" t="s">
        <v>62</v>
      </c>
      <c r="H594" s="84" t="s">
        <v>3145</v>
      </c>
      <c r="I594" s="84" t="s">
        <v>3146</v>
      </c>
      <c r="J594" s="29" t="s">
        <v>3122</v>
      </c>
      <c r="K594" s="29" t="s">
        <v>3147</v>
      </c>
      <c r="L594" s="29" t="s">
        <v>3148</v>
      </c>
      <c r="M594" s="81" t="n">
        <v>1</v>
      </c>
      <c r="N594" s="8" t="s">
        <v>511</v>
      </c>
      <c r="O594" s="6" t="s">
        <v>3124</v>
      </c>
      <c r="P594" s="15"/>
      <c r="Q594" s="51"/>
      <c r="R594" s="48"/>
      <c r="S594" s="8"/>
      <c r="T594" s="51"/>
    </row>
    <row r="595" customFormat="false" ht="200" hidden="false" customHeight="true" outlineLevel="0" collapsed="false">
      <c r="A595" s="8" t="n">
        <v>590</v>
      </c>
      <c r="B595" s="6" t="s">
        <v>1884</v>
      </c>
      <c r="C595" s="29" t="s">
        <v>3119</v>
      </c>
      <c r="D595" s="29" t="s">
        <v>26</v>
      </c>
      <c r="E595" s="29" t="s">
        <v>2098</v>
      </c>
      <c r="F595" s="29" t="s">
        <v>788</v>
      </c>
      <c r="G595" s="29" t="s">
        <v>62</v>
      </c>
      <c r="H595" s="27" t="s">
        <v>3149</v>
      </c>
      <c r="I595" s="27" t="s">
        <v>3150</v>
      </c>
      <c r="J595" s="29" t="s">
        <v>3122</v>
      </c>
      <c r="K595" s="29" t="s">
        <v>947</v>
      </c>
      <c r="L595" s="29" t="s">
        <v>1080</v>
      </c>
      <c r="M595" s="81" t="n">
        <v>1</v>
      </c>
      <c r="N595" s="82" t="s">
        <v>2299</v>
      </c>
      <c r="O595" s="6" t="s">
        <v>3124</v>
      </c>
      <c r="P595" s="15"/>
      <c r="Q595" s="51"/>
      <c r="R595" s="48"/>
      <c r="S595" s="8"/>
      <c r="T595" s="51"/>
    </row>
    <row r="596" customFormat="false" ht="200" hidden="false" customHeight="true" outlineLevel="0" collapsed="false">
      <c r="A596" s="8" t="n">
        <v>591</v>
      </c>
      <c r="B596" s="6" t="s">
        <v>1884</v>
      </c>
      <c r="C596" s="29" t="s">
        <v>3119</v>
      </c>
      <c r="D596" s="29" t="s">
        <v>26</v>
      </c>
      <c r="E596" s="29" t="s">
        <v>2098</v>
      </c>
      <c r="F596" s="29" t="s">
        <v>788</v>
      </c>
      <c r="G596" s="29" t="s">
        <v>62</v>
      </c>
      <c r="H596" s="84" t="s">
        <v>3151</v>
      </c>
      <c r="I596" s="84" t="s">
        <v>3152</v>
      </c>
      <c r="J596" s="29" t="s">
        <v>3122</v>
      </c>
      <c r="K596" s="29" t="s">
        <v>3153</v>
      </c>
      <c r="L596" s="29" t="s">
        <v>3154</v>
      </c>
      <c r="M596" s="81" t="n">
        <v>1</v>
      </c>
      <c r="N596" s="8" t="s">
        <v>511</v>
      </c>
      <c r="O596" s="6" t="s">
        <v>3124</v>
      </c>
      <c r="P596" s="15"/>
      <c r="Q596" s="51"/>
      <c r="R596" s="48"/>
      <c r="S596" s="8"/>
      <c r="T596" s="51"/>
    </row>
    <row r="597" customFormat="false" ht="200" hidden="false" customHeight="true" outlineLevel="0" collapsed="false">
      <c r="A597" s="8" t="n">
        <v>592</v>
      </c>
      <c r="B597" s="6" t="s">
        <v>1884</v>
      </c>
      <c r="C597" s="29" t="s">
        <v>3119</v>
      </c>
      <c r="D597" s="29" t="s">
        <v>26</v>
      </c>
      <c r="E597" s="29" t="s">
        <v>2098</v>
      </c>
      <c r="F597" s="29" t="s">
        <v>788</v>
      </c>
      <c r="G597" s="29" t="s">
        <v>62</v>
      </c>
      <c r="H597" s="27" t="s">
        <v>3155</v>
      </c>
      <c r="I597" s="27" t="s">
        <v>3156</v>
      </c>
      <c r="J597" s="29" t="s">
        <v>3122</v>
      </c>
      <c r="K597" s="29" t="s">
        <v>3157</v>
      </c>
      <c r="L597" s="29" t="s">
        <v>3158</v>
      </c>
      <c r="M597" s="81" t="n">
        <v>2</v>
      </c>
      <c r="N597" s="82" t="s">
        <v>2077</v>
      </c>
      <c r="O597" s="6" t="s">
        <v>3124</v>
      </c>
      <c r="P597" s="15"/>
      <c r="Q597" s="51"/>
      <c r="R597" s="48"/>
      <c r="S597" s="8"/>
      <c r="T597" s="51"/>
    </row>
    <row r="598" customFormat="false" ht="200" hidden="false" customHeight="true" outlineLevel="0" collapsed="false">
      <c r="A598" s="8" t="n">
        <v>593</v>
      </c>
      <c r="B598" s="6" t="s">
        <v>1884</v>
      </c>
      <c r="C598" s="29" t="s">
        <v>3119</v>
      </c>
      <c r="D598" s="29" t="s">
        <v>26</v>
      </c>
      <c r="E598" s="29" t="s">
        <v>2098</v>
      </c>
      <c r="F598" s="29" t="s">
        <v>788</v>
      </c>
      <c r="G598" s="29" t="s">
        <v>62</v>
      </c>
      <c r="H598" s="84" t="s">
        <v>3159</v>
      </c>
      <c r="I598" s="27" t="s">
        <v>3160</v>
      </c>
      <c r="J598" s="29" t="s">
        <v>3122</v>
      </c>
      <c r="K598" s="29" t="s">
        <v>3161</v>
      </c>
      <c r="L598" s="29" t="s">
        <v>1080</v>
      </c>
      <c r="M598" s="81" t="n">
        <v>1</v>
      </c>
      <c r="N598" s="82" t="s">
        <v>2077</v>
      </c>
      <c r="O598" s="6" t="s">
        <v>3124</v>
      </c>
      <c r="P598" s="15"/>
      <c r="Q598" s="51"/>
      <c r="R598" s="48"/>
      <c r="S598" s="8"/>
      <c r="T598" s="51"/>
    </row>
    <row r="599" customFormat="false" ht="200" hidden="false" customHeight="true" outlineLevel="0" collapsed="false">
      <c r="A599" s="8" t="n">
        <v>594</v>
      </c>
      <c r="B599" s="6" t="s">
        <v>1884</v>
      </c>
      <c r="C599" s="29" t="s">
        <v>3119</v>
      </c>
      <c r="D599" s="29" t="s">
        <v>26</v>
      </c>
      <c r="E599" s="29" t="s">
        <v>2098</v>
      </c>
      <c r="F599" s="29" t="s">
        <v>788</v>
      </c>
      <c r="G599" s="29" t="s">
        <v>62</v>
      </c>
      <c r="H599" s="84" t="s">
        <v>3162</v>
      </c>
      <c r="I599" s="84" t="s">
        <v>3163</v>
      </c>
      <c r="J599" s="29" t="s">
        <v>3122</v>
      </c>
      <c r="K599" s="29" t="s">
        <v>3164</v>
      </c>
      <c r="L599" s="29" t="s">
        <v>2385</v>
      </c>
      <c r="M599" s="81" t="n">
        <v>1</v>
      </c>
      <c r="N599" s="8" t="s">
        <v>511</v>
      </c>
      <c r="O599" s="6" t="s">
        <v>3124</v>
      </c>
      <c r="P599" s="15"/>
      <c r="Q599" s="51"/>
      <c r="R599" s="48"/>
      <c r="S599" s="8"/>
      <c r="T599" s="51"/>
    </row>
    <row r="600" customFormat="false" ht="200" hidden="false" customHeight="true" outlineLevel="0" collapsed="false">
      <c r="A600" s="8" t="n">
        <v>595</v>
      </c>
      <c r="B600" s="6" t="s">
        <v>1884</v>
      </c>
      <c r="C600" s="29" t="s">
        <v>3119</v>
      </c>
      <c r="D600" s="29" t="s">
        <v>26</v>
      </c>
      <c r="E600" s="29" t="s">
        <v>2098</v>
      </c>
      <c r="F600" s="29" t="s">
        <v>788</v>
      </c>
      <c r="G600" s="29" t="s">
        <v>62</v>
      </c>
      <c r="H600" s="27" t="s">
        <v>3165</v>
      </c>
      <c r="I600" s="27" t="s">
        <v>3166</v>
      </c>
      <c r="J600" s="29" t="s">
        <v>3122</v>
      </c>
      <c r="K600" s="29" t="s">
        <v>3167</v>
      </c>
      <c r="L600" s="29" t="s">
        <v>3168</v>
      </c>
      <c r="M600" s="81" t="n">
        <v>1</v>
      </c>
      <c r="N600" s="82" t="s">
        <v>511</v>
      </c>
      <c r="O600" s="6" t="s">
        <v>3124</v>
      </c>
      <c r="P600" s="15"/>
      <c r="Q600" s="51"/>
      <c r="R600" s="48"/>
      <c r="S600" s="8"/>
      <c r="T600" s="51"/>
    </row>
    <row r="601" customFormat="false" ht="200" hidden="false" customHeight="true" outlineLevel="0" collapsed="false">
      <c r="A601" s="8" t="n">
        <v>596</v>
      </c>
      <c r="B601" s="6" t="s">
        <v>1884</v>
      </c>
      <c r="C601" s="29" t="s">
        <v>3119</v>
      </c>
      <c r="D601" s="6" t="s">
        <v>26</v>
      </c>
      <c r="E601" s="6" t="s">
        <v>2098</v>
      </c>
      <c r="F601" s="6" t="s">
        <v>61</v>
      </c>
      <c r="G601" s="6" t="s">
        <v>62</v>
      </c>
      <c r="H601" s="15" t="s">
        <v>3169</v>
      </c>
      <c r="I601" s="15" t="s">
        <v>3170</v>
      </c>
      <c r="J601" s="6" t="s">
        <v>3122</v>
      </c>
      <c r="K601" s="6" t="s">
        <v>3171</v>
      </c>
      <c r="L601" s="6" t="s">
        <v>3172</v>
      </c>
      <c r="M601" s="22" t="n">
        <v>2</v>
      </c>
      <c r="N601" s="8" t="s">
        <v>511</v>
      </c>
      <c r="O601" s="6" t="s">
        <v>3124</v>
      </c>
      <c r="P601" s="15"/>
      <c r="Q601" s="51"/>
      <c r="R601" s="48"/>
      <c r="S601" s="8"/>
      <c r="T601" s="51"/>
    </row>
    <row r="602" customFormat="false" ht="200" hidden="false" customHeight="true" outlineLevel="0" collapsed="false">
      <c r="A602" s="8" t="n">
        <v>597</v>
      </c>
      <c r="B602" s="6" t="s">
        <v>3173</v>
      </c>
      <c r="C602" s="6" t="s">
        <v>3174</v>
      </c>
      <c r="D602" s="6" t="s">
        <v>26</v>
      </c>
      <c r="E602" s="6" t="s">
        <v>2098</v>
      </c>
      <c r="F602" s="6" t="s">
        <v>77</v>
      </c>
      <c r="G602" s="6" t="s">
        <v>684</v>
      </c>
      <c r="H602" s="10" t="s">
        <v>3175</v>
      </c>
      <c r="I602" s="10" t="s">
        <v>3176</v>
      </c>
      <c r="J602" s="6" t="s">
        <v>3177</v>
      </c>
      <c r="K602" s="6" t="s">
        <v>3178</v>
      </c>
      <c r="L602" s="6" t="s">
        <v>3179</v>
      </c>
      <c r="M602" s="46" t="n">
        <v>1</v>
      </c>
      <c r="N602" s="8" t="s">
        <v>3180</v>
      </c>
      <c r="O602" s="6" t="s">
        <v>3181</v>
      </c>
      <c r="P602" s="10" t="s">
        <v>3182</v>
      </c>
      <c r="Q602" s="47" t="s">
        <v>3183</v>
      </c>
      <c r="R602" s="48" t="s">
        <v>3184</v>
      </c>
      <c r="S602" s="8" t="s">
        <v>3185</v>
      </c>
      <c r="T602" s="47"/>
    </row>
    <row r="603" customFormat="false" ht="200" hidden="false" customHeight="true" outlineLevel="0" collapsed="false">
      <c r="A603" s="8" t="n">
        <v>598</v>
      </c>
      <c r="B603" s="6" t="s">
        <v>3173</v>
      </c>
      <c r="C603" s="6" t="s">
        <v>3174</v>
      </c>
      <c r="D603" s="6" t="s">
        <v>26</v>
      </c>
      <c r="E603" s="6" t="s">
        <v>2098</v>
      </c>
      <c r="F603" s="6" t="s">
        <v>1972</v>
      </c>
      <c r="G603" s="6" t="s">
        <v>684</v>
      </c>
      <c r="H603" s="10" t="s">
        <v>3186</v>
      </c>
      <c r="I603" s="10" t="s">
        <v>3176</v>
      </c>
      <c r="J603" s="6" t="s">
        <v>3177</v>
      </c>
      <c r="K603" s="6" t="s">
        <v>3187</v>
      </c>
      <c r="L603" s="6" t="s">
        <v>3179</v>
      </c>
      <c r="M603" s="46" t="n">
        <v>1</v>
      </c>
      <c r="N603" s="8" t="s">
        <v>3180</v>
      </c>
      <c r="O603" s="6" t="s">
        <v>3181</v>
      </c>
      <c r="P603" s="10" t="s">
        <v>3182</v>
      </c>
      <c r="Q603" s="47" t="s">
        <v>3183</v>
      </c>
      <c r="R603" s="48" t="s">
        <v>3184</v>
      </c>
      <c r="S603" s="8" t="s">
        <v>3185</v>
      </c>
      <c r="T603" s="47"/>
    </row>
    <row r="604" customFormat="false" ht="200" hidden="false" customHeight="true" outlineLevel="0" collapsed="false">
      <c r="A604" s="8" t="n">
        <v>599</v>
      </c>
      <c r="B604" s="6" t="s">
        <v>3173</v>
      </c>
      <c r="C604" s="6" t="s">
        <v>3174</v>
      </c>
      <c r="D604" s="6" t="s">
        <v>26</v>
      </c>
      <c r="E604" s="6" t="s">
        <v>2098</v>
      </c>
      <c r="F604" s="6" t="s">
        <v>1937</v>
      </c>
      <c r="G604" s="6" t="s">
        <v>684</v>
      </c>
      <c r="H604" s="10" t="s">
        <v>3188</v>
      </c>
      <c r="I604" s="10" t="s">
        <v>3176</v>
      </c>
      <c r="J604" s="6" t="s">
        <v>3177</v>
      </c>
      <c r="K604" s="6" t="s">
        <v>3189</v>
      </c>
      <c r="L604" s="6" t="s">
        <v>3179</v>
      </c>
      <c r="M604" s="46" t="n">
        <v>1</v>
      </c>
      <c r="N604" s="8" t="s">
        <v>3180</v>
      </c>
      <c r="O604" s="6" t="s">
        <v>3181</v>
      </c>
      <c r="P604" s="10" t="s">
        <v>3182</v>
      </c>
      <c r="Q604" s="47" t="s">
        <v>3183</v>
      </c>
      <c r="R604" s="48" t="s">
        <v>3184</v>
      </c>
      <c r="S604" s="8" t="s">
        <v>3185</v>
      </c>
      <c r="T604" s="47"/>
    </row>
    <row r="605" customFormat="false" ht="200" hidden="false" customHeight="true" outlineLevel="0" collapsed="false">
      <c r="A605" s="8" t="n">
        <v>600</v>
      </c>
      <c r="B605" s="6" t="s">
        <v>3173</v>
      </c>
      <c r="C605" s="6" t="s">
        <v>3190</v>
      </c>
      <c r="D605" s="6" t="s">
        <v>2607</v>
      </c>
      <c r="E605" s="6" t="s">
        <v>2098</v>
      </c>
      <c r="F605" s="6" t="s">
        <v>3191</v>
      </c>
      <c r="G605" s="6" t="s">
        <v>411</v>
      </c>
      <c r="H605" s="15" t="s">
        <v>3192</v>
      </c>
      <c r="I605" s="10" t="s">
        <v>3193</v>
      </c>
      <c r="J605" s="6" t="s">
        <v>3194</v>
      </c>
      <c r="K605" s="6" t="s">
        <v>3195</v>
      </c>
      <c r="L605" s="6" t="s">
        <v>3196</v>
      </c>
      <c r="M605" s="46" t="n">
        <v>1</v>
      </c>
      <c r="N605" s="8" t="s">
        <v>511</v>
      </c>
      <c r="O605" s="8" t="s">
        <v>1870</v>
      </c>
      <c r="P605" s="10" t="s">
        <v>3197</v>
      </c>
      <c r="Q605" s="47" t="s">
        <v>3198</v>
      </c>
      <c r="R605" s="48" t="s">
        <v>3199</v>
      </c>
      <c r="S605" s="8" t="s">
        <v>3200</v>
      </c>
      <c r="T605" s="57"/>
    </row>
    <row r="606" customFormat="false" ht="200" hidden="false" customHeight="true" outlineLevel="0" collapsed="false">
      <c r="A606" s="8" t="n">
        <v>601</v>
      </c>
      <c r="B606" s="6" t="s">
        <v>3173</v>
      </c>
      <c r="C606" s="6" t="s">
        <v>3201</v>
      </c>
      <c r="D606" s="6" t="s">
        <v>26</v>
      </c>
      <c r="E606" s="6" t="s">
        <v>2327</v>
      </c>
      <c r="F606" s="6" t="s">
        <v>530</v>
      </c>
      <c r="G606" s="6" t="s">
        <v>62</v>
      </c>
      <c r="H606" s="15" t="s">
        <v>3202</v>
      </c>
      <c r="I606" s="15" t="s">
        <v>3203</v>
      </c>
      <c r="J606" s="6" t="s">
        <v>3204</v>
      </c>
      <c r="K606" s="6" t="s">
        <v>3205</v>
      </c>
      <c r="L606" s="6" t="s">
        <v>3206</v>
      </c>
      <c r="M606" s="46" t="n">
        <v>1</v>
      </c>
      <c r="N606" s="6" t="s">
        <v>3207</v>
      </c>
      <c r="O606" s="8" t="s">
        <v>3208</v>
      </c>
      <c r="P606" s="10" t="s">
        <v>3209</v>
      </c>
      <c r="Q606" s="47" t="s">
        <v>3205</v>
      </c>
      <c r="R606" s="48" t="n">
        <v>13583690699</v>
      </c>
      <c r="S606" s="11" t="s">
        <v>3210</v>
      </c>
      <c r="T606" s="47"/>
    </row>
    <row r="607" customFormat="false" ht="200" hidden="false" customHeight="true" outlineLevel="0" collapsed="false">
      <c r="A607" s="8" t="n">
        <v>602</v>
      </c>
      <c r="B607" s="6" t="s">
        <v>3173</v>
      </c>
      <c r="C607" s="6" t="s">
        <v>3211</v>
      </c>
      <c r="D607" s="6" t="s">
        <v>2607</v>
      </c>
      <c r="E607" s="6" t="s">
        <v>2098</v>
      </c>
      <c r="F607" s="6" t="s">
        <v>3212</v>
      </c>
      <c r="G607" s="6" t="s">
        <v>106</v>
      </c>
      <c r="H607" s="10" t="s">
        <v>3213</v>
      </c>
      <c r="I607" s="10" t="s">
        <v>3214</v>
      </c>
      <c r="J607" s="6" t="s">
        <v>3215</v>
      </c>
      <c r="K607" s="6" t="s">
        <v>3216</v>
      </c>
      <c r="L607" s="6" t="s">
        <v>3217</v>
      </c>
      <c r="M607" s="46" t="n">
        <v>1</v>
      </c>
      <c r="N607" s="8" t="s">
        <v>3218</v>
      </c>
      <c r="O607" s="6" t="s">
        <v>3219</v>
      </c>
      <c r="P607" s="10" t="s">
        <v>3220</v>
      </c>
      <c r="Q607" s="47" t="s">
        <v>3221</v>
      </c>
      <c r="R607" s="48" t="s">
        <v>3222</v>
      </c>
      <c r="S607" s="8" t="s">
        <v>3223</v>
      </c>
      <c r="T607" s="57"/>
    </row>
    <row r="608" customFormat="false" ht="200" hidden="false" customHeight="true" outlineLevel="0" collapsed="false">
      <c r="A608" s="8" t="n">
        <v>603</v>
      </c>
      <c r="B608" s="6" t="s">
        <v>3173</v>
      </c>
      <c r="C608" s="6" t="s">
        <v>3224</v>
      </c>
      <c r="D608" s="6" t="s">
        <v>2607</v>
      </c>
      <c r="E608" s="6" t="s">
        <v>2327</v>
      </c>
      <c r="F608" s="6" t="s">
        <v>3225</v>
      </c>
      <c r="G608" s="6" t="s">
        <v>106</v>
      </c>
      <c r="H608" s="10" t="s">
        <v>3226</v>
      </c>
      <c r="I608" s="10" t="s">
        <v>3227</v>
      </c>
      <c r="J608" s="6" t="s">
        <v>3228</v>
      </c>
      <c r="K608" s="6" t="s">
        <v>3229</v>
      </c>
      <c r="L608" s="6" t="s">
        <v>127</v>
      </c>
      <c r="M608" s="46" t="n">
        <v>1</v>
      </c>
      <c r="N608" s="8" t="s">
        <v>1099</v>
      </c>
      <c r="O608" s="8" t="s">
        <v>3230</v>
      </c>
      <c r="P608" s="10" t="s">
        <v>3231</v>
      </c>
      <c r="Q608" s="47" t="s">
        <v>3232</v>
      </c>
      <c r="R608" s="48" t="n">
        <v>17853632121</v>
      </c>
      <c r="S608" s="8" t="s">
        <v>3233</v>
      </c>
      <c r="T608" s="57"/>
    </row>
    <row r="609" customFormat="false" ht="200" hidden="false" customHeight="true" outlineLevel="0" collapsed="false">
      <c r="A609" s="8" t="n">
        <v>604</v>
      </c>
      <c r="B609" s="6" t="s">
        <v>1897</v>
      </c>
      <c r="C609" s="6" t="s">
        <v>3234</v>
      </c>
      <c r="D609" s="6" t="s">
        <v>26</v>
      </c>
      <c r="E609" s="6" t="s">
        <v>2098</v>
      </c>
      <c r="F609" s="6" t="s">
        <v>465</v>
      </c>
      <c r="G609" s="6" t="s">
        <v>62</v>
      </c>
      <c r="H609" s="10" t="s">
        <v>3235</v>
      </c>
      <c r="I609" s="10" t="s">
        <v>3236</v>
      </c>
      <c r="J609" s="6" t="s">
        <v>3237</v>
      </c>
      <c r="K609" s="6" t="s">
        <v>3238</v>
      </c>
      <c r="L609" s="6" t="s">
        <v>1859</v>
      </c>
      <c r="M609" s="46" t="n">
        <v>1</v>
      </c>
      <c r="N609" s="8" t="s">
        <v>3239</v>
      </c>
      <c r="O609" s="8" t="s">
        <v>3240</v>
      </c>
      <c r="P609" s="10" t="s">
        <v>3241</v>
      </c>
      <c r="Q609" s="47" t="s">
        <v>3242</v>
      </c>
      <c r="R609" s="48" t="s">
        <v>3243</v>
      </c>
      <c r="S609" s="8" t="s">
        <v>3244</v>
      </c>
      <c r="T609" s="47"/>
    </row>
    <row r="610" customFormat="false" ht="200" hidden="false" customHeight="true" outlineLevel="0" collapsed="false">
      <c r="A610" s="8" t="n">
        <v>605</v>
      </c>
      <c r="B610" s="6" t="s">
        <v>1897</v>
      </c>
      <c r="C610" s="6" t="s">
        <v>3234</v>
      </c>
      <c r="D610" s="6" t="s">
        <v>26</v>
      </c>
      <c r="E610" s="6" t="s">
        <v>2098</v>
      </c>
      <c r="F610" s="6" t="s">
        <v>465</v>
      </c>
      <c r="G610" s="6" t="s">
        <v>62</v>
      </c>
      <c r="H610" s="10" t="s">
        <v>3235</v>
      </c>
      <c r="I610" s="10" t="s">
        <v>3236</v>
      </c>
      <c r="J610" s="6" t="s">
        <v>3237</v>
      </c>
      <c r="K610" s="6" t="s">
        <v>3245</v>
      </c>
      <c r="L610" s="6" t="s">
        <v>121</v>
      </c>
      <c r="M610" s="46" t="n">
        <v>1</v>
      </c>
      <c r="N610" s="8" t="s">
        <v>3239</v>
      </c>
      <c r="O610" s="8" t="s">
        <v>3240</v>
      </c>
      <c r="P610" s="10" t="s">
        <v>3246</v>
      </c>
      <c r="Q610" s="47" t="s">
        <v>3242</v>
      </c>
      <c r="R610" s="48" t="s">
        <v>3243</v>
      </c>
      <c r="S610" s="8" t="s">
        <v>3244</v>
      </c>
      <c r="T610" s="47"/>
    </row>
    <row r="611" customFormat="false" ht="200" hidden="false" customHeight="true" outlineLevel="0" collapsed="false">
      <c r="A611" s="8" t="n">
        <v>606</v>
      </c>
      <c r="B611" s="6" t="s">
        <v>1897</v>
      </c>
      <c r="C611" s="6" t="s">
        <v>3234</v>
      </c>
      <c r="D611" s="6" t="s">
        <v>26</v>
      </c>
      <c r="E611" s="6" t="s">
        <v>2098</v>
      </c>
      <c r="F611" s="6" t="s">
        <v>465</v>
      </c>
      <c r="G611" s="6" t="s">
        <v>62</v>
      </c>
      <c r="H611" s="10" t="s">
        <v>3235</v>
      </c>
      <c r="I611" s="10" t="s">
        <v>3236</v>
      </c>
      <c r="J611" s="6" t="s">
        <v>3237</v>
      </c>
      <c r="K611" s="6" t="s">
        <v>3247</v>
      </c>
      <c r="L611" s="6" t="s">
        <v>121</v>
      </c>
      <c r="M611" s="46" t="n">
        <v>1</v>
      </c>
      <c r="N611" s="8" t="s">
        <v>3239</v>
      </c>
      <c r="O611" s="8" t="s">
        <v>3240</v>
      </c>
      <c r="P611" s="10" t="s">
        <v>3248</v>
      </c>
      <c r="Q611" s="47" t="s">
        <v>3242</v>
      </c>
      <c r="R611" s="48" t="s">
        <v>3243</v>
      </c>
      <c r="S611" s="8" t="s">
        <v>3244</v>
      </c>
      <c r="T611" s="47"/>
    </row>
    <row r="612" customFormat="false" ht="200" hidden="false" customHeight="true" outlineLevel="0" collapsed="false">
      <c r="A612" s="8" t="n">
        <v>607</v>
      </c>
      <c r="B612" s="6" t="s">
        <v>1897</v>
      </c>
      <c r="C612" s="6" t="s">
        <v>3249</v>
      </c>
      <c r="D612" s="6" t="s">
        <v>26</v>
      </c>
      <c r="E612" s="6" t="s">
        <v>2098</v>
      </c>
      <c r="F612" s="6" t="s">
        <v>3250</v>
      </c>
      <c r="G612" s="6" t="s">
        <v>62</v>
      </c>
      <c r="H612" s="10" t="s">
        <v>3251</v>
      </c>
      <c r="I612" s="10" t="s">
        <v>3252</v>
      </c>
      <c r="J612" s="6" t="s">
        <v>3237</v>
      </c>
      <c r="K612" s="6" t="s">
        <v>3253</v>
      </c>
      <c r="L612" s="6" t="s">
        <v>2246</v>
      </c>
      <c r="M612" s="46" t="n">
        <v>1</v>
      </c>
      <c r="N612" s="6" t="s">
        <v>158</v>
      </c>
      <c r="O612" s="8" t="s">
        <v>3254</v>
      </c>
      <c r="P612" s="15" t="s">
        <v>3255</v>
      </c>
      <c r="Q612" s="47" t="s">
        <v>3256</v>
      </c>
      <c r="R612" s="48" t="s">
        <v>3257</v>
      </c>
      <c r="S612" s="8" t="s">
        <v>3258</v>
      </c>
      <c r="T612" s="47"/>
    </row>
    <row r="613" customFormat="false" ht="200" hidden="false" customHeight="true" outlineLevel="0" collapsed="false">
      <c r="A613" s="8" t="n">
        <v>608</v>
      </c>
      <c r="B613" s="6" t="s">
        <v>1897</v>
      </c>
      <c r="C613" s="6" t="s">
        <v>3249</v>
      </c>
      <c r="D613" s="6" t="s">
        <v>26</v>
      </c>
      <c r="E613" s="6" t="s">
        <v>2098</v>
      </c>
      <c r="F613" s="6" t="s">
        <v>788</v>
      </c>
      <c r="G613" s="6" t="s">
        <v>62</v>
      </c>
      <c r="H613" s="15" t="s">
        <v>3259</v>
      </c>
      <c r="I613" s="15" t="s">
        <v>3260</v>
      </c>
      <c r="J613" s="6" t="s">
        <v>3237</v>
      </c>
      <c r="K613" s="6" t="s">
        <v>3261</v>
      </c>
      <c r="L613" s="6" t="s">
        <v>1080</v>
      </c>
      <c r="M613" s="46" t="n">
        <v>1</v>
      </c>
      <c r="N613" s="6" t="s">
        <v>158</v>
      </c>
      <c r="O613" s="8" t="s">
        <v>3254</v>
      </c>
      <c r="P613" s="15" t="s">
        <v>3255</v>
      </c>
      <c r="Q613" s="47" t="s">
        <v>3256</v>
      </c>
      <c r="R613" s="48" t="s">
        <v>3257</v>
      </c>
      <c r="S613" s="8" t="s">
        <v>3258</v>
      </c>
      <c r="T613" s="47"/>
    </row>
    <row r="614" customFormat="false" ht="200" hidden="false" customHeight="true" outlineLevel="0" collapsed="false">
      <c r="A614" s="8" t="n">
        <v>609</v>
      </c>
      <c r="B614" s="6" t="s">
        <v>1897</v>
      </c>
      <c r="C614" s="6" t="s">
        <v>3249</v>
      </c>
      <c r="D614" s="6" t="s">
        <v>26</v>
      </c>
      <c r="E614" s="6" t="s">
        <v>2098</v>
      </c>
      <c r="F614" s="6" t="s">
        <v>3262</v>
      </c>
      <c r="G614" s="6" t="s">
        <v>62</v>
      </c>
      <c r="H614" s="10" t="s">
        <v>3263</v>
      </c>
      <c r="I614" s="15" t="s">
        <v>3264</v>
      </c>
      <c r="J614" s="6" t="s">
        <v>3237</v>
      </c>
      <c r="K614" s="6" t="s">
        <v>3265</v>
      </c>
      <c r="L614" s="6" t="s">
        <v>1080</v>
      </c>
      <c r="M614" s="46" t="n">
        <v>1</v>
      </c>
      <c r="N614" s="6" t="s">
        <v>158</v>
      </c>
      <c r="O614" s="8" t="s">
        <v>3254</v>
      </c>
      <c r="P614" s="15" t="s">
        <v>3255</v>
      </c>
      <c r="Q614" s="47" t="s">
        <v>3256</v>
      </c>
      <c r="R614" s="48" t="s">
        <v>3257</v>
      </c>
      <c r="S614" s="8" t="s">
        <v>3258</v>
      </c>
      <c r="T614" s="47"/>
    </row>
    <row r="615" customFormat="false" ht="200" hidden="false" customHeight="true" outlineLevel="0" collapsed="false">
      <c r="A615" s="8" t="n">
        <v>610</v>
      </c>
      <c r="B615" s="6" t="s">
        <v>1897</v>
      </c>
      <c r="C615" s="6" t="s">
        <v>3266</v>
      </c>
      <c r="D615" s="6" t="s">
        <v>2607</v>
      </c>
      <c r="E615" s="6" t="s">
        <v>2098</v>
      </c>
      <c r="F615" s="6" t="s">
        <v>77</v>
      </c>
      <c r="G615" s="6" t="s">
        <v>123</v>
      </c>
      <c r="H615" s="10" t="s">
        <v>3267</v>
      </c>
      <c r="I615" s="10" t="s">
        <v>3268</v>
      </c>
      <c r="J615" s="6" t="s">
        <v>3269</v>
      </c>
      <c r="K615" s="6" t="s">
        <v>3270</v>
      </c>
      <c r="L615" s="6" t="s">
        <v>3271</v>
      </c>
      <c r="M615" s="46" t="n">
        <v>1</v>
      </c>
      <c r="N615" s="6" t="s">
        <v>3272</v>
      </c>
      <c r="O615" s="6" t="s">
        <v>3273</v>
      </c>
      <c r="P615" s="10" t="s">
        <v>3274</v>
      </c>
      <c r="Q615" s="47" t="s">
        <v>3275</v>
      </c>
      <c r="R615" s="48" t="s">
        <v>3276</v>
      </c>
      <c r="S615" s="8" t="s">
        <v>3277</v>
      </c>
      <c r="T615" s="57"/>
    </row>
    <row r="616" customFormat="false" ht="200" hidden="false" customHeight="true" outlineLevel="0" collapsed="false">
      <c r="A616" s="8" t="n">
        <v>611</v>
      </c>
      <c r="B616" s="6" t="s">
        <v>1897</v>
      </c>
      <c r="C616" s="6" t="s">
        <v>3278</v>
      </c>
      <c r="D616" s="6" t="s">
        <v>26</v>
      </c>
      <c r="E616" s="6" t="s">
        <v>2098</v>
      </c>
      <c r="F616" s="6" t="s">
        <v>61</v>
      </c>
      <c r="G616" s="6" t="s">
        <v>62</v>
      </c>
      <c r="H616" s="10" t="s">
        <v>3279</v>
      </c>
      <c r="I616" s="10" t="s">
        <v>3280</v>
      </c>
      <c r="J616" s="6" t="s">
        <v>3281</v>
      </c>
      <c r="K616" s="6" t="s">
        <v>3282</v>
      </c>
      <c r="L616" s="6" t="s">
        <v>127</v>
      </c>
      <c r="M616" s="46" t="n">
        <v>1</v>
      </c>
      <c r="N616" s="8" t="s">
        <v>2299</v>
      </c>
      <c r="O616" s="8" t="s">
        <v>1154</v>
      </c>
      <c r="P616" s="10" t="s">
        <v>3283</v>
      </c>
      <c r="Q616" s="47" t="s">
        <v>3284</v>
      </c>
      <c r="R616" s="48" t="n">
        <v>18905378086</v>
      </c>
      <c r="S616" s="8" t="s">
        <v>3285</v>
      </c>
      <c r="T616" s="47"/>
    </row>
    <row r="617" customFormat="false" ht="200" hidden="false" customHeight="true" outlineLevel="0" collapsed="false">
      <c r="A617" s="8" t="n">
        <v>612</v>
      </c>
      <c r="B617" s="6" t="s">
        <v>1923</v>
      </c>
      <c r="C617" s="6" t="s">
        <v>3286</v>
      </c>
      <c r="D617" s="6" t="s">
        <v>26</v>
      </c>
      <c r="E617" s="6" t="s">
        <v>2098</v>
      </c>
      <c r="F617" s="6" t="s">
        <v>788</v>
      </c>
      <c r="G617" s="6" t="s">
        <v>62</v>
      </c>
      <c r="H617" s="10" t="s">
        <v>3287</v>
      </c>
      <c r="I617" s="10" t="s">
        <v>3288</v>
      </c>
      <c r="J617" s="6" t="s">
        <v>1940</v>
      </c>
      <c r="K617" s="6" t="s">
        <v>3289</v>
      </c>
      <c r="L617" s="6" t="s">
        <v>121</v>
      </c>
      <c r="M617" s="46" t="n">
        <v>1</v>
      </c>
      <c r="N617" s="8" t="s">
        <v>511</v>
      </c>
      <c r="O617" s="6" t="s">
        <v>3290</v>
      </c>
      <c r="P617" s="10" t="s">
        <v>3291</v>
      </c>
      <c r="Q617" s="47" t="s">
        <v>3292</v>
      </c>
      <c r="R617" s="48" t="s">
        <v>3293</v>
      </c>
      <c r="S617" s="8" t="s">
        <v>3294</v>
      </c>
      <c r="T617" s="47"/>
    </row>
    <row r="618" customFormat="false" ht="200" hidden="false" customHeight="true" outlineLevel="0" collapsed="false">
      <c r="A618" s="8" t="n">
        <v>613</v>
      </c>
      <c r="B618" s="6" t="s">
        <v>1923</v>
      </c>
      <c r="C618" s="6" t="s">
        <v>3295</v>
      </c>
      <c r="D618" s="6" t="s">
        <v>2607</v>
      </c>
      <c r="E618" s="6" t="s">
        <v>2098</v>
      </c>
      <c r="F618" s="6" t="s">
        <v>3296</v>
      </c>
      <c r="G618" s="6" t="s">
        <v>684</v>
      </c>
      <c r="H618" s="10" t="s">
        <v>3297</v>
      </c>
      <c r="I618" s="15" t="s">
        <v>3298</v>
      </c>
      <c r="J618" s="6" t="s">
        <v>1940</v>
      </c>
      <c r="K618" s="6" t="s">
        <v>3299</v>
      </c>
      <c r="L618" s="6" t="s">
        <v>3300</v>
      </c>
      <c r="M618" s="46" t="n">
        <v>2</v>
      </c>
      <c r="N618" s="8" t="s">
        <v>3301</v>
      </c>
      <c r="O618" s="8" t="s">
        <v>3302</v>
      </c>
      <c r="P618" s="15" t="s">
        <v>3303</v>
      </c>
      <c r="Q618" s="47" t="s">
        <v>3304</v>
      </c>
      <c r="R618" s="48" t="s">
        <v>3305</v>
      </c>
      <c r="S618" s="8" t="s">
        <v>3306</v>
      </c>
      <c r="T618" s="57"/>
    </row>
    <row r="619" customFormat="false" ht="200" hidden="false" customHeight="true" outlineLevel="0" collapsed="false">
      <c r="A619" s="8" t="n">
        <v>614</v>
      </c>
      <c r="B619" s="6" t="s">
        <v>1923</v>
      </c>
      <c r="C619" s="6" t="s">
        <v>3307</v>
      </c>
      <c r="D619" s="6" t="s">
        <v>2607</v>
      </c>
      <c r="E619" s="6" t="s">
        <v>2327</v>
      </c>
      <c r="F619" s="6" t="s">
        <v>77</v>
      </c>
      <c r="G619" s="6" t="s">
        <v>684</v>
      </c>
      <c r="H619" s="10" t="s">
        <v>3308</v>
      </c>
      <c r="I619" s="10" t="s">
        <v>3309</v>
      </c>
      <c r="J619" s="6" t="s">
        <v>3310</v>
      </c>
      <c r="K619" s="6" t="s">
        <v>3311</v>
      </c>
      <c r="L619" s="6" t="s">
        <v>3312</v>
      </c>
      <c r="M619" s="46" t="n">
        <v>1</v>
      </c>
      <c r="N619" s="8" t="s">
        <v>2558</v>
      </c>
      <c r="O619" s="8" t="s">
        <v>1154</v>
      </c>
      <c r="P619" s="10" t="s">
        <v>3313</v>
      </c>
      <c r="Q619" s="47" t="s">
        <v>3314</v>
      </c>
      <c r="R619" s="48" t="s">
        <v>3315</v>
      </c>
      <c r="S619" s="8" t="s">
        <v>3316</v>
      </c>
      <c r="T619" s="57"/>
    </row>
    <row r="620" customFormat="false" ht="200" hidden="false" customHeight="true" outlineLevel="0" collapsed="false">
      <c r="A620" s="8" t="n">
        <v>615</v>
      </c>
      <c r="B620" s="6" t="s">
        <v>2051</v>
      </c>
      <c r="C620" s="6" t="s">
        <v>3317</v>
      </c>
      <c r="D620" s="6" t="s">
        <v>2607</v>
      </c>
      <c r="E620" s="6" t="s">
        <v>2098</v>
      </c>
      <c r="F620" s="6" t="s">
        <v>3318</v>
      </c>
      <c r="G620" s="6" t="s">
        <v>411</v>
      </c>
      <c r="H620" s="85" t="s">
        <v>3319</v>
      </c>
      <c r="I620" s="85" t="s">
        <v>3320</v>
      </c>
      <c r="J620" s="6" t="s">
        <v>3321</v>
      </c>
      <c r="K620" s="6" t="s">
        <v>3322</v>
      </c>
      <c r="L620" s="6" t="s">
        <v>3323</v>
      </c>
      <c r="M620" s="8" t="n">
        <v>1</v>
      </c>
      <c r="N620" s="8" t="s">
        <v>511</v>
      </c>
      <c r="O620" s="8" t="s">
        <v>1870</v>
      </c>
      <c r="P620" s="10" t="s">
        <v>3324</v>
      </c>
      <c r="Q620" s="47" t="s">
        <v>3325</v>
      </c>
      <c r="R620" s="8" t="s">
        <v>3326</v>
      </c>
      <c r="S620" s="8" t="s">
        <v>3327</v>
      </c>
      <c r="T620" s="57"/>
    </row>
    <row r="621" customFormat="false" ht="200" hidden="false" customHeight="true" outlineLevel="0" collapsed="false">
      <c r="A621" s="8" t="n">
        <v>616</v>
      </c>
      <c r="B621" s="6" t="s">
        <v>2051</v>
      </c>
      <c r="C621" s="6" t="s">
        <v>3328</v>
      </c>
      <c r="D621" s="6" t="s">
        <v>2607</v>
      </c>
      <c r="E621" s="6" t="s">
        <v>2098</v>
      </c>
      <c r="F621" s="6" t="s">
        <v>729</v>
      </c>
      <c r="G621" s="6" t="s">
        <v>190</v>
      </c>
      <c r="H621" s="86" t="s">
        <v>3329</v>
      </c>
      <c r="I621" s="86" t="s">
        <v>3330</v>
      </c>
      <c r="J621" s="6" t="s">
        <v>3331</v>
      </c>
      <c r="K621" s="6" t="s">
        <v>3332</v>
      </c>
      <c r="L621" s="6" t="s">
        <v>127</v>
      </c>
      <c r="M621" s="8" t="n">
        <v>1</v>
      </c>
      <c r="N621" s="8" t="s">
        <v>511</v>
      </c>
      <c r="O621" s="8" t="s">
        <v>1870</v>
      </c>
      <c r="P621" s="8" t="s">
        <v>3333</v>
      </c>
      <c r="Q621" s="47" t="s">
        <v>3334</v>
      </c>
      <c r="R621" s="8" t="s">
        <v>3335</v>
      </c>
      <c r="S621" s="8" t="s">
        <v>3336</v>
      </c>
      <c r="T621" s="57"/>
    </row>
    <row r="622" customFormat="false" ht="200" hidden="false" customHeight="true" outlineLevel="0" collapsed="false">
      <c r="A622" s="8" t="n">
        <v>617</v>
      </c>
      <c r="B622" s="6" t="s">
        <v>2051</v>
      </c>
      <c r="C622" s="6" t="s">
        <v>3337</v>
      </c>
      <c r="D622" s="6" t="s">
        <v>2607</v>
      </c>
      <c r="E622" s="6" t="s">
        <v>2098</v>
      </c>
      <c r="F622" s="6" t="s">
        <v>3338</v>
      </c>
      <c r="G622" s="6" t="s">
        <v>190</v>
      </c>
      <c r="H622" s="86" t="s">
        <v>3339</v>
      </c>
      <c r="I622" s="86" t="s">
        <v>3340</v>
      </c>
      <c r="J622" s="6" t="s">
        <v>3331</v>
      </c>
      <c r="K622" s="6" t="s">
        <v>3341</v>
      </c>
      <c r="L622" s="6" t="s">
        <v>127</v>
      </c>
      <c r="M622" s="8" t="n">
        <v>1</v>
      </c>
      <c r="N622" s="8" t="s">
        <v>2943</v>
      </c>
      <c r="O622" s="8" t="s">
        <v>1870</v>
      </c>
      <c r="P622" s="10" t="s">
        <v>3342</v>
      </c>
      <c r="Q622" s="47" t="s">
        <v>3343</v>
      </c>
      <c r="R622" s="8" t="s">
        <v>3344</v>
      </c>
      <c r="S622" s="8" t="s">
        <v>3345</v>
      </c>
      <c r="T622" s="57"/>
    </row>
    <row r="623" customFormat="false" ht="200" hidden="false" customHeight="true" outlineLevel="0" collapsed="false">
      <c r="A623" s="8" t="n">
        <v>618</v>
      </c>
      <c r="B623" s="87" t="s">
        <v>2051</v>
      </c>
      <c r="C623" s="87" t="s">
        <v>3346</v>
      </c>
      <c r="D623" s="87" t="s">
        <v>2607</v>
      </c>
      <c r="E623" s="87" t="s">
        <v>2098</v>
      </c>
      <c r="F623" s="87" t="s">
        <v>760</v>
      </c>
      <c r="G623" s="87" t="s">
        <v>62</v>
      </c>
      <c r="H623" s="87" t="s">
        <v>2051</v>
      </c>
      <c r="I623" s="88" t="s">
        <v>3347</v>
      </c>
      <c r="J623" s="87" t="s">
        <v>3331</v>
      </c>
      <c r="K623" s="87" t="s">
        <v>3348</v>
      </c>
      <c r="L623" s="87" t="s">
        <v>3349</v>
      </c>
      <c r="M623" s="22" t="n">
        <v>1</v>
      </c>
      <c r="N623" s="89" t="s">
        <v>2950</v>
      </c>
      <c r="O623" s="89" t="s">
        <v>1870</v>
      </c>
      <c r="P623" s="87" t="s">
        <v>3350</v>
      </c>
      <c r="Q623" s="90" t="s">
        <v>3351</v>
      </c>
      <c r="R623" s="91" t="s">
        <v>3352</v>
      </c>
      <c r="S623" s="8" t="s">
        <v>3353</v>
      </c>
      <c r="T623" s="57"/>
    </row>
    <row r="624" customFormat="false" ht="200" hidden="false" customHeight="true" outlineLevel="0" collapsed="false">
      <c r="A624" s="8" t="n">
        <v>619</v>
      </c>
      <c r="B624" s="87" t="s">
        <v>2051</v>
      </c>
      <c r="C624" s="87" t="s">
        <v>3346</v>
      </c>
      <c r="D624" s="87" t="s">
        <v>2607</v>
      </c>
      <c r="E624" s="87" t="s">
        <v>2098</v>
      </c>
      <c r="F624" s="87" t="s">
        <v>760</v>
      </c>
      <c r="G624" s="87" t="s">
        <v>62</v>
      </c>
      <c r="H624" s="87" t="s">
        <v>2051</v>
      </c>
      <c r="I624" s="88" t="s">
        <v>3347</v>
      </c>
      <c r="J624" s="87" t="s">
        <v>3331</v>
      </c>
      <c r="K624" s="87" t="s">
        <v>3354</v>
      </c>
      <c r="L624" s="87" t="s">
        <v>3355</v>
      </c>
      <c r="M624" s="22" t="n">
        <v>1</v>
      </c>
      <c r="N624" s="89" t="s">
        <v>2950</v>
      </c>
      <c r="O624" s="89" t="s">
        <v>1870</v>
      </c>
      <c r="P624" s="87" t="s">
        <v>3350</v>
      </c>
      <c r="Q624" s="90" t="s">
        <v>3351</v>
      </c>
      <c r="R624" s="91" t="s">
        <v>3352</v>
      </c>
      <c r="S624" s="8" t="s">
        <v>3353</v>
      </c>
      <c r="T624" s="57"/>
    </row>
    <row r="625" customFormat="false" ht="200" hidden="false" customHeight="true" outlineLevel="0" collapsed="false">
      <c r="A625" s="8" t="n">
        <v>620</v>
      </c>
      <c r="B625" s="6" t="s">
        <v>2051</v>
      </c>
      <c r="C625" s="6" t="s">
        <v>3356</v>
      </c>
      <c r="D625" s="6" t="s">
        <v>2607</v>
      </c>
      <c r="E625" s="6" t="s">
        <v>2098</v>
      </c>
      <c r="F625" s="6" t="s">
        <v>3357</v>
      </c>
      <c r="G625" s="6" t="s">
        <v>62</v>
      </c>
      <c r="H625" s="85" t="s">
        <v>3358</v>
      </c>
      <c r="I625" s="86" t="s">
        <v>3359</v>
      </c>
      <c r="J625" s="6" t="s">
        <v>3360</v>
      </c>
      <c r="K625" s="6" t="s">
        <v>3361</v>
      </c>
      <c r="L625" s="6" t="s">
        <v>3362</v>
      </c>
      <c r="M625" s="8" t="n">
        <v>1</v>
      </c>
      <c r="N625" s="8" t="s">
        <v>3363</v>
      </c>
      <c r="O625" s="8" t="s">
        <v>1870</v>
      </c>
      <c r="P625" s="8" t="s">
        <v>3364</v>
      </c>
      <c r="Q625" s="47" t="s">
        <v>3365</v>
      </c>
      <c r="R625" s="8" t="s">
        <v>3366</v>
      </c>
      <c r="S625" s="8" t="s">
        <v>3367</v>
      </c>
      <c r="T625" s="57"/>
    </row>
    <row r="626" customFormat="false" ht="200" hidden="false" customHeight="true" outlineLevel="0" collapsed="false">
      <c r="A626" s="8" t="n">
        <v>621</v>
      </c>
      <c r="B626" s="6" t="s">
        <v>2051</v>
      </c>
      <c r="C626" s="6" t="s">
        <v>3368</v>
      </c>
      <c r="D626" s="6" t="s">
        <v>2607</v>
      </c>
      <c r="E626" s="6" t="s">
        <v>2098</v>
      </c>
      <c r="F626" s="6" t="s">
        <v>1258</v>
      </c>
      <c r="G626" s="6" t="s">
        <v>52</v>
      </c>
      <c r="H626" s="85" t="s">
        <v>3369</v>
      </c>
      <c r="I626" s="85" t="s">
        <v>3370</v>
      </c>
      <c r="J626" s="6" t="s">
        <v>3360</v>
      </c>
      <c r="K626" s="6" t="s">
        <v>3371</v>
      </c>
      <c r="L626" s="6" t="s">
        <v>3372</v>
      </c>
      <c r="M626" s="8" t="n">
        <v>1</v>
      </c>
      <c r="N626" s="8" t="s">
        <v>511</v>
      </c>
      <c r="O626" s="8" t="s">
        <v>1870</v>
      </c>
      <c r="P626" s="6" t="s">
        <v>3373</v>
      </c>
      <c r="Q626" s="47" t="s">
        <v>3374</v>
      </c>
      <c r="R626" s="8" t="s">
        <v>3375</v>
      </c>
      <c r="S626" s="8" t="s">
        <v>3376</v>
      </c>
      <c r="T626" s="57"/>
    </row>
    <row r="627" customFormat="false" ht="200" hidden="false" customHeight="true" outlineLevel="0" collapsed="false">
      <c r="A627" s="8" t="n">
        <v>622</v>
      </c>
      <c r="B627" s="6" t="s">
        <v>2051</v>
      </c>
      <c r="C627" s="6" t="s">
        <v>3377</v>
      </c>
      <c r="D627" s="6" t="s">
        <v>2607</v>
      </c>
      <c r="E627" s="6" t="s">
        <v>2098</v>
      </c>
      <c r="F627" s="6" t="s">
        <v>2041</v>
      </c>
      <c r="G627" s="6" t="s">
        <v>52</v>
      </c>
      <c r="H627" s="86" t="s">
        <v>3378</v>
      </c>
      <c r="I627" s="85" t="s">
        <v>3379</v>
      </c>
      <c r="J627" s="6" t="s">
        <v>3360</v>
      </c>
      <c r="K627" s="6" t="s">
        <v>3380</v>
      </c>
      <c r="L627" s="6" t="s">
        <v>3381</v>
      </c>
      <c r="M627" s="8" t="n">
        <v>1</v>
      </c>
      <c r="N627" s="8" t="s">
        <v>511</v>
      </c>
      <c r="O627" s="8" t="s">
        <v>1870</v>
      </c>
      <c r="P627" s="6" t="s">
        <v>3382</v>
      </c>
      <c r="Q627" s="47" t="s">
        <v>3383</v>
      </c>
      <c r="R627" s="8" t="s">
        <v>3384</v>
      </c>
      <c r="S627" s="8" t="s">
        <v>3385</v>
      </c>
      <c r="T627" s="57"/>
    </row>
    <row r="628" customFormat="false" ht="200" hidden="false" customHeight="true" outlineLevel="0" collapsed="false">
      <c r="A628" s="8" t="n">
        <v>623</v>
      </c>
      <c r="B628" s="6" t="s">
        <v>2051</v>
      </c>
      <c r="C628" s="6" t="s">
        <v>3386</v>
      </c>
      <c r="D628" s="6" t="s">
        <v>26</v>
      </c>
      <c r="E628" s="6" t="s">
        <v>2098</v>
      </c>
      <c r="F628" s="6" t="s">
        <v>3387</v>
      </c>
      <c r="G628" s="6" t="s">
        <v>3388</v>
      </c>
      <c r="H628" s="86" t="s">
        <v>3389</v>
      </c>
      <c r="I628" s="85" t="s">
        <v>3390</v>
      </c>
      <c r="J628" s="6" t="s">
        <v>3360</v>
      </c>
      <c r="K628" s="6" t="s">
        <v>3391</v>
      </c>
      <c r="L628" s="6" t="s">
        <v>3392</v>
      </c>
      <c r="M628" s="22" t="n">
        <v>1</v>
      </c>
      <c r="N628" s="8" t="s">
        <v>511</v>
      </c>
      <c r="O628" s="35" t="s">
        <v>1870</v>
      </c>
      <c r="P628" s="85" t="s">
        <v>3393</v>
      </c>
      <c r="Q628" s="47" t="s">
        <v>3394</v>
      </c>
      <c r="R628" s="8" t="s">
        <v>3395</v>
      </c>
      <c r="S628" s="8" t="s">
        <v>3396</v>
      </c>
      <c r="T628" s="57"/>
    </row>
    <row r="629" customFormat="false" ht="200" hidden="false" customHeight="true" outlineLevel="0" collapsed="false">
      <c r="A629" s="8" t="n">
        <v>624</v>
      </c>
      <c r="B629" s="6" t="s">
        <v>2051</v>
      </c>
      <c r="C629" s="6" t="s">
        <v>3397</v>
      </c>
      <c r="D629" s="6" t="s">
        <v>2607</v>
      </c>
      <c r="E629" s="6" t="s">
        <v>2098</v>
      </c>
      <c r="F629" s="6" t="s">
        <v>3398</v>
      </c>
      <c r="G629" s="6" t="s">
        <v>52</v>
      </c>
      <c r="H629" s="86" t="s">
        <v>3399</v>
      </c>
      <c r="I629" s="86" t="s">
        <v>3400</v>
      </c>
      <c r="J629" s="6" t="s">
        <v>3360</v>
      </c>
      <c r="K629" s="6" t="s">
        <v>3401</v>
      </c>
      <c r="L629" s="6" t="s">
        <v>3402</v>
      </c>
      <c r="M629" s="8" t="n">
        <v>1</v>
      </c>
      <c r="N629" s="8" t="s">
        <v>1099</v>
      </c>
      <c r="O629" s="8" t="s">
        <v>1870</v>
      </c>
      <c r="P629" s="6" t="s">
        <v>3403</v>
      </c>
      <c r="Q629" s="47" t="s">
        <v>3404</v>
      </c>
      <c r="R629" s="8" t="s">
        <v>3405</v>
      </c>
      <c r="S629" s="8" t="s">
        <v>3406</v>
      </c>
      <c r="T629" s="57"/>
    </row>
    <row r="630" customFormat="false" ht="200" hidden="false" customHeight="true" outlineLevel="0" collapsed="false">
      <c r="A630" s="8" t="n">
        <v>625</v>
      </c>
      <c r="B630" s="87" t="s">
        <v>2051</v>
      </c>
      <c r="C630" s="87" t="s">
        <v>3407</v>
      </c>
      <c r="D630" s="87" t="s">
        <v>2607</v>
      </c>
      <c r="E630" s="6" t="s">
        <v>2098</v>
      </c>
      <c r="F630" s="87" t="s">
        <v>3408</v>
      </c>
      <c r="G630" s="87" t="s">
        <v>62</v>
      </c>
      <c r="H630" s="92" t="s">
        <v>3409</v>
      </c>
      <c r="I630" s="92" t="s">
        <v>3410</v>
      </c>
      <c r="J630" s="87" t="s">
        <v>3411</v>
      </c>
      <c r="K630" s="87" t="s">
        <v>3412</v>
      </c>
      <c r="L630" s="87" t="s">
        <v>127</v>
      </c>
      <c r="M630" s="93" t="n">
        <v>1</v>
      </c>
      <c r="N630" s="89" t="s">
        <v>3413</v>
      </c>
      <c r="O630" s="89" t="s">
        <v>1870</v>
      </c>
      <c r="P630" s="94" t="s">
        <v>3414</v>
      </c>
      <c r="Q630" s="95" t="s">
        <v>3415</v>
      </c>
      <c r="R630" s="96" t="n">
        <v>18863050425</v>
      </c>
      <c r="S630" s="8" t="s">
        <v>3416</v>
      </c>
      <c r="T630" s="57"/>
    </row>
    <row r="631" customFormat="false" ht="200" hidden="false" customHeight="true" outlineLevel="0" collapsed="false">
      <c r="A631" s="8" t="n">
        <v>626</v>
      </c>
      <c r="B631" s="6" t="s">
        <v>2051</v>
      </c>
      <c r="C631" s="6" t="s">
        <v>3417</v>
      </c>
      <c r="D631" s="6" t="s">
        <v>2607</v>
      </c>
      <c r="E631" s="6" t="s">
        <v>2098</v>
      </c>
      <c r="F631" s="6" t="s">
        <v>788</v>
      </c>
      <c r="G631" s="6" t="s">
        <v>62</v>
      </c>
      <c r="H631" s="86" t="s">
        <v>3418</v>
      </c>
      <c r="I631" s="86" t="s">
        <v>3419</v>
      </c>
      <c r="J631" s="6" t="s">
        <v>3321</v>
      </c>
      <c r="K631" s="6" t="s">
        <v>3420</v>
      </c>
      <c r="L631" s="8" t="s">
        <v>3421</v>
      </c>
      <c r="M631" s="8" t="n">
        <v>1</v>
      </c>
      <c r="N631" s="8" t="s">
        <v>1099</v>
      </c>
      <c r="O631" s="8" t="s">
        <v>3422</v>
      </c>
      <c r="P631" s="15" t="s">
        <v>3423</v>
      </c>
      <c r="Q631" s="47" t="s">
        <v>3424</v>
      </c>
      <c r="R631" s="8" t="n">
        <v>15898975774</v>
      </c>
      <c r="S631" s="8" t="s">
        <v>3425</v>
      </c>
      <c r="T631" s="57"/>
    </row>
    <row r="632" customFormat="false" ht="200" hidden="false" customHeight="true" outlineLevel="0" collapsed="false">
      <c r="A632" s="8" t="n">
        <v>627</v>
      </c>
      <c r="B632" s="87" t="s">
        <v>2051</v>
      </c>
      <c r="C632" s="87" t="s">
        <v>3426</v>
      </c>
      <c r="D632" s="87" t="s">
        <v>2607</v>
      </c>
      <c r="E632" s="87" t="s">
        <v>2098</v>
      </c>
      <c r="F632" s="87" t="s">
        <v>105</v>
      </c>
      <c r="G632" s="87" t="s">
        <v>106</v>
      </c>
      <c r="H632" s="88" t="s">
        <v>3427</v>
      </c>
      <c r="I632" s="92" t="s">
        <v>3428</v>
      </c>
      <c r="J632" s="87" t="s">
        <v>3429</v>
      </c>
      <c r="K632" s="87" t="s">
        <v>3430</v>
      </c>
      <c r="L632" s="87" t="s">
        <v>3431</v>
      </c>
      <c r="M632" s="22" t="n">
        <v>1</v>
      </c>
      <c r="N632" s="89" t="s">
        <v>1099</v>
      </c>
      <c r="O632" s="89" t="s">
        <v>1870</v>
      </c>
      <c r="P632" s="88" t="s">
        <v>3432</v>
      </c>
      <c r="Q632" s="95" t="s">
        <v>3433</v>
      </c>
      <c r="R632" s="22" t="n">
        <v>15662336960</v>
      </c>
      <c r="S632" s="8" t="s">
        <v>3434</v>
      </c>
      <c r="T632" s="57"/>
    </row>
    <row r="633" customFormat="false" ht="200" hidden="false" customHeight="true" outlineLevel="0" collapsed="false">
      <c r="A633" s="8" t="n">
        <v>628</v>
      </c>
      <c r="B633" s="6" t="s">
        <v>2051</v>
      </c>
      <c r="C633" s="6" t="s">
        <v>3435</v>
      </c>
      <c r="D633" s="6" t="s">
        <v>2607</v>
      </c>
      <c r="E633" s="6" t="s">
        <v>2327</v>
      </c>
      <c r="F633" s="6" t="s">
        <v>51</v>
      </c>
      <c r="G633" s="6" t="s">
        <v>52</v>
      </c>
      <c r="H633" s="86" t="s">
        <v>3436</v>
      </c>
      <c r="I633" s="86" t="s">
        <v>3437</v>
      </c>
      <c r="J633" s="6" t="s">
        <v>2054</v>
      </c>
      <c r="K633" s="6" t="s">
        <v>3438</v>
      </c>
      <c r="L633" s="6" t="s">
        <v>3439</v>
      </c>
      <c r="M633" s="8" t="n">
        <v>1</v>
      </c>
      <c r="N633" s="8" t="s">
        <v>511</v>
      </c>
      <c r="O633" s="8" t="s">
        <v>1870</v>
      </c>
      <c r="P633" s="10" t="s">
        <v>3440</v>
      </c>
      <c r="Q633" s="47" t="s">
        <v>3441</v>
      </c>
      <c r="R633" s="8" t="n">
        <v>13356315319</v>
      </c>
      <c r="S633" s="8" t="s">
        <v>3442</v>
      </c>
      <c r="T633" s="57"/>
    </row>
    <row r="634" customFormat="false" ht="200" hidden="false" customHeight="true" outlineLevel="0" collapsed="false">
      <c r="A634" s="8" t="n">
        <v>629</v>
      </c>
      <c r="B634" s="6" t="s">
        <v>2051</v>
      </c>
      <c r="C634" s="6" t="s">
        <v>3443</v>
      </c>
      <c r="D634" s="6" t="s">
        <v>26</v>
      </c>
      <c r="E634" s="6" t="s">
        <v>2327</v>
      </c>
      <c r="F634" s="6" t="s">
        <v>1854</v>
      </c>
      <c r="G634" s="6" t="s">
        <v>106</v>
      </c>
      <c r="H634" s="85" t="s">
        <v>3444</v>
      </c>
      <c r="I634" s="85" t="s">
        <v>3445</v>
      </c>
      <c r="J634" s="6" t="s">
        <v>3321</v>
      </c>
      <c r="K634" s="6" t="s">
        <v>3446</v>
      </c>
      <c r="L634" s="8" t="s">
        <v>3447</v>
      </c>
      <c r="M634" s="8" t="n">
        <v>1</v>
      </c>
      <c r="N634" s="8" t="s">
        <v>511</v>
      </c>
      <c r="O634" s="8" t="s">
        <v>1870</v>
      </c>
      <c r="P634" s="15" t="s">
        <v>3448</v>
      </c>
      <c r="Q634" s="47" t="s">
        <v>3449</v>
      </c>
      <c r="R634" s="8" t="s">
        <v>3450</v>
      </c>
      <c r="S634" s="8" t="s">
        <v>3451</v>
      </c>
      <c r="T634" s="57"/>
    </row>
    <row r="635" customFormat="false" ht="200" hidden="false" customHeight="true" outlineLevel="0" collapsed="false">
      <c r="A635" s="8" t="n">
        <v>630</v>
      </c>
      <c r="B635" s="6" t="s">
        <v>2051</v>
      </c>
      <c r="C635" s="6" t="s">
        <v>3443</v>
      </c>
      <c r="D635" s="6" t="s">
        <v>26</v>
      </c>
      <c r="E635" s="6" t="s">
        <v>2327</v>
      </c>
      <c r="F635" s="6" t="s">
        <v>1854</v>
      </c>
      <c r="G635" s="6" t="s">
        <v>411</v>
      </c>
      <c r="H635" s="85" t="s">
        <v>3444</v>
      </c>
      <c r="I635" s="85" t="s">
        <v>3445</v>
      </c>
      <c r="J635" s="6" t="s">
        <v>3321</v>
      </c>
      <c r="K635" s="6" t="s">
        <v>3446</v>
      </c>
      <c r="L635" s="8" t="s">
        <v>3447</v>
      </c>
      <c r="M635" s="8" t="n">
        <v>1</v>
      </c>
      <c r="N635" s="8" t="s">
        <v>511</v>
      </c>
      <c r="O635" s="8" t="s">
        <v>1870</v>
      </c>
      <c r="P635" s="15" t="s">
        <v>3448</v>
      </c>
      <c r="Q635" s="47" t="s">
        <v>3449</v>
      </c>
      <c r="R635" s="8" t="s">
        <v>3450</v>
      </c>
      <c r="S635" s="8" t="s">
        <v>3451</v>
      </c>
      <c r="T635" s="57"/>
    </row>
    <row r="636" customFormat="false" ht="200" hidden="false" customHeight="true" outlineLevel="0" collapsed="false">
      <c r="A636" s="8" t="n">
        <v>631</v>
      </c>
      <c r="B636" s="6" t="s">
        <v>2051</v>
      </c>
      <c r="C636" s="6" t="s">
        <v>3452</v>
      </c>
      <c r="D636" s="6" t="s">
        <v>2607</v>
      </c>
      <c r="E636" s="6" t="s">
        <v>2327</v>
      </c>
      <c r="F636" s="6" t="s">
        <v>3453</v>
      </c>
      <c r="G636" s="6" t="s">
        <v>106</v>
      </c>
      <c r="H636" s="86" t="s">
        <v>3454</v>
      </c>
      <c r="I636" s="86" t="s">
        <v>3455</v>
      </c>
      <c r="J636" s="6" t="s">
        <v>3321</v>
      </c>
      <c r="K636" s="6" t="s">
        <v>3456</v>
      </c>
      <c r="L636" s="6" t="s">
        <v>372</v>
      </c>
      <c r="M636" s="8" t="n">
        <v>1</v>
      </c>
      <c r="N636" s="8" t="s">
        <v>511</v>
      </c>
      <c r="O636" s="8" t="s">
        <v>1870</v>
      </c>
      <c r="P636" s="6" t="s">
        <v>3457</v>
      </c>
      <c r="Q636" s="47" t="s">
        <v>3458</v>
      </c>
      <c r="R636" s="8" t="s">
        <v>3459</v>
      </c>
      <c r="S636" s="8" t="s">
        <v>3460</v>
      </c>
      <c r="T636" s="57"/>
    </row>
    <row r="637" customFormat="false" ht="200" hidden="false" customHeight="true" outlineLevel="0" collapsed="false">
      <c r="A637" s="8" t="n">
        <v>632</v>
      </c>
      <c r="B637" s="6" t="s">
        <v>2094</v>
      </c>
      <c r="C637" s="6" t="s">
        <v>3461</v>
      </c>
      <c r="D637" s="6" t="s">
        <v>2607</v>
      </c>
      <c r="E637" s="6" t="s">
        <v>2098</v>
      </c>
      <c r="F637" s="6" t="s">
        <v>3462</v>
      </c>
      <c r="G637" s="6" t="s">
        <v>411</v>
      </c>
      <c r="H637" s="15" t="s">
        <v>3463</v>
      </c>
      <c r="I637" s="15" t="s">
        <v>3464</v>
      </c>
      <c r="J637" s="6" t="s">
        <v>3465</v>
      </c>
      <c r="K637" s="6" t="s">
        <v>3466</v>
      </c>
      <c r="L637" s="6" t="s">
        <v>3467</v>
      </c>
      <c r="M637" s="46" t="n">
        <v>1</v>
      </c>
      <c r="N637" s="8" t="s">
        <v>2950</v>
      </c>
      <c r="O637" s="6" t="s">
        <v>3468</v>
      </c>
      <c r="P637" s="10" t="s">
        <v>3469</v>
      </c>
      <c r="Q637" s="47" t="s">
        <v>3470</v>
      </c>
      <c r="R637" s="48" t="s">
        <v>3471</v>
      </c>
      <c r="S637" s="8" t="s">
        <v>3472</v>
      </c>
      <c r="T637" s="15"/>
    </row>
    <row r="638" customFormat="false" ht="200" hidden="false" customHeight="true" outlineLevel="0" collapsed="false">
      <c r="A638" s="8" t="n">
        <v>633</v>
      </c>
      <c r="B638" s="6" t="s">
        <v>3473</v>
      </c>
      <c r="C638" s="6" t="s">
        <v>3474</v>
      </c>
      <c r="D638" s="6" t="s">
        <v>26</v>
      </c>
      <c r="E638" s="6" t="s">
        <v>2098</v>
      </c>
      <c r="F638" s="6" t="s">
        <v>465</v>
      </c>
      <c r="G638" s="6" t="s">
        <v>62</v>
      </c>
      <c r="H638" s="10" t="s">
        <v>3475</v>
      </c>
      <c r="I638" s="10" t="s">
        <v>3476</v>
      </c>
      <c r="J638" s="6" t="s">
        <v>3477</v>
      </c>
      <c r="K638" s="6" t="s">
        <v>3478</v>
      </c>
      <c r="L638" s="6" t="s">
        <v>3479</v>
      </c>
      <c r="M638" s="46" t="n">
        <v>1</v>
      </c>
      <c r="N638" s="8" t="s">
        <v>470</v>
      </c>
      <c r="O638" s="8" t="s">
        <v>3480</v>
      </c>
      <c r="P638" s="10" t="s">
        <v>3481</v>
      </c>
      <c r="Q638" s="97" t="s">
        <v>3482</v>
      </c>
      <c r="R638" s="98" t="n">
        <v>18669929282</v>
      </c>
      <c r="S638" s="99" t="s">
        <v>3483</v>
      </c>
      <c r="T638" s="97"/>
    </row>
    <row r="639" customFormat="false" ht="200" hidden="false" customHeight="true" outlineLevel="0" collapsed="false">
      <c r="A639" s="8" t="n">
        <v>634</v>
      </c>
      <c r="B639" s="6" t="s">
        <v>3473</v>
      </c>
      <c r="C639" s="6" t="s">
        <v>3474</v>
      </c>
      <c r="D639" s="6" t="s">
        <v>26</v>
      </c>
      <c r="E639" s="6" t="s">
        <v>2098</v>
      </c>
      <c r="F639" s="6" t="s">
        <v>465</v>
      </c>
      <c r="G639" s="6" t="s">
        <v>62</v>
      </c>
      <c r="H639" s="10" t="s">
        <v>3475</v>
      </c>
      <c r="I639" s="10" t="s">
        <v>3476</v>
      </c>
      <c r="J639" s="6" t="s">
        <v>3477</v>
      </c>
      <c r="K639" s="6" t="s">
        <v>3484</v>
      </c>
      <c r="L639" s="6" t="s">
        <v>3485</v>
      </c>
      <c r="M639" s="46" t="n">
        <v>1</v>
      </c>
      <c r="N639" s="8" t="s">
        <v>470</v>
      </c>
      <c r="O639" s="8" t="s">
        <v>3480</v>
      </c>
      <c r="P639" s="10" t="s">
        <v>3481</v>
      </c>
      <c r="Q639" s="47" t="s">
        <v>3482</v>
      </c>
      <c r="R639" s="48" t="n">
        <v>18669929282</v>
      </c>
      <c r="S639" s="8" t="s">
        <v>3483</v>
      </c>
      <c r="T639" s="47"/>
    </row>
    <row r="640" customFormat="false" ht="200" hidden="false" customHeight="true" outlineLevel="0" collapsed="false">
      <c r="A640" s="8" t="n">
        <v>635</v>
      </c>
      <c r="B640" s="6" t="s">
        <v>3473</v>
      </c>
      <c r="C640" s="6" t="s">
        <v>3486</v>
      </c>
      <c r="D640" s="6" t="s">
        <v>2607</v>
      </c>
      <c r="E640" s="6" t="s">
        <v>2098</v>
      </c>
      <c r="F640" s="6" t="s">
        <v>3487</v>
      </c>
      <c r="G640" s="6" t="s">
        <v>62</v>
      </c>
      <c r="H640" s="10" t="s">
        <v>3488</v>
      </c>
      <c r="I640" s="10" t="s">
        <v>3489</v>
      </c>
      <c r="J640" s="6" t="s">
        <v>3490</v>
      </c>
      <c r="K640" s="6" t="s">
        <v>3491</v>
      </c>
      <c r="L640" s="6" t="s">
        <v>3492</v>
      </c>
      <c r="M640" s="46" t="n">
        <v>1</v>
      </c>
      <c r="N640" s="8" t="n">
        <v>300</v>
      </c>
      <c r="O640" s="8" t="s">
        <v>3493</v>
      </c>
      <c r="P640" s="15" t="s">
        <v>3494</v>
      </c>
      <c r="Q640" s="47" t="s">
        <v>3495</v>
      </c>
      <c r="R640" s="48" t="s">
        <v>3496</v>
      </c>
      <c r="S640" s="8" t="s">
        <v>3497</v>
      </c>
      <c r="T640" s="57"/>
    </row>
    <row r="641" customFormat="false" ht="200" hidden="false" customHeight="true" outlineLevel="0" collapsed="false">
      <c r="A641" s="8" t="n">
        <v>636</v>
      </c>
      <c r="B641" s="6" t="s">
        <v>3473</v>
      </c>
      <c r="C641" s="6" t="s">
        <v>3486</v>
      </c>
      <c r="D641" s="6" t="s">
        <v>2607</v>
      </c>
      <c r="E641" s="6" t="s">
        <v>2098</v>
      </c>
      <c r="F641" s="6" t="s">
        <v>3487</v>
      </c>
      <c r="G641" s="6" t="s">
        <v>62</v>
      </c>
      <c r="H641" s="10" t="s">
        <v>3498</v>
      </c>
      <c r="I641" s="10" t="s">
        <v>3499</v>
      </c>
      <c r="J641" s="6" t="s">
        <v>3490</v>
      </c>
      <c r="K641" s="6" t="s">
        <v>3491</v>
      </c>
      <c r="L641" s="6" t="s">
        <v>3492</v>
      </c>
      <c r="M641" s="46" t="n">
        <v>1</v>
      </c>
      <c r="N641" s="8" t="n">
        <v>300</v>
      </c>
      <c r="O641" s="8" t="s">
        <v>3493</v>
      </c>
      <c r="P641" s="15" t="s">
        <v>3494</v>
      </c>
      <c r="Q641" s="47" t="s">
        <v>3495</v>
      </c>
      <c r="R641" s="48" t="s">
        <v>3496</v>
      </c>
      <c r="S641" s="8" t="s">
        <v>3497</v>
      </c>
      <c r="T641" s="57"/>
    </row>
    <row r="642" customFormat="false" ht="200" hidden="false" customHeight="true" outlineLevel="0" collapsed="false">
      <c r="A642" s="8" t="n">
        <v>637</v>
      </c>
      <c r="B642" s="6" t="s">
        <v>3473</v>
      </c>
      <c r="C642" s="6" t="s">
        <v>3500</v>
      </c>
      <c r="D642" s="6" t="s">
        <v>2607</v>
      </c>
      <c r="E642" s="6" t="s">
        <v>2327</v>
      </c>
      <c r="F642" s="6" t="s">
        <v>3501</v>
      </c>
      <c r="G642" s="6" t="s">
        <v>52</v>
      </c>
      <c r="H642" s="10" t="s">
        <v>3502</v>
      </c>
      <c r="I642" s="15" t="s">
        <v>3503</v>
      </c>
      <c r="J642" s="6" t="s">
        <v>3490</v>
      </c>
      <c r="K642" s="6" t="s">
        <v>3504</v>
      </c>
      <c r="L642" s="6" t="s">
        <v>3492</v>
      </c>
      <c r="M642" s="22" t="n">
        <v>1</v>
      </c>
      <c r="N642" s="100" t="s">
        <v>3505</v>
      </c>
      <c r="O642" s="8" t="s">
        <v>2299</v>
      </c>
      <c r="P642" s="10" t="s">
        <v>3506</v>
      </c>
      <c r="Q642" s="47" t="s">
        <v>3507</v>
      </c>
      <c r="R642" s="48" t="n">
        <v>18953998682</v>
      </c>
      <c r="S642" s="8" t="s">
        <v>3508</v>
      </c>
      <c r="T642" s="101"/>
    </row>
    <row r="643" customFormat="false" ht="200" hidden="false" customHeight="true" outlineLevel="0" collapsed="false">
      <c r="A643" s="8" t="n">
        <v>638</v>
      </c>
      <c r="B643" s="6" t="s">
        <v>3509</v>
      </c>
      <c r="C643" s="6" t="s">
        <v>3510</v>
      </c>
      <c r="D643" s="6" t="s">
        <v>26</v>
      </c>
      <c r="E643" s="6" t="s">
        <v>2098</v>
      </c>
      <c r="F643" s="6" t="s">
        <v>465</v>
      </c>
      <c r="G643" s="6" t="s">
        <v>62</v>
      </c>
      <c r="H643" s="10" t="s">
        <v>3511</v>
      </c>
      <c r="I643" s="10" t="s">
        <v>3512</v>
      </c>
      <c r="J643" s="6" t="s">
        <v>3513</v>
      </c>
      <c r="K643" s="6" t="s">
        <v>3514</v>
      </c>
      <c r="L643" s="6" t="s">
        <v>3515</v>
      </c>
      <c r="M643" s="46" t="n">
        <v>1</v>
      </c>
      <c r="N643" s="8" t="s">
        <v>3516</v>
      </c>
      <c r="O643" s="6" t="s">
        <v>3517</v>
      </c>
      <c r="P643" s="15" t="s">
        <v>3518</v>
      </c>
      <c r="Q643" s="47" t="s">
        <v>3519</v>
      </c>
      <c r="R643" s="48" t="s">
        <v>3520</v>
      </c>
      <c r="S643" s="8" t="s">
        <v>3521</v>
      </c>
      <c r="T643" s="47"/>
    </row>
    <row r="644" customFormat="false" ht="200" hidden="false" customHeight="true" outlineLevel="0" collapsed="false">
      <c r="A644" s="8" t="n">
        <v>639</v>
      </c>
      <c r="B644" s="6" t="s">
        <v>3522</v>
      </c>
      <c r="C644" s="6" t="s">
        <v>3523</v>
      </c>
      <c r="D644" s="6" t="s">
        <v>26</v>
      </c>
      <c r="E644" s="6" t="s">
        <v>2098</v>
      </c>
      <c r="F644" s="6" t="s">
        <v>3524</v>
      </c>
      <c r="G644" s="6" t="s">
        <v>62</v>
      </c>
      <c r="H644" s="10" t="s">
        <v>3525</v>
      </c>
      <c r="I644" s="10" t="s">
        <v>3526</v>
      </c>
      <c r="J644" s="6" t="s">
        <v>3527</v>
      </c>
      <c r="K644" s="6" t="s">
        <v>3528</v>
      </c>
      <c r="L644" s="6" t="s">
        <v>3529</v>
      </c>
      <c r="M644" s="46" t="n">
        <v>2</v>
      </c>
      <c r="N644" s="8" t="s">
        <v>320</v>
      </c>
      <c r="O644" s="8" t="s">
        <v>1154</v>
      </c>
      <c r="P644" s="10" t="s">
        <v>3530</v>
      </c>
      <c r="Q644" s="47" t="s">
        <v>3531</v>
      </c>
      <c r="R644" s="48" t="s">
        <v>3532</v>
      </c>
      <c r="S644" s="8" t="s">
        <v>3533</v>
      </c>
      <c r="T644" s="47"/>
    </row>
    <row r="645" customFormat="false" ht="200" hidden="false" customHeight="true" outlineLevel="0" collapsed="false">
      <c r="A645" s="8" t="n">
        <v>640</v>
      </c>
      <c r="B645" s="6" t="s">
        <v>3522</v>
      </c>
      <c r="C645" s="6" t="s">
        <v>3534</v>
      </c>
      <c r="D645" s="6" t="s">
        <v>2607</v>
      </c>
      <c r="E645" s="6" t="s">
        <v>2327</v>
      </c>
      <c r="F645" s="6" t="s">
        <v>501</v>
      </c>
      <c r="G645" s="6" t="s">
        <v>411</v>
      </c>
      <c r="H645" s="10" t="s">
        <v>3535</v>
      </c>
      <c r="I645" s="10" t="s">
        <v>3536</v>
      </c>
      <c r="J645" s="6" t="s">
        <v>3537</v>
      </c>
      <c r="K645" s="6" t="s">
        <v>3538</v>
      </c>
      <c r="L645" s="6" t="s">
        <v>116</v>
      </c>
      <c r="M645" s="46" t="n">
        <v>1</v>
      </c>
      <c r="N645" s="8" t="s">
        <v>3539</v>
      </c>
      <c r="O645" s="8" t="s">
        <v>3539</v>
      </c>
      <c r="P645" s="10" t="s">
        <v>3540</v>
      </c>
      <c r="Q645" s="47" t="s">
        <v>3541</v>
      </c>
      <c r="R645" s="48" t="n">
        <v>13969552456</v>
      </c>
      <c r="S645" s="8" t="s">
        <v>3542</v>
      </c>
      <c r="T645" s="57"/>
    </row>
    <row r="646" customFormat="false" ht="200" hidden="false" customHeight="true" outlineLevel="0" collapsed="false">
      <c r="A646" s="8" t="n">
        <v>641</v>
      </c>
      <c r="B646" s="6" t="s">
        <v>3522</v>
      </c>
      <c r="C646" s="6" t="s">
        <v>3543</v>
      </c>
      <c r="D646" s="6" t="s">
        <v>2607</v>
      </c>
      <c r="E646" s="6" t="s">
        <v>2327</v>
      </c>
      <c r="F646" s="6" t="s">
        <v>3544</v>
      </c>
      <c r="G646" s="6" t="s">
        <v>684</v>
      </c>
      <c r="H646" s="10" t="s">
        <v>3545</v>
      </c>
      <c r="I646" s="10" t="s">
        <v>3546</v>
      </c>
      <c r="J646" s="6" t="s">
        <v>3547</v>
      </c>
      <c r="K646" s="6" t="s">
        <v>3548</v>
      </c>
      <c r="L646" s="6" t="s">
        <v>3549</v>
      </c>
      <c r="M646" s="46" t="n">
        <v>1</v>
      </c>
      <c r="N646" s="8" t="n">
        <v>200</v>
      </c>
      <c r="O646" s="8" t="s">
        <v>3550</v>
      </c>
      <c r="P646" s="10" t="s">
        <v>3551</v>
      </c>
      <c r="Q646" s="47" t="s">
        <v>3552</v>
      </c>
      <c r="R646" s="48" t="n">
        <v>15863532288</v>
      </c>
      <c r="S646" s="8" t="s">
        <v>3553</v>
      </c>
      <c r="T646" s="57"/>
    </row>
    <row r="647" customFormat="false" ht="200" hidden="false" customHeight="true" outlineLevel="0" collapsed="false">
      <c r="A647" s="8" t="n">
        <v>642</v>
      </c>
      <c r="B647" s="6" t="s">
        <v>3522</v>
      </c>
      <c r="C647" s="6" t="s">
        <v>3554</v>
      </c>
      <c r="D647" s="6" t="s">
        <v>2607</v>
      </c>
      <c r="E647" s="6" t="s">
        <v>2327</v>
      </c>
      <c r="F647" s="6" t="s">
        <v>760</v>
      </c>
      <c r="G647" s="6" t="s">
        <v>62</v>
      </c>
      <c r="H647" s="10" t="s">
        <v>3555</v>
      </c>
      <c r="I647" s="10" t="s">
        <v>3556</v>
      </c>
      <c r="J647" s="6" t="s">
        <v>3557</v>
      </c>
      <c r="K647" s="6" t="s">
        <v>3558</v>
      </c>
      <c r="L647" s="6" t="s">
        <v>3559</v>
      </c>
      <c r="M647" s="46" t="n">
        <v>1</v>
      </c>
      <c r="N647" s="8" t="s">
        <v>511</v>
      </c>
      <c r="O647" s="8" t="s">
        <v>2299</v>
      </c>
      <c r="P647" s="10" t="s">
        <v>1115</v>
      </c>
      <c r="Q647" s="47" t="s">
        <v>3560</v>
      </c>
      <c r="R647" s="48" t="s">
        <v>3561</v>
      </c>
      <c r="S647" s="8" t="s">
        <v>3562</v>
      </c>
      <c r="T647" s="57"/>
    </row>
    <row r="648" customFormat="false" ht="200" hidden="false" customHeight="true" outlineLevel="0" collapsed="false">
      <c r="A648" s="8" t="n">
        <v>643</v>
      </c>
      <c r="B648" s="6" t="s">
        <v>3563</v>
      </c>
      <c r="C648" s="6" t="s">
        <v>3564</v>
      </c>
      <c r="D648" s="6" t="s">
        <v>26</v>
      </c>
      <c r="E648" s="6" t="s">
        <v>2098</v>
      </c>
      <c r="F648" s="6" t="s">
        <v>3565</v>
      </c>
      <c r="G648" s="6" t="s">
        <v>62</v>
      </c>
      <c r="H648" s="15" t="s">
        <v>3566</v>
      </c>
      <c r="I648" s="15" t="s">
        <v>3567</v>
      </c>
      <c r="J648" s="6" t="s">
        <v>3568</v>
      </c>
      <c r="K648" s="6" t="s">
        <v>3569</v>
      </c>
      <c r="L648" s="6" t="s">
        <v>2648</v>
      </c>
      <c r="M648" s="46" t="n">
        <v>1</v>
      </c>
      <c r="N648" s="8" t="s">
        <v>3570</v>
      </c>
      <c r="O648" s="6" t="s">
        <v>3571</v>
      </c>
      <c r="P648" s="10" t="s">
        <v>3572</v>
      </c>
      <c r="Q648" s="53" t="s">
        <v>3573</v>
      </c>
      <c r="R648" s="54" t="s">
        <v>3574</v>
      </c>
      <c r="S648" s="8" t="s">
        <v>3575</v>
      </c>
      <c r="T648" s="78"/>
    </row>
    <row r="649" customFormat="false" ht="200" hidden="false" customHeight="true" outlineLevel="0" collapsed="false">
      <c r="A649" s="8" t="n">
        <v>644</v>
      </c>
      <c r="B649" s="6" t="s">
        <v>3563</v>
      </c>
      <c r="C649" s="6" t="s">
        <v>3564</v>
      </c>
      <c r="D649" s="6" t="s">
        <v>26</v>
      </c>
      <c r="E649" s="6" t="s">
        <v>2098</v>
      </c>
      <c r="F649" s="6" t="s">
        <v>3565</v>
      </c>
      <c r="G649" s="6" t="s">
        <v>62</v>
      </c>
      <c r="H649" s="15" t="s">
        <v>3576</v>
      </c>
      <c r="I649" s="15" t="s">
        <v>3577</v>
      </c>
      <c r="J649" s="6" t="s">
        <v>3568</v>
      </c>
      <c r="K649" s="6" t="s">
        <v>3578</v>
      </c>
      <c r="L649" s="6" t="s">
        <v>121</v>
      </c>
      <c r="M649" s="46" t="n">
        <v>1</v>
      </c>
      <c r="N649" s="8" t="s">
        <v>3570</v>
      </c>
      <c r="O649" s="6" t="s">
        <v>3571</v>
      </c>
      <c r="P649" s="10" t="s">
        <v>3572</v>
      </c>
      <c r="Q649" s="53" t="s">
        <v>3573</v>
      </c>
      <c r="R649" s="54" t="s">
        <v>3574</v>
      </c>
      <c r="S649" s="8" t="s">
        <v>3575</v>
      </c>
      <c r="T649" s="78"/>
    </row>
    <row r="650" customFormat="false" ht="200" hidden="false" customHeight="true" outlineLevel="0" collapsed="false">
      <c r="A650" s="8" t="n">
        <v>645</v>
      </c>
      <c r="B650" s="6" t="s">
        <v>3563</v>
      </c>
      <c r="C650" s="6" t="s">
        <v>3564</v>
      </c>
      <c r="D650" s="6" t="s">
        <v>26</v>
      </c>
      <c r="E650" s="6" t="s">
        <v>2098</v>
      </c>
      <c r="F650" s="6" t="s">
        <v>3565</v>
      </c>
      <c r="G650" s="6" t="s">
        <v>62</v>
      </c>
      <c r="H650" s="15" t="s">
        <v>3579</v>
      </c>
      <c r="I650" s="15" t="s">
        <v>3580</v>
      </c>
      <c r="J650" s="6" t="s">
        <v>3568</v>
      </c>
      <c r="K650" s="6" t="s">
        <v>3581</v>
      </c>
      <c r="L650" s="6" t="s">
        <v>121</v>
      </c>
      <c r="M650" s="46" t="n">
        <v>1</v>
      </c>
      <c r="N650" s="8" t="s">
        <v>3570</v>
      </c>
      <c r="O650" s="6" t="s">
        <v>3571</v>
      </c>
      <c r="P650" s="10" t="s">
        <v>3572</v>
      </c>
      <c r="Q650" s="53" t="s">
        <v>3573</v>
      </c>
      <c r="R650" s="54" t="s">
        <v>3574</v>
      </c>
      <c r="S650" s="8" t="s">
        <v>3575</v>
      </c>
      <c r="T650" s="78"/>
    </row>
    <row r="651" customFormat="false" ht="200" hidden="false" customHeight="true" outlineLevel="0" collapsed="false">
      <c r="A651" s="8" t="n">
        <v>646</v>
      </c>
      <c r="B651" s="6" t="s">
        <v>3563</v>
      </c>
      <c r="C651" s="6" t="s">
        <v>3564</v>
      </c>
      <c r="D651" s="6" t="s">
        <v>26</v>
      </c>
      <c r="E651" s="6" t="s">
        <v>2098</v>
      </c>
      <c r="F651" s="6" t="s">
        <v>3565</v>
      </c>
      <c r="G651" s="6" t="s">
        <v>62</v>
      </c>
      <c r="H651" s="15" t="s">
        <v>3582</v>
      </c>
      <c r="I651" s="15" t="s">
        <v>3583</v>
      </c>
      <c r="J651" s="6" t="s">
        <v>3568</v>
      </c>
      <c r="K651" s="6" t="s">
        <v>3584</v>
      </c>
      <c r="L651" s="6" t="s">
        <v>3585</v>
      </c>
      <c r="M651" s="46" t="n">
        <v>2</v>
      </c>
      <c r="N651" s="8" t="s">
        <v>3570</v>
      </c>
      <c r="O651" s="6" t="s">
        <v>3571</v>
      </c>
      <c r="P651" s="10" t="s">
        <v>3572</v>
      </c>
      <c r="Q651" s="53" t="s">
        <v>3573</v>
      </c>
      <c r="R651" s="54" t="s">
        <v>3574</v>
      </c>
      <c r="S651" s="8" t="s">
        <v>3575</v>
      </c>
      <c r="T651" s="78"/>
    </row>
    <row r="652" customFormat="false" ht="200" hidden="false" customHeight="true" outlineLevel="0" collapsed="false">
      <c r="A652" s="8" t="n">
        <v>647</v>
      </c>
      <c r="B652" s="6" t="s">
        <v>3563</v>
      </c>
      <c r="C652" s="6" t="s">
        <v>3586</v>
      </c>
      <c r="D652" s="6" t="s">
        <v>2607</v>
      </c>
      <c r="E652" s="6" t="s">
        <v>2327</v>
      </c>
      <c r="F652" s="6" t="s">
        <v>3587</v>
      </c>
      <c r="G652" s="6" t="s">
        <v>106</v>
      </c>
      <c r="H652" s="10" t="s">
        <v>3588</v>
      </c>
      <c r="I652" s="10" t="s">
        <v>3589</v>
      </c>
      <c r="J652" s="6" t="s">
        <v>3590</v>
      </c>
      <c r="K652" s="6" t="s">
        <v>3591</v>
      </c>
      <c r="L652" s="6" t="s">
        <v>116</v>
      </c>
      <c r="M652" s="22" t="n">
        <v>1</v>
      </c>
      <c r="N652" s="8" t="s">
        <v>2943</v>
      </c>
      <c r="O652" s="8" t="s">
        <v>1870</v>
      </c>
      <c r="P652" s="10" t="s">
        <v>3592</v>
      </c>
      <c r="Q652" s="47" t="s">
        <v>3593</v>
      </c>
      <c r="R652" s="48" t="n">
        <v>13573322826</v>
      </c>
      <c r="S652" s="8" t="s">
        <v>3594</v>
      </c>
      <c r="T652" s="102"/>
    </row>
    <row r="653" customFormat="false" ht="200" hidden="false" customHeight="true" outlineLevel="0" collapsed="false">
      <c r="A653" s="8" t="n">
        <v>648</v>
      </c>
      <c r="B653" s="6" t="s">
        <v>3595</v>
      </c>
      <c r="C653" s="6" t="s">
        <v>3596</v>
      </c>
      <c r="D653" s="6" t="s">
        <v>26</v>
      </c>
      <c r="E653" s="6" t="s">
        <v>2327</v>
      </c>
      <c r="F653" s="6" t="s">
        <v>1937</v>
      </c>
      <c r="G653" s="6" t="s">
        <v>684</v>
      </c>
      <c r="H653" s="10" t="s">
        <v>3597</v>
      </c>
      <c r="I653" s="10" t="s">
        <v>3598</v>
      </c>
      <c r="J653" s="6" t="s">
        <v>3599</v>
      </c>
      <c r="K653" s="6" t="s">
        <v>3600</v>
      </c>
      <c r="L653" s="6" t="s">
        <v>3601</v>
      </c>
      <c r="M653" s="46" t="n">
        <v>1</v>
      </c>
      <c r="N653" s="8" t="n">
        <v>15</v>
      </c>
      <c r="O653" s="8" t="s">
        <v>1870</v>
      </c>
      <c r="P653" s="10" t="s">
        <v>3602</v>
      </c>
      <c r="Q653" s="47" t="s">
        <v>3603</v>
      </c>
      <c r="R653" s="48" t="n">
        <v>15854066568</v>
      </c>
      <c r="S653" s="8" t="s">
        <v>3604</v>
      </c>
      <c r="T653" s="47"/>
    </row>
    <row r="654" customFormat="false" ht="200" hidden="false" customHeight="true" outlineLevel="0" collapsed="false">
      <c r="A654" s="8" t="n">
        <v>649</v>
      </c>
      <c r="B654" s="6" t="s">
        <v>3595</v>
      </c>
      <c r="C654" s="6" t="s">
        <v>3596</v>
      </c>
      <c r="D654" s="6" t="s">
        <v>26</v>
      </c>
      <c r="E654" s="6" t="s">
        <v>2327</v>
      </c>
      <c r="F654" s="6" t="s">
        <v>1937</v>
      </c>
      <c r="G654" s="6" t="s">
        <v>684</v>
      </c>
      <c r="H654" s="10" t="s">
        <v>3605</v>
      </c>
      <c r="I654" s="10" t="s">
        <v>3598</v>
      </c>
      <c r="J654" s="6" t="s">
        <v>3599</v>
      </c>
      <c r="K654" s="6" t="s">
        <v>3606</v>
      </c>
      <c r="L654" s="6" t="s">
        <v>3601</v>
      </c>
      <c r="M654" s="46" t="n">
        <v>1</v>
      </c>
      <c r="N654" s="8" t="n">
        <v>15</v>
      </c>
      <c r="O654" s="8" t="s">
        <v>1870</v>
      </c>
      <c r="P654" s="10" t="s">
        <v>3602</v>
      </c>
      <c r="Q654" s="47" t="s">
        <v>3603</v>
      </c>
      <c r="R654" s="48" t="n">
        <v>15854066568</v>
      </c>
      <c r="S654" s="8" t="s">
        <v>3607</v>
      </c>
      <c r="T654" s="47"/>
    </row>
    <row r="655" customFormat="false" ht="200" hidden="false" customHeight="true" outlineLevel="0" collapsed="false">
      <c r="A655" s="8" t="n">
        <v>650</v>
      </c>
      <c r="B655" s="6" t="s">
        <v>3595</v>
      </c>
      <c r="C655" s="6" t="s">
        <v>3596</v>
      </c>
      <c r="D655" s="6" t="s">
        <v>26</v>
      </c>
      <c r="E655" s="6" t="s">
        <v>2327</v>
      </c>
      <c r="F655" s="6" t="s">
        <v>1972</v>
      </c>
      <c r="G655" s="6" t="s">
        <v>684</v>
      </c>
      <c r="H655" s="10" t="s">
        <v>3608</v>
      </c>
      <c r="I655" s="10" t="s">
        <v>3598</v>
      </c>
      <c r="J655" s="6" t="s">
        <v>3599</v>
      </c>
      <c r="K655" s="6" t="s">
        <v>3609</v>
      </c>
      <c r="L655" s="6" t="s">
        <v>3610</v>
      </c>
      <c r="M655" s="46" t="n">
        <v>1</v>
      </c>
      <c r="N655" s="8" t="n">
        <v>15</v>
      </c>
      <c r="O655" s="8" t="s">
        <v>1870</v>
      </c>
      <c r="P655" s="10" t="s">
        <v>3602</v>
      </c>
      <c r="Q655" s="47" t="s">
        <v>3603</v>
      </c>
      <c r="R655" s="48" t="n">
        <v>15854066568</v>
      </c>
      <c r="S655" s="8" t="s">
        <v>3611</v>
      </c>
      <c r="T655" s="47"/>
    </row>
    <row r="656" customFormat="false" ht="200" hidden="false" customHeight="true" outlineLevel="0" collapsed="false">
      <c r="A656" s="8" t="n">
        <v>651</v>
      </c>
      <c r="B656" s="6" t="s">
        <v>3595</v>
      </c>
      <c r="C656" s="6" t="s">
        <v>3612</v>
      </c>
      <c r="D656" s="6" t="s">
        <v>2607</v>
      </c>
      <c r="E656" s="6" t="s">
        <v>2327</v>
      </c>
      <c r="F656" s="6" t="s">
        <v>788</v>
      </c>
      <c r="G656" s="6" t="s">
        <v>62</v>
      </c>
      <c r="H656" s="10" t="s">
        <v>3613</v>
      </c>
      <c r="I656" s="15" t="s">
        <v>3614</v>
      </c>
      <c r="J656" s="6" t="s">
        <v>3615</v>
      </c>
      <c r="K656" s="6" t="s">
        <v>3616</v>
      </c>
      <c r="L656" s="6" t="s">
        <v>3610</v>
      </c>
      <c r="M656" s="46" t="n">
        <v>1</v>
      </c>
      <c r="N656" s="8" t="s">
        <v>3617</v>
      </c>
      <c r="O656" s="8" t="s">
        <v>3618</v>
      </c>
      <c r="P656" s="15" t="s">
        <v>3619</v>
      </c>
      <c r="Q656" s="47" t="s">
        <v>3620</v>
      </c>
      <c r="R656" s="48" t="s">
        <v>3621</v>
      </c>
      <c r="S656" s="8" t="s">
        <v>3622</v>
      </c>
      <c r="T656" s="57"/>
    </row>
    <row r="657" customFormat="false" ht="200" hidden="false" customHeight="true" outlineLevel="0" collapsed="false">
      <c r="A657" s="8" t="n">
        <v>652</v>
      </c>
      <c r="B657" s="30" t="s">
        <v>3595</v>
      </c>
      <c r="C657" s="30" t="s">
        <v>3623</v>
      </c>
      <c r="D657" s="6" t="s">
        <v>2607</v>
      </c>
      <c r="E657" s="6" t="s">
        <v>2327</v>
      </c>
      <c r="F657" s="30" t="s">
        <v>3624</v>
      </c>
      <c r="G657" s="30" t="s">
        <v>62</v>
      </c>
      <c r="H657" s="41" t="s">
        <v>3625</v>
      </c>
      <c r="I657" s="41" t="s">
        <v>3626</v>
      </c>
      <c r="J657" s="30" t="s">
        <v>3627</v>
      </c>
      <c r="K657" s="30" t="s">
        <v>3628</v>
      </c>
      <c r="L657" s="30" t="s">
        <v>127</v>
      </c>
      <c r="M657" s="46" t="n">
        <v>1</v>
      </c>
      <c r="N657" s="31" t="s">
        <v>2950</v>
      </c>
      <c r="O657" s="30" t="s">
        <v>3629</v>
      </c>
      <c r="P657" s="41" t="s">
        <v>3630</v>
      </c>
      <c r="Q657" s="103" t="s">
        <v>3631</v>
      </c>
      <c r="R657" s="76" t="n">
        <v>17553099639</v>
      </c>
      <c r="S657" s="8" t="s">
        <v>3632</v>
      </c>
      <c r="T657" s="104"/>
    </row>
  </sheetData>
  <autoFilter ref="A3:T657"/>
  <mergeCells count="37">
    <mergeCell ref="A3:T3"/>
    <mergeCell ref="A4:A5"/>
    <mergeCell ref="B4:B5"/>
    <mergeCell ref="C4:C5"/>
    <mergeCell ref="D4:D5"/>
    <mergeCell ref="E4:E5"/>
    <mergeCell ref="F4:F5"/>
    <mergeCell ref="G4:G5"/>
    <mergeCell ref="H4:H5"/>
    <mergeCell ref="I4:I5"/>
    <mergeCell ref="J4:J5"/>
    <mergeCell ref="K4:L4"/>
    <mergeCell ref="M4:M5"/>
    <mergeCell ref="N4:P4"/>
    <mergeCell ref="Q4:Q5"/>
    <mergeCell ref="R4:R5"/>
    <mergeCell ref="S4:S5"/>
    <mergeCell ref="T4:T5"/>
    <mergeCell ref="P181:P183"/>
    <mergeCell ref="Q181:Q183"/>
    <mergeCell ref="R181:R183"/>
    <mergeCell ref="S181:S183"/>
    <mergeCell ref="T181:T183"/>
    <mergeCell ref="J185:J186"/>
    <mergeCell ref="T263:T266"/>
    <mergeCell ref="T477:T479"/>
    <mergeCell ref="O584:O587"/>
    <mergeCell ref="P584:P587"/>
    <mergeCell ref="Q584:Q587"/>
    <mergeCell ref="R584:R587"/>
    <mergeCell ref="S584:S587"/>
    <mergeCell ref="T584:T587"/>
    <mergeCell ref="P588:P601"/>
    <mergeCell ref="Q588:Q601"/>
    <mergeCell ref="R588:R601"/>
    <mergeCell ref="S588:S601"/>
    <mergeCell ref="T588:T601"/>
  </mergeCells>
  <conditionalFormatting sqref="K397:K401 L402 K411:K438 L410 K403:K409">
    <cfRule type="expression" priority="2" aboveAverage="0" equalAverage="0" bottom="0" percent="0" rank="0" text="" dxfId="3">
      <formula>AND(COUNTIF($K$397:$K$401,K397)+COUNTIF($L$402,K397)+COUNTIF($K$411:$K$438,K397)+COUNTIF($L$410,K397)+COUNTIF($K$403:$K$409,K397)&gt;1,NOT(ISBLANK(K397)))</formula>
    </cfRule>
  </conditionalFormatting>
  <dataValidations count="6">
    <dataValidation allowBlank="true" errorStyle="stop" operator="between" showDropDown="false" showErrorMessage="true" showInputMessage="false" sqref="E9 E199 E203:E266 E361:E364 E396 E439" type="list">
      <formula1>"博士后科研工作站,博士后科研流动站,博士后创新实践基地"</formula1>
      <formula2>0</formula2>
    </dataValidation>
    <dataValidation allowBlank="true" errorStyle="stop" operator="between" showDropDown="false" showErrorMessage="true" showInputMessage="false" sqref="D7:D8 D10:D23 D33:D77 D81:D83 D86:D88 D94:D95 D107:D108 D112 D117:D121 D135:D136 D138 D143:D144 D180:D202 D220:D222 D225:D248 D267:D274 D311:D364 D390:D438 D442:D475 D477:D498 D500:D514 D516:D525 D572:D576 D578:D587 D592:D593 D599 D601:D627 D629 D631:D639 D642:D651 D653:D657" type="list">
      <formula1>"是,否"</formula1>
      <formula2>0</formula2>
    </dataValidation>
    <dataValidation allowBlank="true" errorStyle="stop" operator="between" showDropDown="false" showErrorMessage="true" showInputMessage="false" sqref="E7:E8 E10:E23 E34:E52 E54:E57 E62:E77 E81:E83 E86:E90 E94:E101 E107:E108 E112 E117:E121 E136:E138 E143:E144 E180:E197 E200:E202 E267:E274 E311:E360 E390:E395 E397:E438 E442:E475 E477:E498 E500:E525 E572:E587 E592:E593 E599 E601:E651 E653:E657" type="list">
      <formula1>"国家博士后科研流动站,国家博士后科研工作站,山东省博士后创新实践基地"</formula1>
      <formula2>0</formula2>
    </dataValidation>
    <dataValidation allowBlank="true" errorStyle="stop" operator="between" showDropDown="false" showErrorMessage="true" showInputMessage="false" sqref="G6:G23 G27:G45 G47:G77 G81:G83 G86:G88 G94:G99 G107:G108 G112 G117:G121 G135:G136 G138 G143:G144 G147:G148 G180 H181:H184 G182:G183 G185:G222 G225:G236 G247:G248 G250:H258 G263:G274 G311:G364 G390:G401 G403:G405 G407 G409 G411:G439 G442:G475 G477:G498 G500:G525 F566 G572:G587 G592:G593 G599 G601:G614 G616:G627 G629:G651 G653:G657"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false" errorStyle="stop" operator="between" showDropDown="false" showErrorMessage="true" showInputMessage="false" sqref="D223" type="list">
      <formula1>"是,否"</formula1>
      <formula2>0</formula2>
    </dataValidation>
    <dataValidation allowBlank="false" errorStyle="stop" operator="between" showDropDown="false" showErrorMessage="true" showInputMessage="false" sqref="G223" type="list">
      <formula1>"新一代信息技术产业,高端装备产业,新能源新材料,智慧海洋产业,医养健康产业,绿色化工产业,现代高效农业,文化创意产业,精品旅游产业,现代金融产业,其他"</formula1>
      <formula2>0</formula2>
    </dataValidation>
  </dataValidations>
  <hyperlinks>
    <hyperlink ref="S174" r:id="rId1" display="yanghualin@126.com"/>
  </hyperlinks>
  <printOptions headings="false" gridLines="false" gridLinesSet="true" horizontalCentered="true" verticalCentered="false"/>
  <pageMargins left="0.393055555555556" right="0.275" top="0.550694444444445" bottom="0.1569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7:42:00Z</dcterms:created>
  <dc:creator>86159</dc:creator>
  <dc:description/>
  <dc:language>en-US</dc:language>
  <cp:lastModifiedBy>Administrator</cp:lastModifiedBy>
  <dcterms:modified xsi:type="dcterms:W3CDTF">2025-03-03T07: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7EE34704174D4CBAA1BDE665814BAC_13</vt:lpwstr>
  </property>
  <property fmtid="{D5CDD505-2E9C-101B-9397-08002B2CF9AE}" pid="3" name="KSOProductBuildVer">
    <vt:lpwstr>2052-12.1.0.20305</vt:lpwstr>
  </property>
</Properties>
</file>