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1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2" uniqueCount="6460">
  <si>
    <r>
      <rPr>
        <sz val="16"/>
        <color rgb="FF000000"/>
        <rFont val="Noto Sans"/>
        <family val="2"/>
      </rPr>
      <t xml:space="preserve">附件</t>
    </r>
    <r>
      <rPr>
        <sz val="16"/>
        <color rgb="FF000000"/>
        <rFont val="黑体"/>
        <family val="3"/>
        <charset val="134"/>
      </rPr>
      <t xml:space="preserve">2</t>
    </r>
  </si>
  <si>
    <r>
      <rPr>
        <sz val="18"/>
        <color rgb="FF000000"/>
        <rFont val="方正小标宋简体"/>
        <family val="0"/>
        <charset val="134"/>
      </rPr>
      <t xml:space="preserve">2025</t>
    </r>
    <r>
      <rPr>
        <sz val="18"/>
        <color rgb="FF000000"/>
        <rFont val="Noto Sans"/>
        <family val="2"/>
      </rPr>
      <t xml:space="preserve">年度山东省博士后科研工作站（基地）博士后岗位招聘需求信息表</t>
    </r>
  </si>
  <si>
    <t xml:space="preserve">序号</t>
  </si>
  <si>
    <t xml:space="preserve">单位名称</t>
  </si>
  <si>
    <t xml:space="preserve">单位主营业务
所属专业领域</t>
  </si>
  <si>
    <t xml:space="preserve">设站属性</t>
  </si>
  <si>
    <t xml:space="preserve">博士后招收方式</t>
  </si>
  <si>
    <t xml:space="preserve">招聘
人数</t>
  </si>
  <si>
    <t xml:space="preserve">工作
地点</t>
  </si>
  <si>
    <r>
      <rPr>
        <sz val="10"/>
        <color rgb="FF000000"/>
        <rFont val="Noto Sans"/>
        <family val="2"/>
      </rPr>
      <t xml:space="preserve">专业要求</t>
    </r>
    <r>
      <rPr>
        <sz val="10"/>
        <color rgb="FF000000"/>
        <rFont val="黑体"/>
        <family val="3"/>
        <charset val="134"/>
      </rPr>
      <t xml:space="preserve">/</t>
    </r>
    <r>
      <rPr>
        <sz val="10"/>
        <color rgb="FF000000"/>
        <rFont val="Noto Sans"/>
        <family val="2"/>
      </rPr>
      <t xml:space="preserve">课题方向</t>
    </r>
  </si>
  <si>
    <t xml:space="preserve">其他招收要求</t>
  </si>
  <si>
    <t xml:space="preserve">博士后进站
工作形式</t>
  </si>
  <si>
    <t xml:space="preserve">单位薪酬待遇</t>
  </si>
  <si>
    <t xml:space="preserve">联系人</t>
  </si>
  <si>
    <t xml:space="preserve">联系电话</t>
  </si>
  <si>
    <t xml:space="preserve">电子邮箱</t>
  </si>
  <si>
    <t xml:space="preserve">山东大学齐鲁医院</t>
  </si>
  <si>
    <t xml:space="preserve">医养健康产业</t>
  </si>
  <si>
    <t xml:space="preserve">国家博士后科研工作站</t>
  </si>
  <si>
    <t xml:space="preserve">工作站联合招收</t>
  </si>
  <si>
    <t xml:space="preserve">济南市历下区</t>
  </si>
  <si>
    <t xml:space="preserve">包括但不限于临床医学、基础医学、公共卫生与预防医学、口腔医学、中医学、药学、生物信息学、生命科学等相关专业。</t>
  </si>
  <si>
    <r>
      <rPr>
        <sz val="10"/>
        <color rgb="FF000000"/>
        <rFont val="宋体"/>
        <family val="0"/>
        <charset val="134"/>
      </rPr>
      <t xml:space="preserve">1.</t>
    </r>
    <r>
      <rPr>
        <sz val="10"/>
        <color rgb="FF000000"/>
        <rFont val="Noto Sans"/>
        <family val="2"/>
      </rPr>
      <t xml:space="preserve">政治素质好，遵纪守法，身心健康，学风端正，具有良好的科研基础和发展潜力。
</t>
    </r>
    <r>
      <rPr>
        <sz val="10"/>
        <color rgb="FF000000"/>
        <rFont val="宋体"/>
        <family val="0"/>
        <charset val="134"/>
      </rPr>
      <t xml:space="preserve">2.</t>
    </r>
    <r>
      <rPr>
        <sz val="10"/>
        <color rgb="FF000000"/>
        <rFont val="Noto Sans"/>
        <family val="2"/>
      </rPr>
      <t xml:space="preserve">即将取得博士学位或取得博士学位一般不超过</t>
    </r>
    <r>
      <rPr>
        <sz val="10"/>
        <color rgb="FF000000"/>
        <rFont val="宋体"/>
        <family val="0"/>
        <charset val="134"/>
      </rPr>
      <t xml:space="preserve">3</t>
    </r>
    <r>
      <rPr>
        <sz val="10"/>
        <color rgb="FF000000"/>
        <rFont val="Noto Sans"/>
        <family val="2"/>
      </rPr>
      <t xml:space="preserve">年，年龄一般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符合国家博士后招收条件，有志从事医学研究工作，国内外高校毕业的博士</t>
    </r>
    <r>
      <rPr>
        <sz val="10"/>
        <color rgb="FF000000"/>
        <rFont val="宋体"/>
        <family val="0"/>
        <charset val="134"/>
      </rPr>
      <t xml:space="preserve">(</t>
    </r>
    <r>
      <rPr>
        <sz val="10"/>
        <color rgb="FF000000"/>
        <rFont val="Noto Sans"/>
        <family val="2"/>
      </rPr>
      <t xml:space="preserve">原则上以第一作者在知名</t>
    </r>
    <r>
      <rPr>
        <sz val="10"/>
        <color rgb="FF000000"/>
        <rFont val="宋体"/>
        <family val="0"/>
        <charset val="134"/>
      </rPr>
      <t xml:space="preserve">SCI</t>
    </r>
    <r>
      <rPr>
        <sz val="10"/>
        <color rgb="FF000000"/>
        <rFont val="Noto Sans"/>
        <family val="2"/>
      </rPr>
      <t xml:space="preserve">学术期刊发表论著</t>
    </r>
    <r>
      <rPr>
        <sz val="10"/>
        <color rgb="FF000000"/>
        <rFont val="宋体"/>
        <family val="0"/>
        <charset val="134"/>
      </rPr>
      <t xml:space="preserve">1</t>
    </r>
    <r>
      <rPr>
        <sz val="10"/>
        <color rgb="FF000000"/>
        <rFont val="Noto Sans"/>
        <family val="2"/>
      </rPr>
      <t xml:space="preserve">篇及以上</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能保证在山东大学齐鲁医院连续从事全职博士后研究工作不少于</t>
    </r>
    <r>
      <rPr>
        <sz val="10"/>
        <color rgb="FF000000"/>
        <rFont val="宋体"/>
        <family val="0"/>
        <charset val="134"/>
      </rPr>
      <t xml:space="preserve">21</t>
    </r>
    <r>
      <rPr>
        <sz val="10"/>
        <color rgb="FF000000"/>
        <rFont val="Noto Sans"/>
        <family val="2"/>
      </rPr>
      <t xml:space="preserve">个月。</t>
    </r>
  </si>
  <si>
    <t xml:space="preserve">全职</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齐鲁医院全职博士后实行年薪制。最高年薪</t>
    </r>
    <r>
      <rPr>
        <sz val="10"/>
        <color rgb="FF000000"/>
        <rFont val="宋体"/>
        <family val="0"/>
        <charset val="134"/>
      </rPr>
      <t xml:space="preserve">40</t>
    </r>
    <r>
      <rPr>
        <sz val="10"/>
        <color rgb="FF000000"/>
        <rFont val="Noto Sans"/>
        <family val="2"/>
      </rPr>
      <t xml:space="preserve">万元，并可叠加生活补贴、学术奖励等其他待遇。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其他待遇
</t>
    </r>
    <r>
      <rPr>
        <sz val="10"/>
        <color rgb="FF000000"/>
        <rFont val="宋体"/>
        <family val="0"/>
        <charset val="134"/>
      </rPr>
      <t xml:space="preserve">1.</t>
    </r>
    <r>
      <rPr>
        <sz val="10"/>
        <color rgb="FF000000"/>
        <rFont val="Noto Sans"/>
        <family val="2"/>
      </rPr>
      <t xml:space="preserve">生活补贴：对新入职的全职博士后，按济南市相关政策，给予每人每月</t>
    </r>
    <r>
      <rPr>
        <sz val="10"/>
        <color rgb="FF000000"/>
        <rFont val="宋体"/>
        <family val="0"/>
        <charset val="134"/>
      </rPr>
      <t xml:space="preserve">5000</t>
    </r>
    <r>
      <rPr>
        <sz val="10"/>
        <color rgb="FF000000"/>
        <rFont val="Noto Sans"/>
        <family val="2"/>
      </rPr>
      <t xml:space="preserve">元生活补贴，最多不超过</t>
    </r>
    <r>
      <rPr>
        <sz val="10"/>
        <color rgb="FF000000"/>
        <rFont val="宋体"/>
        <family val="0"/>
        <charset val="134"/>
      </rPr>
      <t xml:space="preserve">24</t>
    </r>
    <r>
      <rPr>
        <sz val="10"/>
        <color rgb="FF000000"/>
        <rFont val="Noto Sans"/>
        <family val="2"/>
      </rPr>
      <t xml:space="preserve">个月。博士后出站后在济南市企业和科研类事业单位工作并签订</t>
    </r>
    <r>
      <rPr>
        <sz val="10"/>
        <color rgb="FF000000"/>
        <rFont val="宋体"/>
        <family val="0"/>
        <charset val="134"/>
      </rPr>
      <t xml:space="preserve">3</t>
    </r>
    <r>
      <rPr>
        <sz val="10"/>
        <color rgb="FF000000"/>
        <rFont val="Noto Sans"/>
        <family val="2"/>
      </rPr>
      <t xml:space="preserve">年以上合同的或在济南市创业的，给予</t>
    </r>
    <r>
      <rPr>
        <sz val="10"/>
        <color rgb="FF000000"/>
        <rFont val="宋体"/>
        <family val="0"/>
        <charset val="134"/>
      </rPr>
      <t xml:space="preserve">25</t>
    </r>
    <r>
      <rPr>
        <sz val="10"/>
        <color rgb="FF000000"/>
        <rFont val="Noto Sans"/>
        <family val="2"/>
      </rPr>
      <t xml:space="preserve">万元留济补贴。
</t>
    </r>
    <r>
      <rPr>
        <sz val="10"/>
        <color rgb="FF000000"/>
        <rFont val="宋体"/>
        <family val="0"/>
        <charset val="134"/>
      </rPr>
      <t xml:space="preserve">2.</t>
    </r>
    <r>
      <rPr>
        <sz val="10"/>
        <color rgb="FF000000"/>
        <rFont val="Noto Sans"/>
        <family val="2"/>
      </rPr>
      <t xml:space="preserve">学术奖励：享受医院职工同等的论文、项目等学术奖励。
</t>
    </r>
    <r>
      <rPr>
        <sz val="10"/>
        <color rgb="FF000000"/>
        <rFont val="宋体"/>
        <family val="0"/>
        <charset val="134"/>
      </rPr>
      <t xml:space="preserve">3.</t>
    </r>
    <r>
      <rPr>
        <sz val="10"/>
        <color rgb="FF000000"/>
        <rFont val="Noto Sans"/>
        <family val="2"/>
      </rPr>
      <t xml:space="preserve">福利保障：享受医院事业编制职工同等福利待遇。
</t>
    </r>
    <r>
      <rPr>
        <sz val="10"/>
        <color rgb="FF000000"/>
        <rFont val="宋体"/>
        <family val="0"/>
        <charset val="134"/>
      </rPr>
      <t xml:space="preserve">4.</t>
    </r>
    <r>
      <rPr>
        <sz val="10"/>
        <color rgb="FF000000"/>
        <rFont val="Noto Sans"/>
        <family val="2"/>
      </rPr>
      <t xml:space="preserve">荣誉奖励：将博士后纳入医院荣誉建设体系，根据在站表现进行表彰。
</t>
    </r>
    <r>
      <rPr>
        <sz val="10"/>
        <color rgb="FF000000"/>
        <rFont val="宋体"/>
        <family val="0"/>
        <charset val="134"/>
      </rPr>
      <t xml:space="preserve">5.</t>
    </r>
    <r>
      <rPr>
        <sz val="10"/>
        <color rgb="FF000000"/>
        <rFont val="Noto Sans"/>
        <family val="2"/>
      </rPr>
      <t xml:space="preserve">出站考核优秀者，优先推荐聘用医院相关工作岗位</t>
    </r>
    <r>
      <rPr>
        <sz val="10"/>
        <color rgb="FF000000"/>
        <rFont val="宋体"/>
        <family val="0"/>
        <charset val="134"/>
      </rPr>
      <t xml:space="preserve">;</t>
    </r>
    <r>
      <rPr>
        <sz val="10"/>
        <color rgb="FF000000"/>
        <rFont val="Noto Sans"/>
        <family val="2"/>
      </rPr>
      <t xml:space="preserve">院聘为副研究员</t>
    </r>
    <r>
      <rPr>
        <sz val="10"/>
        <color rgb="FF000000"/>
        <rFont val="宋体"/>
        <family val="0"/>
        <charset val="134"/>
      </rPr>
      <t xml:space="preserve">;</t>
    </r>
    <r>
      <rPr>
        <sz val="10"/>
        <color rgb="FF000000"/>
        <rFont val="Noto Sans"/>
        <family val="2"/>
      </rPr>
      <t xml:space="preserve">纳入医院青年人才培养支持计划，可绿色通道参加医院国家级青年人才培育计划</t>
    </r>
    <r>
      <rPr>
        <sz val="10"/>
        <color rgb="FF000000"/>
        <rFont val="宋体"/>
        <family val="0"/>
        <charset val="134"/>
      </rPr>
      <t xml:space="preserve">;</t>
    </r>
    <r>
      <rPr>
        <sz val="10"/>
        <color rgb="FF000000"/>
        <rFont val="Noto Sans"/>
        <family val="2"/>
      </rPr>
      <t xml:space="preserve">临床水平达到要求的，医院可协助申请住院医师规范化培训减免。</t>
    </r>
  </si>
  <si>
    <t xml:space="preserve">薛峰</t>
  </si>
  <si>
    <t xml:space="preserve">qlyybsh@126.com</t>
  </si>
  <si>
    <t xml:space="preserve">山东第一医科大学第一附属医院（山东省千佛山医院）</t>
  </si>
  <si>
    <t xml:space="preserve">临床医学、基础医学、口腔医学、公共卫生与预防医学、中医学、中西医结合、药学、中药学、特种医学、医学技术、护理学、公共管理、统计学、生物学、化学、物理学、材料科学与工程、化学工程与技术、生物医学工程、生态学、食品科学与工程、应用经济学、畜牧学、兽医学及其他相关专业</t>
  </si>
  <si>
    <r>
      <rPr>
        <sz val="10"/>
        <color rgb="FF000000"/>
        <rFont val="宋体"/>
        <family val="0"/>
        <charset val="134"/>
      </rPr>
      <t xml:space="preserve">1.</t>
    </r>
    <r>
      <rPr>
        <sz val="10"/>
        <color rgb="FF000000"/>
        <rFont val="Noto Sans"/>
        <family val="2"/>
      </rPr>
      <t xml:space="preserve">具有良好的政治素质、道德修养，身心健康。
</t>
    </r>
    <r>
      <rPr>
        <sz val="10"/>
        <color rgb="FF000000"/>
        <rFont val="宋体"/>
        <family val="0"/>
        <charset val="134"/>
      </rPr>
      <t xml:space="preserve">2.</t>
    </r>
    <r>
      <rPr>
        <sz val="10"/>
        <color rgb="FF000000"/>
        <rFont val="Noto Sans"/>
        <family val="2"/>
      </rPr>
      <t xml:space="preserve">原则上在国（境）内外取得博士学位不超过</t>
    </r>
    <r>
      <rPr>
        <sz val="10"/>
        <color rgb="FF000000"/>
        <rFont val="宋体"/>
        <family val="0"/>
        <charset val="134"/>
      </rPr>
      <t xml:space="preserve">3</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科研能力优秀者可适当放宽年龄限制。
</t>
    </r>
    <r>
      <rPr>
        <sz val="10"/>
        <color rgb="FF000000"/>
        <rFont val="宋体"/>
        <family val="0"/>
        <charset val="134"/>
      </rPr>
      <t xml:space="preserve">3.</t>
    </r>
    <r>
      <rPr>
        <sz val="10"/>
        <color rgb="FF000000"/>
        <rFont val="Noto Sans"/>
        <family val="2"/>
      </rPr>
      <t xml:space="preserve">在本领域重要期刊发表过具有较高水平的学术论文，有较强的科研能力和学术研究潜力。
</t>
    </r>
    <r>
      <rPr>
        <sz val="10"/>
        <color rgb="FF000000"/>
        <rFont val="宋体"/>
        <family val="0"/>
        <charset val="134"/>
      </rPr>
      <t xml:space="preserve">4.</t>
    </r>
    <r>
      <rPr>
        <sz val="10"/>
        <color rgb="FF000000"/>
        <rFont val="Noto Sans"/>
        <family val="2"/>
      </rPr>
      <t xml:space="preserve">具备专职从事博士后研究工作的条件（在职身份入站人员需脱产全职从事博士后研究）。
</t>
    </r>
    <r>
      <rPr>
        <sz val="10"/>
        <color rgb="FF000000"/>
        <rFont val="宋体"/>
        <family val="0"/>
        <charset val="134"/>
      </rPr>
      <t xml:space="preserve">5.</t>
    </r>
    <r>
      <rPr>
        <sz val="10"/>
        <color rgb="FF000000"/>
        <rFont val="Noto Sans"/>
        <family val="2"/>
      </rPr>
      <t xml:space="preserve">在站时间一般为</t>
    </r>
    <r>
      <rPr>
        <sz val="10"/>
        <color rgb="FF000000"/>
        <rFont val="宋体"/>
        <family val="0"/>
        <charset val="134"/>
      </rPr>
      <t xml:space="preserve">2</t>
    </r>
    <r>
      <rPr>
        <sz val="10"/>
        <color rgb="FF000000"/>
        <rFont val="Noto Sans"/>
        <family val="2"/>
      </rPr>
      <t xml:space="preserve">年。</t>
    </r>
  </si>
  <si>
    <t xml:space="preserve">不限</t>
  </si>
  <si>
    <r>
      <rPr>
        <sz val="10"/>
        <color rgb="FF000000"/>
        <rFont val="宋体"/>
        <family val="0"/>
        <charset val="134"/>
      </rPr>
      <t xml:space="preserve">1. </t>
    </r>
    <r>
      <rPr>
        <sz val="10"/>
        <color rgb="FF000000"/>
        <rFont val="Noto Sans"/>
        <family val="2"/>
      </rPr>
      <t xml:space="preserve">年薪不低于</t>
    </r>
    <r>
      <rPr>
        <sz val="10"/>
        <color rgb="FF000000"/>
        <rFont val="宋体"/>
        <family val="0"/>
        <charset val="134"/>
      </rPr>
      <t xml:space="preserve">5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税前，包括生活补贴、租房补贴、工资、奖励性绩效、五险一金等全部福利待遇），在站期间科研经费</t>
    </r>
    <r>
      <rPr>
        <sz val="10"/>
        <color rgb="FF000000"/>
        <rFont val="宋体"/>
        <family val="0"/>
        <charset val="134"/>
      </rPr>
      <t xml:space="preserve">15</t>
    </r>
    <r>
      <rPr>
        <sz val="10"/>
        <color rgb="FF000000"/>
        <rFont val="Noto Sans"/>
        <family val="2"/>
      </rPr>
      <t xml:space="preserve">万元；
</t>
    </r>
    <r>
      <rPr>
        <sz val="10"/>
        <color rgb="FF000000"/>
        <rFont val="宋体"/>
        <family val="0"/>
        <charset val="134"/>
      </rPr>
      <t xml:space="preserve">2. </t>
    </r>
    <r>
      <rPr>
        <sz val="10"/>
        <color rgb="FF000000"/>
        <rFont val="Noto Sans"/>
        <family val="2"/>
      </rPr>
      <t xml:space="preserve">年薪不低于</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税前，包括生活补贴、租房补贴、工资、奖励性绩效、五险一金等全部福利待遇），在站期间科研经费</t>
    </r>
    <r>
      <rPr>
        <sz val="10"/>
        <color rgb="FF000000"/>
        <rFont val="宋体"/>
        <family val="0"/>
        <charset val="134"/>
      </rPr>
      <t xml:space="preserve">10</t>
    </r>
    <r>
      <rPr>
        <sz val="10"/>
        <color rgb="FF000000"/>
        <rFont val="Noto Sans"/>
        <family val="2"/>
      </rPr>
      <t xml:space="preserve">万元；
</t>
    </r>
    <r>
      <rPr>
        <sz val="10"/>
        <color rgb="FF000000"/>
        <rFont val="宋体"/>
        <family val="0"/>
        <charset val="134"/>
      </rPr>
      <t xml:space="preserve">3. </t>
    </r>
    <r>
      <rPr>
        <sz val="10"/>
        <color rgb="FF000000"/>
        <rFont val="Noto Sans"/>
        <family val="2"/>
      </rPr>
      <t xml:space="preserve">年薪不低于</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税前，包括生活补贴、租房补贴、工资、奖励性绩效、五险一金等全部福利待遇），在站期间科研经费</t>
    </r>
    <r>
      <rPr>
        <sz val="10"/>
        <color rgb="FF000000"/>
        <rFont val="宋体"/>
        <family val="0"/>
        <charset val="134"/>
      </rPr>
      <t xml:space="preserve">5</t>
    </r>
    <r>
      <rPr>
        <sz val="10"/>
        <color rgb="FF000000"/>
        <rFont val="Noto Sans"/>
        <family val="2"/>
      </rPr>
      <t xml:space="preserve">万元；
</t>
    </r>
    <r>
      <rPr>
        <sz val="10"/>
        <color rgb="FF000000"/>
        <rFont val="宋体"/>
        <family val="0"/>
        <charset val="134"/>
      </rPr>
      <t xml:space="preserve">4. </t>
    </r>
    <r>
      <rPr>
        <sz val="10"/>
        <color rgb="FF000000"/>
        <rFont val="Noto Sans"/>
        <family val="2"/>
      </rPr>
      <t xml:space="preserve">在职入站人员与在职职工同等待遇。</t>
    </r>
  </si>
  <si>
    <t xml:space="preserve">亓睿浩</t>
  </si>
  <si>
    <t xml:space="preserve">0531-89269579</t>
  </si>
  <si>
    <t xml:space="preserve">qyrscgz@163.com</t>
  </si>
  <si>
    <t xml:space="preserve">山东省地矿工程勘察院（山东省地质矿产勘查开发局八〇一水文地质工程地质大队）</t>
  </si>
  <si>
    <t xml:space="preserve">其他</t>
  </si>
  <si>
    <r>
      <rPr>
        <sz val="10"/>
        <color rgb="FF000000"/>
        <rFont val="Noto Sans"/>
        <family val="2"/>
      </rPr>
      <t xml:space="preserve">地球科学</t>
    </r>
    <r>
      <rPr>
        <sz val="10"/>
        <color rgb="FF000000"/>
        <rFont val="宋体"/>
        <family val="0"/>
        <charset val="134"/>
      </rPr>
      <t xml:space="preserve">;1.</t>
    </r>
    <r>
      <rPr>
        <sz val="10"/>
        <color rgb="FF000000"/>
        <rFont val="Noto Sans"/>
        <family val="2"/>
      </rPr>
      <t xml:space="preserve">地下水资源勘察可持续开发与保护</t>
    </r>
    <r>
      <rPr>
        <sz val="10"/>
        <color rgb="FF000000"/>
        <rFont val="宋体"/>
        <family val="0"/>
        <charset val="134"/>
      </rPr>
      <t xml:space="preserve">;2.</t>
    </r>
    <r>
      <rPr>
        <sz val="10"/>
        <color rgb="FF000000"/>
        <rFont val="Noto Sans"/>
        <family val="2"/>
      </rPr>
      <t xml:space="preserve">地热能资源勘查与开发</t>
    </r>
    <r>
      <rPr>
        <sz val="10"/>
        <color rgb="FF000000"/>
        <rFont val="宋体"/>
        <family val="0"/>
        <charset val="134"/>
      </rPr>
      <t xml:space="preserve">;3.</t>
    </r>
    <r>
      <rPr>
        <sz val="10"/>
        <color rgb="FF000000"/>
        <rFont val="Noto Sans"/>
        <family val="2"/>
      </rPr>
      <t xml:space="preserve">地质灾害防治与地质环境保护</t>
    </r>
    <r>
      <rPr>
        <sz val="10"/>
        <color rgb="FF000000"/>
        <rFont val="宋体"/>
        <family val="0"/>
        <charset val="134"/>
      </rPr>
      <t xml:space="preserve">;4.</t>
    </r>
    <r>
      <rPr>
        <sz val="10"/>
        <color rgb="FF000000"/>
        <rFont val="Noto Sans"/>
        <family val="2"/>
      </rPr>
      <t xml:space="preserve">水土污染与修复技术</t>
    </r>
    <r>
      <rPr>
        <sz val="10"/>
        <color rgb="FF000000"/>
        <rFont val="宋体"/>
        <family val="0"/>
        <charset val="134"/>
      </rPr>
      <t xml:space="preserve">; 5.</t>
    </r>
    <r>
      <rPr>
        <sz val="10"/>
        <color rgb="FF000000"/>
        <rFont val="Noto Sans"/>
        <family val="2"/>
      </rPr>
      <t xml:space="preserve">地下空间资源开发利用调查评价</t>
    </r>
    <r>
      <rPr>
        <sz val="10"/>
        <color rgb="FF000000"/>
        <rFont val="宋体"/>
        <family val="0"/>
        <charset val="134"/>
      </rPr>
      <t xml:space="preserve">;6.</t>
    </r>
    <r>
      <rPr>
        <sz val="10"/>
        <color rgb="FF000000"/>
        <rFont val="Noto Sans"/>
        <family val="2"/>
      </rPr>
      <t xml:space="preserve">其他地学研究。</t>
    </r>
  </si>
  <si>
    <r>
      <rPr>
        <sz val="10"/>
        <color rgb="FF000000"/>
        <rFont val="Noto Sans"/>
        <family val="2"/>
      </rPr>
      <t xml:space="preserve">具有博士学位，品学兼优，身体健康，年龄一般在</t>
    </r>
    <r>
      <rPr>
        <sz val="10"/>
        <color rgb="FF000000"/>
        <rFont val="宋体"/>
        <family val="0"/>
        <charset val="134"/>
      </rPr>
      <t xml:space="preserve">35</t>
    </r>
    <r>
      <rPr>
        <sz val="10"/>
        <color rgb="FF000000"/>
        <rFont val="Noto Sans"/>
        <family val="2"/>
      </rPr>
      <t xml:space="preserve">周岁以下，符合原国家人事部、全国博士后管委会《博士后管理工作规定》（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中博士后研究人员招收的其他相关规定，均可申请进站从事博士后研究工作。申请从事博士后研究工作的人员，应当向设站单位提出书面申请，提交证明材料。委托培养、定向培养、在职工作以及具有现役军人身份的人员申请从事博士后研究工作，须提交其委托单位、定向培养单位、工作单位或者所在部队同意其脱产从事博士后研究工作的证明材料。</t>
    </r>
  </si>
  <si>
    <r>
      <rPr>
        <sz val="10"/>
        <color rgb="FF000000"/>
        <rFont val="Noto Sans"/>
        <family val="2"/>
      </rPr>
      <t xml:space="preserve">一、工资、待遇
</t>
    </r>
    <r>
      <rPr>
        <sz val="10"/>
        <color rgb="FF000000"/>
        <rFont val="宋体"/>
        <family val="0"/>
        <charset val="134"/>
      </rPr>
      <t xml:space="preserve">1.</t>
    </r>
    <r>
      <rPr>
        <sz val="10"/>
        <color rgb="FF000000"/>
        <rFont val="Noto Sans"/>
        <family val="2"/>
      </rPr>
      <t xml:space="preserve">全职博士后年薪</t>
    </r>
    <r>
      <rPr>
        <sz val="10"/>
        <color rgb="FF000000"/>
        <rFont val="宋体"/>
        <family val="0"/>
        <charset val="134"/>
      </rPr>
      <t xml:space="preserve">10</t>
    </r>
    <r>
      <rPr>
        <sz val="10"/>
        <color rgb="FF000000"/>
        <rFont val="Noto Sans"/>
        <family val="2"/>
      </rPr>
      <t xml:space="preserve">万元以上，工资、福利执行国家、省有关事业单位工作人员标准，绩效奖励按规定发放。
</t>
    </r>
    <r>
      <rPr>
        <sz val="10"/>
        <color rgb="FF000000"/>
        <rFont val="宋体"/>
        <family val="0"/>
        <charset val="134"/>
      </rPr>
      <t xml:space="preserve">2.</t>
    </r>
    <r>
      <rPr>
        <sz val="10"/>
        <color rgb="FF000000"/>
        <rFont val="Noto Sans"/>
        <family val="2"/>
      </rPr>
      <t xml:space="preserve">济南市政策：（</t>
    </r>
    <r>
      <rPr>
        <sz val="10"/>
        <color rgb="FF000000"/>
        <rFont val="宋体"/>
        <family val="0"/>
        <charset val="134"/>
      </rPr>
      <t xml:space="preserve">1</t>
    </r>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号后在驻济流动站、工作站、基地进站的全职博士后人员，凡满足条件的，给予每人每月</t>
    </r>
    <r>
      <rPr>
        <sz val="10"/>
        <color rgb="FF000000"/>
        <rFont val="宋体"/>
        <family val="0"/>
        <charset val="134"/>
      </rPr>
      <t xml:space="preserve">5000</t>
    </r>
    <r>
      <rPr>
        <sz val="10"/>
        <color rgb="FF000000"/>
        <rFont val="Noto Sans"/>
        <family val="2"/>
      </rPr>
      <t xml:space="preserve">元生活和住房补贴，最多不超过</t>
    </r>
    <r>
      <rPr>
        <sz val="10"/>
        <color rgb="FF000000"/>
        <rFont val="宋体"/>
        <family val="0"/>
        <charset val="134"/>
      </rPr>
      <t xml:space="preserve">24</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博士后出站后留济（来济）的给予最高</t>
    </r>
    <r>
      <rPr>
        <sz val="10"/>
        <color rgb="FF000000"/>
        <rFont val="宋体"/>
        <family val="0"/>
        <charset val="134"/>
      </rPr>
      <t xml:space="preserve">25</t>
    </r>
    <r>
      <rPr>
        <sz val="10"/>
        <color rgb="FF000000"/>
        <rFont val="Noto Sans"/>
        <family val="2"/>
      </rPr>
      <t xml:space="preserve">万元留济补贴。
二、科研启动经费
设立博士后科研项目，项目费用</t>
    </r>
    <r>
      <rPr>
        <sz val="10"/>
        <color rgb="FF000000"/>
        <rFont val="宋体"/>
        <family val="0"/>
        <charset val="134"/>
      </rPr>
      <t xml:space="preserve">10—20</t>
    </r>
    <r>
      <rPr>
        <sz val="10"/>
        <color rgb="FF000000"/>
        <rFont val="Noto Sans"/>
        <family val="2"/>
      </rPr>
      <t xml:space="preserve">万元。</t>
    </r>
  </si>
  <si>
    <t xml:space="preserve">吕明荟</t>
  </si>
  <si>
    <t xml:space="preserve">0531-81852354</t>
  </si>
  <si>
    <t xml:space="preserve">45008375@qq.com</t>
  </si>
  <si>
    <t xml:space="preserve">山东省水利科学研究院</t>
  </si>
  <si>
    <t xml:space="preserve">水利工程及相关专业</t>
  </si>
  <si>
    <t xml:space="preserve">从事水利信息化、数字孪生、智慧水利、水文地质、遥感监测相关研究工作经验的优先考虑。鼓励全职博士来站。</t>
  </si>
  <si>
    <r>
      <rPr>
        <sz val="10"/>
        <color rgb="FF000000"/>
        <rFont val="Noto Sans"/>
        <family val="2"/>
      </rPr>
      <t xml:space="preserve">全职博士后年薪</t>
    </r>
    <r>
      <rPr>
        <sz val="10"/>
        <color rgb="FF000000"/>
        <rFont val="宋体"/>
        <family val="0"/>
        <charset val="134"/>
      </rPr>
      <t xml:space="preserve">25~35</t>
    </r>
    <r>
      <rPr>
        <sz val="10"/>
        <color rgb="FF000000"/>
        <rFont val="Noto Sans"/>
        <family val="2"/>
      </rPr>
      <t xml:space="preserve">万元，聘用人员的工资、福利执行国家、省有关事业单位工作人员标准，绩效奖励按规定发放。济南市：</t>
    </r>
    <r>
      <rPr>
        <sz val="10"/>
        <color rgb="FF000000"/>
        <rFont val="宋体"/>
        <family val="0"/>
        <charset val="134"/>
      </rPr>
      <t xml:space="preserve">1.</t>
    </r>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号后在驻济流动站、工作站、基地进站的全职博士后人员，给予每人每月</t>
    </r>
    <r>
      <rPr>
        <sz val="10"/>
        <color rgb="FF000000"/>
        <rFont val="宋体"/>
        <family val="0"/>
        <charset val="134"/>
      </rPr>
      <t xml:space="preserve">5000</t>
    </r>
    <r>
      <rPr>
        <sz val="10"/>
        <color rgb="FF000000"/>
        <rFont val="Noto Sans"/>
        <family val="2"/>
      </rPr>
      <t xml:space="preserve">元生活和住房补贴，最多不超过</t>
    </r>
    <r>
      <rPr>
        <sz val="10"/>
        <color rgb="FF000000"/>
        <rFont val="宋体"/>
        <family val="0"/>
        <charset val="134"/>
      </rPr>
      <t xml:space="preserve">24</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博士后出站后留济（来济）的给予最高</t>
    </r>
    <r>
      <rPr>
        <sz val="10"/>
        <color rgb="FF000000"/>
        <rFont val="宋体"/>
        <family val="0"/>
        <charset val="134"/>
      </rPr>
      <t xml:space="preserve">25</t>
    </r>
    <r>
      <rPr>
        <sz val="10"/>
        <color rgb="FF000000"/>
        <rFont val="Noto Sans"/>
        <family val="2"/>
      </rPr>
      <t xml:space="preserve">万元留济补贴。</t>
    </r>
  </si>
  <si>
    <t xml:space="preserve">杨震</t>
  </si>
  <si>
    <t xml:space="preserve">skyyangzhen@shandong.cn</t>
  </si>
  <si>
    <t xml:space="preserve">济南市中心医院</t>
  </si>
  <si>
    <t xml:space="preserve">工作站独立招收</t>
  </si>
  <si>
    <t xml:space="preserve">临床医学、基础医学</t>
  </si>
  <si>
    <r>
      <rPr>
        <sz val="10"/>
        <color rgb="FF000000"/>
        <rFont val="Noto Sans"/>
        <family val="2"/>
      </rPr>
      <t xml:space="preserve">一、工资福利
</t>
    </r>
    <r>
      <rPr>
        <sz val="10"/>
        <color rgb="FF000000"/>
        <rFont val="宋体"/>
        <family val="0"/>
        <charset val="134"/>
      </rPr>
      <t xml:space="preserve">1.</t>
    </r>
    <r>
      <rPr>
        <sz val="10"/>
        <color rgb="FF000000"/>
        <rFont val="Noto Sans"/>
        <family val="2"/>
      </rPr>
      <t xml:space="preserve">在站期间，给予年薪</t>
    </r>
    <r>
      <rPr>
        <sz val="10"/>
        <color rgb="FF000000"/>
        <rFont val="宋体"/>
        <family val="0"/>
        <charset val="134"/>
      </rPr>
      <t xml:space="preserve">36</t>
    </r>
    <r>
      <rPr>
        <sz val="10"/>
        <color rgb="FF000000"/>
        <rFont val="Noto Sans"/>
        <family val="2"/>
      </rPr>
      <t xml:space="preserve">万，其中基本年薪</t>
    </r>
    <r>
      <rPr>
        <sz val="10"/>
        <color rgb="FF000000"/>
        <rFont val="宋体"/>
        <family val="0"/>
        <charset val="134"/>
      </rPr>
      <t xml:space="preserve">26</t>
    </r>
    <r>
      <rPr>
        <sz val="10"/>
        <color rgb="FF000000"/>
        <rFont val="Noto Sans"/>
        <family val="2"/>
      </rPr>
      <t xml:space="preserve">万，奖励年薪</t>
    </r>
    <r>
      <rPr>
        <sz val="10"/>
        <color rgb="FF000000"/>
        <rFont val="宋体"/>
        <family val="0"/>
        <charset val="134"/>
      </rPr>
      <t xml:space="preserve">10</t>
    </r>
    <r>
      <rPr>
        <sz val="10"/>
        <color rgb="FF000000"/>
        <rFont val="Noto Sans"/>
        <family val="2"/>
      </rPr>
      <t xml:space="preserve">万（每考核年度结束后，根据考核结果发放）。
</t>
    </r>
    <r>
      <rPr>
        <sz val="10"/>
        <color rgb="FF000000"/>
        <rFont val="宋体"/>
        <family val="0"/>
        <charset val="134"/>
      </rPr>
      <t xml:space="preserve">2.</t>
    </r>
    <r>
      <rPr>
        <sz val="10"/>
        <color rgb="FF000000"/>
        <rFont val="Noto Sans"/>
        <family val="2"/>
      </rPr>
      <t xml:space="preserve">缴纳社会保险和住房公积金。
</t>
    </r>
    <r>
      <rPr>
        <sz val="10"/>
        <color rgb="FF000000"/>
        <rFont val="宋体"/>
        <family val="0"/>
        <charset val="134"/>
      </rPr>
      <t xml:space="preserve">3.</t>
    </r>
    <r>
      <rPr>
        <sz val="10"/>
        <color rgb="FF000000"/>
        <rFont val="Noto Sans"/>
        <family val="2"/>
      </rPr>
      <t xml:space="preserve">医院每年为博士后研究人员组织一次健康查体，享受相应级别的医疗待遇。
二、科研启动经费
全职入站的博士研究生</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之后毕业</t>
    </r>
    <r>
      <rPr>
        <sz val="10"/>
        <color rgb="FF000000"/>
        <rFont val="宋体"/>
        <family val="0"/>
        <charset val="134"/>
      </rPr>
      <t xml:space="preserve">)</t>
    </r>
    <r>
      <rPr>
        <sz val="10"/>
        <color rgb="FF000000"/>
        <rFont val="Noto Sans"/>
        <family val="2"/>
      </rPr>
      <t xml:space="preserve">，且符合医院《关于给与引进人才科研启动经费支持的相关规定》者，医院给予科研启动经费。
三、市级相关补贴
对于入职的全职博士后，经上级主管部门审批后，可享受市级相关补贴和市级购房补助与租房补贴。</t>
    </r>
  </si>
  <si>
    <t xml:space="preserve">钟宜</t>
  </si>
  <si>
    <t xml:space="preserve">0531-55865207</t>
  </si>
  <si>
    <t xml:space="preserve">zxyyrcb@163.com</t>
  </si>
  <si>
    <t xml:space="preserve">山东省鲁信投资控股集团有限公司</t>
  </si>
  <si>
    <t xml:space="preserve">现代金融产业</t>
  </si>
  <si>
    <t xml:space="preserve">金融、经济、管理、法律等</t>
  </si>
  <si>
    <r>
      <rPr>
        <sz val="10"/>
        <color rgb="FF000000"/>
        <rFont val="Noto Sans"/>
        <family val="2"/>
      </rPr>
      <t xml:space="preserve">面向北京大学、中国人民大学、清华大学等</t>
    </r>
    <r>
      <rPr>
        <sz val="10"/>
        <color rgb="FF000000"/>
        <rFont val="宋体"/>
        <family val="0"/>
        <charset val="134"/>
      </rPr>
      <t xml:space="preserve">17</t>
    </r>
    <r>
      <rPr>
        <sz val="10"/>
        <color rgb="FF000000"/>
        <rFont val="Noto Sans"/>
        <family val="2"/>
      </rPr>
      <t xml:space="preserve">所国内高校，</t>
    </r>
    <r>
      <rPr>
        <sz val="10"/>
        <color rgb="FF000000"/>
        <rFont val="宋体"/>
        <family val="0"/>
        <charset val="134"/>
      </rPr>
      <t xml:space="preserve">QS</t>
    </r>
    <r>
      <rPr>
        <sz val="10"/>
        <color rgb="FF000000"/>
        <rFont val="Noto Sans"/>
        <family val="2"/>
      </rPr>
      <t xml:space="preserve">排名前</t>
    </r>
    <r>
      <rPr>
        <sz val="10"/>
        <color rgb="FF000000"/>
        <rFont val="宋体"/>
        <family val="0"/>
        <charset val="134"/>
      </rPr>
      <t xml:space="preserve">100</t>
    </r>
    <r>
      <rPr>
        <sz val="10"/>
        <color rgb="FF000000"/>
        <rFont val="Noto Sans"/>
        <family val="2"/>
      </rPr>
      <t xml:space="preserve">名国（境）外院校以及</t>
    </r>
    <r>
      <rPr>
        <sz val="10"/>
        <color rgb="FF000000"/>
        <rFont val="宋体"/>
        <family val="0"/>
        <charset val="134"/>
      </rPr>
      <t xml:space="preserve">US NEWS</t>
    </r>
    <r>
      <rPr>
        <sz val="10"/>
        <color rgb="FF000000"/>
        <rFont val="Noto Sans"/>
        <family val="2"/>
      </rPr>
      <t xml:space="preserve">排名前</t>
    </r>
    <r>
      <rPr>
        <sz val="10"/>
        <color rgb="FF000000"/>
        <rFont val="宋体"/>
        <family val="0"/>
        <charset val="134"/>
      </rPr>
      <t xml:space="preserve">100</t>
    </r>
    <r>
      <rPr>
        <sz val="10"/>
        <color rgb="FF000000"/>
        <rFont val="Noto Sans"/>
        <family val="2"/>
      </rPr>
      <t xml:space="preserve">名国（境）外院校</t>
    </r>
  </si>
  <si>
    <r>
      <rPr>
        <sz val="10"/>
        <color rgb="FF000000"/>
        <rFont val="Noto Sans"/>
        <family val="2"/>
      </rPr>
      <t xml:space="preserve">全脱产博士后在站期间视同集团正式在岗员工管理，薪酬标准参考省属企业标准并结合集团实际，统筹考虑博士后学习履历、是否具有工作经历、科研成果、承担研究项目等情况综合研究确定，区间为 </t>
    </r>
    <r>
      <rPr>
        <sz val="10"/>
        <color rgb="FF000000"/>
        <rFont val="宋体"/>
        <family val="0"/>
        <charset val="134"/>
      </rPr>
      <t xml:space="preserve">20-35 </t>
    </r>
    <r>
      <rPr>
        <sz val="10"/>
        <color rgb="FF000000"/>
        <rFont val="Noto Sans"/>
        <family val="2"/>
      </rPr>
      <t xml:space="preserve">万元。薪酬由基本年薪和绩效年薪构成，各占 </t>
    </r>
    <r>
      <rPr>
        <sz val="10"/>
        <color rgb="FF000000"/>
        <rFont val="宋体"/>
        <family val="0"/>
        <charset val="134"/>
      </rPr>
      <t xml:space="preserve">50%</t>
    </r>
    <r>
      <rPr>
        <sz val="10"/>
        <color rgb="FF000000"/>
        <rFont val="Noto Sans"/>
        <family val="2"/>
      </rPr>
      <t xml:space="preserve">；其中绩效年薪当年发放 </t>
    </r>
    <r>
      <rPr>
        <sz val="10"/>
        <color rgb="FF000000"/>
        <rFont val="宋体"/>
        <family val="0"/>
        <charset val="134"/>
      </rPr>
      <t xml:space="preserve">60%</t>
    </r>
    <r>
      <rPr>
        <sz val="10"/>
        <color rgb="FF000000"/>
        <rFont val="Noto Sans"/>
        <family val="2"/>
      </rPr>
      <t xml:space="preserve">，剩余部分待工作站出具年度考核意见后发放。</t>
    </r>
  </si>
  <si>
    <t xml:space="preserve">戴政</t>
  </si>
  <si>
    <t xml:space="preserve">0531-51757764</t>
  </si>
  <si>
    <t xml:space="preserve">daizheng@luxin.cn</t>
  </si>
  <si>
    <t xml:space="preserve">济南市供排水监测中心</t>
  </si>
  <si>
    <t xml:space="preserve">土木工程（给排水方向）或环境工程（水污染控制方向），研究方向为饮用水新污染物控制，高级氧化或膜处理技术</t>
  </si>
  <si>
    <t xml:space="preserve">具体薪酬待遇面议</t>
  </si>
  <si>
    <t xml:space="preserve">邵筱琳</t>
  </si>
  <si>
    <t xml:space="preserve">0531-89017603</t>
  </si>
  <si>
    <t xml:space="preserve">jnsgpsjczx@jn.shandong.cn</t>
  </si>
  <si>
    <t xml:space="preserve">环境科学、环境工程、给排水及相关专业，研究方向为水环境中典型污染源环境归趋与风险评估</t>
  </si>
  <si>
    <t xml:space="preserve">山东省广播电视总台博士后科研工作站</t>
  </si>
  <si>
    <t xml:space="preserve">新闻传播学、戏剧影视学</t>
  </si>
  <si>
    <t xml:space="preserve">在职</t>
  </si>
  <si>
    <r>
      <rPr>
        <sz val="10"/>
        <color rgb="FF000000"/>
        <rFont val="Noto Sans"/>
        <family val="2"/>
      </rPr>
      <t xml:space="preserve">每年提供</t>
    </r>
    <r>
      <rPr>
        <sz val="10"/>
        <color rgb="FF000000"/>
        <rFont val="宋体"/>
        <family val="0"/>
        <charset val="134"/>
      </rPr>
      <t xml:space="preserve">3</t>
    </r>
    <r>
      <rPr>
        <sz val="10"/>
        <color rgb="FF000000"/>
        <rFont val="Noto Sans"/>
        <family val="2"/>
      </rPr>
      <t xml:space="preserve">万元科研经费</t>
    </r>
  </si>
  <si>
    <t xml:space="preserve">李丹阳</t>
  </si>
  <si>
    <t xml:space="preserve">053151761538</t>
  </si>
  <si>
    <t xml:space="preserve">sdbt_postdoctors@163.com</t>
  </si>
  <si>
    <t xml:space="preserve">尼山世界儒学中心（中国孔子基金会秘书处）</t>
  </si>
  <si>
    <t xml:space="preserve">文化创意产业</t>
  </si>
  <si>
    <t xml:space="preserve">中华优秀传统文化“创造性转化、创新性发展”研究；中华文明与全人类共同价值研究；经学研究等</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元以上，工资待遇参照儒学中心（基金会秘书处）正式在职职工同等人员标准执行；给予国内“双一流”建设高校或近三年国际公认的三大世界大学排名体系中排在前</t>
    </r>
    <r>
      <rPr>
        <sz val="10"/>
        <color rgb="FF000000"/>
        <rFont val="宋体"/>
        <family val="0"/>
        <charset val="134"/>
      </rPr>
      <t xml:space="preserve">200</t>
    </r>
    <r>
      <rPr>
        <sz val="10"/>
        <color rgb="FF000000"/>
        <rFont val="Noto Sans"/>
        <family val="2"/>
      </rPr>
      <t xml:space="preserve">名高校的博士毕业生每月</t>
    </r>
    <r>
      <rPr>
        <sz val="10"/>
        <color rgb="FF000000"/>
        <rFont val="宋体"/>
        <family val="0"/>
        <charset val="134"/>
      </rPr>
      <t xml:space="preserve">2000</t>
    </r>
    <r>
      <rPr>
        <sz val="10"/>
        <color rgb="FF000000"/>
        <rFont val="Noto Sans"/>
        <family val="2"/>
      </rPr>
      <t xml:space="preserve">元的补助，最长</t>
    </r>
    <r>
      <rPr>
        <sz val="10"/>
        <color rgb="FF000000"/>
        <rFont val="宋体"/>
        <family val="0"/>
        <charset val="134"/>
      </rPr>
      <t xml:space="preserve">2</t>
    </r>
    <r>
      <rPr>
        <sz val="10"/>
        <color rgb="FF000000"/>
        <rFont val="Noto Sans"/>
        <family val="2"/>
      </rPr>
      <t xml:space="preserve">年；给予在济无住房博士后研究人员每人每月</t>
    </r>
    <r>
      <rPr>
        <sz val="10"/>
        <color rgb="FF000000"/>
        <rFont val="宋体"/>
        <family val="0"/>
        <charset val="134"/>
      </rPr>
      <t xml:space="preserve">2500</t>
    </r>
    <r>
      <rPr>
        <sz val="10"/>
        <color rgb="FF000000"/>
        <rFont val="Noto Sans"/>
        <family val="2"/>
      </rPr>
      <t xml:space="preserve">元房屋租赁费（</t>
    </r>
    <r>
      <rPr>
        <sz val="10"/>
        <color rgb="FF000000"/>
        <rFont val="宋体"/>
        <family val="0"/>
        <charset val="134"/>
      </rPr>
      <t xml:space="preserve">2</t>
    </r>
    <r>
      <rPr>
        <sz val="10"/>
        <color rgb="FF000000"/>
        <rFont val="Noto Sans"/>
        <family val="2"/>
      </rPr>
      <t xml:space="preserve">年内）</t>
    </r>
  </si>
  <si>
    <t xml:space="preserve">杨鹏</t>
  </si>
  <si>
    <t xml:space="preserve">0531-51778178</t>
  </si>
  <si>
    <t xml:space="preserve">ldyangpeng2008@163.com</t>
  </si>
  <si>
    <t xml:space="preserve">山东高速集团有限公司</t>
  </si>
  <si>
    <t xml:space="preserve">新能源新材料</t>
  </si>
  <si>
    <r>
      <rPr>
        <sz val="10"/>
        <color rgb="FF000000"/>
        <rFont val="宋体"/>
        <family val="0"/>
        <charset val="134"/>
      </rPr>
      <t xml:space="preserve">3-5</t>
    </r>
    <r>
      <rPr>
        <sz val="10"/>
        <color rgb="FF000000"/>
        <rFont val="Noto Sans"/>
        <family val="2"/>
      </rPr>
      <t xml:space="preserve">人</t>
    </r>
  </si>
  <si>
    <t xml:space="preserve">路基路面工程、桥梁工程、隧道及边坡工程、路用新材料、智慧交通及信息化、双碳环保、软科学研究等。</t>
  </si>
  <si>
    <r>
      <rPr>
        <sz val="10"/>
        <color rgb="FF000000"/>
        <rFont val="Noto Sans"/>
        <family val="2"/>
      </rPr>
      <t xml:space="preserve">全职博士后</t>
    </r>
    <r>
      <rPr>
        <sz val="10"/>
        <color rgb="FF000000"/>
        <rFont val="宋体"/>
        <family val="0"/>
        <charset val="134"/>
      </rPr>
      <t xml:space="preserve">35</t>
    </r>
    <r>
      <rPr>
        <sz val="10"/>
        <color rgb="FF000000"/>
        <rFont val="Noto Sans"/>
        <family val="2"/>
      </rPr>
      <t xml:space="preserve">周岁以下，获得博士学位不超过</t>
    </r>
    <r>
      <rPr>
        <sz val="10"/>
        <color rgb="FF000000"/>
        <rFont val="宋体"/>
        <family val="0"/>
        <charset val="134"/>
      </rPr>
      <t xml:space="preserve">3</t>
    </r>
    <r>
      <rPr>
        <sz val="10"/>
        <color rgb="FF000000"/>
        <rFont val="Noto Sans"/>
        <family val="2"/>
      </rPr>
      <t xml:space="preserve">年；在职博士后条件优秀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全职博士后薪酬标准为</t>
    </r>
    <r>
      <rPr>
        <sz val="10"/>
        <color rgb="FF000000"/>
        <rFont val="宋体"/>
        <family val="0"/>
        <charset val="134"/>
      </rPr>
      <t xml:space="preserve">2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税前，包括工资、绩效、五险一金、生活补贴等全部福利待遇），具体按照合同或协议执行；新入站的全职博士后，按在站从事科研实际工作月数，享受济南市每人每月</t>
    </r>
    <r>
      <rPr>
        <sz val="10"/>
        <color rgb="FF000000"/>
        <rFont val="宋体"/>
        <family val="0"/>
        <charset val="134"/>
      </rPr>
      <t xml:space="preserve">5000</t>
    </r>
    <r>
      <rPr>
        <sz val="10"/>
        <color rgb="FF000000"/>
        <rFont val="Noto Sans"/>
        <family val="2"/>
      </rPr>
      <t xml:space="preserve">元生活补贴，最多不超过</t>
    </r>
    <r>
      <rPr>
        <sz val="10"/>
        <color rgb="FF000000"/>
        <rFont val="宋体"/>
        <family val="0"/>
        <charset val="134"/>
      </rPr>
      <t xml:space="preserve">24</t>
    </r>
    <r>
      <rPr>
        <sz val="10"/>
        <color rgb="FF000000"/>
        <rFont val="Noto Sans"/>
        <family val="2"/>
      </rPr>
      <t xml:space="preserve">个月。
在职博士后薪酬福利由原单位照发，不再需额外提供生活补贴。</t>
    </r>
  </si>
  <si>
    <t xml:space="preserve">王孜健</t>
  </si>
  <si>
    <t xml:space="preserve">0531-89250240</t>
  </si>
  <si>
    <t xml:space="preserve">wangzijian@sdhsg.com</t>
  </si>
  <si>
    <t xml:space="preserve">山东省标准化研究院</t>
  </si>
  <si>
    <r>
      <rPr>
        <sz val="10"/>
        <color rgb="FF000000"/>
        <rFont val="Noto Sans"/>
        <family val="2"/>
      </rPr>
      <t xml:space="preserve">食品科学与工程</t>
    </r>
    <r>
      <rPr>
        <sz val="10"/>
        <color rgb="FF000000"/>
        <rFont val="宋体"/>
        <family val="0"/>
        <charset val="134"/>
      </rPr>
      <t xml:space="preserve">/</t>
    </r>
    <r>
      <rPr>
        <sz val="10"/>
        <color rgb="FF000000"/>
        <rFont val="Noto Sans"/>
        <family val="2"/>
      </rPr>
      <t xml:space="preserve">质量管理方向</t>
    </r>
  </si>
  <si>
    <r>
      <rPr>
        <sz val="10"/>
        <color rgb="FF000000"/>
        <rFont val="宋体"/>
        <family val="0"/>
        <charset val="134"/>
      </rPr>
      <t xml:space="preserve">1</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品学兼优，身体健康，具有将强的研究能力和敬业精神，年龄在</t>
    </r>
    <r>
      <rPr>
        <sz val="10"/>
        <color rgb="FF000000"/>
        <rFont val="宋体"/>
        <family val="0"/>
        <charset val="134"/>
      </rPr>
      <t xml:space="preserve">35</t>
    </r>
    <r>
      <rPr>
        <sz val="10"/>
        <color rgb="FF000000"/>
        <rFont val="Noto Sans"/>
        <family val="2"/>
      </rPr>
      <t xml:space="preserve">周岁以下者。</t>
    </r>
  </si>
  <si>
    <t xml:space="preserve">在职博士后在山东省标准化研究院博士后科研工作站期间可以由导师根据工作量发放劳务费。山东省标准化研究院博士后科研工作站为博士后提供科研启动经费。其他按国家和省有关博士后政策执行。</t>
  </si>
  <si>
    <t xml:space="preserve">张欣</t>
  </si>
  <si>
    <t xml:space="preserve">0531-82679207</t>
  </si>
  <si>
    <t xml:space="preserve">zhangxin@sdis.cn</t>
  </si>
  <si>
    <t xml:space="preserve">山东省科学院</t>
  </si>
  <si>
    <t xml:space="preserve">专业方向为环境科学与工程、环境工程、绿色低碳发展、碳达峰碳中和、环境经济、环境管理与政策。博士期间进行环境科学与工程、环境工程、环境化学、绿色低碳发展、碳达峰碳中和、可持续发展、环境经济、环境管理与政策方面研究</t>
  </si>
  <si>
    <r>
      <rPr>
        <sz val="10"/>
        <color rgb="FF000000"/>
        <rFont val="Noto Sans"/>
        <family val="2"/>
      </rPr>
      <t xml:space="preserve">在本学科领域取得高水平科研成果。博士毕业一般不超过</t>
    </r>
    <r>
      <rPr>
        <sz val="10"/>
        <color rgb="FF000000"/>
        <rFont val="宋体"/>
        <family val="0"/>
        <charset val="134"/>
      </rPr>
      <t xml:space="preserve">3</t>
    </r>
    <r>
      <rPr>
        <sz val="10"/>
        <color rgb="FF000000"/>
        <rFont val="Noto Sans"/>
        <family val="2"/>
      </rPr>
      <t xml:space="preserve">年。年龄原则上不超过</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t>
    </r>
  </si>
  <si>
    <t xml:space="preserve">闫桂焕</t>
  </si>
  <si>
    <t xml:space="preserve">0531-85599004</t>
  </si>
  <si>
    <t xml:space="preserve">sdkinghills@qlu.edu.cn</t>
  </si>
  <si>
    <t xml:space="preserve">现代高效农业</t>
  </si>
  <si>
    <t xml:space="preserve">专业方向为环境微生物。博士期间进行分子生物学、生物信息学方面研究</t>
  </si>
  <si>
    <t xml:space="preserve">李纪顺</t>
  </si>
  <si>
    <t xml:space="preserve">专业方向为环境科学与工程。博士期间进行循环经济、环境管理、产业生态学方面研究</t>
  </si>
  <si>
    <t xml:space="preserve">石峰</t>
  </si>
  <si>
    <t xml:space="preserve">食品科学与工程；生物与医药（食品工程）；营养与食品卫生学；营养与健康科学；发酵工程；制糖工程；食品营养与安全；粮食、油脂及植物蛋白工程；生物工程</t>
  </si>
  <si>
    <r>
      <rPr>
        <sz val="10"/>
        <color rgb="FF000000"/>
        <rFont val="Noto Sans"/>
        <family val="2"/>
      </rPr>
      <t xml:space="preserve">副高待遇，年薪</t>
    </r>
    <r>
      <rPr>
        <sz val="10"/>
        <color rgb="FF000000"/>
        <rFont val="宋体"/>
        <family val="0"/>
        <charset val="134"/>
      </rPr>
      <t xml:space="preserve">20</t>
    </r>
    <r>
      <rPr>
        <sz val="10"/>
        <color rgb="FF000000"/>
        <rFont val="Noto Sans"/>
        <family val="2"/>
      </rPr>
      <t xml:space="preserve">万</t>
    </r>
  </si>
  <si>
    <t xml:space="preserve">韩杨</t>
  </si>
  <si>
    <t xml:space="preserve">0531-88935161</t>
  </si>
  <si>
    <t xml:space="preserve">sdspfj@qlu.edu.cn</t>
  </si>
  <si>
    <t xml:space="preserve">动力工程及工程热物理、热能工程、材料科学与工程、机械工程、环境工程、微生物学、农业资源与环境、工程热物理、材料科学与工程、材料物理与化学、流体力学</t>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住房补贴</t>
    </r>
    <r>
      <rPr>
        <sz val="10"/>
        <color rgb="FF000000"/>
        <rFont val="宋体"/>
        <family val="0"/>
        <charset val="134"/>
      </rPr>
      <t xml:space="preserve">30</t>
    </r>
    <r>
      <rPr>
        <sz val="10"/>
        <color rgb="FF000000"/>
        <rFont val="Noto Sans"/>
        <family val="2"/>
      </rPr>
      <t xml:space="preserve">万
</t>
    </r>
  </si>
  <si>
    <t xml:space="preserve">张斌</t>
  </si>
  <si>
    <t xml:space="preserve">0531-68606156</t>
  </si>
  <si>
    <t xml:space="preserve">nyszhang_000@126.com</t>
  </si>
  <si>
    <t xml:space="preserve">新一代信息技术产业</t>
  </si>
  <si>
    <t xml:space="preserve">计算机科学与技术、网络安全、资源与管理</t>
  </si>
  <si>
    <r>
      <rPr>
        <sz val="10"/>
        <color rgb="FF000000"/>
        <rFont val="Noto Sans"/>
        <family val="2"/>
      </rPr>
      <t xml:space="preserve">年薪</t>
    </r>
    <r>
      <rPr>
        <sz val="10"/>
        <color rgb="FF000000"/>
        <rFont val="宋体"/>
        <family val="0"/>
        <charset val="134"/>
      </rPr>
      <t xml:space="preserve">20-50</t>
    </r>
    <r>
      <rPr>
        <sz val="10"/>
        <color rgb="FF000000"/>
        <rFont val="Noto Sans"/>
        <family val="2"/>
      </rPr>
      <t xml:space="preserve">万</t>
    </r>
  </si>
  <si>
    <t xml:space="preserve">毕晓燕</t>
  </si>
  <si>
    <t xml:space="preserve">0531-82605295</t>
  </si>
  <si>
    <t xml:space="preserve">bixy@sdas.org</t>
  </si>
  <si>
    <t xml:space="preserve">高端装备产业</t>
  </si>
  <si>
    <t xml:space="preserve">济南市天桥区</t>
  </si>
  <si>
    <r>
      <rPr>
        <sz val="10"/>
        <color rgb="FF000000"/>
        <rFont val="Noto Sans"/>
        <family val="2"/>
      </rPr>
      <t xml:space="preserve">机械工程</t>
    </r>
    <r>
      <rPr>
        <sz val="10"/>
        <color rgb="FF000000"/>
        <rFont val="宋体"/>
        <family val="0"/>
        <charset val="134"/>
      </rPr>
      <t xml:space="preserve">/1.</t>
    </r>
    <r>
      <rPr>
        <sz val="10"/>
        <color rgb="FF000000"/>
        <rFont val="Noto Sans"/>
        <family val="2"/>
      </rPr>
      <t xml:space="preserve">智能制造与自动化；</t>
    </r>
    <r>
      <rPr>
        <sz val="10"/>
        <color rgb="FF000000"/>
        <rFont val="宋体"/>
        <family val="0"/>
        <charset val="134"/>
      </rPr>
      <t xml:space="preserve">2</t>
    </r>
    <r>
      <rPr>
        <sz val="10"/>
        <color rgb="FF000000"/>
        <rFont val="Noto Sans"/>
        <family val="2"/>
      </rPr>
      <t xml:space="preserve">精密测量与控制技术；</t>
    </r>
    <r>
      <rPr>
        <sz val="10"/>
        <color rgb="FF000000"/>
        <rFont val="宋体"/>
        <family val="0"/>
        <charset val="134"/>
      </rPr>
      <t xml:space="preserve">3.</t>
    </r>
    <r>
      <rPr>
        <sz val="10"/>
        <color rgb="FF000000"/>
        <rFont val="Noto Sans"/>
        <family val="2"/>
      </rPr>
      <t xml:space="preserve">控制算法；</t>
    </r>
    <r>
      <rPr>
        <sz val="10"/>
        <color rgb="FF000000"/>
        <rFont val="宋体"/>
        <family val="0"/>
        <charset val="134"/>
      </rPr>
      <t xml:space="preserve">4.</t>
    </r>
    <r>
      <rPr>
        <sz val="10"/>
        <color rgb="FF000000"/>
        <rFont val="Noto Sans"/>
        <family val="2"/>
      </rPr>
      <t xml:space="preserve">先进制造技术；</t>
    </r>
  </si>
  <si>
    <t xml:space="preserve">丛晓峰</t>
  </si>
  <si>
    <t xml:space="preserve">0531-85871388</t>
  </si>
  <si>
    <t xml:space="preserve">jxy85871388@qlu.edu.cn</t>
  </si>
  <si>
    <r>
      <rPr>
        <sz val="10"/>
        <color rgb="FF000000"/>
        <rFont val="Noto Sans"/>
        <family val="2"/>
      </rPr>
      <t xml:space="preserve">机械工程</t>
    </r>
    <r>
      <rPr>
        <sz val="10"/>
        <color rgb="FF000000"/>
        <rFont val="宋体"/>
        <family val="0"/>
        <charset val="134"/>
      </rPr>
      <t xml:space="preserve">/1.</t>
    </r>
    <r>
      <rPr>
        <sz val="10"/>
        <color rgb="FF000000"/>
        <rFont val="Noto Sans"/>
        <family val="2"/>
      </rPr>
      <t xml:space="preserve">电气自动化；</t>
    </r>
    <r>
      <rPr>
        <sz val="10"/>
        <color rgb="FF000000"/>
        <rFont val="宋体"/>
        <family val="0"/>
        <charset val="134"/>
      </rPr>
      <t xml:space="preserve">2.</t>
    </r>
    <r>
      <rPr>
        <sz val="10"/>
        <color rgb="FF000000"/>
        <rFont val="Noto Sans"/>
        <family val="2"/>
      </rPr>
      <t xml:space="preserve">机械设计制造及其自动化</t>
    </r>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不限</t>
    </r>
  </si>
  <si>
    <t xml:space="preserve">jxy85871389@qlu.edu.cn</t>
  </si>
  <si>
    <r>
      <rPr>
        <sz val="10"/>
        <color rgb="FF000000"/>
        <rFont val="Noto Sans"/>
        <family val="2"/>
      </rPr>
      <t xml:space="preserve">材料力学</t>
    </r>
    <r>
      <rPr>
        <sz val="10"/>
        <color rgb="FF000000"/>
        <rFont val="宋体"/>
        <family val="0"/>
        <charset val="134"/>
      </rPr>
      <t xml:space="preserve">/</t>
    </r>
    <r>
      <rPr>
        <sz val="10"/>
        <color rgb="FF000000"/>
        <rFont val="Noto Sans"/>
        <family val="2"/>
      </rPr>
      <t xml:space="preserve">高分子材料的使役行为研究</t>
    </r>
  </si>
  <si>
    <t xml:space="preserve">丁尚志</t>
  </si>
  <si>
    <t xml:space="preserve">0531-82605642</t>
  </si>
  <si>
    <t xml:space="preserve">dsz0127@qlu.edu.cn</t>
  </si>
  <si>
    <t xml:space="preserve">化学、药物化学、药剂学、药物分析学、生物与医药</t>
  </si>
  <si>
    <t xml:space="preserve">中药学</t>
  </si>
  <si>
    <t xml:space="preserve">济南市历城区</t>
  </si>
  <si>
    <t xml:space="preserve">物理学、光学工程、电子科学与技术、控制科学与工程、仪器科学与技术、机械工程、电气工程、计算机科学与技术、材料科学与工程</t>
  </si>
  <si>
    <t xml:space="preserve">吕蕾</t>
  </si>
  <si>
    <t xml:space="preserve">0531-88799238</t>
  </si>
  <si>
    <t xml:space="preserve">lei.lv@sdlaser.cn</t>
  </si>
  <si>
    <t xml:space="preserve">山东省物化探勘查院</t>
  </si>
  <si>
    <t xml:space="preserve">地质学一级学科（地球化学方向，矿物学、岩石学、矿床学方向，水文地质学方向）；地质资源与地质工程一级学科（矿产普查与勘探方向、地球探测与信息技术方向、地质工程方向）；地球物理学一级学科（固体地球物理学方向、应用地球物理方向）、水利工程一级学科（水文学及水资源方向、地下水科学与工程）</t>
  </si>
  <si>
    <r>
      <rPr>
        <sz val="10"/>
        <color rgb="FF000000"/>
        <rFont val="Noto Sans"/>
        <family val="2"/>
      </rPr>
      <t xml:space="preserve">基本年薪</t>
    </r>
    <r>
      <rPr>
        <sz val="10"/>
        <color rgb="FF000000"/>
        <rFont val="宋体"/>
        <family val="0"/>
        <charset val="134"/>
      </rPr>
      <t xml:space="preserve">20-30</t>
    </r>
    <r>
      <rPr>
        <sz val="10"/>
        <color rgb="FF000000"/>
        <rFont val="Noto Sans"/>
        <family val="2"/>
      </rPr>
      <t xml:space="preserve">万元，住房补贴</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另有各类科研绩效。按相关规定缴纳社保、医保、公积金。</t>
    </r>
  </si>
  <si>
    <t xml:space="preserve">刘威达</t>
  </si>
  <si>
    <t xml:space="preserve">0531-86556900</t>
  </si>
  <si>
    <t xml:space="preserve">wtylrk@163.com</t>
  </si>
  <si>
    <r>
      <rPr>
        <sz val="10"/>
        <color rgb="FF000000"/>
        <rFont val="Noto Sans"/>
        <family val="2"/>
      </rPr>
      <t xml:space="preserve">在职博士后研究人员的工资、福利等待遇由原单位负责。发放补贴每月</t>
    </r>
    <r>
      <rPr>
        <sz val="10"/>
        <color rgb="FF000000"/>
        <rFont val="宋体"/>
        <family val="0"/>
        <charset val="134"/>
      </rPr>
      <t xml:space="preserve">2000</t>
    </r>
    <r>
      <rPr>
        <sz val="10"/>
        <color rgb="FF000000"/>
        <rFont val="Noto Sans"/>
        <family val="2"/>
      </rPr>
      <t xml:space="preserve">元，另可享受至少</t>
    </r>
    <r>
      <rPr>
        <sz val="10"/>
        <color rgb="FF000000"/>
        <rFont val="宋体"/>
        <family val="0"/>
        <charset val="134"/>
      </rPr>
      <t xml:space="preserve">5</t>
    </r>
    <r>
      <rPr>
        <sz val="10"/>
        <color rgb="FF000000"/>
        <rFont val="Noto Sans"/>
        <family val="2"/>
      </rPr>
      <t xml:space="preserve">万元基础课题资助。</t>
    </r>
  </si>
  <si>
    <t xml:space="preserve">泰华智慧产业集团股份有限公司</t>
  </si>
  <si>
    <r>
      <rPr>
        <sz val="10"/>
        <color rgb="FF000000"/>
        <rFont val="宋体"/>
        <family val="0"/>
        <charset val="134"/>
      </rPr>
      <t xml:space="preserve">1.</t>
    </r>
    <r>
      <rPr>
        <sz val="10"/>
        <color rgb="FF000000"/>
        <rFont val="Noto Sans"/>
        <family val="2"/>
      </rPr>
      <t xml:space="preserve">专业：计算机科学、电子工程、数学或相关领域的博士学位
</t>
    </r>
    <r>
      <rPr>
        <sz val="10"/>
        <color rgb="FF000000"/>
        <rFont val="宋体"/>
        <family val="0"/>
        <charset val="134"/>
      </rPr>
      <t xml:space="preserve">2.</t>
    </r>
    <r>
      <rPr>
        <sz val="10"/>
        <color rgb="FF000000"/>
        <rFont val="Noto Sans"/>
        <family val="2"/>
      </rPr>
      <t xml:space="preserve">课题方向：设计、实现和优化深度学习算法，解决实际问题，如目标检测、图像分割、图片分类、自然语言理解等</t>
    </r>
  </si>
  <si>
    <r>
      <rPr>
        <sz val="10"/>
        <color rgb="FF000000"/>
        <rFont val="Noto Sans"/>
        <family val="2"/>
      </rPr>
      <t xml:space="preserve">在国内外已获得博士学位（或已通过博士论文答辩）的博士毕业生，品学兼优，身体健康，年龄在</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全职博士后年薪</t>
    </r>
    <r>
      <rPr>
        <sz val="10"/>
        <color rgb="FF000000"/>
        <rFont val="宋体"/>
        <family val="0"/>
        <charset val="134"/>
      </rPr>
      <t xml:space="preserve">25~30</t>
    </r>
    <r>
      <rPr>
        <sz val="10"/>
        <color rgb="FF000000"/>
        <rFont val="Noto Sans"/>
        <family val="2"/>
      </rPr>
      <t xml:space="preserve">万元。济南市：</t>
    </r>
    <r>
      <rPr>
        <sz val="10"/>
        <color rgb="FF000000"/>
        <rFont val="宋体"/>
        <family val="0"/>
        <charset val="134"/>
      </rPr>
      <t xml:space="preserve">1.</t>
    </r>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号后在驻济流动站、工作站、基地进站的全职博士后人员，给予每人每月</t>
    </r>
    <r>
      <rPr>
        <sz val="10"/>
        <color rgb="FF000000"/>
        <rFont val="宋体"/>
        <family val="0"/>
        <charset val="134"/>
      </rPr>
      <t xml:space="preserve">5000</t>
    </r>
    <r>
      <rPr>
        <sz val="10"/>
        <color rgb="FF000000"/>
        <rFont val="Noto Sans"/>
        <family val="2"/>
      </rPr>
      <t xml:space="preserve">元生活和住房补贴，最多不超过</t>
    </r>
    <r>
      <rPr>
        <sz val="10"/>
        <color rgb="FF000000"/>
        <rFont val="宋体"/>
        <family val="0"/>
        <charset val="134"/>
      </rPr>
      <t xml:space="preserve">24</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博士后出站后留济（来济）的给予最高</t>
    </r>
    <r>
      <rPr>
        <sz val="10"/>
        <color rgb="FF000000"/>
        <rFont val="宋体"/>
        <family val="0"/>
        <charset val="134"/>
      </rPr>
      <t xml:space="preserve">25</t>
    </r>
    <r>
      <rPr>
        <sz val="10"/>
        <color rgb="FF000000"/>
        <rFont val="Noto Sans"/>
        <family val="2"/>
      </rPr>
      <t xml:space="preserve">万元留济补贴。</t>
    </r>
  </si>
  <si>
    <t xml:space="preserve">王芳丽</t>
  </si>
  <si>
    <t xml:space="preserve">wangfl@telchina.net</t>
  </si>
  <si>
    <r>
      <rPr>
        <sz val="10"/>
        <color rgb="FF000000"/>
        <rFont val="宋体"/>
        <family val="0"/>
        <charset val="134"/>
      </rPr>
      <t xml:space="preserve">1.</t>
    </r>
    <r>
      <rPr>
        <sz val="10"/>
        <color rgb="FF000000"/>
        <rFont val="Noto Sans"/>
        <family val="2"/>
      </rPr>
      <t xml:space="preserve">专业：计算机科学、物联网工程等相关专业
</t>
    </r>
    <r>
      <rPr>
        <sz val="10"/>
        <color rgb="FF000000"/>
        <rFont val="宋体"/>
        <family val="0"/>
        <charset val="134"/>
      </rPr>
      <t xml:space="preserve">2.</t>
    </r>
    <r>
      <rPr>
        <sz val="10"/>
        <color rgb="FF000000"/>
        <rFont val="Noto Sans"/>
        <family val="2"/>
      </rPr>
      <t xml:space="preserve">课题方向：</t>
    </r>
    <r>
      <rPr>
        <sz val="10"/>
        <color rgb="FF000000"/>
        <rFont val="宋体"/>
        <family val="0"/>
        <charset val="134"/>
      </rPr>
      <t xml:space="preserve">1</t>
    </r>
    <r>
      <rPr>
        <sz val="10"/>
        <color rgb="FF000000"/>
        <rFont val="Noto Sans"/>
        <family val="2"/>
      </rPr>
      <t xml:space="preserve">进行物联编码身份体系的研究，研究高效且可扩展的编码方案；
</t>
    </r>
    <r>
      <rPr>
        <sz val="10"/>
        <color rgb="FF000000"/>
        <rFont val="宋体"/>
        <family val="0"/>
        <charset val="134"/>
      </rPr>
      <t xml:space="preserve">3.</t>
    </r>
    <r>
      <rPr>
        <sz val="10"/>
        <color rgb="FF000000"/>
        <rFont val="Noto Sans"/>
        <family val="2"/>
      </rPr>
      <t xml:space="preserve">研究基于人工智能技术的物联网设备故障预测模型；</t>
    </r>
  </si>
  <si>
    <t xml:space="preserve">中建八局第一建设有限公司</t>
  </si>
  <si>
    <r>
      <rPr>
        <sz val="10"/>
        <color rgb="FF000000"/>
        <rFont val="宋体"/>
        <family val="0"/>
        <charset val="134"/>
      </rPr>
      <t xml:space="preserve">1.</t>
    </r>
    <r>
      <rPr>
        <sz val="10"/>
        <color rgb="FF000000"/>
        <rFont val="Noto Sans"/>
        <family val="2"/>
      </rPr>
      <t xml:space="preserve">专业要求：土木工程、海洋工程； 
</t>
    </r>
    <r>
      <rPr>
        <sz val="10"/>
        <color rgb="FF000000"/>
        <rFont val="宋体"/>
        <family val="0"/>
        <charset val="134"/>
      </rPr>
      <t xml:space="preserve">2.</t>
    </r>
    <r>
      <rPr>
        <sz val="10"/>
        <color rgb="FF000000"/>
        <rFont val="Noto Sans"/>
        <family val="2"/>
      </rPr>
      <t xml:space="preserve">课题方向：建筑固废资源化利用和海洋光伏建造技术</t>
    </r>
  </si>
  <si>
    <r>
      <rPr>
        <sz val="10"/>
        <color rgb="FF000000"/>
        <rFont val="Noto Sans"/>
        <family val="2"/>
      </rPr>
      <t xml:space="preserve">综合年薪不低于</t>
    </r>
    <r>
      <rPr>
        <sz val="10"/>
        <color rgb="FF000000"/>
        <rFont val="宋体"/>
        <family val="0"/>
        <charset val="134"/>
      </rPr>
      <t xml:space="preserve">30</t>
    </r>
    <r>
      <rPr>
        <sz val="10"/>
        <color rgb="FF000000"/>
        <rFont val="Noto Sans"/>
        <family val="2"/>
      </rPr>
      <t xml:space="preserve">万，科研经费不低于</t>
    </r>
    <r>
      <rPr>
        <sz val="10"/>
        <color rgb="FF000000"/>
        <rFont val="宋体"/>
        <family val="0"/>
        <charset val="134"/>
      </rPr>
      <t xml:space="preserve">20</t>
    </r>
    <r>
      <rPr>
        <sz val="10"/>
        <color rgb="FF000000"/>
        <rFont val="Noto Sans"/>
        <family val="2"/>
      </rPr>
      <t xml:space="preserve">万</t>
    </r>
  </si>
  <si>
    <t xml:space="preserve">鲁建</t>
  </si>
  <si>
    <t xml:space="preserve">lujian2020@126.com</t>
  </si>
  <si>
    <t xml:space="preserve">中华全国供销合作总社济南果品研究院</t>
  </si>
  <si>
    <t xml:space="preserve">济南市章丘区</t>
  </si>
  <si>
    <r>
      <rPr>
        <sz val="10"/>
        <color rgb="FF000000"/>
        <rFont val="宋体"/>
        <family val="0"/>
        <charset val="134"/>
      </rPr>
      <t xml:space="preserve">1.</t>
    </r>
    <r>
      <rPr>
        <sz val="10"/>
        <color rgb="FF000000"/>
        <rFont val="Noto Sans"/>
        <family val="2"/>
      </rPr>
      <t xml:space="preserve">果蔬贮藏保鲜、冷链流通技术及装备研发；</t>
    </r>
    <r>
      <rPr>
        <sz val="10"/>
        <color rgb="FF000000"/>
        <rFont val="宋体"/>
        <family val="0"/>
        <charset val="134"/>
      </rPr>
      <t xml:space="preserve">2</t>
    </r>
    <r>
      <rPr>
        <sz val="10"/>
        <color rgb="FF000000"/>
        <rFont val="Noto Sans"/>
        <family val="2"/>
      </rPr>
      <t xml:space="preserve">、果蔬精深加工，重点开展果蔬发酵工程技术研发和果蔬汁品质调控、酶制剂作用机制等研究；</t>
    </r>
    <r>
      <rPr>
        <sz val="10"/>
        <color rgb="FF000000"/>
        <rFont val="宋体"/>
        <family val="0"/>
        <charset val="134"/>
      </rPr>
      <t xml:space="preserve">3</t>
    </r>
    <r>
      <rPr>
        <sz val="10"/>
        <color rgb="FF000000"/>
        <rFont val="Noto Sans"/>
        <family val="2"/>
      </rPr>
      <t xml:space="preserve">、果蔬及食药用菌功能成分提取、化学结构分析及修饰、功效成分评价；</t>
    </r>
    <r>
      <rPr>
        <sz val="10"/>
        <color rgb="FF000000"/>
        <rFont val="宋体"/>
        <family val="0"/>
        <charset val="134"/>
      </rPr>
      <t xml:space="preserve">4</t>
    </r>
    <r>
      <rPr>
        <sz val="10"/>
        <color rgb="FF000000"/>
        <rFont val="Noto Sans"/>
        <family val="2"/>
      </rPr>
      <t xml:space="preserve">、食品质量安全控制、品质评价与标准化。</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具有良好的政治素质和道德修养，遵纪守法，无不良经历；（</t>
    </r>
    <r>
      <rPr>
        <sz val="10"/>
        <color rgb="FF000000"/>
        <rFont val="宋体"/>
        <family val="0"/>
        <charset val="134"/>
      </rPr>
      <t xml:space="preserve">2</t>
    </r>
    <r>
      <rPr>
        <sz val="10"/>
        <color rgb="FF000000"/>
        <rFont val="Noto Sans"/>
        <family val="2"/>
      </rPr>
      <t xml:space="preserve">）原则上年龄</t>
    </r>
    <r>
      <rPr>
        <sz val="10"/>
        <color rgb="FF000000"/>
        <rFont val="宋体"/>
        <family val="0"/>
        <charset val="134"/>
      </rPr>
      <t xml:space="preserve">35</t>
    </r>
    <r>
      <rPr>
        <sz val="10"/>
        <color rgb="FF000000"/>
        <rFont val="Noto Sans"/>
        <family val="2"/>
      </rPr>
      <t xml:space="preserve">周岁以下（含</t>
    </r>
    <r>
      <rPr>
        <sz val="10"/>
        <color rgb="FF000000"/>
        <rFont val="宋体"/>
        <family val="0"/>
        <charset val="134"/>
      </rPr>
      <t xml:space="preserve">35</t>
    </r>
    <r>
      <rPr>
        <sz val="10"/>
        <color rgb="FF000000"/>
        <rFont val="Noto Sans"/>
        <family val="2"/>
      </rPr>
      <t xml:space="preserve">岁），品学兼优、身心健康，具有良好的学术背景、较强的创新活力和学术潜能，具备独立开展研究工作的能力；（</t>
    </r>
    <r>
      <rPr>
        <sz val="10"/>
        <color rgb="FF000000"/>
        <rFont val="宋体"/>
        <family val="0"/>
        <charset val="134"/>
      </rPr>
      <t xml:space="preserve">3</t>
    </r>
    <r>
      <rPr>
        <sz val="10"/>
        <color rgb="FF000000"/>
        <rFont val="Noto Sans"/>
        <family val="2"/>
      </rPr>
      <t xml:space="preserve">）海内外高水平大学或研究机构新进博士毕业生，获得博士学位一般不超过</t>
    </r>
    <r>
      <rPr>
        <sz val="10"/>
        <color rgb="FF000000"/>
        <rFont val="宋体"/>
        <family val="0"/>
        <charset val="134"/>
      </rPr>
      <t xml:space="preserve">3</t>
    </r>
    <r>
      <rPr>
        <sz val="10"/>
        <color rgb="FF000000"/>
        <rFont val="Noto Sans"/>
        <family val="2"/>
      </rPr>
      <t xml:space="preserve">年；入站时尚未取得博士学位证书的，须于入站后</t>
    </r>
    <r>
      <rPr>
        <sz val="10"/>
        <color rgb="FF000000"/>
        <rFont val="宋体"/>
        <family val="0"/>
        <charset val="134"/>
      </rPr>
      <t xml:space="preserve">6</t>
    </r>
    <r>
      <rPr>
        <sz val="10"/>
        <color rgb="FF000000"/>
        <rFont val="Noto Sans"/>
        <family val="2"/>
      </rPr>
      <t xml:space="preserve">个月内取得。
</t>
    </r>
  </si>
  <si>
    <r>
      <rPr>
        <sz val="10"/>
        <color rgb="FF000000"/>
        <rFont val="Noto Sans"/>
        <family val="2"/>
      </rPr>
      <t xml:space="preserve">全职年薪</t>
    </r>
    <r>
      <rPr>
        <sz val="10"/>
        <color rgb="FF000000"/>
        <rFont val="宋体"/>
        <family val="0"/>
        <charset val="134"/>
      </rPr>
      <t xml:space="preserve">15-20</t>
    </r>
    <r>
      <rPr>
        <sz val="10"/>
        <color rgb="FF000000"/>
        <rFont val="Noto Sans"/>
        <family val="2"/>
      </rPr>
      <t xml:space="preserve">万，科研经费</t>
    </r>
    <r>
      <rPr>
        <sz val="10"/>
        <color rgb="FF000000"/>
        <rFont val="宋体"/>
        <family val="0"/>
        <charset val="134"/>
      </rPr>
      <t xml:space="preserve">5-10</t>
    </r>
    <r>
      <rPr>
        <sz val="10"/>
        <color rgb="FF000000"/>
        <rFont val="Noto Sans"/>
        <family val="2"/>
      </rPr>
      <t xml:space="preserve">万；按照科研业绩发放科研绩效奖励；为符合条件的博士后申请省市相关补助。
 </t>
    </r>
  </si>
  <si>
    <t xml:space="preserve">李继兰</t>
  </si>
  <si>
    <t xml:space="preserve">0531-88920482/15098844066</t>
  </si>
  <si>
    <t xml:space="preserve">jnykjc@163.com</t>
  </si>
  <si>
    <t xml:space="preserve">恒丰银行股份有限公司</t>
  </si>
  <si>
    <t xml:space="preserve">金融经济相关</t>
  </si>
  <si>
    <r>
      <rPr>
        <sz val="10"/>
        <color rgb="FF000000"/>
        <rFont val="Noto Sans"/>
        <family val="2"/>
      </rPr>
      <t xml:space="preserve">年薪</t>
    </r>
    <r>
      <rPr>
        <sz val="10"/>
        <color rgb="FF000000"/>
        <rFont val="宋体"/>
        <family val="0"/>
        <charset val="134"/>
      </rPr>
      <t xml:space="preserve">26</t>
    </r>
    <r>
      <rPr>
        <sz val="10"/>
        <color rgb="FF000000"/>
        <rFont val="Noto Sans"/>
        <family val="2"/>
      </rPr>
      <t xml:space="preserve">万，科研激励最高</t>
    </r>
    <r>
      <rPr>
        <sz val="10"/>
        <color rgb="FF000000"/>
        <rFont val="宋体"/>
        <family val="0"/>
        <charset val="134"/>
      </rPr>
      <t xml:space="preserve">10</t>
    </r>
    <r>
      <rPr>
        <sz val="10"/>
        <color rgb="FF000000"/>
        <rFont val="Noto Sans"/>
        <family val="2"/>
      </rPr>
      <t xml:space="preserve">万</t>
    </r>
  </si>
  <si>
    <t xml:space="preserve">江璐</t>
  </si>
  <si>
    <t xml:space="preserve">0531-59666159</t>
  </si>
  <si>
    <t xml:space="preserve">jianglu2@hfbank.com.cn</t>
  </si>
  <si>
    <t xml:space="preserve">山东中创软件工程股份有限公司</t>
  </si>
  <si>
    <r>
      <rPr>
        <sz val="10"/>
        <color rgb="FF000000"/>
        <rFont val="宋体"/>
        <family val="0"/>
        <charset val="134"/>
      </rPr>
      <t xml:space="preserve">1-2</t>
    </r>
    <r>
      <rPr>
        <sz val="10"/>
        <color rgb="FF000000"/>
        <rFont val="Noto Sans"/>
        <family val="2"/>
      </rPr>
      <t xml:space="preserve">人</t>
    </r>
  </si>
  <si>
    <t xml:space="preserve">专业要求：计算机相关专业
研究方向：安全技术、大数据技术、大语言模型、机器学习、智能运维等</t>
  </si>
  <si>
    <r>
      <rPr>
        <sz val="10"/>
        <color rgb="FF000000"/>
        <rFont val="Noto Sans"/>
        <family val="2"/>
      </rPr>
      <t xml:space="preserve">在职博士后研究人员的工资、福利等待遇由原单位负责。另外在站期间，工作站发放综合年薪不低于</t>
    </r>
    <r>
      <rPr>
        <sz val="10"/>
        <color rgb="FF000000"/>
        <rFont val="宋体"/>
        <family val="0"/>
        <charset val="134"/>
      </rPr>
      <t xml:space="preserve">10</t>
    </r>
    <r>
      <rPr>
        <sz val="10"/>
        <color rgb="FF000000"/>
        <rFont val="Noto Sans"/>
        <family val="2"/>
      </rPr>
      <t xml:space="preserve">万，条件特别优秀的，可一事一议；根据课题情况配套科研经费，提供优质的科研环境、科研设备等支持。在站期间另有多种津贴与奖励，叠加省市扶持政策，</t>
    </r>
  </si>
  <si>
    <t xml:space="preserve">王丽</t>
  </si>
  <si>
    <t xml:space="preserve">0531-81753930</t>
  </si>
  <si>
    <t xml:space="preserve">wang_li@cvicse.com</t>
  </si>
  <si>
    <t xml:space="preserve">济南轨道交通集团有限公司</t>
  </si>
  <si>
    <r>
      <rPr>
        <sz val="10"/>
        <color rgb="FF000000"/>
        <rFont val="宋体"/>
        <family val="0"/>
        <charset val="134"/>
      </rPr>
      <t xml:space="preserve">1.</t>
    </r>
    <r>
      <rPr>
        <sz val="10"/>
        <color rgb="FF000000"/>
        <rFont val="Noto Sans"/>
        <family val="2"/>
      </rPr>
      <t xml:space="preserve">岩土工程、地下空间工程、机械工程、信息技术等相关专业</t>
    </r>
    <r>
      <rPr>
        <sz val="10"/>
        <color rgb="FF000000"/>
        <rFont val="宋体"/>
        <family val="0"/>
        <charset val="134"/>
      </rPr>
      <t xml:space="preserve">,
2.</t>
    </r>
    <r>
      <rPr>
        <sz val="10"/>
        <color rgb="FF000000"/>
        <rFont val="Noto Sans"/>
        <family val="2"/>
      </rPr>
      <t xml:space="preserve">负责隧道病害检测治理全过程工作，开展技术研发和成果转化工作；
</t>
    </r>
    <r>
      <rPr>
        <sz val="10"/>
        <color rgb="FF000000"/>
        <rFont val="宋体"/>
        <family val="0"/>
        <charset val="134"/>
      </rPr>
      <t xml:space="preserve">3.</t>
    </r>
    <r>
      <rPr>
        <sz val="10"/>
        <color rgb="FF000000"/>
        <rFont val="Noto Sans"/>
        <family val="2"/>
      </rPr>
      <t xml:space="preserve">负责隧道衬砌、渗漏水等病害防治及无损检测工作，负责隧道结构病害检测技术和装备研发、测试、转化应用等工作；
</t>
    </r>
    <r>
      <rPr>
        <sz val="10"/>
        <color rgb="FF000000"/>
        <rFont val="宋体"/>
        <family val="0"/>
        <charset val="134"/>
      </rPr>
      <t xml:space="preserve">4.</t>
    </r>
    <r>
      <rPr>
        <sz val="10"/>
        <color rgb="FF000000"/>
        <rFont val="Noto Sans"/>
        <family val="2"/>
      </rPr>
      <t xml:space="preserve">负责隧道病害治理绿色环保新材料研发、推广应用等工作；
</t>
    </r>
    <r>
      <rPr>
        <sz val="10"/>
        <color rgb="FF000000"/>
        <rFont val="宋体"/>
        <family val="0"/>
        <charset val="134"/>
      </rPr>
      <t xml:space="preserve">5.</t>
    </r>
    <r>
      <rPr>
        <sz val="10"/>
        <color rgb="FF000000"/>
        <rFont val="Noto Sans"/>
        <family val="2"/>
      </rPr>
      <t xml:space="preserve">负责相关科技计划、知识产权、科技奖项申报工作，参与隧道病害处理相关标准制定工作。</t>
    </r>
  </si>
  <si>
    <r>
      <rPr>
        <sz val="10"/>
        <color rgb="FF000000"/>
        <rFont val="宋体"/>
        <family val="0"/>
        <charset val="134"/>
      </rPr>
      <t xml:space="preserve">1.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博士研究生学历；
</t>
    </r>
    <r>
      <rPr>
        <sz val="10"/>
        <color rgb="FF000000"/>
        <rFont val="宋体"/>
        <family val="0"/>
        <charset val="134"/>
      </rPr>
      <t xml:space="preserve">3.</t>
    </r>
    <r>
      <rPr>
        <sz val="10"/>
        <color rgb="FF000000"/>
        <rFont val="Noto Sans"/>
        <family val="2"/>
      </rPr>
      <t xml:space="preserve">具有独立组织开展科技创新工作的能力，具有较强组织协调能力，思维清晰，善于沟通；
</t>
    </r>
    <r>
      <rPr>
        <sz val="10"/>
        <color rgb="FF000000"/>
        <rFont val="宋体"/>
        <family val="0"/>
        <charset val="134"/>
      </rPr>
      <t xml:space="preserve">4.</t>
    </r>
    <r>
      <rPr>
        <sz val="10"/>
        <color rgb="FF000000"/>
        <rFont val="Noto Sans"/>
        <family val="2"/>
      </rPr>
      <t xml:space="preserve">爱岗敬业、吃苦耐劳，有强烈的工作责任心、团队合作和奉献精神；
</t>
    </r>
    <r>
      <rPr>
        <sz val="10"/>
        <color rgb="FF000000"/>
        <rFont val="宋体"/>
        <family val="0"/>
        <charset val="134"/>
      </rPr>
      <t xml:space="preserve">5.</t>
    </r>
    <r>
      <rPr>
        <sz val="10"/>
        <color rgb="FF000000"/>
        <rFont val="Noto Sans"/>
        <family val="2"/>
      </rPr>
      <t xml:space="preserve">特别优秀的，条件可适当放宽。</t>
    </r>
  </si>
  <si>
    <t xml:space="preserve">年薪面议，科研经费面议。
</t>
  </si>
  <si>
    <t xml:space="preserve">王晓晖</t>
  </si>
  <si>
    <t xml:space="preserve">0531-59999210</t>
  </si>
  <si>
    <t xml:space="preserve">gdjtbsh@126.com</t>
  </si>
  <si>
    <r>
      <rPr>
        <sz val="10"/>
        <color rgb="FF000000"/>
        <rFont val="宋体"/>
        <family val="0"/>
        <charset val="134"/>
      </rPr>
      <t xml:space="preserve">1.</t>
    </r>
    <r>
      <rPr>
        <sz val="10"/>
        <color rgb="FF000000"/>
        <rFont val="Noto Sans"/>
        <family val="2"/>
      </rPr>
      <t xml:space="preserve">计算机、大数据、软件工程等相关专业；
</t>
    </r>
    <r>
      <rPr>
        <sz val="10"/>
        <color rgb="FF000000"/>
        <rFont val="宋体"/>
        <family val="0"/>
        <charset val="134"/>
      </rPr>
      <t xml:space="preserve">2.</t>
    </r>
    <r>
      <rPr>
        <sz val="10"/>
        <color rgb="FF000000"/>
        <rFont val="Noto Sans"/>
        <family val="2"/>
      </rPr>
      <t xml:space="preserve">负责制订集团数据相关办法、流程、标准规范；
</t>
    </r>
    <r>
      <rPr>
        <sz val="10"/>
        <color rgb="FF000000"/>
        <rFont val="宋体"/>
        <family val="0"/>
        <charset val="134"/>
      </rPr>
      <t xml:space="preserve">3.</t>
    </r>
    <r>
      <rPr>
        <sz val="10"/>
        <color rgb="FF000000"/>
        <rFont val="Noto Sans"/>
        <family val="2"/>
      </rPr>
      <t xml:space="preserve">负责统一数据标准、技术组件，优化数据结构，明确数据之间的关联关系；
</t>
    </r>
    <r>
      <rPr>
        <sz val="10"/>
        <color rgb="FF000000"/>
        <rFont val="宋体"/>
        <family val="0"/>
        <charset val="134"/>
      </rPr>
      <t xml:space="preserve">4.</t>
    </r>
    <r>
      <rPr>
        <sz val="10"/>
        <color rgb="FF000000"/>
        <rFont val="Noto Sans"/>
        <family val="2"/>
      </rPr>
      <t xml:space="preserve">负责研究大数据领域前沿技术，制定大数据平台优化及演进方案，完善平台全链路运维监控建设，确保系统平台的稳定高效运行；
</t>
    </r>
    <r>
      <rPr>
        <sz val="10"/>
        <color rgb="FF000000"/>
        <rFont val="宋体"/>
        <family val="0"/>
        <charset val="134"/>
      </rPr>
      <t xml:space="preserve">5.</t>
    </r>
    <r>
      <rPr>
        <sz val="10"/>
        <color rgb="FF000000"/>
        <rFont val="Noto Sans"/>
        <family val="2"/>
      </rPr>
      <t xml:space="preserve">负责释放数据要素价值，管理集团数据资产，推进数据变资产相关工作；
</t>
    </r>
    <r>
      <rPr>
        <sz val="10"/>
        <color rgb="FF000000"/>
        <rFont val="宋体"/>
        <family val="0"/>
        <charset val="134"/>
      </rPr>
      <t xml:space="preserve">6.</t>
    </r>
    <r>
      <rPr>
        <sz val="10"/>
        <color rgb="FF000000"/>
        <rFont val="Noto Sans"/>
        <family val="2"/>
      </rPr>
      <t xml:space="preserve">负责集团数据安全管理工作。</t>
    </r>
  </si>
  <si>
    <r>
      <rPr>
        <sz val="10"/>
        <color rgb="FF000000"/>
        <rFont val="宋体"/>
        <family val="0"/>
        <charset val="134"/>
      </rPr>
      <t xml:space="preserve">1.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博士研究生学历；
</t>
    </r>
    <r>
      <rPr>
        <sz val="10"/>
        <color rgb="FF000000"/>
        <rFont val="宋体"/>
        <family val="0"/>
        <charset val="134"/>
      </rPr>
      <t xml:space="preserve">3.</t>
    </r>
    <r>
      <rPr>
        <sz val="10"/>
        <color rgb="FF000000"/>
        <rFont val="Noto Sans"/>
        <family val="2"/>
      </rPr>
      <t xml:space="preserve">具备良好的计划、组织、协调、分析及沟通能力，能独立对内、对外开展工作；
</t>
    </r>
    <r>
      <rPr>
        <sz val="10"/>
        <color rgb="FF000000"/>
        <rFont val="宋体"/>
        <family val="0"/>
        <charset val="134"/>
      </rPr>
      <t xml:space="preserve">4.</t>
    </r>
    <r>
      <rPr>
        <sz val="10"/>
        <color rgb="FF000000"/>
        <rFont val="Noto Sans"/>
        <family val="2"/>
      </rPr>
      <t xml:space="preserve">取得系统集成项目管理工程师、数据库系统工程师等任一资格证书者优先；
</t>
    </r>
    <r>
      <rPr>
        <sz val="10"/>
        <color rgb="FF000000"/>
        <rFont val="宋体"/>
        <family val="0"/>
        <charset val="134"/>
      </rPr>
      <t xml:space="preserve">5.</t>
    </r>
    <r>
      <rPr>
        <sz val="10"/>
        <color rgb="FF000000"/>
        <rFont val="Noto Sans"/>
        <family val="2"/>
      </rPr>
      <t xml:space="preserve">特别优秀的，条件可适当放宽。</t>
    </r>
  </si>
  <si>
    <r>
      <rPr>
        <sz val="10"/>
        <color rgb="FF000000"/>
        <rFont val="宋体"/>
        <family val="0"/>
        <charset val="134"/>
      </rPr>
      <t xml:space="preserve">1.</t>
    </r>
    <r>
      <rPr>
        <sz val="10"/>
        <color rgb="FF000000"/>
        <rFont val="Noto Sans"/>
        <family val="2"/>
      </rPr>
      <t xml:space="preserve">计算机科学与技术、数学、电子信息工程、人工智能、软件工程、信息与通信工程等相关专业；
</t>
    </r>
    <r>
      <rPr>
        <sz val="10"/>
        <color rgb="FF000000"/>
        <rFont val="宋体"/>
        <family val="0"/>
        <charset val="134"/>
      </rPr>
      <t xml:space="preserve">2.</t>
    </r>
    <r>
      <rPr>
        <sz val="10"/>
        <color rgb="FF000000"/>
        <rFont val="Noto Sans"/>
        <family val="2"/>
      </rPr>
      <t xml:space="preserve">负责人工智能算法的设计、开发和优化；
</t>
    </r>
    <r>
      <rPr>
        <sz val="10"/>
        <color rgb="FF000000"/>
        <rFont val="宋体"/>
        <family val="0"/>
        <charset val="134"/>
      </rPr>
      <t xml:space="preserve">3.</t>
    </r>
    <r>
      <rPr>
        <sz val="10"/>
        <color rgb="FF000000"/>
        <rFont val="Noto Sans"/>
        <family val="2"/>
      </rPr>
      <t xml:space="preserve">研发、集成和优化大型</t>
    </r>
    <r>
      <rPr>
        <sz val="10"/>
        <color rgb="FF000000"/>
        <rFont val="宋体"/>
        <family val="0"/>
        <charset val="134"/>
      </rPr>
      <t xml:space="preserve">AI</t>
    </r>
    <r>
      <rPr>
        <sz val="10"/>
        <color rgb="FF000000"/>
        <rFont val="Noto Sans"/>
        <family val="2"/>
      </rPr>
      <t xml:space="preserve">模型，确保其在轨道交通中的应用效果；
</t>
    </r>
    <r>
      <rPr>
        <sz val="10"/>
        <color rgb="FF000000"/>
        <rFont val="宋体"/>
        <family val="0"/>
        <charset val="134"/>
      </rPr>
      <t xml:space="preserve">4.</t>
    </r>
    <r>
      <rPr>
        <sz val="10"/>
        <color rgb="FF000000"/>
        <rFont val="Noto Sans"/>
        <family val="2"/>
      </rPr>
      <t xml:space="preserve">监控</t>
    </r>
    <r>
      <rPr>
        <sz val="10"/>
        <color rgb="FF000000"/>
        <rFont val="宋体"/>
        <family val="0"/>
        <charset val="134"/>
      </rPr>
      <t xml:space="preserve">AI</t>
    </r>
    <r>
      <rPr>
        <sz val="10"/>
        <color rgb="FF000000"/>
        <rFont val="Noto Sans"/>
        <family val="2"/>
      </rPr>
      <t xml:space="preserve">模型的性能，并根据反馈进行调整；
</t>
    </r>
    <r>
      <rPr>
        <sz val="10"/>
        <color rgb="FF000000"/>
        <rFont val="宋体"/>
        <family val="0"/>
        <charset val="134"/>
      </rPr>
      <t xml:space="preserve">5.</t>
    </r>
    <r>
      <rPr>
        <sz val="10"/>
        <color rgb="FF000000"/>
        <rFont val="Noto Sans"/>
        <family val="2"/>
      </rPr>
      <t xml:space="preserve">参与项目的后期维护和产品功能迭代；
</t>
    </r>
    <r>
      <rPr>
        <sz val="10"/>
        <color rgb="FF000000"/>
        <rFont val="宋体"/>
        <family val="0"/>
        <charset val="134"/>
      </rPr>
      <t xml:space="preserve">6.</t>
    </r>
    <r>
      <rPr>
        <sz val="10"/>
        <color rgb="FF000000"/>
        <rFont val="Noto Sans"/>
        <family val="2"/>
      </rPr>
      <t xml:space="preserve">利用</t>
    </r>
    <r>
      <rPr>
        <sz val="10"/>
        <color rgb="FF000000"/>
        <rFont val="宋体"/>
        <family val="0"/>
        <charset val="134"/>
      </rPr>
      <t xml:space="preserve">AI</t>
    </r>
    <r>
      <rPr>
        <sz val="10"/>
        <color rgb="FF000000"/>
        <rFont val="Noto Sans"/>
        <family val="2"/>
      </rPr>
      <t xml:space="preserve">技术进行列车调度、安全监控和故障预测等场景下的软硬件产品研发。</t>
    </r>
  </si>
  <si>
    <r>
      <rPr>
        <sz val="10"/>
        <color rgb="FF000000"/>
        <rFont val="宋体"/>
        <family val="0"/>
        <charset val="134"/>
      </rPr>
      <t xml:space="preserve">1.</t>
    </r>
    <r>
      <rPr>
        <sz val="10"/>
        <color rgb="FF000000"/>
        <rFont val="Noto Sans"/>
        <family val="2"/>
      </rPr>
      <t xml:space="preserve">计算机、软件工程、网络安全等相关专业；
</t>
    </r>
    <r>
      <rPr>
        <sz val="10"/>
        <color rgb="FF000000"/>
        <rFont val="宋体"/>
        <family val="0"/>
        <charset val="134"/>
      </rPr>
      <t xml:space="preserve">2.</t>
    </r>
    <r>
      <rPr>
        <sz val="10"/>
        <color rgb="FF000000"/>
        <rFont val="Noto Sans"/>
        <family val="2"/>
      </rPr>
      <t xml:space="preserve">负责安全体系规划、安全策略制定与统筹管理；
</t>
    </r>
    <r>
      <rPr>
        <sz val="10"/>
        <color rgb="FF000000"/>
        <rFont val="宋体"/>
        <family val="0"/>
        <charset val="134"/>
      </rPr>
      <t xml:space="preserve">3.</t>
    </r>
    <r>
      <rPr>
        <sz val="10"/>
        <color rgb="FF000000"/>
        <rFont val="Noto Sans"/>
        <family val="2"/>
      </rPr>
      <t xml:space="preserve">关键信息基础设施的安全评估及风险分析；
</t>
    </r>
    <r>
      <rPr>
        <sz val="10"/>
        <color rgb="FF000000"/>
        <rFont val="宋体"/>
        <family val="0"/>
        <charset val="134"/>
      </rPr>
      <t xml:space="preserve">4.</t>
    </r>
    <r>
      <rPr>
        <sz val="10"/>
        <color rgb="FF000000"/>
        <rFont val="Noto Sans"/>
        <family val="2"/>
      </rPr>
      <t xml:space="preserve">结合轨道交通行业应用开展网络体系结构与安全防护、云计算安全、威胁检测与信息对抗等领域研究探索与验证；
</t>
    </r>
    <r>
      <rPr>
        <sz val="10"/>
        <color rgb="FF000000"/>
        <rFont val="宋体"/>
        <family val="0"/>
        <charset val="134"/>
      </rPr>
      <t xml:space="preserve">5.</t>
    </r>
    <r>
      <rPr>
        <sz val="10"/>
        <color rgb="FF000000"/>
        <rFont val="Noto Sans"/>
        <family val="2"/>
      </rPr>
      <t xml:space="preserve">负责跟踪网络信息安全相关标准与规范，并参与集团相关标准与规范的制定。</t>
    </r>
  </si>
  <si>
    <r>
      <rPr>
        <sz val="10"/>
        <color rgb="FF000000"/>
        <rFont val="宋体"/>
        <family val="0"/>
        <charset val="134"/>
      </rPr>
      <t xml:space="preserve">1.35</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博士研究生学历；
</t>
    </r>
    <r>
      <rPr>
        <sz val="10"/>
        <color rgb="FF000000"/>
        <rFont val="宋体"/>
        <family val="0"/>
        <charset val="134"/>
      </rPr>
      <t xml:space="preserve">3.</t>
    </r>
    <r>
      <rPr>
        <sz val="10"/>
        <color rgb="FF000000"/>
        <rFont val="Noto Sans"/>
        <family val="2"/>
      </rPr>
      <t xml:space="preserve">具备良好的计划、组织、协调、分析及沟通能力，能独立对内、对外开展工作；
</t>
    </r>
    <r>
      <rPr>
        <sz val="10"/>
        <color rgb="FF000000"/>
        <rFont val="宋体"/>
        <family val="0"/>
        <charset val="134"/>
      </rPr>
      <t xml:space="preserve">4.</t>
    </r>
    <r>
      <rPr>
        <sz val="10"/>
        <color rgb="FF000000"/>
        <rFont val="Noto Sans"/>
        <family val="2"/>
      </rPr>
      <t xml:space="preserve">取得注册信息安全专业人员（</t>
    </r>
    <r>
      <rPr>
        <sz val="10"/>
        <color rgb="FF000000"/>
        <rFont val="宋体"/>
        <family val="0"/>
        <charset val="134"/>
      </rPr>
      <t xml:space="preserve">CISP</t>
    </r>
    <r>
      <rPr>
        <sz val="10"/>
        <color rgb="FF000000"/>
        <rFont val="Noto Sans"/>
        <family val="2"/>
      </rPr>
      <t xml:space="preserve">）、网络工程师等任一资格证书者优先；
</t>
    </r>
    <r>
      <rPr>
        <sz val="10"/>
        <color rgb="FF000000"/>
        <rFont val="宋体"/>
        <family val="0"/>
        <charset val="134"/>
      </rPr>
      <t xml:space="preserve">5.</t>
    </r>
    <r>
      <rPr>
        <sz val="10"/>
        <color rgb="FF000000"/>
        <rFont val="Noto Sans"/>
        <family val="2"/>
      </rPr>
      <t xml:space="preserve">特别优秀的，条件可适当放宽。</t>
    </r>
  </si>
  <si>
    <t xml:space="preserve">齐鲁银行</t>
  </si>
  <si>
    <t xml:space="preserve">经济学、金融学、管理学、统计学、人工智能、大数据等</t>
  </si>
  <si>
    <r>
      <rPr>
        <sz val="10"/>
        <color rgb="FF000000"/>
        <rFont val="Noto Sans"/>
        <family val="2"/>
      </rPr>
      <t xml:space="preserve">全职博士后年薪</t>
    </r>
    <r>
      <rPr>
        <sz val="10"/>
        <color rgb="FF000000"/>
        <rFont val="宋体"/>
        <family val="0"/>
        <charset val="134"/>
      </rPr>
      <t xml:space="preserve">30</t>
    </r>
    <r>
      <rPr>
        <sz val="10"/>
        <color rgb="FF000000"/>
        <rFont val="Noto Sans"/>
        <family val="2"/>
      </rPr>
      <t xml:space="preserve">万左右，享受正式员工福利待遇</t>
    </r>
  </si>
  <si>
    <t xml:space="preserve">张先生</t>
  </si>
  <si>
    <t xml:space="preserve">0531-86075830</t>
  </si>
  <si>
    <t xml:space="preserve">qlbhr2023@qlbchina.com</t>
  </si>
  <si>
    <t xml:space="preserve">山东省宏观经济研究院</t>
  </si>
  <si>
    <t xml:space="preserve">山东省博士后创新实践基地</t>
  </si>
  <si>
    <t xml:space="preserve">基地联合招收</t>
  </si>
  <si>
    <t xml:space="preserve">经济学相关专业</t>
  </si>
  <si>
    <r>
      <rPr>
        <sz val="10"/>
        <color rgb="FF000000"/>
        <rFont val="宋体"/>
        <family val="0"/>
        <charset val="134"/>
      </rPr>
      <t xml:space="preserve">1.35</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国内“双一流”建设高校博士毕业生</t>
    </r>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起（含五险一金，不包含国家、省、市、区级人才补贴），并根据考核任务完成情况发放激励。</t>
    </r>
  </si>
  <si>
    <t xml:space="preserve">任栋</t>
  </si>
  <si>
    <t xml:space="preserve">sdhgyky@163.com</t>
  </si>
  <si>
    <t xml:space="preserve">山东省华坤乡村振兴研究院有限责任公司</t>
  </si>
  <si>
    <t xml:space="preserve">济南市历下区、东营市利津县、农高区</t>
  </si>
  <si>
    <r>
      <rPr>
        <sz val="10"/>
        <color rgb="FF000000"/>
        <rFont val="Noto Sans"/>
        <family val="2"/>
      </rPr>
      <t xml:space="preserve">生物学、生态学、畜牧学、土壤学等相关专业；</t>
    </r>
    <r>
      <rPr>
        <sz val="10"/>
        <color rgb="FF000000"/>
        <rFont val="宋体"/>
        <family val="0"/>
        <charset val="134"/>
      </rPr>
      <t xml:space="preserve">1.</t>
    </r>
    <r>
      <rPr>
        <sz val="10"/>
        <color rgb="FF000000"/>
        <rFont val="Noto Sans"/>
        <family val="2"/>
      </rPr>
      <t xml:space="preserve">盐碱地综合利用的技术研发及应用；</t>
    </r>
    <r>
      <rPr>
        <sz val="10"/>
        <color rgb="FF000000"/>
        <rFont val="宋体"/>
        <family val="0"/>
        <charset val="134"/>
      </rPr>
      <t xml:space="preserve">2.</t>
    </r>
    <r>
      <rPr>
        <sz val="10"/>
        <color rgb="FF000000"/>
        <rFont val="Noto Sans"/>
        <family val="2"/>
      </rPr>
      <t xml:space="preserve">肉羊新品种培育及推广</t>
    </r>
  </si>
  <si>
    <t xml:space="preserve">参与过省级以上科研项目或牵头完成过市级以上科研项目</t>
  </si>
  <si>
    <r>
      <rPr>
        <sz val="10"/>
        <color rgb="FF000000"/>
        <rFont val="宋体"/>
        <family val="0"/>
        <charset val="134"/>
      </rPr>
      <t xml:space="preserve">1.</t>
    </r>
    <r>
      <rPr>
        <sz val="10"/>
        <color rgb="FF000000"/>
        <rFont val="Noto Sans"/>
        <family val="2"/>
      </rPr>
      <t xml:space="preserve">全职博士后年薪</t>
    </r>
    <r>
      <rPr>
        <sz val="10"/>
        <color rgb="FF000000"/>
        <rFont val="宋体"/>
        <family val="0"/>
        <charset val="134"/>
      </rPr>
      <t xml:space="preserve">15</t>
    </r>
    <r>
      <rPr>
        <sz val="10"/>
        <color rgb="FF000000"/>
        <rFont val="Noto Sans"/>
        <family val="2"/>
      </rPr>
      <t xml:space="preserve">万元以上，参照职工标准，享受五险一金及福利待遇，成果转化奖励按照合同或协议执行；</t>
    </r>
    <r>
      <rPr>
        <sz val="10"/>
        <color rgb="FF000000"/>
        <rFont val="宋体"/>
        <family val="0"/>
        <charset val="134"/>
      </rPr>
      <t xml:space="preserve">2.</t>
    </r>
    <r>
      <rPr>
        <sz val="10"/>
        <color rgb="FF000000"/>
        <rFont val="Noto Sans"/>
        <family val="2"/>
      </rPr>
      <t xml:space="preserve">在职博士后提供科研启动经费</t>
    </r>
    <r>
      <rPr>
        <sz val="10"/>
        <color rgb="FF000000"/>
        <rFont val="宋体"/>
        <family val="0"/>
        <charset val="134"/>
      </rPr>
      <t xml:space="preserve">2</t>
    </r>
    <r>
      <rPr>
        <sz val="10"/>
        <color rgb="FF000000"/>
        <rFont val="Noto Sans"/>
        <family val="2"/>
      </rPr>
      <t xml:space="preserve">万元。</t>
    </r>
  </si>
  <si>
    <t xml:space="preserve">宋彤彤</t>
  </si>
  <si>
    <t xml:space="preserve">songtt@sdtdfz.com</t>
  </si>
  <si>
    <t xml:space="preserve">山东电力工程咨询院有限公司</t>
  </si>
  <si>
    <t xml:space="preserve">海上漂浮式风电</t>
  </si>
  <si>
    <r>
      <rPr>
        <sz val="10"/>
        <color rgb="FF000000"/>
        <rFont val="Noto Sans"/>
        <family val="2"/>
      </rPr>
      <t xml:space="preserve">年薪不低于</t>
    </r>
    <r>
      <rPr>
        <sz val="10"/>
        <color rgb="FF000000"/>
        <rFont val="宋体"/>
        <family val="0"/>
        <charset val="134"/>
      </rPr>
      <t xml:space="preserve">30</t>
    </r>
    <r>
      <rPr>
        <sz val="10"/>
        <color rgb="FF000000"/>
        <rFont val="Noto Sans"/>
        <family val="2"/>
      </rPr>
      <t xml:space="preserve">万，根据课题情况配套科研经费。有单身公寓、职工食堂、健身房等。其他福利待遇与正式员工一致。
</t>
    </r>
  </si>
  <si>
    <t xml:space="preserve">何芳芳</t>
  </si>
  <si>
    <t xml:space="preserve">0531-85182406</t>
  </si>
  <si>
    <t xml:space="preserve">hefangfang@spic.com.cn</t>
  </si>
  <si>
    <t xml:space="preserve">山东中医药大学附属医院</t>
  </si>
  <si>
    <r>
      <rPr>
        <sz val="10"/>
        <color rgb="FF000000"/>
        <rFont val="宋体"/>
        <family val="0"/>
        <charset val="134"/>
      </rPr>
      <t xml:space="preserve">8-12</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基础医学（分子生物学、细胞生物学、医学免疫学、药理学等方向）、中医内科学及中西医结合基础（心血管病方向），有心血管相关疾病研究、药理学、分子生物学等研究背景者优先考虑；
</t>
    </r>
    <r>
      <rPr>
        <sz val="10"/>
        <color rgb="FF000000"/>
        <rFont val="宋体"/>
        <family val="0"/>
        <charset val="134"/>
      </rPr>
      <t xml:space="preserve">2.</t>
    </r>
    <r>
      <rPr>
        <sz val="10"/>
        <color rgb="FF000000"/>
        <rFont val="Noto Sans"/>
        <family val="2"/>
      </rPr>
      <t xml:space="preserve">细胞与分子生物学、组织胚胎学、发育生物学、生殖医学、医学工程</t>
    </r>
    <r>
      <rPr>
        <sz val="10"/>
        <color rgb="FF000000"/>
        <rFont val="宋体"/>
        <family val="0"/>
        <charset val="134"/>
      </rPr>
      <t xml:space="preserve">/</t>
    </r>
    <r>
      <rPr>
        <sz val="10"/>
        <color rgb="FF000000"/>
        <rFont val="Noto Sans"/>
        <family val="2"/>
      </rPr>
      <t xml:space="preserve">材料、医学人工智能与大数据分析、生物信息学、生物组学、中药学、中西医结合基础、妇产科学（生殖医学方向，学术学位）等专业；
</t>
    </r>
    <r>
      <rPr>
        <sz val="10"/>
        <color rgb="FF000000"/>
        <rFont val="宋体"/>
        <family val="0"/>
        <charset val="134"/>
      </rPr>
      <t xml:space="preserve">3.</t>
    </r>
    <r>
      <rPr>
        <sz val="10"/>
        <color rgb="FF000000"/>
        <rFont val="Noto Sans"/>
        <family val="2"/>
      </rPr>
      <t xml:space="preserve">基础医学（分子生物学、细胞生物学、医学免疫学、药理学等方向）、中西医结合基础（呼吸病方向），有呼吸相关疾病研究、药理学、分子生物学等研究背景者优先考虑；
</t>
    </r>
    <r>
      <rPr>
        <sz val="10"/>
        <color rgb="FF000000"/>
        <rFont val="宋体"/>
        <family val="0"/>
        <charset val="134"/>
      </rPr>
      <t xml:space="preserve">4.</t>
    </r>
    <r>
      <rPr>
        <sz val="10"/>
        <color rgb="FF000000"/>
        <rFont val="Noto Sans"/>
        <family val="2"/>
      </rPr>
      <t xml:space="preserve">基础医学（分子生物学、细胞生物学、医学免疫学、药理学等方向）、中医内科学（呼吸内科方向），有呼吸系统疾病相关疾病研究、生物组学、人工智能与大数据分析等研究背景者优先考虑；
</t>
    </r>
    <r>
      <rPr>
        <sz val="10"/>
        <color rgb="FF000000"/>
        <rFont val="宋体"/>
        <family val="0"/>
        <charset val="134"/>
      </rPr>
      <t xml:space="preserve">5.</t>
    </r>
    <r>
      <rPr>
        <sz val="10"/>
        <color rgb="FF000000"/>
        <rFont val="Noto Sans"/>
        <family val="2"/>
      </rPr>
      <t xml:space="preserve">心血管疾病基础及临床研究方向；
</t>
    </r>
    <r>
      <rPr>
        <sz val="10"/>
        <color rgb="FF000000"/>
        <rFont val="宋体"/>
        <family val="0"/>
        <charset val="134"/>
      </rPr>
      <t xml:space="preserve">6.</t>
    </r>
    <r>
      <rPr>
        <sz val="10"/>
        <color rgb="FF000000"/>
        <rFont val="Noto Sans"/>
        <family val="2"/>
      </rPr>
      <t xml:space="preserve">中医学、分子生物学、细胞生物学、生物力学、生物信息学、中药学、中西医结合基础等；
</t>
    </r>
    <r>
      <rPr>
        <sz val="10"/>
        <color rgb="FF000000"/>
        <rFont val="宋体"/>
        <family val="0"/>
        <charset val="134"/>
      </rPr>
      <t xml:space="preserve">7.</t>
    </r>
    <r>
      <rPr>
        <sz val="10"/>
        <color rgb="FF000000"/>
        <rFont val="Noto Sans"/>
        <family val="2"/>
      </rPr>
      <t xml:space="preserve">基础医学</t>
    </r>
    <r>
      <rPr>
        <sz val="10"/>
        <color rgb="FF000000"/>
        <rFont val="宋体"/>
        <family val="0"/>
        <charset val="134"/>
      </rPr>
      <t xml:space="preserve">(</t>
    </r>
    <r>
      <rPr>
        <sz val="10"/>
        <color rgb="FF000000"/>
        <rFont val="Noto Sans"/>
        <family val="2"/>
      </rPr>
      <t xml:space="preserve">分子生物学、细胞生物学、医学免疫学、药理学等方向 </t>
    </r>
    <r>
      <rPr>
        <sz val="10"/>
        <color rgb="FF000000"/>
        <rFont val="宋体"/>
        <family val="0"/>
        <charset val="134"/>
      </rPr>
      <t xml:space="preserve">)</t>
    </r>
    <r>
      <rPr>
        <sz val="10"/>
        <color rgb="FF000000"/>
        <rFont val="Noto Sans"/>
        <family val="2"/>
      </rPr>
      <t xml:space="preserve">、康复医学与理疗学，骨科学；
</t>
    </r>
    <r>
      <rPr>
        <sz val="10"/>
        <color rgb="FF000000"/>
        <rFont val="宋体"/>
        <family val="0"/>
        <charset val="134"/>
      </rPr>
      <t xml:space="preserve">8.</t>
    </r>
    <r>
      <rPr>
        <sz val="10"/>
        <color rgb="FF000000"/>
        <rFont val="Noto Sans"/>
        <family val="2"/>
      </rPr>
      <t xml:space="preserve">中西医结合治疗神经系统疾病的临床与基础研究，具备神经免疫疾病临床与基础研究背景以及具有神经电生理、人工智能、大数据相关技术储备的人才优先考虑；
</t>
    </r>
    <r>
      <rPr>
        <sz val="10"/>
        <color rgb="FF000000"/>
        <rFont val="宋体"/>
        <family val="0"/>
        <charset val="134"/>
      </rPr>
      <t xml:space="preserve">9.</t>
    </r>
    <r>
      <rPr>
        <sz val="10"/>
        <color rgb="FF000000"/>
        <rFont val="Noto Sans"/>
        <family val="2"/>
      </rPr>
      <t xml:space="preserve">中医妇科学、中西医结合医学（有妇科相关疾病研究）、妇产科学、药理学、细胞与分子生物学、医学免疫学、医学工程</t>
    </r>
    <r>
      <rPr>
        <sz val="10"/>
        <color rgb="FF000000"/>
        <rFont val="宋体"/>
        <family val="0"/>
        <charset val="134"/>
      </rPr>
      <t xml:space="preserve">/</t>
    </r>
    <r>
      <rPr>
        <sz val="10"/>
        <color rgb="FF000000"/>
        <rFont val="Noto Sans"/>
        <family val="2"/>
      </rPr>
      <t xml:space="preserve">材料、医学人工智能与大数据分析、生物学、生物信息学、生物组学等专业；
</t>
    </r>
    <r>
      <rPr>
        <sz val="10"/>
        <color rgb="FF000000"/>
        <rFont val="宋体"/>
        <family val="0"/>
        <charset val="134"/>
      </rPr>
      <t xml:space="preserve">10.</t>
    </r>
    <r>
      <rPr>
        <sz val="10"/>
        <color rgb="FF000000"/>
        <rFont val="Noto Sans"/>
        <family val="2"/>
      </rPr>
      <t xml:space="preserve">基础医学（分子生物学、细胞生物学、医学免疫学、药理学等方向）、中医外科学（乳腺方向者优先），有乳腺疾病研究、药理学、分子生物学等研究背景者优先考虑；
</t>
    </r>
    <r>
      <rPr>
        <sz val="10"/>
        <color rgb="FF000000"/>
        <rFont val="宋体"/>
        <family val="0"/>
        <charset val="134"/>
      </rPr>
      <t xml:space="preserve">11.</t>
    </r>
    <r>
      <rPr>
        <sz val="10"/>
        <color rgb="FF000000"/>
        <rFont val="Noto Sans"/>
        <family val="2"/>
      </rPr>
      <t xml:space="preserve">中医临床评价学、生物统计学、临床流行病学、循证医学、计算机科学、数学、中医学、中西医结合医学、中药学；
</t>
    </r>
    <r>
      <rPr>
        <sz val="10"/>
        <color rgb="FF000000"/>
        <rFont val="宋体"/>
        <family val="0"/>
        <charset val="134"/>
      </rPr>
      <t xml:space="preserve">12.</t>
    </r>
    <r>
      <rPr>
        <sz val="10"/>
        <color rgb="FF000000"/>
        <rFont val="Noto Sans"/>
        <family val="2"/>
      </rPr>
      <t xml:space="preserve">基础医学（分子生物学、细胞生物学、医学免疫学、药理学等方向）、中西医结合基础（风湿免疫方向）、医学人工智能与大数据分析、生物信息学、生物组学、临床流行病学等，有风湿免疫相关疾病研究、药理学、分子生物学等研究背景者优先考虑。</t>
    </r>
  </si>
  <si>
    <r>
      <rPr>
        <sz val="10"/>
        <color rgb="FF000000"/>
        <rFont val="宋体"/>
        <family val="0"/>
        <charset val="134"/>
      </rPr>
      <t xml:space="preserve">1.</t>
    </r>
    <r>
      <rPr>
        <sz val="10"/>
        <color rgb="FF000000"/>
        <rFont val="Noto Sans"/>
        <family val="2"/>
      </rPr>
      <t xml:space="preserve">政治素质好，遵纪守法，身心健康，学风端正，具有良好的科研基础和发展潜力；
</t>
    </r>
    <r>
      <rPr>
        <sz val="10"/>
        <color rgb="FF000000"/>
        <rFont val="宋体"/>
        <family val="0"/>
        <charset val="134"/>
      </rPr>
      <t xml:space="preserve">2.</t>
    </r>
    <r>
      <rPr>
        <sz val="10"/>
        <color rgb="FF000000"/>
        <rFont val="Noto Sans"/>
        <family val="2"/>
      </rPr>
      <t xml:space="preserve">国内外高水平大学或研究机构近</t>
    </r>
    <r>
      <rPr>
        <sz val="10"/>
        <color rgb="FF000000"/>
        <rFont val="宋体"/>
        <family val="0"/>
        <charset val="134"/>
      </rPr>
      <t xml:space="preserve">3</t>
    </r>
    <r>
      <rPr>
        <sz val="10"/>
        <color rgb="FF000000"/>
        <rFont val="Noto Sans"/>
        <family val="2"/>
      </rPr>
      <t xml:space="preserve">年毕业且获得博士学位的人员，品学兼优，身体健康，年龄一般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博士后研究人员须将人事关系转入我院，全脱产从事博士后研究工作。</t>
    </r>
  </si>
  <si>
    <r>
      <rPr>
        <sz val="10"/>
        <color rgb="FF000000"/>
        <rFont val="Noto Sans"/>
        <family val="2"/>
      </rPr>
      <t xml:space="preserve">年薪</t>
    </r>
    <r>
      <rPr>
        <sz val="10"/>
        <color rgb="FF000000"/>
        <rFont val="宋体"/>
        <family val="0"/>
        <charset val="134"/>
      </rPr>
      <t xml:space="preserve">35-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科研经费</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参照在职职工标准，享受五险一金及福利待遇等，享受医院科研项目资助及科研奖励；医院驻地无房产的在站博士后研究人员可申请人才周转房或每人每月发放租房补贴</t>
    </r>
    <r>
      <rPr>
        <sz val="10"/>
        <color rgb="FF000000"/>
        <rFont val="宋体"/>
        <family val="0"/>
        <charset val="134"/>
      </rPr>
      <t xml:space="preserve">1500</t>
    </r>
    <r>
      <rPr>
        <sz val="10"/>
        <color rgb="FF000000"/>
        <rFont val="Noto Sans"/>
        <family val="2"/>
      </rPr>
      <t xml:space="preserve">元，按月计算并按年发放，最长不超过</t>
    </r>
    <r>
      <rPr>
        <sz val="10"/>
        <color rgb="FF000000"/>
        <rFont val="宋体"/>
        <family val="0"/>
        <charset val="134"/>
      </rPr>
      <t xml:space="preserve">24</t>
    </r>
    <r>
      <rPr>
        <sz val="10"/>
        <color rgb="FF000000"/>
        <rFont val="Noto Sans"/>
        <family val="2"/>
      </rPr>
      <t xml:space="preserve">个月。
</t>
    </r>
  </si>
  <si>
    <t xml:space="preserve">杨洁、孔亮</t>
  </si>
  <si>
    <t xml:space="preserve">0531-68616614</t>
  </si>
  <si>
    <t xml:space="preserve">sdszyyrcb@126.com</t>
  </si>
  <si>
    <t xml:space="preserve">山东省人民政府发展研究中心</t>
  </si>
  <si>
    <r>
      <rPr>
        <sz val="10"/>
        <color rgb="FF000000"/>
        <rFont val="Noto Sans"/>
        <family val="2"/>
      </rPr>
      <t xml:space="preserve">（一）专业要求：经济学、管理学、社会学。（二）课题方向：</t>
    </r>
    <r>
      <rPr>
        <sz val="10"/>
        <color rgb="FF000000"/>
        <rFont val="宋体"/>
        <family val="0"/>
        <charset val="134"/>
      </rPr>
      <t xml:space="preserve">1.</t>
    </r>
    <r>
      <rPr>
        <sz val="10"/>
        <color rgb="FF000000"/>
        <rFont val="Noto Sans"/>
        <family val="2"/>
      </rPr>
      <t xml:space="preserve">围绕全省经济社会发展中带有长远性、全局性和战略性重大问题开展超前研究和跟踪研究；</t>
    </r>
    <r>
      <rPr>
        <sz val="10"/>
        <color rgb="FF000000"/>
        <rFont val="宋体"/>
        <family val="0"/>
        <charset val="134"/>
      </rPr>
      <t xml:space="preserve">2.</t>
    </r>
    <r>
      <rPr>
        <sz val="10"/>
        <color rgb="FF000000"/>
        <rFont val="Noto Sans"/>
        <family val="2"/>
      </rPr>
      <t xml:space="preserve">围绕全省改革发展中重点、难点、热点问题进行专题研究论证，研究国民经济发展动态，分析宏观经济形势，对宏观经济政策综合运用提出意见建议；</t>
    </r>
    <r>
      <rPr>
        <sz val="10"/>
        <color rgb="FF000000"/>
        <rFont val="宋体"/>
        <family val="0"/>
        <charset val="134"/>
      </rPr>
      <t xml:space="preserve">3.</t>
    </r>
    <r>
      <rPr>
        <sz val="10"/>
        <color rgb="FF000000"/>
        <rFont val="Noto Sans"/>
        <family val="2"/>
      </rPr>
      <t xml:space="preserve">围绕省政府决策执行中遇到的新情况、新问题开展研究，提出完善政策措施的建议；</t>
    </r>
    <r>
      <rPr>
        <sz val="10"/>
        <color rgb="FF000000"/>
        <rFont val="宋体"/>
        <family val="0"/>
        <charset val="134"/>
      </rPr>
      <t xml:space="preserve">4.</t>
    </r>
    <r>
      <rPr>
        <sz val="10"/>
        <color rgb="FF000000"/>
        <rFont val="Noto Sans"/>
        <family val="2"/>
      </rPr>
      <t xml:space="preserve">围绕政府工作报告重点工作和省政府领导决策要求开展研究。</t>
    </r>
  </si>
  <si>
    <r>
      <rPr>
        <sz val="10"/>
        <color rgb="FF000000"/>
        <rFont val="宋体"/>
        <family val="0"/>
        <charset val="134"/>
      </rPr>
      <t xml:space="preserve">1.</t>
    </r>
    <r>
      <rPr>
        <sz val="10"/>
        <color rgb="FF000000"/>
        <rFont val="Noto Sans"/>
        <family val="2"/>
      </rPr>
      <t xml:space="preserve">具有博士学位且获得博士学位一般不超过</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年龄一般不超过</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8</t>
    </r>
    <r>
      <rPr>
        <sz val="10"/>
        <color rgb="FF000000"/>
        <rFont val="Noto Sans"/>
        <family val="2"/>
      </rPr>
      <t xml:space="preserve">万。</t>
    </r>
  </si>
  <si>
    <t xml:space="preserve">朱秀清</t>
  </si>
  <si>
    <t xml:space="preserve">0531-51787226</t>
  </si>
  <si>
    <t xml:space="preserve">zxqzzl@63.cn</t>
  </si>
  <si>
    <t xml:space="preserve">山东省投融资担保集团有限公司</t>
  </si>
  <si>
    <t xml:space="preserve">专业研究方向为经济、管理、统计、金融科技、信息化等相关领域</t>
  </si>
  <si>
    <r>
      <rPr>
        <sz val="10"/>
        <color rgb="FF000000"/>
        <rFont val="Noto Sans"/>
        <family val="2"/>
      </rPr>
      <t xml:space="preserve">年薪</t>
    </r>
    <r>
      <rPr>
        <sz val="10"/>
        <color rgb="FF000000"/>
        <rFont val="宋体"/>
        <family val="0"/>
        <charset val="134"/>
      </rPr>
      <t xml:space="preserve">25.17-30.11</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t>
    </r>
  </si>
  <si>
    <t xml:space="preserve">石康艺</t>
  </si>
  <si>
    <t xml:space="preserve">0531-82670702</t>
  </si>
  <si>
    <t xml:space="preserve">sddbjtrlzyb@163.com</t>
  </si>
  <si>
    <t xml:space="preserve">中建八局第二建设有限公司</t>
  </si>
  <si>
    <t xml:space="preserve">材料科学</t>
  </si>
  <si>
    <t xml:space="preserve">负责绿色建筑、绿色建材、低碳建筑材料产品、部品设计研发、科研课题申报，及其他面向场景化的科技研发</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15</t>
    </r>
    <r>
      <rPr>
        <sz val="10"/>
        <color rgb="FF000000"/>
        <rFont val="Noto Sans"/>
        <family val="2"/>
      </rPr>
      <t xml:space="preserve">万。</t>
    </r>
  </si>
  <si>
    <t xml:space="preserve">徐福通</t>
  </si>
  <si>
    <t xml:space="preserve">cscec82gcyjy@163.com</t>
  </si>
  <si>
    <t xml:space="preserve">机械设计与自动化</t>
  </si>
  <si>
    <t xml:space="preserve">负责智慧房建、基础设施高端装备制造、科研课题申报，及其他面向场景化的科技研发</t>
  </si>
  <si>
    <t xml:space="preserve">计算机科学</t>
  </si>
  <si>
    <t xml:space="preserve">智慧建造软件开发及运维、科研课题申报，及其他面向场景化的科技研发</t>
  </si>
  <si>
    <t xml:space="preserve">山东铁路投资控股集团有限公司</t>
  </si>
  <si>
    <r>
      <rPr>
        <sz val="10"/>
        <color rgb="FF000000"/>
        <rFont val="Noto Sans"/>
        <family val="2"/>
      </rPr>
      <t xml:space="preserve">土木工程、新能源、新材料、人工智能</t>
    </r>
    <r>
      <rPr>
        <sz val="10"/>
        <color rgb="FF000000"/>
        <rFont val="宋体"/>
        <family val="0"/>
        <charset val="134"/>
      </rPr>
      <t xml:space="preserve">/1.</t>
    </r>
    <r>
      <rPr>
        <sz val="10"/>
        <color rgb="FF000000"/>
        <rFont val="Noto Sans"/>
        <family val="2"/>
      </rPr>
      <t xml:space="preserve">高速铁路智能建造与运维；</t>
    </r>
    <r>
      <rPr>
        <sz val="10"/>
        <color rgb="FF000000"/>
        <rFont val="宋体"/>
        <family val="0"/>
        <charset val="134"/>
      </rPr>
      <t xml:space="preserve">2.</t>
    </r>
    <r>
      <rPr>
        <sz val="10"/>
        <color rgb="FF000000"/>
        <rFont val="Noto Sans"/>
        <family val="2"/>
      </rPr>
      <t xml:space="preserve">新能源技术研与应用</t>
    </r>
  </si>
  <si>
    <r>
      <rPr>
        <sz val="10"/>
        <color rgb="FF000000"/>
        <rFont val="Noto Sans"/>
        <family val="2"/>
      </rPr>
      <t xml:space="preserve">全职博士后年薪</t>
    </r>
    <r>
      <rPr>
        <sz val="10"/>
        <color rgb="FF000000"/>
        <rFont val="宋体"/>
        <family val="0"/>
        <charset val="134"/>
      </rPr>
      <t xml:space="preserve">20-30</t>
    </r>
    <r>
      <rPr>
        <sz val="10"/>
        <color rgb="FF000000"/>
        <rFont val="Noto Sans"/>
        <family val="2"/>
      </rPr>
      <t xml:space="preserve">万元。</t>
    </r>
  </si>
  <si>
    <t xml:space="preserve">郭庆亮</t>
  </si>
  <si>
    <t xml:space="preserve">0531-67729046</t>
  </si>
  <si>
    <t xml:space="preserve">18654511811@163.com</t>
  </si>
  <si>
    <t xml:space="preserve">山东省财金投资集团有限公司</t>
  </si>
  <si>
    <t xml:space="preserve">研究专业：经济、管理学类，数字经济与人工智能、公司财务学等相关专业</t>
  </si>
  <si>
    <r>
      <rPr>
        <sz val="10"/>
        <color rgb="FF000000"/>
        <rFont val="宋体"/>
        <family val="0"/>
        <charset val="134"/>
      </rPr>
      <t xml:space="preserve">1.</t>
    </r>
    <r>
      <rPr>
        <sz val="10"/>
        <color rgb="FF000000"/>
        <rFont val="Noto Sans"/>
        <family val="2"/>
      </rPr>
      <t xml:space="preserve">年龄一般在</t>
    </r>
    <r>
      <rPr>
        <sz val="10"/>
        <color rgb="FF000000"/>
        <rFont val="宋体"/>
        <family val="0"/>
        <charset val="134"/>
      </rPr>
      <t xml:space="preserve">35</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取得博士学位在</t>
    </r>
    <r>
      <rPr>
        <sz val="10"/>
        <color rgb="FF000000"/>
        <rFont val="宋体"/>
        <family val="0"/>
        <charset val="134"/>
      </rPr>
      <t xml:space="preserve">2</t>
    </r>
    <r>
      <rPr>
        <sz val="10"/>
        <color rgb="FF000000"/>
        <rFont val="Noto Sans"/>
        <family val="2"/>
      </rPr>
      <t xml:space="preserve">年以内，特别优秀者，可适当放宽条件。</t>
    </r>
  </si>
  <si>
    <r>
      <rPr>
        <sz val="10"/>
        <color rgb="FF000000"/>
        <rFont val="宋体"/>
        <family val="0"/>
        <charset val="134"/>
      </rPr>
      <t xml:space="preserve">1.</t>
    </r>
    <r>
      <rPr>
        <sz val="10"/>
        <color rgb="FF000000"/>
        <rFont val="Noto Sans"/>
        <family val="2"/>
      </rPr>
      <t xml:space="preserve">综合年薪不低于</t>
    </r>
    <r>
      <rPr>
        <sz val="10"/>
        <color rgb="FF000000"/>
        <rFont val="宋体"/>
        <family val="0"/>
        <charset val="134"/>
      </rPr>
      <t xml:space="preserve">30</t>
    </r>
    <r>
      <rPr>
        <sz val="10"/>
        <color rgb="FF000000"/>
        <rFont val="Noto Sans"/>
        <family val="2"/>
      </rPr>
      <t xml:space="preserve">万元（税前）
</t>
    </r>
    <r>
      <rPr>
        <sz val="10"/>
        <color rgb="FF000000"/>
        <rFont val="宋体"/>
        <family val="0"/>
        <charset val="134"/>
      </rPr>
      <t xml:space="preserve">2.</t>
    </r>
    <r>
      <rPr>
        <sz val="10"/>
        <color rgb="FF000000"/>
        <rFont val="Noto Sans"/>
        <family val="2"/>
      </rPr>
      <t xml:space="preserve">基础福利包括：社会保险、住房公积金、带薪年休假、午餐补助、出差补助、健康体检、防暑降温补贴等
</t>
    </r>
  </si>
  <si>
    <t xml:space="preserve">井老师</t>
  </si>
  <si>
    <t xml:space="preserve">0531-82788903</t>
  </si>
  <si>
    <t xml:space="preserve">736564712@qq.com</t>
  </si>
  <si>
    <t xml:space="preserve">药学、药物制剂、生物医学等医学类相关专业</t>
  </si>
  <si>
    <r>
      <rPr>
        <sz val="10"/>
        <color rgb="FF000000"/>
        <rFont val="宋体"/>
        <family val="0"/>
        <charset val="134"/>
      </rPr>
      <t xml:space="preserve">1.</t>
    </r>
    <r>
      <rPr>
        <sz val="10"/>
        <color rgb="FF000000"/>
        <rFont val="Noto Sans"/>
        <family val="2"/>
      </rPr>
      <t xml:space="preserve">年龄一般在</t>
    </r>
    <r>
      <rPr>
        <sz val="10"/>
        <color rgb="FF000000"/>
        <rFont val="宋体"/>
        <family val="0"/>
        <charset val="134"/>
      </rPr>
      <t xml:space="preserve">35</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取得博士学位在</t>
    </r>
    <r>
      <rPr>
        <sz val="10"/>
        <color rgb="FF000000"/>
        <rFont val="宋体"/>
        <family val="0"/>
        <charset val="134"/>
      </rPr>
      <t xml:space="preserve">2</t>
    </r>
    <r>
      <rPr>
        <sz val="10"/>
        <color rgb="FF000000"/>
        <rFont val="Noto Sans"/>
        <family val="2"/>
      </rPr>
      <t xml:space="preserve">年以内，特别优秀者，可适当放宽条件。
</t>
    </r>
    <r>
      <rPr>
        <sz val="10"/>
        <color rgb="FF000000"/>
        <rFont val="宋体"/>
        <family val="0"/>
        <charset val="134"/>
      </rPr>
      <t xml:space="preserve">3.</t>
    </r>
    <r>
      <rPr>
        <sz val="10"/>
        <color rgb="FF000000"/>
        <rFont val="Noto Sans"/>
        <family val="2"/>
      </rPr>
      <t xml:space="preserve">主要从事生物医药板块研究、管理等工作，熟知医疗</t>
    </r>
    <r>
      <rPr>
        <sz val="10"/>
        <color rgb="FF000000"/>
        <rFont val="宋体"/>
        <family val="0"/>
        <charset val="134"/>
      </rPr>
      <t xml:space="preserve">/</t>
    </r>
    <r>
      <rPr>
        <sz val="10"/>
        <color rgb="FF000000"/>
        <rFont val="Noto Sans"/>
        <family val="2"/>
      </rPr>
      <t xml:space="preserve">医药行业的运行模式。</t>
    </r>
  </si>
  <si>
    <t xml:space="preserve">济南博赛网络技术有限公司</t>
  </si>
  <si>
    <t xml:space="preserve">省博士后创新实践基地备案单位</t>
  </si>
  <si>
    <t xml:space="preserve">计算机科学与技术相关专业
智能信息处理算法研究；无线传感网络研究等</t>
  </si>
  <si>
    <r>
      <rPr>
        <sz val="10"/>
        <color rgb="FF000000"/>
        <rFont val="Noto Sans"/>
        <family val="2"/>
      </rPr>
      <t xml:space="preserve">全职博士后综合年薪</t>
    </r>
    <r>
      <rPr>
        <sz val="10"/>
        <color rgb="FF000000"/>
        <rFont val="宋体"/>
        <family val="0"/>
        <charset val="134"/>
      </rPr>
      <t xml:space="preserve">15-30</t>
    </r>
    <r>
      <rPr>
        <sz val="10"/>
        <color rgb="FF000000"/>
        <rFont val="Noto Sans"/>
        <family val="2"/>
      </rPr>
      <t xml:space="preserve">万元</t>
    </r>
  </si>
  <si>
    <t xml:space="preserve">徐兴强</t>
  </si>
  <si>
    <t xml:space="preserve">xuxingqiang@jnbosai.com</t>
  </si>
  <si>
    <t xml:space="preserve">丽山健康（山东）集团有限公司</t>
  </si>
  <si>
    <t xml:space="preserve">生物医药相关或生物医药大数据、大模型相关方向</t>
  </si>
  <si>
    <r>
      <rPr>
        <sz val="10"/>
        <color rgb="FF000000"/>
        <rFont val="Noto Sans"/>
        <family val="2"/>
      </rPr>
      <t xml:space="preserve">年薪最高</t>
    </r>
    <r>
      <rPr>
        <sz val="10"/>
        <color rgb="FF000000"/>
        <rFont val="宋体"/>
        <family val="0"/>
        <charset val="134"/>
      </rPr>
      <t xml:space="preserve">40</t>
    </r>
    <r>
      <rPr>
        <sz val="10"/>
        <color rgb="FF000000"/>
        <rFont val="Noto Sans"/>
        <family val="2"/>
      </rPr>
      <t xml:space="preserve">万，科研经费最高</t>
    </r>
    <r>
      <rPr>
        <sz val="10"/>
        <color rgb="FF000000"/>
        <rFont val="宋体"/>
        <family val="0"/>
        <charset val="134"/>
      </rPr>
      <t xml:space="preserve">30</t>
    </r>
    <r>
      <rPr>
        <sz val="10"/>
        <color rgb="FF000000"/>
        <rFont val="Noto Sans"/>
        <family val="2"/>
      </rPr>
      <t xml:space="preserve">万。
</t>
    </r>
  </si>
  <si>
    <t xml:space="preserve">祝天成</t>
  </si>
  <si>
    <t xml:space="preserve">519839185@qq.com</t>
  </si>
  <si>
    <t xml:space="preserve">山东社会科学院</t>
  </si>
  <si>
    <t xml:space="preserve">济南市市中区</t>
  </si>
  <si>
    <t xml:space="preserve">经济学研究、法学研究、社会学研究、马克思主义理论研究、文学研究、儒学研究</t>
  </si>
  <si>
    <r>
      <rPr>
        <sz val="10"/>
        <color rgb="FF000000"/>
        <rFont val="宋体"/>
        <family val="0"/>
        <charset val="134"/>
      </rPr>
      <t xml:space="preserve">1.35</t>
    </r>
    <r>
      <rPr>
        <sz val="10"/>
        <color rgb="FF000000"/>
        <rFont val="Noto Sans"/>
        <family val="2"/>
      </rPr>
      <t xml:space="preserve">岁以下，具有良好的道德品行、职业素质、服务意识、团队协作精神和适应岗位的身体条件；</t>
    </r>
    <r>
      <rPr>
        <sz val="10"/>
        <color rgb="FF000000"/>
        <rFont val="宋体"/>
        <family val="0"/>
        <charset val="134"/>
      </rPr>
      <t xml:space="preserve">2.</t>
    </r>
    <r>
      <rPr>
        <sz val="10"/>
        <color rgb="FF000000"/>
        <rFont val="Noto Sans"/>
        <family val="2"/>
      </rPr>
      <t xml:space="preserve">应聘者为相关研究领域博士毕业生；</t>
    </r>
    <r>
      <rPr>
        <sz val="10"/>
        <color rgb="FF000000"/>
        <rFont val="宋体"/>
        <family val="0"/>
        <charset val="134"/>
      </rPr>
      <t xml:space="preserve">3.</t>
    </r>
    <r>
      <rPr>
        <sz val="10"/>
        <color rgb="FF000000"/>
        <rFont val="Noto Sans"/>
        <family val="2"/>
      </rPr>
      <t xml:space="preserve">具有招聘岗位要求的专业背景或技能条件，上报专业为主修专业，且与教育部学籍在线验证报告中一致；</t>
    </r>
    <r>
      <rPr>
        <sz val="10"/>
        <color rgb="FF000000"/>
        <rFont val="宋体"/>
        <family val="0"/>
        <charset val="134"/>
      </rPr>
      <t xml:space="preserve">4.</t>
    </r>
    <r>
      <rPr>
        <sz val="10"/>
        <color rgb="FF000000"/>
        <rFont val="Noto Sans"/>
        <family val="2"/>
      </rPr>
      <t xml:space="preserve">能够保证在站科研工作时间，在站时间不少于</t>
    </r>
    <r>
      <rPr>
        <sz val="10"/>
        <color rgb="FF000000"/>
        <rFont val="宋体"/>
        <family val="0"/>
        <charset val="134"/>
      </rPr>
      <t xml:space="preserve">21</t>
    </r>
    <r>
      <rPr>
        <sz val="10"/>
        <color rgb="FF000000"/>
        <rFont val="Noto Sans"/>
        <family val="2"/>
      </rPr>
      <t xml:space="preserve">个月；</t>
    </r>
    <r>
      <rPr>
        <sz val="10"/>
        <color rgb="FF000000"/>
        <rFont val="宋体"/>
        <family val="0"/>
        <charset val="134"/>
      </rPr>
      <t xml:space="preserve">5.</t>
    </r>
    <r>
      <rPr>
        <sz val="10"/>
        <color rgb="FF000000"/>
        <rFont val="Noto Sans"/>
        <family val="2"/>
      </rPr>
      <t xml:space="preserve">具备招聘岗位所需的其他条件。</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元以上。工资、福利参照执行国家和我省有关事业单位工作人员标准，同时享受我院创新工程各类报偿和奖励待遇。入站人员可享受</t>
    </r>
    <r>
      <rPr>
        <sz val="10"/>
        <color rgb="FF000000"/>
        <rFont val="宋体"/>
        <family val="0"/>
        <charset val="134"/>
      </rPr>
      <t xml:space="preserve">4</t>
    </r>
    <r>
      <rPr>
        <sz val="10"/>
        <color rgb="FF000000"/>
        <rFont val="Noto Sans"/>
        <family val="2"/>
      </rPr>
      <t xml:space="preserve">万元基础课题资助（在站期间每年</t>
    </r>
    <r>
      <rPr>
        <sz val="10"/>
        <color rgb="FF000000"/>
        <rFont val="宋体"/>
        <family val="0"/>
        <charset val="134"/>
      </rPr>
      <t xml:space="preserve">2</t>
    </r>
    <r>
      <rPr>
        <sz val="10"/>
        <color rgb="FF000000"/>
        <rFont val="Noto Sans"/>
        <family val="2"/>
      </rPr>
      <t xml:space="preserve">万元）、最高</t>
    </r>
    <r>
      <rPr>
        <sz val="10"/>
        <color rgb="FF000000"/>
        <rFont val="宋体"/>
        <family val="0"/>
        <charset val="134"/>
      </rPr>
      <t xml:space="preserve">20</t>
    </r>
    <r>
      <rPr>
        <sz val="10"/>
        <color rgb="FF000000"/>
        <rFont val="Noto Sans"/>
        <family val="2"/>
      </rPr>
      <t xml:space="preserve">万元博士基金课题弹性激励资助、获评院科研新秀可享受</t>
    </r>
    <r>
      <rPr>
        <sz val="10"/>
        <color rgb="FF000000"/>
        <rFont val="宋体"/>
        <family val="0"/>
        <charset val="134"/>
      </rPr>
      <t xml:space="preserve">10</t>
    </r>
    <r>
      <rPr>
        <sz val="10"/>
        <color rgb="FF000000"/>
        <rFont val="Noto Sans"/>
        <family val="2"/>
      </rPr>
      <t xml:space="preserve">万元出版资助。符合条件的人才可申领山东省博士后生活补贴每年</t>
    </r>
    <r>
      <rPr>
        <sz val="10"/>
        <color rgb="FF000000"/>
        <rFont val="宋体"/>
        <family val="0"/>
        <charset val="134"/>
      </rPr>
      <t xml:space="preserve">5</t>
    </r>
    <r>
      <rPr>
        <sz val="10"/>
        <color rgb="FF000000"/>
        <rFont val="Noto Sans"/>
        <family val="2"/>
      </rPr>
      <t xml:space="preserve">万元（在站最长发放三年）、山东省博士后留鲁一次性补贴</t>
    </r>
    <r>
      <rPr>
        <sz val="10"/>
        <color rgb="FF000000"/>
        <rFont val="宋体"/>
        <family val="0"/>
        <charset val="134"/>
      </rPr>
      <t xml:space="preserve">15</t>
    </r>
    <r>
      <rPr>
        <sz val="10"/>
        <color rgb="FF000000"/>
        <rFont val="Noto Sans"/>
        <family val="2"/>
      </rPr>
      <t xml:space="preserve">万元（同生活补贴累计计算）、济南市人才生活和租房补贴</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最长两年，共</t>
    </r>
    <r>
      <rPr>
        <sz val="10"/>
        <color rgb="FF000000"/>
        <rFont val="宋体"/>
        <family val="0"/>
        <charset val="134"/>
      </rPr>
      <t xml:space="preserve">12</t>
    </r>
    <r>
      <rPr>
        <sz val="10"/>
        <color rgb="FF000000"/>
        <rFont val="Noto Sans"/>
        <family val="2"/>
      </rPr>
      <t xml:space="preserve">万元）、济南市博士后出站留济补贴</t>
    </r>
    <r>
      <rPr>
        <sz val="10"/>
        <color rgb="FF000000"/>
        <rFont val="宋体"/>
        <family val="0"/>
        <charset val="134"/>
      </rPr>
      <t xml:space="preserve">25</t>
    </r>
    <r>
      <rPr>
        <sz val="10"/>
        <color rgb="FF000000"/>
        <rFont val="Noto Sans"/>
        <family val="2"/>
      </rPr>
      <t xml:space="preserve">万元。提供相应的办公用房并协助申请住宿公寓，配备相应的科研、办公设备，纳入我院工会会员等。</t>
    </r>
  </si>
  <si>
    <t xml:space="preserve">杨老师</t>
  </si>
  <si>
    <t xml:space="preserve">0531-82704664</t>
  </si>
  <si>
    <t xml:space="preserve">sdskyrsjyb@shandong.cn </t>
  </si>
  <si>
    <r>
      <rPr>
        <sz val="10"/>
        <color rgb="FF000000"/>
        <rFont val="Noto Sans"/>
        <family val="2"/>
      </rPr>
      <t xml:space="preserve">在职博士后研究人员的工资、福利等待遇由原单位负责。可享受</t>
    </r>
    <r>
      <rPr>
        <sz val="10"/>
        <color rgb="FF000000"/>
        <rFont val="宋体"/>
        <family val="0"/>
        <charset val="134"/>
      </rPr>
      <t xml:space="preserve">4</t>
    </r>
    <r>
      <rPr>
        <sz val="10"/>
        <color rgb="FF000000"/>
        <rFont val="Noto Sans"/>
        <family val="2"/>
      </rPr>
      <t xml:space="preserve">万元基础课题资助（在站期间每年</t>
    </r>
    <r>
      <rPr>
        <sz val="10"/>
        <color rgb="FF000000"/>
        <rFont val="宋体"/>
        <family val="0"/>
        <charset val="134"/>
      </rPr>
      <t xml:space="preserve">2</t>
    </r>
    <r>
      <rPr>
        <sz val="10"/>
        <color rgb="FF000000"/>
        <rFont val="Noto Sans"/>
        <family val="2"/>
      </rPr>
      <t xml:space="preserve">万元）。</t>
    </r>
  </si>
  <si>
    <t xml:space="preserve">山东省眼病防治研究院</t>
  </si>
  <si>
    <t xml:space="preserve">临床医学 、中医及中西医结合临床、基础医学（医学神经生物学、遗传学、生物信息学等）、生物学（细胞生物学、生物化学与分子生物学、神经生物学等）、药学、大数据人工智能医学</t>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博士，年龄不超过</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特别资助类博士后年薪</t>
    </r>
    <r>
      <rPr>
        <sz val="10"/>
        <color rgb="FF000000"/>
        <rFont val="宋体"/>
        <family val="0"/>
        <charset val="134"/>
      </rPr>
      <t xml:space="preserve">40</t>
    </r>
    <r>
      <rPr>
        <sz val="10"/>
        <color rgb="FF000000"/>
        <rFont val="Noto Sans"/>
        <family val="2"/>
      </rPr>
      <t xml:space="preserve">万（税前，含五险一金）；重点资助类博士后年薪</t>
    </r>
    <r>
      <rPr>
        <sz val="10"/>
        <color rgb="FF000000"/>
        <rFont val="宋体"/>
        <family val="0"/>
        <charset val="134"/>
      </rPr>
      <t xml:space="preserve">30</t>
    </r>
    <r>
      <rPr>
        <sz val="10"/>
        <color rgb="FF000000"/>
        <rFont val="Noto Sans"/>
        <family val="2"/>
      </rPr>
      <t xml:space="preserve">万（税前，含五险一金）；一般资助类博士后年薪</t>
    </r>
    <r>
      <rPr>
        <sz val="10"/>
        <color rgb="FF000000"/>
        <rFont val="宋体"/>
        <family val="0"/>
        <charset val="134"/>
      </rPr>
      <t xml:space="preserve">25</t>
    </r>
    <r>
      <rPr>
        <sz val="10"/>
        <color rgb="FF000000"/>
        <rFont val="Noto Sans"/>
        <family val="2"/>
      </rPr>
      <t xml:space="preserve">万（税前，含五险一金），按照有关规定享受本单位同类在职职工同等的社会保险、住房公积金等福利待遇。签订博士后工作协议及完成开题报告后，给予特别资助类博士后科研经费</t>
    </r>
    <r>
      <rPr>
        <sz val="10"/>
        <color rgb="FF000000"/>
        <rFont val="宋体"/>
        <family val="0"/>
        <charset val="134"/>
      </rPr>
      <t xml:space="preserve">30</t>
    </r>
    <r>
      <rPr>
        <sz val="10"/>
        <color rgb="FF000000"/>
        <rFont val="Noto Sans"/>
        <family val="2"/>
      </rPr>
      <t xml:space="preserve">万元，重点资助类博士后科研经费</t>
    </r>
    <r>
      <rPr>
        <sz val="10"/>
        <color rgb="FF000000"/>
        <rFont val="宋体"/>
        <family val="0"/>
        <charset val="134"/>
      </rPr>
      <t xml:space="preserve">20</t>
    </r>
    <r>
      <rPr>
        <sz val="10"/>
        <color rgb="FF000000"/>
        <rFont val="Noto Sans"/>
        <family val="2"/>
      </rPr>
      <t xml:space="preserve">万元，一般资助类博士后科研经费</t>
    </r>
    <r>
      <rPr>
        <sz val="10"/>
        <color rgb="FF000000"/>
        <rFont val="宋体"/>
        <family val="0"/>
        <charset val="134"/>
      </rPr>
      <t xml:space="preserve">10</t>
    </r>
    <r>
      <rPr>
        <sz val="10"/>
        <color rgb="FF000000"/>
        <rFont val="Noto Sans"/>
        <family val="2"/>
      </rPr>
      <t xml:space="preserve">万元。</t>
    </r>
  </si>
  <si>
    <t xml:space="preserve">李培秀</t>
  </si>
  <si>
    <t xml:space="preserve">0531-58859682</t>
  </si>
  <si>
    <t xml:space="preserve">semrsk2014@163.com</t>
  </si>
  <si>
    <t xml:space="preserve">中泰证券股份有限公司</t>
  </si>
  <si>
    <r>
      <rPr>
        <sz val="10"/>
        <color rgb="FF000000"/>
        <rFont val="宋体"/>
        <family val="0"/>
        <charset val="134"/>
      </rPr>
      <t xml:space="preserve">1-5</t>
    </r>
    <r>
      <rPr>
        <sz val="10"/>
        <color rgb="FF000000"/>
        <rFont val="Noto Sans"/>
        <family val="2"/>
      </rPr>
      <t xml:space="preserve">人</t>
    </r>
  </si>
  <si>
    <t xml:space="preserve">经济、金融、管理、数学、统计、信息技术等</t>
  </si>
  <si>
    <r>
      <rPr>
        <sz val="10"/>
        <color rgb="FF000000"/>
        <rFont val="Noto Sans"/>
        <family val="2"/>
      </rPr>
      <t xml:space="preserve">（一）具备良好的政治素质，遵守国家法律法规，品行端正；（二）近两年在国内外获得博士学位或将于</t>
    </r>
    <r>
      <rPr>
        <sz val="10"/>
        <color rgb="FF000000"/>
        <rFont val="宋体"/>
        <family val="0"/>
        <charset val="134"/>
      </rPr>
      <t xml:space="preserve">2024</t>
    </r>
    <r>
      <rPr>
        <sz val="10"/>
        <color rgb="FF000000"/>
        <rFont val="Noto Sans"/>
        <family val="2"/>
      </rPr>
      <t xml:space="preserve">年毕业的博士研究生，以及从其他博士后科研流动站（工作站）出站的博士后研究人员，专业水平优秀，身体健康，年龄在</t>
    </r>
    <r>
      <rPr>
        <sz val="10"/>
        <color rgb="FF000000"/>
        <rFont val="宋体"/>
        <family val="0"/>
        <charset val="134"/>
      </rPr>
      <t xml:space="preserve">35</t>
    </r>
    <r>
      <rPr>
        <sz val="10"/>
        <color rgb="FF000000"/>
        <rFont val="Noto Sans"/>
        <family val="2"/>
      </rPr>
      <t xml:space="preserve">周岁以下；（三）具有经济、金融、管理、数学、统计、信息技术、理工类专业背景，拥有较强的科研能力、敬业精神和团队合作能力，能够独立、尽职尽责地完成博士后科研工作；（四）具备全脱产在中泰证券股份有限公司从事博士后科研工作的条件；（五）具有</t>
    </r>
    <r>
      <rPr>
        <sz val="10"/>
        <color rgb="FF000000"/>
        <rFont val="宋体"/>
        <family val="0"/>
        <charset val="134"/>
      </rPr>
      <t xml:space="preserve">CFA</t>
    </r>
    <r>
      <rPr>
        <sz val="10"/>
        <color rgb="FF000000"/>
        <rFont val="Noto Sans"/>
        <family val="2"/>
      </rPr>
      <t xml:space="preserve">、</t>
    </r>
    <r>
      <rPr>
        <sz val="10"/>
        <color rgb="FF000000"/>
        <rFont val="宋体"/>
        <family val="0"/>
        <charset val="134"/>
      </rPr>
      <t xml:space="preserve">FRM</t>
    </r>
    <r>
      <rPr>
        <sz val="10"/>
        <color rgb="FF000000"/>
        <rFont val="Noto Sans"/>
        <family val="2"/>
      </rPr>
      <t xml:space="preserve">、</t>
    </r>
    <r>
      <rPr>
        <sz val="10"/>
        <color rgb="FF000000"/>
        <rFont val="宋体"/>
        <family val="0"/>
        <charset val="134"/>
      </rPr>
      <t xml:space="preserve">CIIA</t>
    </r>
    <r>
      <rPr>
        <sz val="10"/>
        <color rgb="FF000000"/>
        <rFont val="Noto Sans"/>
        <family val="2"/>
      </rPr>
      <t xml:space="preserve">、</t>
    </r>
    <r>
      <rPr>
        <sz val="10"/>
        <color rgb="FF000000"/>
        <rFont val="宋体"/>
        <family val="0"/>
        <charset val="134"/>
      </rPr>
      <t xml:space="preserve">CPA</t>
    </r>
    <r>
      <rPr>
        <sz val="10"/>
        <color rgb="FF000000"/>
        <rFont val="Noto Sans"/>
        <family val="2"/>
      </rPr>
      <t xml:space="preserve">、</t>
    </r>
    <r>
      <rPr>
        <sz val="10"/>
        <color rgb="FF000000"/>
        <rFont val="宋体"/>
        <family val="0"/>
        <charset val="134"/>
      </rPr>
      <t xml:space="preserve">ACCA</t>
    </r>
    <r>
      <rPr>
        <sz val="10"/>
        <color rgb="FF000000"/>
        <rFont val="Noto Sans"/>
        <family val="2"/>
      </rPr>
      <t xml:space="preserve">等资格的优先。</t>
    </r>
  </si>
  <si>
    <r>
      <rPr>
        <sz val="10"/>
        <color rgb="FF000000"/>
        <rFont val="Noto Sans"/>
        <family val="2"/>
      </rPr>
      <t xml:space="preserve">综合薪酬约</t>
    </r>
    <r>
      <rPr>
        <sz val="10"/>
        <color rgb="FF000000"/>
        <rFont val="宋体"/>
        <family val="0"/>
        <charset val="134"/>
      </rPr>
      <t xml:space="preserve">38</t>
    </r>
    <r>
      <rPr>
        <sz val="10"/>
        <color rgb="FF000000"/>
        <rFont val="Noto Sans"/>
        <family val="2"/>
      </rPr>
      <t xml:space="preserve">万</t>
    </r>
  </si>
  <si>
    <t xml:space="preserve">肖羽西</t>
  </si>
  <si>
    <t xml:space="preserve">0531-68889471</t>
  </si>
  <si>
    <t xml:space="preserve">xiaoyx01@zts.com.cn</t>
  </si>
  <si>
    <t xml:space="preserve">国网山东省电力公司</t>
  </si>
  <si>
    <t xml:space="preserve">电气工程、水利水电、控制工程、化学工程</t>
  </si>
  <si>
    <r>
      <rPr>
        <sz val="10"/>
        <color rgb="FF000000"/>
        <rFont val="Noto Sans"/>
        <family val="2"/>
      </rPr>
      <t xml:space="preserve">年龄不大于</t>
    </r>
    <r>
      <rPr>
        <sz val="10"/>
        <color rgb="FF000000"/>
        <rFont val="宋体"/>
        <family val="0"/>
        <charset val="134"/>
      </rPr>
      <t xml:space="preserve">35</t>
    </r>
    <r>
      <rPr>
        <sz val="10"/>
        <color rgb="FF000000"/>
        <rFont val="Noto Sans"/>
        <family val="2"/>
      </rPr>
      <t xml:space="preserve">岁；本硕博均为双一流</t>
    </r>
  </si>
  <si>
    <t xml:space="preserve">在站期间，提供“三室一厅”单身公寓、与正式职工相同的福利待遇和电力行业具有较高竞争力的薪酬，同时享受山东省、济南市两级级政府补助，企业还设置了较高的博士后专项激励。</t>
  </si>
  <si>
    <t xml:space="preserve">宗立君</t>
  </si>
  <si>
    <t xml:space="preserve">0531-64982411</t>
  </si>
  <si>
    <t xml:space="preserve">459259830@qq.com</t>
  </si>
  <si>
    <t xml:space="preserve">山东奈思健康科技有限责任公司</t>
  </si>
  <si>
    <t xml:space="preserve">免疫力后生元的开发与研究</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
（如有住房、绩效等其他福利待遇可根据单位实际情况补充填写。）</t>
    </r>
  </si>
  <si>
    <t xml:space="preserve">胥老师</t>
  </si>
  <si>
    <t xml:space="preserve">0531-85950517</t>
  </si>
  <si>
    <t xml:space="preserve">health_nice@163.com</t>
  </si>
  <si>
    <t xml:space="preserve">济南市工程咨询院</t>
  </si>
  <si>
    <t xml:space="preserve">能源、产业研究、经济</t>
  </si>
  <si>
    <r>
      <rPr>
        <sz val="10"/>
        <color rgb="FF000000"/>
        <rFont val="宋体"/>
        <family val="0"/>
        <charset val="134"/>
      </rPr>
      <t xml:space="preserve">15-20</t>
    </r>
    <r>
      <rPr>
        <sz val="10"/>
        <color rgb="FF000000"/>
        <rFont val="Noto Sans"/>
        <family val="2"/>
      </rPr>
      <t xml:space="preserve">万。</t>
    </r>
  </si>
  <si>
    <t xml:space="preserve">马帅</t>
  </si>
  <si>
    <t xml:space="preserve">0531-82093956</t>
  </si>
  <si>
    <t xml:space="preserve">dqrs2022@126.com</t>
  </si>
  <si>
    <t xml:space="preserve">国网山东综合能源服务有限公司</t>
  </si>
  <si>
    <t xml:space="preserve">电气工程；新能源；综合能源；绿色建筑</t>
  </si>
  <si>
    <r>
      <rPr>
        <sz val="10"/>
        <color rgb="FF000000"/>
        <rFont val="Noto Sans"/>
        <family val="2"/>
      </rPr>
      <t xml:space="preserve">科研经费</t>
    </r>
    <r>
      <rPr>
        <sz val="10"/>
        <color rgb="FF000000"/>
        <rFont val="宋体"/>
        <family val="0"/>
        <charset val="134"/>
      </rPr>
      <t xml:space="preserve">3</t>
    </r>
    <r>
      <rPr>
        <sz val="10"/>
        <color rgb="FF000000"/>
        <rFont val="Noto Sans"/>
        <family val="2"/>
      </rPr>
      <t xml:space="preserve">万</t>
    </r>
  </si>
  <si>
    <t xml:space="preserve">王明远</t>
  </si>
  <si>
    <t xml:space="preserve">546908163@qq.com</t>
  </si>
  <si>
    <t xml:space="preserve">山东省教育科学研究院</t>
  </si>
  <si>
    <t xml:space="preserve">教育学</t>
  </si>
  <si>
    <r>
      <rPr>
        <sz val="10"/>
        <color rgb="FF000000"/>
        <rFont val="Noto Sans"/>
        <family val="2"/>
      </rPr>
      <t xml:space="preserve">获得博士学位且不超过</t>
    </r>
    <r>
      <rPr>
        <sz val="10"/>
        <color rgb="FF000000"/>
        <rFont val="宋体"/>
        <family val="0"/>
        <charset val="134"/>
      </rPr>
      <t xml:space="preserve">3</t>
    </r>
    <r>
      <rPr>
        <sz val="10"/>
        <color rgb="FF000000"/>
        <rFont val="Noto Sans"/>
        <family val="2"/>
      </rPr>
      <t xml:space="preserve">年，应届博士毕业生应最迟在进站后</t>
    </r>
    <r>
      <rPr>
        <sz val="10"/>
        <color rgb="FF000000"/>
        <rFont val="宋体"/>
        <family val="0"/>
        <charset val="134"/>
      </rPr>
      <t xml:space="preserve">3</t>
    </r>
    <r>
      <rPr>
        <sz val="10"/>
        <color rgb="FF000000"/>
        <rFont val="Noto Sans"/>
        <family val="2"/>
      </rPr>
      <t xml:space="preserve">个月内获得博士学位证书和毕业证书；年龄一般在</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科研经费</t>
    </r>
    <r>
      <rPr>
        <sz val="10"/>
        <color rgb="FF000000"/>
        <rFont val="宋体"/>
        <family val="0"/>
        <charset val="134"/>
      </rPr>
      <t xml:space="preserve">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人</t>
    </r>
  </si>
  <si>
    <t xml:space="preserve">宫珂</t>
  </si>
  <si>
    <t xml:space="preserve">153260908@qq.com</t>
  </si>
  <si>
    <t xml:space="preserve">山东特检集团有限公司</t>
  </si>
  <si>
    <t xml:space="preserve">计算机科学与技术、电子信息、控制科学与工程、电子科学与技术、仪器科学与技术、信息与通信工程、动力工程及工程热物理、材料科学与工程、能源动力、机械工程、电气工程、数学、化学工程与技术类、化学等相关专业</t>
  </si>
  <si>
    <r>
      <rPr>
        <sz val="10"/>
        <color rgb="FF000000"/>
        <rFont val="宋体"/>
        <family val="0"/>
        <charset val="134"/>
      </rPr>
      <t xml:space="preserve">35</t>
    </r>
    <r>
      <rPr>
        <sz val="10"/>
        <color rgb="FF000000"/>
        <rFont val="Noto Sans"/>
        <family val="2"/>
      </rPr>
      <t xml:space="preserve">周岁以下</t>
    </r>
  </si>
  <si>
    <r>
      <rPr>
        <sz val="10"/>
        <color rgb="FF000000"/>
        <rFont val="宋体"/>
        <family val="0"/>
        <charset val="134"/>
      </rPr>
      <t xml:space="preserve">15-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黄一声</t>
  </si>
  <si>
    <t xml:space="preserve">0531-81903687</t>
  </si>
  <si>
    <t xml:space="preserve">huangys@sdtj.sd.cn</t>
  </si>
  <si>
    <t xml:space="preserve">山东第一医科大学附属省立医院（山东省立医院） </t>
  </si>
  <si>
    <t xml:space="preserve">济南市槐荫区</t>
  </si>
  <si>
    <r>
      <rPr>
        <sz val="10"/>
        <color rgb="FF000000"/>
        <rFont val="Noto Sans"/>
        <family val="2"/>
      </rPr>
      <t xml:space="preserve">临床医学、基础医学</t>
    </r>
    <r>
      <rPr>
        <sz val="10"/>
        <color rgb="FF000000"/>
        <rFont val="宋体"/>
        <family val="0"/>
        <charset val="134"/>
      </rPr>
      <t xml:space="preserve">(</t>
    </r>
    <r>
      <rPr>
        <sz val="10"/>
        <color rgb="FF000000"/>
        <rFont val="Noto Sans"/>
        <family val="2"/>
      </rPr>
      <t xml:space="preserve">人体解剖与组织胚胎学、免疫学、遗传学、病原生物学等</t>
    </r>
    <r>
      <rPr>
        <sz val="10"/>
        <color rgb="FF000000"/>
        <rFont val="宋体"/>
        <family val="0"/>
        <charset val="134"/>
      </rPr>
      <t xml:space="preserve">)</t>
    </r>
    <r>
      <rPr>
        <sz val="10"/>
        <color rgb="FF000000"/>
        <rFont val="Noto Sans"/>
        <family val="2"/>
      </rPr>
      <t xml:space="preserve">、生物学</t>
    </r>
    <r>
      <rPr>
        <sz val="10"/>
        <color rgb="FF000000"/>
        <rFont val="宋体"/>
        <family val="0"/>
        <charset val="134"/>
      </rPr>
      <t xml:space="preserve">(</t>
    </r>
    <r>
      <rPr>
        <sz val="10"/>
        <color rgb="FF000000"/>
        <rFont val="Noto Sans"/>
        <family val="2"/>
      </rPr>
      <t xml:space="preserve">细胞生物学、生物化学与分子生物学、发育生物学等</t>
    </r>
    <r>
      <rPr>
        <sz val="10"/>
        <color rgb="FF000000"/>
        <rFont val="宋体"/>
        <family val="0"/>
        <charset val="134"/>
      </rPr>
      <t xml:space="preserve">)</t>
    </r>
    <r>
      <rPr>
        <sz val="10"/>
        <color rgb="FF000000"/>
        <rFont val="Noto Sans"/>
        <family val="2"/>
      </rPr>
      <t xml:space="preserve">、生物材料与组织生物学、基因工程学、生物医学工程、信息与通讯工程、大数据人工智能、控制医学与工程、干细胞与再生医学及相关专业等。</t>
    </r>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特别资助类博士后
　　</t>
    </r>
    <r>
      <rPr>
        <sz val="10"/>
        <color rgb="FF000000"/>
        <rFont val="宋体"/>
        <family val="0"/>
        <charset val="134"/>
      </rPr>
      <t xml:space="preserve">1.</t>
    </r>
    <r>
      <rPr>
        <sz val="10"/>
        <color rgb="FF000000"/>
        <rFont val="Noto Sans"/>
        <family val="2"/>
      </rPr>
      <t xml:space="preserve">身心健康，具有良好的科研潜质和学术道德，年龄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原则上近三年在全球前</t>
    </r>
    <r>
      <rPr>
        <sz val="10"/>
        <color rgb="FF000000"/>
        <rFont val="宋体"/>
        <family val="0"/>
        <charset val="134"/>
      </rPr>
      <t xml:space="preserve">200</t>
    </r>
    <r>
      <rPr>
        <sz val="10"/>
        <color rgb="FF000000"/>
        <rFont val="Noto Sans"/>
        <family val="2"/>
      </rPr>
      <t xml:space="preserve">高校获得博士学位或在博士期间取得突出研究成果的优秀博士。
　　</t>
    </r>
    <r>
      <rPr>
        <sz val="10"/>
        <color rgb="FF000000"/>
        <rFont val="宋体"/>
        <family val="0"/>
        <charset val="134"/>
      </rPr>
      <t xml:space="preserve">3.</t>
    </r>
    <r>
      <rPr>
        <sz val="10"/>
        <color rgb="FF000000"/>
        <rFont val="Noto Sans"/>
        <family val="2"/>
      </rPr>
      <t xml:space="preserve">博士后研究课题具有前瞻性、创新性和可行性，入站后与我院重点支持专业相对接，开展相应科学研究。
</t>
    </r>
    <r>
      <rPr>
        <sz val="10"/>
        <color rgb="FF000000"/>
        <rFont val="宋体"/>
        <family val="0"/>
        <charset val="134"/>
      </rPr>
      <t xml:space="preserve">4. </t>
    </r>
    <r>
      <rPr>
        <sz val="10"/>
        <color rgb="FF000000"/>
        <rFont val="Noto Sans"/>
        <family val="2"/>
      </rPr>
      <t xml:space="preserve">参与科学研究，并在相关领域取得一定成绩。原则上入站前以第一作者发表中科院一区文章</t>
    </r>
    <r>
      <rPr>
        <sz val="10"/>
        <color rgb="FF000000"/>
        <rFont val="宋体"/>
        <family val="0"/>
        <charset val="134"/>
      </rPr>
      <t xml:space="preserve">1</t>
    </r>
    <r>
      <rPr>
        <sz val="10"/>
        <color rgb="FF000000"/>
        <rFont val="Noto Sans"/>
        <family val="2"/>
      </rPr>
      <t xml:space="preserve">篇且</t>
    </r>
    <r>
      <rPr>
        <sz val="10"/>
        <color rgb="FF000000"/>
        <rFont val="宋体"/>
        <family val="0"/>
        <charset val="134"/>
      </rPr>
      <t xml:space="preserve">IF≥10</t>
    </r>
    <r>
      <rPr>
        <sz val="10"/>
        <color rgb="FF000000"/>
        <rFont val="Noto Sans"/>
        <family val="2"/>
      </rPr>
      <t xml:space="preserve">分以上。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重点资助类博士后
　　</t>
    </r>
    <r>
      <rPr>
        <sz val="10"/>
        <color rgb="FF000000"/>
        <rFont val="宋体"/>
        <family val="0"/>
        <charset val="134"/>
      </rPr>
      <t xml:space="preserve">1.</t>
    </r>
    <r>
      <rPr>
        <sz val="10"/>
        <color rgb="FF000000"/>
        <rFont val="Noto Sans"/>
        <family val="2"/>
      </rPr>
      <t xml:space="preserve">身心健康，具有良好的科研潜质和学术道德，年龄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国内外知名高校或科研院所近三年毕业或其他发展潜力较大、已取得较高水平科研成果的优秀博士。
</t>
    </r>
    <r>
      <rPr>
        <sz val="10"/>
        <color rgb="FF000000"/>
        <rFont val="宋体"/>
        <family val="0"/>
        <charset val="134"/>
      </rPr>
      <t xml:space="preserve">3.</t>
    </r>
    <r>
      <rPr>
        <sz val="10"/>
        <color rgb="FF000000"/>
        <rFont val="Noto Sans"/>
        <family val="2"/>
      </rPr>
      <t xml:space="preserve">参与科学研究，并在相关领域取得一定成绩。原则上入站前以第一作者身份发表中科院一区文章</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目资助类博士后
　　</t>
    </r>
    <r>
      <rPr>
        <sz val="10"/>
        <color rgb="FF000000"/>
        <rFont val="宋体"/>
        <family val="0"/>
        <charset val="134"/>
      </rPr>
      <t xml:space="preserve">1.</t>
    </r>
    <r>
      <rPr>
        <sz val="10"/>
        <color rgb="FF000000"/>
        <rFont val="Noto Sans"/>
        <family val="2"/>
      </rPr>
      <t xml:space="preserve">身心健康，具有良好的科研潜质和学术道德，年龄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国内外高水平大学近三年博士毕业。
</t>
    </r>
    <r>
      <rPr>
        <sz val="10"/>
        <color rgb="FF000000"/>
        <rFont val="宋体"/>
        <family val="0"/>
        <charset val="134"/>
      </rPr>
      <t xml:space="preserve">3.</t>
    </r>
    <r>
      <rPr>
        <sz val="10"/>
        <color rgb="FF000000"/>
        <rFont val="Noto Sans"/>
        <family val="2"/>
      </rPr>
      <t xml:space="preserve">入站前以第一作者身份发表过</t>
    </r>
    <r>
      <rPr>
        <sz val="10"/>
        <color rgb="FF000000"/>
        <rFont val="宋体"/>
        <family val="0"/>
        <charset val="134"/>
      </rPr>
      <t xml:space="preserve">SCI</t>
    </r>
    <r>
      <rPr>
        <sz val="10"/>
        <color rgb="FF000000"/>
        <rFont val="Noto Sans"/>
        <family val="2"/>
      </rPr>
      <t xml:space="preserve">文章。</t>
    </r>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薪酬待遇：
特别资助类博士后，医院发放薪酬不低于</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税前，包括生活补贴、工资、奖励性绩效、五险一金等全部福利待遇），资助期限一般为</t>
    </r>
    <r>
      <rPr>
        <sz val="10"/>
        <color rgb="FF000000"/>
        <rFont val="宋体"/>
        <family val="0"/>
        <charset val="134"/>
      </rPr>
      <t xml:space="preserve">2</t>
    </r>
    <r>
      <rPr>
        <sz val="10"/>
        <color rgb="FF000000"/>
        <rFont val="Noto Sans"/>
        <family val="2"/>
      </rPr>
      <t xml:space="preserve">年。
重点资助类博士后，医院发放薪酬不低于</t>
    </r>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税前，包括生活补贴、工资、奖励性绩效、五险一金等全部福利待遇），资助期限一般为</t>
    </r>
    <r>
      <rPr>
        <sz val="10"/>
        <color rgb="FF000000"/>
        <rFont val="宋体"/>
        <family val="0"/>
        <charset val="134"/>
      </rPr>
      <t xml:space="preserve">2</t>
    </r>
    <r>
      <rPr>
        <sz val="10"/>
        <color rgb="FF000000"/>
        <rFont val="Noto Sans"/>
        <family val="2"/>
      </rPr>
      <t xml:space="preserve">年。
项目资助类博士后，医院发放薪酬不低于</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税前，包括生活补贴、工资、奖励性绩效、五险一金等全部福利待遇），资助期限一般为</t>
    </r>
    <r>
      <rPr>
        <sz val="10"/>
        <color rgb="FF000000"/>
        <rFont val="宋体"/>
        <family val="0"/>
        <charset val="134"/>
      </rPr>
      <t xml:space="preserve">2</t>
    </r>
    <r>
      <rPr>
        <sz val="10"/>
        <color rgb="FF000000"/>
        <rFont val="Noto Sans"/>
        <family val="2"/>
      </rPr>
      <t xml:space="preserve">年。
所有类别博士后在站时先按照基础年薪发放（税前，包括生活补贴、工资、奖励性绩效、五险一金等全部福利待遇），共两年。出站时根据入站条件、在站业绩完成及考核情况补发剩余奖励性绩效。
（二）科研待遇：享受医院在职职工同等科研平台使用权利。科研经费方面，给予每年</t>
    </r>
    <r>
      <rPr>
        <sz val="10"/>
        <color rgb="FF000000"/>
        <rFont val="宋体"/>
        <family val="0"/>
        <charset val="134"/>
      </rPr>
      <t xml:space="preserve">5</t>
    </r>
    <r>
      <rPr>
        <sz val="10"/>
        <color rgb="FF000000"/>
        <rFont val="Noto Sans"/>
        <family val="2"/>
      </rPr>
      <t xml:space="preserve">万元科研启动资金，共资助</t>
    </r>
    <r>
      <rPr>
        <sz val="10"/>
        <color rgb="FF000000"/>
        <rFont val="宋体"/>
        <family val="0"/>
        <charset val="134"/>
      </rPr>
      <t xml:space="preserve">2</t>
    </r>
    <r>
      <rPr>
        <sz val="10"/>
        <color rgb="FF000000"/>
        <rFont val="Noto Sans"/>
        <family val="2"/>
      </rPr>
      <t xml:space="preserve">年。
（三）生活待遇：博士后参照我院职工管理，享有在职职工同等待遇。符合条件的博士后人员可协助申请济南市博士后生活补贴，</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共</t>
    </r>
    <r>
      <rPr>
        <sz val="10"/>
        <color rgb="FF000000"/>
        <rFont val="宋体"/>
        <family val="0"/>
        <charset val="134"/>
      </rPr>
      <t xml:space="preserve">24</t>
    </r>
    <r>
      <rPr>
        <sz val="10"/>
        <color rgb="FF000000"/>
        <rFont val="Noto Sans"/>
        <family val="2"/>
      </rPr>
      <t xml:space="preserve">个月。出站后符合条件人员可申请济南市博士后留济补贴最高给予</t>
    </r>
    <r>
      <rPr>
        <sz val="10"/>
        <color rgb="FF000000"/>
        <rFont val="宋体"/>
        <family val="0"/>
        <charset val="134"/>
      </rPr>
      <t xml:space="preserve">25</t>
    </r>
    <r>
      <rPr>
        <sz val="10"/>
        <color rgb="FF000000"/>
        <rFont val="Noto Sans"/>
        <family val="2"/>
      </rPr>
      <t xml:space="preserve">万元。
（四）延期待遇：延期最多</t>
    </r>
    <r>
      <rPr>
        <sz val="10"/>
        <color rgb="FF000000"/>
        <rFont val="宋体"/>
        <family val="0"/>
        <charset val="134"/>
      </rPr>
      <t xml:space="preserve">12</t>
    </r>
    <r>
      <rPr>
        <sz val="10"/>
        <color rgb="FF000000"/>
        <rFont val="Noto Sans"/>
        <family val="2"/>
      </rPr>
      <t xml:space="preserve">个月，延期期间年薪按照</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税前，包括月工资、五险一金等全部福利待遇）发放。
（五）其他待遇：　
</t>
    </r>
    <r>
      <rPr>
        <sz val="10"/>
        <color rgb="FF000000"/>
        <rFont val="宋体"/>
        <family val="0"/>
        <charset val="134"/>
      </rPr>
      <t xml:space="preserve">1.</t>
    </r>
    <r>
      <rPr>
        <sz val="10"/>
        <color rgb="FF000000"/>
        <rFont val="Noto Sans"/>
        <family val="2"/>
      </rPr>
      <t xml:space="preserve">在站期间按上级规定缴纳社会保险和住房公积金</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在站期间医院协助申请山东省博士后公寓</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在站期间可以参加山东省“泰山学者青年专家计划”等人才项目申报</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博士后期满达到培养要求，并考核优秀者可优先考虑聘用为相关专业正式职工</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可同时享受山东省、济南市相应的人才支持鼓励政策。</t>
    </r>
  </si>
  <si>
    <t xml:space="preserve">李老师</t>
  </si>
  <si>
    <t xml:space="preserve">0531-68776902</t>
  </si>
  <si>
    <t xml:space="preserve">slyyrsc@163.com</t>
  </si>
  <si>
    <t xml:space="preserve">山东第一医科大学（山东省医学科学院）</t>
  </si>
  <si>
    <t xml:space="preserve">临床医学、基础医学、公共卫生与预防医学、口腔医学、护理学、药学、中医学、中药学、中西医结合、化学、生物学、生物医学工程、计算机科学与技术、环境科学与工程等</t>
  </si>
  <si>
    <r>
      <rPr>
        <sz val="10"/>
        <color rgb="FF000000"/>
        <rFont val="宋体"/>
        <family val="0"/>
        <charset val="134"/>
      </rPr>
      <t xml:space="preserve">35</t>
    </r>
    <r>
      <rPr>
        <sz val="10"/>
        <color rgb="FF000000"/>
        <rFont val="Noto Sans"/>
        <family val="2"/>
      </rPr>
      <t xml:space="preserve">岁以下的博士研究生</t>
    </r>
  </si>
  <si>
    <r>
      <rPr>
        <sz val="10"/>
        <color rgb="FF000000"/>
        <rFont val="Noto Sans"/>
        <family val="2"/>
      </rPr>
      <t xml:space="preserve">特别资助类</t>
    </r>
    <r>
      <rPr>
        <sz val="10"/>
        <color rgb="FF000000"/>
        <rFont val="宋体"/>
        <family val="0"/>
        <charset val="134"/>
      </rPr>
      <t xml:space="preserve">:</t>
    </r>
    <r>
      <rPr>
        <sz val="10"/>
        <color rgb="FF000000"/>
        <rFont val="Noto Sans"/>
        <family val="2"/>
      </rPr>
      <t xml:space="preserve">基础年薪</t>
    </r>
    <r>
      <rPr>
        <sz val="10"/>
        <color rgb="FF000000"/>
        <rFont val="宋体"/>
        <family val="0"/>
        <charset val="134"/>
      </rPr>
      <t xml:space="preserve">40</t>
    </r>
    <r>
      <rPr>
        <sz val="10"/>
        <color rgb="FF000000"/>
        <rFont val="Noto Sans"/>
        <family val="2"/>
      </rPr>
      <t xml:space="preserve">万，另有导师、用人单位补贴；
普通资助类</t>
    </r>
    <r>
      <rPr>
        <sz val="10"/>
        <color rgb="FF000000"/>
        <rFont val="宋体"/>
        <family val="0"/>
        <charset val="134"/>
      </rPr>
      <t xml:space="preserve">:</t>
    </r>
    <r>
      <rPr>
        <sz val="10"/>
        <color rgb="FF000000"/>
        <rFont val="Noto Sans"/>
        <family val="2"/>
      </rPr>
      <t xml:space="preserve">基础年薪</t>
    </r>
    <r>
      <rPr>
        <sz val="10"/>
        <color rgb="FF000000"/>
        <rFont val="宋体"/>
        <family val="0"/>
        <charset val="134"/>
      </rPr>
      <t xml:space="preserve">25</t>
    </r>
    <r>
      <rPr>
        <sz val="10"/>
        <color rgb="FF000000"/>
        <rFont val="Noto Sans"/>
        <family val="2"/>
      </rPr>
      <t xml:space="preserve">万，另有导师、用人单位补贴；
支持申报上级资助计划项目</t>
    </r>
    <r>
      <rPr>
        <sz val="10"/>
        <color rgb="FF000000"/>
        <rFont val="宋体"/>
        <family val="0"/>
        <charset val="134"/>
      </rPr>
      <t xml:space="preserve">,</t>
    </r>
    <r>
      <rPr>
        <sz val="10"/>
        <color rgb="FF000000"/>
        <rFont val="Noto Sans"/>
        <family val="2"/>
      </rPr>
      <t xml:space="preserve">获批者可享受项目依托单位的科研奖励政策和校（院）科研匹配支持；
提供人才公寓，免费入住两年。</t>
    </r>
  </si>
  <si>
    <t xml:space="preserve">王真真</t>
  </si>
  <si>
    <t xml:space="preserve">0531-59556786</t>
  </si>
  <si>
    <t xml:space="preserve">rcgzb@sdfmu.edu.cn</t>
  </si>
  <si>
    <t xml:space="preserve">中共山东省委党校（山东行政学院）博士后科研工作站</t>
  </si>
  <si>
    <t xml:space="preserve">马克思主义理论
中共党史党建
公共管理
政治学
政治经济学、区域经济学
宪法学和行政法学</t>
  </si>
  <si>
    <r>
      <rPr>
        <sz val="10"/>
        <color rgb="FF000000"/>
        <rFont val="宋体"/>
        <family val="0"/>
        <charset val="134"/>
      </rPr>
      <t xml:space="preserve">1. </t>
    </r>
    <r>
      <rPr>
        <sz val="10"/>
        <color rgb="FF000000"/>
        <rFont val="Noto Sans"/>
        <family val="2"/>
      </rPr>
      <t xml:space="preserve">拥护党的领导，具有良好的政治素质和道德修养，品学兼优，身体健康；
</t>
    </r>
    <r>
      <rPr>
        <sz val="10"/>
        <color rgb="FF000000"/>
        <rFont val="宋体"/>
        <family val="0"/>
        <charset val="134"/>
      </rPr>
      <t xml:space="preserve">2. </t>
    </r>
    <r>
      <rPr>
        <sz val="10"/>
        <color rgb="FF000000"/>
        <rFont val="Noto Sans"/>
        <family val="2"/>
      </rPr>
      <t xml:space="preserve">具有博士学位或进站前能获得博士学位，获得博士学位一般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年龄一般在</t>
    </r>
    <r>
      <rPr>
        <sz val="10"/>
        <color rgb="FF000000"/>
        <rFont val="宋体"/>
        <family val="0"/>
        <charset val="134"/>
      </rPr>
      <t xml:space="preserve">35</t>
    </r>
    <r>
      <rPr>
        <sz val="10"/>
        <color rgb="FF000000"/>
        <rFont val="Noto Sans"/>
        <family val="2"/>
      </rPr>
      <t xml:space="preserve">周岁以下，特别优秀的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4. </t>
    </r>
    <r>
      <rPr>
        <sz val="10"/>
        <color rgb="FF000000"/>
        <rFont val="Noto Sans"/>
        <family val="2"/>
      </rPr>
      <t xml:space="preserve">具有较强的科研能力和团队协作能力，研究方向与博士后招收要求的学科一致。</t>
    </r>
  </si>
  <si>
    <r>
      <rPr>
        <sz val="10"/>
        <color rgb="FF000000"/>
        <rFont val="宋体"/>
        <family val="0"/>
        <charset val="134"/>
      </rPr>
      <t xml:space="preserve">1.</t>
    </r>
    <r>
      <rPr>
        <sz val="10"/>
        <color rgb="FF000000"/>
        <rFont val="Noto Sans"/>
        <family val="2"/>
      </rPr>
      <t xml:space="preserve">全职博士后研究人员在站期间（两年内），享受以下待遇：（</t>
    </r>
    <r>
      <rPr>
        <sz val="10"/>
        <color rgb="FF000000"/>
        <rFont val="宋体"/>
        <family val="0"/>
        <charset val="134"/>
      </rPr>
      <t xml:space="preserve">1</t>
    </r>
    <r>
      <rPr>
        <sz val="10"/>
        <color rgb="FF000000"/>
        <rFont val="Noto Sans"/>
        <family val="2"/>
      </rPr>
      <t xml:space="preserve">）工资待遇。原则上参照我校（院）在职同等人员标准按合同约定执行，计算工作年限，并按规定缴纳五险一金。
（</t>
    </r>
    <r>
      <rPr>
        <sz val="10"/>
        <color rgb="FF000000"/>
        <rFont val="宋体"/>
        <family val="0"/>
        <charset val="134"/>
      </rPr>
      <t xml:space="preserve">2</t>
    </r>
    <r>
      <rPr>
        <sz val="10"/>
        <color rgb="FF000000"/>
        <rFont val="Noto Sans"/>
        <family val="2"/>
      </rPr>
      <t xml:space="preserve">）在站生活补助。山东省生活补助，符合相关政策规定条件的，在站期间可享受省里提供的每人每年</t>
    </r>
    <r>
      <rPr>
        <sz val="10"/>
        <color rgb="FF000000"/>
        <rFont val="宋体"/>
        <family val="0"/>
        <charset val="134"/>
      </rPr>
      <t xml:space="preserve">5</t>
    </r>
    <r>
      <rPr>
        <sz val="10"/>
        <color rgb="FF000000"/>
        <rFont val="Noto Sans"/>
        <family val="2"/>
      </rPr>
      <t xml:space="preserve">万元生活补助，在站期间每满</t>
    </r>
    <r>
      <rPr>
        <sz val="10"/>
        <color rgb="FF000000"/>
        <rFont val="宋体"/>
        <family val="0"/>
        <charset val="134"/>
      </rPr>
      <t xml:space="preserve">1</t>
    </r>
    <r>
      <rPr>
        <sz val="10"/>
        <color rgb="FF000000"/>
        <rFont val="Noto Sans"/>
        <family val="2"/>
      </rPr>
      <t xml:space="preserve">年发放</t>
    </r>
    <r>
      <rPr>
        <sz val="10"/>
        <color rgb="FF000000"/>
        <rFont val="宋体"/>
        <family val="0"/>
        <charset val="134"/>
      </rPr>
      <t xml:space="preserve">1</t>
    </r>
    <r>
      <rPr>
        <sz val="10"/>
        <color rgb="FF000000"/>
        <rFont val="Noto Sans"/>
        <family val="2"/>
      </rPr>
      <t xml:space="preserve">次，最长补助</t>
    </r>
    <r>
      <rPr>
        <sz val="10"/>
        <color rgb="FF000000"/>
        <rFont val="宋体"/>
        <family val="0"/>
        <charset val="134"/>
      </rPr>
      <t xml:space="preserve">3</t>
    </r>
    <r>
      <rPr>
        <sz val="10"/>
        <color rgb="FF000000"/>
        <rFont val="Noto Sans"/>
        <family val="2"/>
      </rPr>
      <t xml:space="preserve">年，总额不超过</t>
    </r>
    <r>
      <rPr>
        <sz val="10"/>
        <color rgb="FF000000"/>
        <rFont val="宋体"/>
        <family val="0"/>
        <charset val="134"/>
      </rPr>
      <t xml:space="preserve">15</t>
    </r>
    <r>
      <rPr>
        <sz val="10"/>
        <color rgb="FF000000"/>
        <rFont val="Noto Sans"/>
        <family val="2"/>
      </rPr>
      <t xml:space="preserve">万元。济南市生活补助，可参照济人才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享受济南市提供的每人每月</t>
    </r>
    <r>
      <rPr>
        <sz val="10"/>
        <color rgb="FF000000"/>
        <rFont val="宋体"/>
        <family val="0"/>
        <charset val="134"/>
      </rPr>
      <t xml:space="preserve">5000</t>
    </r>
    <r>
      <rPr>
        <sz val="10"/>
        <color rgb="FF000000"/>
        <rFont val="Noto Sans"/>
        <family val="2"/>
      </rPr>
      <t xml:space="preserve">元博士后生活和住房补贴（最多不超过</t>
    </r>
    <r>
      <rPr>
        <sz val="10"/>
        <color rgb="FF000000"/>
        <rFont val="宋体"/>
        <family val="0"/>
        <charset val="134"/>
      </rPr>
      <t xml:space="preserve">24</t>
    </r>
    <r>
      <rPr>
        <sz val="10"/>
        <color rgb="FF000000"/>
        <rFont val="Noto Sans"/>
        <family val="2"/>
      </rPr>
      <t xml:space="preserve">个月）。校（院）生活补助，提供每人每月</t>
    </r>
    <r>
      <rPr>
        <sz val="10"/>
        <color rgb="FF000000"/>
        <rFont val="宋体"/>
        <family val="0"/>
        <charset val="134"/>
      </rPr>
      <t xml:space="preserve">2000</t>
    </r>
    <r>
      <rPr>
        <sz val="10"/>
        <color rgb="FF000000"/>
        <rFont val="Noto Sans"/>
        <family val="2"/>
      </rPr>
      <t xml:space="preserve">元生活补贴。以上生活补助可同时享受。
（</t>
    </r>
    <r>
      <rPr>
        <sz val="10"/>
        <color rgb="FF000000"/>
        <rFont val="宋体"/>
        <family val="0"/>
        <charset val="134"/>
      </rPr>
      <t xml:space="preserve">3</t>
    </r>
    <r>
      <rPr>
        <sz val="10"/>
        <color rgb="FF000000"/>
        <rFont val="Noto Sans"/>
        <family val="2"/>
      </rPr>
      <t xml:space="preserve">）科研配套。给予每人</t>
    </r>
    <r>
      <rPr>
        <sz val="10"/>
        <color rgb="FF000000"/>
        <rFont val="宋体"/>
        <family val="0"/>
        <charset val="134"/>
      </rPr>
      <t xml:space="preserve">10</t>
    </r>
    <r>
      <rPr>
        <sz val="10"/>
        <color rgb="FF000000"/>
        <rFont val="Noto Sans"/>
        <family val="2"/>
      </rPr>
      <t xml:space="preserve">万元的科研资助经费。博士后期间可按规定申请校内、校外科研项目。
（</t>
    </r>
    <r>
      <rPr>
        <sz val="10"/>
        <color rgb="FF000000"/>
        <rFont val="宋体"/>
        <family val="0"/>
        <charset val="134"/>
      </rPr>
      <t xml:space="preserve">4</t>
    </r>
    <r>
      <rPr>
        <sz val="10"/>
        <color rgb="FF000000"/>
        <rFont val="Noto Sans"/>
        <family val="2"/>
      </rPr>
      <t xml:space="preserve">）考核奖励。（</t>
    </r>
    <r>
      <rPr>
        <sz val="10"/>
        <color rgb="FF000000"/>
        <rFont val="宋体"/>
        <family val="0"/>
        <charset val="134"/>
      </rPr>
      <t xml:space="preserve">1</t>
    </r>
    <r>
      <rPr>
        <sz val="10"/>
        <color rgb="FF000000"/>
        <rFont val="Noto Sans"/>
        <family val="2"/>
      </rPr>
      <t xml:space="preserve">）对中期考核、出站考核评定优秀的给予一定奖励。中期考核优秀的博士后奖励</t>
    </r>
    <r>
      <rPr>
        <sz val="10"/>
        <color rgb="FF000000"/>
        <rFont val="宋体"/>
        <family val="0"/>
        <charset val="134"/>
      </rPr>
      <t xml:space="preserve">5000</t>
    </r>
    <r>
      <rPr>
        <sz val="10"/>
        <color rgb="FF000000"/>
        <rFont val="Noto Sans"/>
        <family val="2"/>
      </rPr>
      <t xml:space="preserve">元，出站考核优秀的奖励</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以我校（院）名义发表的成果可按照校（院）相关规定给予奖励。
（</t>
    </r>
    <r>
      <rPr>
        <sz val="10"/>
        <color rgb="FF000000"/>
        <rFont val="宋体"/>
        <family val="0"/>
        <charset val="134"/>
      </rPr>
      <t xml:space="preserve">5</t>
    </r>
    <r>
      <rPr>
        <sz val="10"/>
        <color rgb="FF000000"/>
        <rFont val="Noto Sans"/>
        <family val="2"/>
      </rPr>
      <t xml:space="preserve">）食宿户口。免费提供校（院）内临时性住房。办理临时工作证，提供办公用房，按照校（院）在职人员标准就餐。落户及随迁子女入托入学可按省里有关政策办理。
</t>
    </r>
    <r>
      <rPr>
        <sz val="10"/>
        <color rgb="FF000000"/>
        <rFont val="宋体"/>
        <family val="0"/>
        <charset val="134"/>
      </rPr>
      <t xml:space="preserve">2.</t>
    </r>
    <r>
      <rPr>
        <sz val="10"/>
        <color rgb="FF000000"/>
        <rFont val="Noto Sans"/>
        <family val="2"/>
      </rPr>
      <t xml:space="preserve">在职博士后享受我省政策规定的有关待遇，另外提供</t>
    </r>
    <r>
      <rPr>
        <sz val="10"/>
        <color rgb="FF000000"/>
        <rFont val="宋体"/>
        <family val="0"/>
        <charset val="134"/>
      </rPr>
      <t xml:space="preserve">10</t>
    </r>
    <r>
      <rPr>
        <sz val="10"/>
        <color rgb="FF000000"/>
        <rFont val="Noto Sans"/>
        <family val="2"/>
      </rPr>
      <t xml:space="preserve">万元科研资助经费；博士后期间可按规定申请校内、校外科研项目，以我校（院）名义发表的成果给予奖励。</t>
    </r>
  </si>
  <si>
    <t xml:space="preserve">张锦</t>
  </si>
  <si>
    <t xml:space="preserve">zhangjin7991@shandong.cn</t>
  </si>
  <si>
    <t xml:space="preserve">济南市儿童医院（山东大学附属儿童医院）</t>
  </si>
  <si>
    <r>
      <rPr>
        <sz val="10"/>
        <color rgb="FF000000"/>
        <rFont val="Noto Sans"/>
        <family val="2"/>
      </rPr>
      <t xml:space="preserve">拟招收引进专业：儿科学、免疫学、遗传学、细胞生物学、生物化学与分子生物学、微生物学等专业的博士毕业生。
主要研究方向包括但不限于以下几个：
</t>
    </r>
    <r>
      <rPr>
        <sz val="10"/>
        <color rgb="FF000000"/>
        <rFont val="宋体"/>
        <family val="0"/>
        <charset val="134"/>
      </rPr>
      <t xml:space="preserve">1.</t>
    </r>
    <r>
      <rPr>
        <sz val="10"/>
        <color rgb="FF000000"/>
        <rFont val="Noto Sans"/>
        <family val="2"/>
      </rPr>
      <t xml:space="preserve">遗传代谢性疾病研究；
</t>
    </r>
    <r>
      <rPr>
        <sz val="10"/>
        <color rgb="FF000000"/>
        <rFont val="宋体"/>
        <family val="0"/>
        <charset val="134"/>
      </rPr>
      <t xml:space="preserve">2.</t>
    </r>
    <r>
      <rPr>
        <sz val="10"/>
        <color rgb="FF000000"/>
        <rFont val="Noto Sans"/>
        <family val="2"/>
      </rPr>
      <t xml:space="preserve">微生物组学研究；
</t>
    </r>
    <r>
      <rPr>
        <sz val="10"/>
        <color rgb="FF000000"/>
        <rFont val="宋体"/>
        <family val="0"/>
        <charset val="134"/>
      </rPr>
      <t xml:space="preserve">3.</t>
    </r>
    <r>
      <rPr>
        <sz val="10"/>
        <color rgb="FF000000"/>
        <rFont val="Noto Sans"/>
        <family val="2"/>
      </rPr>
      <t xml:space="preserve">儿童感染与免疫；
</t>
    </r>
    <r>
      <rPr>
        <sz val="10"/>
        <color rgb="FF000000"/>
        <rFont val="宋体"/>
        <family val="0"/>
        <charset val="134"/>
      </rPr>
      <t xml:space="preserve">4.</t>
    </r>
    <r>
      <rPr>
        <sz val="10"/>
        <color rgb="FF000000"/>
        <rFont val="Noto Sans"/>
        <family val="2"/>
      </rPr>
      <t xml:space="preserve">儿童新发传染病流行病学及发病机制；
</t>
    </r>
    <r>
      <rPr>
        <sz val="10"/>
        <color rgb="FF000000"/>
        <rFont val="宋体"/>
        <family val="0"/>
        <charset val="134"/>
      </rPr>
      <t xml:space="preserve">5.</t>
    </r>
    <r>
      <rPr>
        <sz val="10"/>
        <color rgb="FF000000"/>
        <rFont val="Noto Sans"/>
        <family val="2"/>
      </rPr>
      <t xml:space="preserve">儿童哮喘慢性气道损伤的机制研究及防治；
</t>
    </r>
    <r>
      <rPr>
        <sz val="10"/>
        <color rgb="FF000000"/>
        <rFont val="宋体"/>
        <family val="0"/>
        <charset val="134"/>
      </rPr>
      <t xml:space="preserve">6.</t>
    </r>
    <r>
      <rPr>
        <sz val="10"/>
        <color rgb="FF000000"/>
        <rFont val="Noto Sans"/>
        <family val="2"/>
      </rPr>
      <t xml:space="preserve">肿瘤发生和发展的机制研究；     
</t>
    </r>
    <r>
      <rPr>
        <sz val="10"/>
        <color rgb="FF000000"/>
        <rFont val="宋体"/>
        <family val="0"/>
        <charset val="134"/>
      </rPr>
      <t xml:space="preserve">7.</t>
    </r>
    <r>
      <rPr>
        <sz val="10"/>
        <color rgb="FF000000"/>
        <rFont val="Noto Sans"/>
        <family val="2"/>
      </rPr>
      <t xml:space="preserve">血管生成及发育异常的机制研究；     </t>
    </r>
    <r>
      <rPr>
        <sz val="10"/>
        <color rgb="FF000000"/>
        <rFont val="宋体"/>
        <family val="0"/>
        <charset val="134"/>
      </rPr>
      <t xml:space="preserve">8.</t>
    </r>
    <r>
      <rPr>
        <sz val="10"/>
        <color rgb="FF000000"/>
        <rFont val="Noto Sans"/>
        <family val="2"/>
      </rPr>
      <t xml:space="preserve">疾病生物标志物的鉴定和靶向治疗途径的研究；                       
</t>
    </r>
    <r>
      <rPr>
        <sz val="10"/>
        <color rgb="FF000000"/>
        <rFont val="宋体"/>
        <family val="0"/>
        <charset val="134"/>
      </rPr>
      <t xml:space="preserve">9.</t>
    </r>
    <r>
      <rPr>
        <sz val="10"/>
        <color rgb="FF000000"/>
        <rFont val="Noto Sans"/>
        <family val="2"/>
      </rPr>
      <t xml:space="preserve">儿童心血管疾病发生和发展的机制研究。</t>
    </r>
  </si>
  <si>
    <r>
      <rPr>
        <sz val="10"/>
        <color rgb="FF000000"/>
        <rFont val="Noto Sans"/>
        <family val="2"/>
      </rPr>
      <t xml:space="preserve">（一）具有相关专业研究背景，国内外获得博士学位者，年龄在</t>
    </r>
    <r>
      <rPr>
        <sz val="10"/>
        <color rgb="FF000000"/>
        <rFont val="宋体"/>
        <family val="0"/>
        <charset val="134"/>
      </rPr>
      <t xml:space="preserve">35</t>
    </r>
    <r>
      <rPr>
        <sz val="10"/>
        <color rgb="FF000000"/>
        <rFont val="Noto Sans"/>
        <family val="2"/>
      </rPr>
      <t xml:space="preserve">周岁以下；
（二）获得学位时间不超过三年或通过博士学位论文答辩的应届博士；
（三）全职从事博士后研究；
（四）身体健康，品学兼优，具有较强的科研创新能力、科研写作能力和良好的团队协作精神，符合合作导师研究工作需要。
</t>
    </r>
  </si>
  <si>
    <r>
      <rPr>
        <sz val="10"/>
        <color rgb="FF000000"/>
        <rFont val="Noto Sans"/>
        <family val="2"/>
      </rPr>
      <t xml:space="preserve">除提供医院所能提供的最佳科研资源外，在站期间享受以下待遇：
（一）医院给予充足的博士后项目科研经费支持，协助申报相关博士后课题。
（二）在站期间，给予年薪</t>
    </r>
    <r>
      <rPr>
        <sz val="10"/>
        <color rgb="FF000000"/>
        <rFont val="宋体"/>
        <family val="0"/>
        <charset val="134"/>
      </rPr>
      <t xml:space="preserve">30</t>
    </r>
    <r>
      <rPr>
        <sz val="10"/>
        <color rgb="FF000000"/>
        <rFont val="Noto Sans"/>
        <family val="2"/>
      </rPr>
      <t xml:space="preserve">万。
（三）按事业单位标准缴纳五险一金。
（四）在站期间，医院协助申请博士后公寓。
（五）医院每年为博士后研究人员组织一次健康查体，享受相应级别的医疗待遇。
（六）以济南市儿童医院（山东大学附属儿童医院）名义立项的课题、获得的科研奖励、发表的论文均按医院有关科研奖励规定给予相关奖励。
（七）如入站人员有意向成为医院职工的，经考察期过后，可优先留在医院继续从事科研工作。按照《山东省高层次专业技术人才高级职称评审“直通车”暂行办法》（鲁人社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8 </t>
    </r>
    <r>
      <rPr>
        <sz val="10"/>
        <color rgb="FF000000"/>
        <rFont val="Noto Sans"/>
        <family val="2"/>
      </rPr>
      <t xml:space="preserve">号）和“济南市</t>
    </r>
    <r>
      <rPr>
        <sz val="10"/>
        <color rgb="FF000000"/>
        <rFont val="宋体"/>
        <family val="0"/>
        <charset val="134"/>
      </rPr>
      <t xml:space="preserve">2019 </t>
    </r>
    <r>
      <rPr>
        <sz val="10"/>
        <color rgb="FF000000"/>
        <rFont val="Noto Sans"/>
        <family val="2"/>
      </rPr>
      <t xml:space="preserve">年度职称申报评审说明”职称晋升政策，参加正高级职称的评审。
（八）在站期间可参与山东省、济南市相关人才项目申报。
（九）可同时享受山东省、济南市相应的人才支持鼓励政策。</t>
    </r>
  </si>
  <si>
    <t xml:space="preserve">张艳卿</t>
  </si>
  <si>
    <t xml:space="preserve">0531-59616168</t>
  </si>
  <si>
    <t xml:space="preserve">jnsetyykjk@jn.shandong.cn</t>
  </si>
  <si>
    <t xml:space="preserve">济南二机床集团有限公司</t>
  </si>
  <si>
    <r>
      <rPr>
        <b val="true"/>
        <sz val="10"/>
        <color rgb="FF000000"/>
        <rFont val="Noto Sans"/>
        <family val="2"/>
      </rPr>
      <t xml:space="preserve">专业要求：</t>
    </r>
    <r>
      <rPr>
        <sz val="10"/>
        <color rgb="FF000000"/>
        <rFont val="Noto Sans"/>
        <family val="2"/>
      </rPr>
      <t xml:space="preserve">机械工程、控制工程等相关专业
</t>
    </r>
    <r>
      <rPr>
        <b val="true"/>
        <sz val="10"/>
        <color rgb="FF000000"/>
        <rFont val="Noto Sans"/>
        <family val="2"/>
      </rPr>
      <t xml:space="preserve">课题方向：</t>
    </r>
    <r>
      <rPr>
        <sz val="10"/>
        <color rgb="FF000000"/>
        <rFont val="宋体"/>
        <family val="0"/>
        <charset val="134"/>
      </rPr>
      <t xml:space="preserve">1.</t>
    </r>
    <r>
      <rPr>
        <sz val="10"/>
        <color rgb="FF000000"/>
        <rFont val="Noto Sans"/>
        <family val="2"/>
      </rPr>
      <t xml:space="preserve">数控金切机床及自动化装备研发；
          </t>
    </r>
    <r>
      <rPr>
        <sz val="10"/>
        <color rgb="FF000000"/>
        <rFont val="宋体"/>
        <family val="0"/>
        <charset val="134"/>
      </rPr>
      <t xml:space="preserve">2.</t>
    </r>
    <r>
      <rPr>
        <sz val="10"/>
        <color rgb="FF000000"/>
        <rFont val="Noto Sans"/>
        <family val="2"/>
      </rPr>
      <t xml:space="preserve">机床可靠性分析评价与提升技术、数控机床正向设计技术、机床功能部件优化技术、数控机床精度检测及补偿技术、精度保持性提升技术、热误差检测与补偿技术等技术研究。</t>
    </r>
  </si>
  <si>
    <r>
      <rPr>
        <b val="true"/>
        <sz val="10"/>
        <color rgb="FF000000"/>
        <rFont val="Noto Sans"/>
        <family val="2"/>
      </rPr>
      <t xml:space="preserve">项目经验：</t>
    </r>
    <r>
      <rPr>
        <sz val="10"/>
        <color rgb="FF000000"/>
        <rFont val="Noto Sans"/>
        <family val="2"/>
      </rPr>
      <t xml:space="preserve">有相关项目经验，研究成果有成熟应用案例，并取得了较好效果。
</t>
    </r>
    <r>
      <rPr>
        <b val="true"/>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
</t>
    </r>
    <r>
      <rPr>
        <b val="true"/>
        <sz val="10"/>
        <color rgb="FF000000"/>
        <rFont val="Noto Sans"/>
        <family val="2"/>
      </rPr>
      <t xml:space="preserve">语言：</t>
    </r>
    <r>
      <rPr>
        <sz val="10"/>
        <color rgb="FF000000"/>
        <rFont val="Noto Sans"/>
        <family val="2"/>
      </rPr>
      <t xml:space="preserve">有较强的英语读写和交流能力。</t>
    </r>
  </si>
  <si>
    <r>
      <rPr>
        <b val="true"/>
        <sz val="10"/>
        <color rgb="FF000000"/>
        <rFont val="Noto Sans"/>
        <family val="2"/>
      </rPr>
      <t xml:space="preserve">薪酬：</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3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t>
    </r>
    <r>
      <rPr>
        <b val="true"/>
        <sz val="10"/>
        <color rgb="FF000000"/>
        <rFont val="Noto Sans"/>
        <family val="2"/>
      </rPr>
      <t xml:space="preserve">福利：</t>
    </r>
    <r>
      <rPr>
        <sz val="10"/>
        <color rgb="FF000000"/>
        <rFont val="Noto Sans"/>
        <family val="2"/>
      </rPr>
      <t xml:space="preserve">五险一金、企业年金、补充医疗、人才公寓、午餐补助、高温补贴、取暖补贴、过节福利、定期培训、岗位晋升、子女教育等</t>
    </r>
  </si>
  <si>
    <t xml:space="preserve">房祥超</t>
  </si>
  <si>
    <t xml:space="preserve">0531-81616190</t>
  </si>
  <si>
    <t xml:space="preserve">hr@jiermt.com</t>
  </si>
  <si>
    <r>
      <rPr>
        <b val="true"/>
        <sz val="10"/>
        <color rgb="FF000000"/>
        <rFont val="Noto Sans"/>
        <family val="2"/>
      </rPr>
      <t xml:space="preserve">专业要求：</t>
    </r>
    <r>
      <rPr>
        <sz val="10"/>
        <color rgb="FF000000"/>
        <rFont val="Noto Sans"/>
        <family val="2"/>
      </rPr>
      <t xml:space="preserve">机械工程、控制工程等相关专业
</t>
    </r>
    <r>
      <rPr>
        <b val="true"/>
        <sz val="10"/>
        <color rgb="FF000000"/>
        <rFont val="Noto Sans"/>
        <family val="2"/>
      </rPr>
      <t xml:space="preserve">课题方向：</t>
    </r>
    <r>
      <rPr>
        <sz val="10"/>
        <color rgb="FF000000"/>
        <rFont val="宋体"/>
        <family val="0"/>
        <charset val="134"/>
      </rPr>
      <t xml:space="preserve">1.</t>
    </r>
    <r>
      <rPr>
        <sz val="10"/>
        <color rgb="FF000000"/>
        <rFont val="Noto Sans"/>
        <family val="2"/>
      </rPr>
      <t xml:space="preserve">数控冲压机床及自动化装备研发；
          </t>
    </r>
    <r>
      <rPr>
        <sz val="10"/>
        <color rgb="FF000000"/>
        <rFont val="宋体"/>
        <family val="0"/>
        <charset val="134"/>
      </rPr>
      <t xml:space="preserve">2.</t>
    </r>
    <r>
      <rPr>
        <sz val="10"/>
        <color rgb="FF000000"/>
        <rFont val="Noto Sans"/>
        <family val="2"/>
      </rPr>
      <t xml:space="preserve">串联、并联机器人的运动规划及相关算法、新型机器人、机器学习、神经网络、视觉识别等技术研究。</t>
    </r>
  </si>
  <si>
    <t xml:space="preserve">山东天岳先进科技股份有限公司</t>
  </si>
  <si>
    <r>
      <rPr>
        <sz val="10"/>
        <color rgb="FF000000"/>
        <rFont val="Noto Sans"/>
        <family val="2"/>
      </rPr>
      <t xml:space="preserve">专业要求：材料科学与工程、半导体材料、物理学、物理与化学、凝聚态物理、化学
课题方向：碳化硅半导体材料及其他宽</t>
    </r>
    <r>
      <rPr>
        <sz val="10"/>
        <color rgb="FF000000"/>
        <rFont val="宋体"/>
        <family val="0"/>
        <charset val="134"/>
      </rPr>
      <t xml:space="preserve">/</t>
    </r>
    <r>
      <rPr>
        <sz val="10"/>
        <color rgb="FF000000"/>
        <rFont val="Noto Sans"/>
        <family val="2"/>
      </rPr>
      <t xml:space="preserve">超宽禁带半导体材料</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起；
</t>
    </r>
    <r>
      <rPr>
        <sz val="10"/>
        <color rgb="FF000000"/>
        <rFont val="宋体"/>
        <family val="0"/>
        <charset val="134"/>
      </rPr>
      <t xml:space="preserve">2.</t>
    </r>
    <r>
      <rPr>
        <sz val="10"/>
        <color rgb="FF000000"/>
        <rFont val="Noto Sans"/>
        <family val="2"/>
      </rPr>
      <t xml:space="preserve">享有住宿、就餐、停车、体检等待遇；
</t>
    </r>
    <r>
      <rPr>
        <sz val="10"/>
        <color rgb="FF000000"/>
        <rFont val="宋体"/>
        <family val="0"/>
        <charset val="134"/>
      </rPr>
      <t xml:space="preserve">3.</t>
    </r>
    <r>
      <rPr>
        <sz val="10"/>
        <color rgb="FF000000"/>
        <rFont val="Noto Sans"/>
        <family val="2"/>
      </rPr>
      <t xml:space="preserve">取得突出科研业绩的博士后，给予科研绩效激励。</t>
    </r>
  </si>
  <si>
    <t xml:space="preserve">朱永海</t>
  </si>
  <si>
    <t xml:space="preserve">zhuyonghai@sicc.cc</t>
  </si>
  <si>
    <t xml:space="preserve">山东第一医科大学
附属肿瘤医院</t>
  </si>
  <si>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具有良好的科研背景和创新能力</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30-45</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博士后享有住宿、就餐、停车、体检等待遇；
</t>
    </r>
    <r>
      <rPr>
        <sz val="10"/>
        <color rgb="FF000000"/>
        <rFont val="宋体"/>
        <family val="0"/>
        <charset val="134"/>
      </rPr>
      <t xml:space="preserve">3.</t>
    </r>
    <r>
      <rPr>
        <sz val="10"/>
        <color rgb="FF000000"/>
        <rFont val="Noto Sans"/>
        <family val="2"/>
      </rPr>
      <t xml:space="preserve">取得突出科研业绩的博士后，可根据我院《科技创新激励管理办法》给予科研绩效激励。</t>
    </r>
  </si>
  <si>
    <t xml:space="preserve">刘尧</t>
  </si>
  <si>
    <t xml:space="preserve">0531-67626751</t>
  </si>
  <si>
    <t xml:space="preserve">sdtumor@163.com</t>
  </si>
  <si>
    <t xml:space="preserve">山东省第二人民医院（山东省耳鼻喉医院、山东省耳鼻喉研究所）</t>
  </si>
  <si>
    <r>
      <rPr>
        <b val="true"/>
        <sz val="10"/>
        <color rgb="FF000000"/>
        <rFont val="Noto Sans"/>
        <family val="2"/>
      </rPr>
      <t xml:space="preserve">专业要求：</t>
    </r>
    <r>
      <rPr>
        <sz val="10"/>
        <color rgb="FF000000"/>
        <rFont val="Noto Sans"/>
        <family val="2"/>
      </rPr>
      <t xml:space="preserve">耳鼻咽喉科学、临床医学基础研究相关专业
</t>
    </r>
    <r>
      <rPr>
        <b val="true"/>
        <sz val="10"/>
        <color rgb="FF000000"/>
        <rFont val="Noto Sans"/>
        <family val="2"/>
      </rPr>
      <t xml:space="preserve">课题方向：</t>
    </r>
    <r>
      <rPr>
        <sz val="10"/>
        <color rgb="FF000000"/>
        <rFont val="Noto Sans"/>
        <family val="2"/>
      </rPr>
      <t xml:space="preserve">博士后课题应与医院科研工作紧密联系，与课题组承担的重大项目相结合。同时亦可自拟课题，鼓励博士后在良好的学术环境中，在公平竞争的气氛下独立开展创新性研究工作</t>
    </r>
  </si>
  <si>
    <r>
      <rPr>
        <b val="true"/>
        <sz val="10"/>
        <color rgb="FF000000"/>
        <rFont val="Noto Sans"/>
        <family val="2"/>
      </rPr>
      <t xml:space="preserve">年龄</t>
    </r>
    <r>
      <rPr>
        <b val="true"/>
        <sz val="10"/>
        <color rgb="FF000000"/>
        <rFont val="宋体"/>
        <family val="0"/>
        <charset val="134"/>
      </rPr>
      <t xml:space="preserve">:</t>
    </r>
    <r>
      <rPr>
        <sz val="10"/>
        <color rgb="FF000000"/>
        <rFont val="Noto Sans"/>
        <family val="2"/>
      </rPr>
      <t xml:space="preserve">年龄在 </t>
    </r>
    <r>
      <rPr>
        <sz val="10"/>
        <color rgb="FF000000"/>
        <rFont val="宋体"/>
        <family val="0"/>
        <charset val="134"/>
      </rPr>
      <t xml:space="preserve">35 </t>
    </r>
    <r>
      <rPr>
        <sz val="10"/>
        <color rgb="FF000000"/>
        <rFont val="Noto Sans"/>
        <family val="2"/>
      </rPr>
      <t xml:space="preserve">周岁以下（含 </t>
    </r>
    <r>
      <rPr>
        <sz val="10"/>
        <color rgb="FF000000"/>
        <rFont val="宋体"/>
        <family val="0"/>
        <charset val="134"/>
      </rPr>
      <t xml:space="preserve">35 </t>
    </r>
    <r>
      <rPr>
        <sz val="10"/>
        <color rgb="FF000000"/>
        <rFont val="Noto Sans"/>
        <family val="2"/>
      </rPr>
      <t xml:space="preserve">周岁）</t>
    </r>
    <r>
      <rPr>
        <sz val="10"/>
        <color rgb="FF000000"/>
        <rFont val="宋体"/>
        <family val="0"/>
        <charset val="134"/>
      </rPr>
      <t xml:space="preserve">, </t>
    </r>
    <r>
      <rPr>
        <sz val="10"/>
        <color rgb="FF000000"/>
        <rFont val="Noto Sans"/>
        <family val="2"/>
      </rPr>
      <t xml:space="preserve">获得博士学位一般不超过 </t>
    </r>
    <r>
      <rPr>
        <sz val="10"/>
        <color rgb="FF000000"/>
        <rFont val="宋体"/>
        <family val="0"/>
        <charset val="134"/>
      </rPr>
      <t xml:space="preserve">3 </t>
    </r>
    <r>
      <rPr>
        <sz val="10"/>
        <color rgb="FF000000"/>
        <rFont val="Noto Sans"/>
        <family val="2"/>
      </rPr>
      <t xml:space="preserve">年。
</t>
    </r>
    <r>
      <rPr>
        <b val="true"/>
        <sz val="10"/>
        <color rgb="FF000000"/>
        <rFont val="Noto Sans"/>
        <family val="2"/>
      </rPr>
      <t xml:space="preserve">博士学位取得时间：</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应届博士毕业生进站时，可先凭博士毕业单位学位主管部门出具的《同意授予博士学位证明》或《答辩决议书》办理进站。进站 </t>
    </r>
    <r>
      <rPr>
        <sz val="10"/>
        <color rgb="FF000000"/>
        <rFont val="宋体"/>
        <family val="0"/>
        <charset val="134"/>
      </rPr>
      <t xml:space="preserve">6 </t>
    </r>
    <r>
      <rPr>
        <sz val="10"/>
        <color rgb="FF000000"/>
        <rFont val="Noto Sans"/>
        <family val="2"/>
      </rPr>
      <t xml:space="preserve">个月内须将博士学位证书交本单位核验及备案，未按时提交博士学位证书人员予以退站；（</t>
    </r>
    <r>
      <rPr>
        <sz val="10"/>
        <color rgb="FF000000"/>
        <rFont val="宋体"/>
        <family val="0"/>
        <charset val="134"/>
      </rPr>
      <t xml:space="preserve">2</t>
    </r>
    <r>
      <rPr>
        <sz val="10"/>
        <color rgb="FF000000"/>
        <rFont val="Noto Sans"/>
        <family val="2"/>
      </rPr>
      <t xml:space="preserve">）国外、境外、中外合作办学获得博士学位的申请人需在进站时或进站 </t>
    </r>
    <r>
      <rPr>
        <sz val="10"/>
        <color rgb="FF000000"/>
        <rFont val="宋体"/>
        <family val="0"/>
        <charset val="134"/>
      </rPr>
      <t xml:space="preserve">6 </t>
    </r>
    <r>
      <rPr>
        <sz val="10"/>
        <color rgb="FF000000"/>
        <rFont val="Noto Sans"/>
        <family val="2"/>
      </rPr>
      <t xml:space="preserve">个月内提供教育部门出具的《学位学历认证书》（外籍人员不适用此项），未按时提交人员予以退站；（</t>
    </r>
    <r>
      <rPr>
        <sz val="10"/>
        <color rgb="FF000000"/>
        <rFont val="宋体"/>
        <family val="0"/>
        <charset val="134"/>
      </rPr>
      <t xml:space="preserve">3</t>
    </r>
    <r>
      <rPr>
        <sz val="10"/>
        <color rgb="FF000000"/>
        <rFont val="Noto Sans"/>
        <family val="2"/>
      </rPr>
      <t xml:space="preserve">）在职人员及具有现役军人身份的人员需提供其工作单位或所在部队同意其从事博士后研究工作的证明材料。
</t>
    </r>
    <r>
      <rPr>
        <b val="true"/>
        <sz val="10"/>
        <color rgb="FF000000"/>
        <rFont val="Noto Sans"/>
        <family val="2"/>
      </rPr>
      <t xml:space="preserve">博士后工作经历：</t>
    </r>
    <r>
      <rPr>
        <sz val="10"/>
        <color rgb="FF000000"/>
        <rFont val="Noto Sans"/>
        <family val="2"/>
      </rPr>
      <t xml:space="preserve">从事博士后经历不超过 </t>
    </r>
    <r>
      <rPr>
        <sz val="10"/>
        <color rgb="FF000000"/>
        <rFont val="宋体"/>
        <family val="0"/>
        <charset val="134"/>
      </rPr>
      <t xml:space="preserve">6 </t>
    </r>
    <r>
      <rPr>
        <sz val="10"/>
        <color rgb="FF000000"/>
        <rFont val="Noto Sans"/>
        <family val="2"/>
      </rPr>
      <t xml:space="preserve">年。
</t>
    </r>
    <r>
      <rPr>
        <b val="true"/>
        <sz val="10"/>
        <color rgb="FF000000"/>
        <rFont val="Noto Sans"/>
        <family val="2"/>
      </rPr>
      <t xml:space="preserve">研究方向：</t>
    </r>
    <r>
      <rPr>
        <sz val="10"/>
        <color rgb="FF000000"/>
        <rFont val="Noto Sans"/>
        <family val="2"/>
      </rPr>
      <t xml:space="preserve">与医院主要科研方向一致。</t>
    </r>
  </si>
  <si>
    <r>
      <rPr>
        <sz val="10"/>
        <color rgb="FF000000"/>
        <rFont val="Noto Sans"/>
        <family val="2"/>
      </rPr>
      <t xml:space="preserve">年薪</t>
    </r>
    <r>
      <rPr>
        <sz val="10"/>
        <color rgb="FF000000"/>
        <rFont val="宋体"/>
        <family val="0"/>
        <charset val="134"/>
      </rPr>
      <t xml:space="preserve">50</t>
    </r>
    <r>
      <rPr>
        <sz val="10"/>
        <color rgb="FF000000"/>
        <rFont val="Noto Sans"/>
        <family val="2"/>
      </rPr>
      <t xml:space="preserve">万起</t>
    </r>
  </si>
  <si>
    <t xml:space="preserve">刘兵
彭纪镯</t>
  </si>
  <si>
    <t xml:space="preserve">0531-83086030
0531-83086028</t>
  </si>
  <si>
    <t xml:space="preserve">seyzp@vip.163.com</t>
  </si>
  <si>
    <t xml:space="preserve">山东大学第二医院</t>
  </si>
  <si>
    <t xml:space="preserve">临床医学、基础医学、药学、口腔医学、公共卫生、医工交叉、医理交叉等相关专业</t>
  </si>
  <si>
    <r>
      <rPr>
        <sz val="10"/>
        <color rgb="FF000000"/>
        <rFont val="宋体"/>
        <family val="0"/>
        <charset val="134"/>
      </rPr>
      <t xml:space="preserve">1. </t>
    </r>
    <r>
      <rPr>
        <sz val="10"/>
        <color rgb="FF000000"/>
        <rFont val="Noto Sans"/>
        <family val="2"/>
      </rPr>
      <t xml:space="preserve">拥护中国共产党的领导，遵纪守法，未受过任何纪律处分；
</t>
    </r>
    <r>
      <rPr>
        <sz val="10"/>
        <color rgb="FF000000"/>
        <rFont val="宋体"/>
        <family val="0"/>
        <charset val="134"/>
      </rPr>
      <t xml:space="preserve">2. </t>
    </r>
    <r>
      <rPr>
        <sz val="10"/>
        <color rgb="FF000000"/>
        <rFont val="Noto Sans"/>
        <family val="2"/>
      </rPr>
      <t xml:space="preserve">具有较高的政治思想素质，热爱科学研究事业，遵守职业道德；身体健康，具有较强的责任意识和团队精神；
</t>
    </r>
    <r>
      <rPr>
        <sz val="10"/>
        <color rgb="FF000000"/>
        <rFont val="宋体"/>
        <family val="0"/>
        <charset val="134"/>
      </rPr>
      <t xml:space="preserve">3. </t>
    </r>
    <r>
      <rPr>
        <sz val="10"/>
        <color rgb="FF000000"/>
        <rFont val="Noto Sans"/>
        <family val="2"/>
      </rPr>
      <t xml:space="preserve">近</t>
    </r>
    <r>
      <rPr>
        <sz val="10"/>
        <color rgb="FF000000"/>
        <rFont val="宋体"/>
        <family val="0"/>
        <charset val="134"/>
      </rPr>
      <t xml:space="preserve">3</t>
    </r>
    <r>
      <rPr>
        <sz val="10"/>
        <color rgb="FF000000"/>
        <rFont val="Noto Sans"/>
        <family val="2"/>
      </rPr>
      <t xml:space="preserve">年或即将在国内外高水平大学或科研机构获得博士学位，年龄一般不超过</t>
    </r>
    <r>
      <rPr>
        <sz val="10"/>
        <color rgb="FF000000"/>
        <rFont val="宋体"/>
        <family val="0"/>
        <charset val="134"/>
      </rPr>
      <t xml:space="preserve">35</t>
    </r>
    <r>
      <rPr>
        <sz val="10"/>
        <color rgb="FF000000"/>
        <rFont val="Noto Sans"/>
        <family val="2"/>
      </rPr>
      <t xml:space="preserve">周岁；有工作经验者，通过入站评审后须取得解除劳动合同证明；
</t>
    </r>
    <r>
      <rPr>
        <sz val="10"/>
        <color rgb="FF000000"/>
        <rFont val="宋体"/>
        <family val="0"/>
        <charset val="134"/>
      </rPr>
      <t xml:space="preserve">4. </t>
    </r>
    <r>
      <rPr>
        <sz val="10"/>
        <color rgb="FF000000"/>
        <rFont val="Noto Sans"/>
        <family val="2"/>
      </rPr>
      <t xml:space="preserve">能保证连续从事博士后研究工作不少于</t>
    </r>
    <r>
      <rPr>
        <sz val="10"/>
        <color rgb="FF000000"/>
        <rFont val="宋体"/>
        <family val="0"/>
        <charset val="134"/>
      </rPr>
      <t xml:space="preserve">24</t>
    </r>
    <r>
      <rPr>
        <sz val="10"/>
        <color rgb="FF000000"/>
        <rFont val="Noto Sans"/>
        <family val="2"/>
      </rPr>
      <t xml:space="preserve">个月；
</t>
    </r>
    <r>
      <rPr>
        <sz val="10"/>
        <color rgb="FF000000"/>
        <rFont val="宋体"/>
        <family val="0"/>
        <charset val="134"/>
      </rPr>
      <t xml:space="preserve">5. </t>
    </r>
    <r>
      <rPr>
        <sz val="10"/>
        <color rgb="FF000000"/>
        <rFont val="Noto Sans"/>
        <family val="2"/>
      </rPr>
      <t xml:space="preserve">有较强的英文阅读、写作和听说能力，有创新意识、能独立或指导研究生开展相关实验；
</t>
    </r>
    <r>
      <rPr>
        <sz val="10"/>
        <color rgb="FF000000"/>
        <rFont val="宋体"/>
        <family val="0"/>
        <charset val="134"/>
      </rPr>
      <t xml:space="preserve">6. </t>
    </r>
    <r>
      <rPr>
        <sz val="10"/>
        <color rgb="FF000000"/>
        <rFont val="Noto Sans"/>
        <family val="2"/>
      </rPr>
      <t xml:space="preserve">符合国家博士后招收条件，博士期间具备一定的学术基础和研究成果。</t>
    </r>
  </si>
  <si>
    <r>
      <rPr>
        <sz val="10"/>
        <color rgb="FF000000"/>
        <rFont val="宋体"/>
        <family val="0"/>
        <charset val="134"/>
      </rPr>
      <t xml:space="preserve">1.</t>
    </r>
    <r>
      <rPr>
        <sz val="10"/>
        <color rgb="FF000000"/>
        <rFont val="Noto Sans"/>
        <family val="2"/>
      </rPr>
      <t xml:space="preserve">统招博士后分为卓越类、拔尖类和创新类，根据学术业绩及潜力进行评定，年薪分别给予</t>
    </r>
    <r>
      <rPr>
        <sz val="10"/>
        <color rgb="FF000000"/>
        <rFont val="宋体"/>
        <family val="0"/>
        <charset val="134"/>
      </rPr>
      <t xml:space="preserve">45</t>
    </r>
    <r>
      <rPr>
        <sz val="10"/>
        <color rgb="FF000000"/>
        <rFont val="Noto Sans"/>
        <family val="2"/>
      </rPr>
      <t xml:space="preserve">万、</t>
    </r>
    <r>
      <rPr>
        <sz val="10"/>
        <color rgb="FF000000"/>
        <rFont val="宋体"/>
        <family val="0"/>
        <charset val="134"/>
      </rPr>
      <t xml:space="preserve">35</t>
    </r>
    <r>
      <rPr>
        <sz val="10"/>
        <color rgb="FF000000"/>
        <rFont val="Noto Sans"/>
        <family val="2"/>
      </rPr>
      <t xml:space="preserve">万、</t>
    </r>
    <r>
      <rPr>
        <sz val="10"/>
        <color rgb="FF000000"/>
        <rFont val="宋体"/>
        <family val="0"/>
        <charset val="134"/>
      </rPr>
      <t xml:space="preserve">3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其他待遇
（</t>
    </r>
    <r>
      <rPr>
        <sz val="10"/>
        <color rgb="FF000000"/>
        <rFont val="宋体"/>
        <family val="0"/>
        <charset val="134"/>
      </rPr>
      <t xml:space="preserve">1</t>
    </r>
    <r>
      <rPr>
        <sz val="10"/>
        <color rgb="FF000000"/>
        <rFont val="Noto Sans"/>
        <family val="2"/>
      </rPr>
      <t xml:space="preserve">）生活补贴：对新入职的统招博士后，按济南市相关政策，给予每人每月</t>
    </r>
    <r>
      <rPr>
        <sz val="10"/>
        <color rgb="FF000000"/>
        <rFont val="宋体"/>
        <family val="0"/>
        <charset val="134"/>
      </rPr>
      <t xml:space="preserve">5000</t>
    </r>
    <r>
      <rPr>
        <sz val="10"/>
        <color rgb="FF000000"/>
        <rFont val="Noto Sans"/>
        <family val="2"/>
      </rPr>
      <t xml:space="preserve">元生活补贴，最多不超过</t>
    </r>
    <r>
      <rPr>
        <sz val="10"/>
        <color rgb="FF000000"/>
        <rFont val="宋体"/>
        <family val="0"/>
        <charset val="134"/>
      </rPr>
      <t xml:space="preserve">24</t>
    </r>
    <r>
      <rPr>
        <sz val="10"/>
        <color rgb="FF000000"/>
        <rFont val="Noto Sans"/>
        <family val="2"/>
      </rPr>
      <t xml:space="preserve">个月；博士后出站后在济南市企业和科研类事业单位工作并签订</t>
    </r>
    <r>
      <rPr>
        <sz val="10"/>
        <color rgb="FF000000"/>
        <rFont val="宋体"/>
        <family val="0"/>
        <charset val="134"/>
      </rPr>
      <t xml:space="preserve">3</t>
    </r>
    <r>
      <rPr>
        <sz val="10"/>
        <color rgb="FF000000"/>
        <rFont val="Noto Sans"/>
        <family val="2"/>
      </rPr>
      <t xml:space="preserve">年以上合同的或在济南市创业的，给予</t>
    </r>
    <r>
      <rPr>
        <sz val="10"/>
        <color rgb="FF000000"/>
        <rFont val="宋体"/>
        <family val="0"/>
        <charset val="134"/>
      </rPr>
      <t xml:space="preserve">25</t>
    </r>
    <r>
      <rPr>
        <sz val="10"/>
        <color rgb="FF000000"/>
        <rFont val="Noto Sans"/>
        <family val="2"/>
      </rPr>
      <t xml:space="preserve">万元留济补贴。
（</t>
    </r>
    <r>
      <rPr>
        <sz val="10"/>
        <color rgb="FF000000"/>
        <rFont val="宋体"/>
        <family val="0"/>
        <charset val="134"/>
      </rPr>
      <t xml:space="preserve">2</t>
    </r>
    <r>
      <rPr>
        <sz val="10"/>
        <color rgb="FF000000"/>
        <rFont val="Noto Sans"/>
        <family val="2"/>
      </rPr>
      <t xml:space="preserve">）租房补贴：不租住博士后公寓且医院驻地无房产的统招在站博士后，医院给予每人每月发放租房补贴</t>
    </r>
    <r>
      <rPr>
        <sz val="10"/>
        <color rgb="FF000000"/>
        <rFont val="宋体"/>
        <family val="0"/>
        <charset val="134"/>
      </rPr>
      <t xml:space="preserve">15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福利保障：参照在职职工标准，缴纳社会保险和住房公积金，享受餐补、电话补助等福利待遇；医院给予优质医疗保障服务，山东大学附属中学、小学提供优质的基础教育服务。
（</t>
    </r>
    <r>
      <rPr>
        <sz val="10"/>
        <color rgb="FF000000"/>
        <rFont val="宋体"/>
        <family val="0"/>
        <charset val="134"/>
      </rPr>
      <t xml:space="preserve">4</t>
    </r>
    <r>
      <rPr>
        <sz val="10"/>
        <color rgb="FF000000"/>
        <rFont val="Noto Sans"/>
        <family val="2"/>
      </rPr>
      <t xml:space="preserve">）科研条件：提供良好的科研条件（医院拥有分子生物学实验平台、细胞生物学实验平台、免疫学与组织病理学实验平台等公共科研平台）；医院设有科研培育基金供申请；支持申请各类博士后基金和项目；以山东大学第二医院为第一完成单位的科研成果享受医院科研绩效奖励。
（</t>
    </r>
    <r>
      <rPr>
        <sz val="10"/>
        <color rgb="FF000000"/>
        <rFont val="宋体"/>
        <family val="0"/>
        <charset val="134"/>
      </rPr>
      <t xml:space="preserve">5</t>
    </r>
    <r>
      <rPr>
        <sz val="10"/>
        <color rgb="FF000000"/>
        <rFont val="Noto Sans"/>
        <family val="2"/>
      </rPr>
      <t xml:space="preserve">）出站后符合条件者，可优先推荐聘用医院相关工作岗位；也可参与山东大学齐鲁青年学者、山东省和国家各级人才项目选拔。</t>
    </r>
  </si>
  <si>
    <t xml:space="preserve">闫琛</t>
  </si>
  <si>
    <t xml:space="preserve">0531-85875205</t>
  </si>
  <si>
    <t xml:space="preserve">sdeybsh@163.com</t>
  </si>
  <si>
    <t xml:space="preserve">中国兵器工业集团第三研究所</t>
  </si>
  <si>
    <t xml:space="preserve">复合材料、橡胶材料、特种非金属材料等高分子材料专业</t>
  </si>
  <si>
    <r>
      <rPr>
        <sz val="10"/>
        <color rgb="FF000000"/>
        <rFont val="Noto Sans"/>
        <family val="2"/>
      </rPr>
      <t xml:space="preserve">全日制博士毕业，毕业于全球</t>
    </r>
    <r>
      <rPr>
        <sz val="10"/>
        <color rgb="FF000000"/>
        <rFont val="宋体"/>
        <family val="0"/>
        <charset val="134"/>
      </rPr>
      <t xml:space="preserve">TOP200</t>
    </r>
    <r>
      <rPr>
        <sz val="10"/>
        <color rgb="FF000000"/>
        <rFont val="Noto Sans"/>
        <family val="2"/>
      </rPr>
      <t xml:space="preserve">高校（近三年</t>
    </r>
    <r>
      <rPr>
        <sz val="10"/>
        <color rgb="FF000000"/>
        <rFont val="宋体"/>
        <family val="0"/>
        <charset val="134"/>
      </rPr>
      <t xml:space="preserve">THE</t>
    </r>
    <r>
      <rPr>
        <sz val="10"/>
        <color rgb="FF000000"/>
        <rFont val="Noto Sans"/>
        <family val="2"/>
      </rPr>
      <t xml:space="preserve">、</t>
    </r>
    <r>
      <rPr>
        <sz val="10"/>
        <color rgb="FF000000"/>
        <rFont val="宋体"/>
        <family val="0"/>
        <charset val="134"/>
      </rPr>
      <t xml:space="preserve">QS</t>
    </r>
    <r>
      <rPr>
        <sz val="10"/>
        <color rgb="FF000000"/>
        <rFont val="Noto Sans"/>
        <family val="2"/>
      </rPr>
      <t xml:space="preserve">、</t>
    </r>
    <r>
      <rPr>
        <sz val="10"/>
        <color rgb="FF000000"/>
        <rFont val="宋体"/>
        <family val="0"/>
        <charset val="134"/>
      </rPr>
      <t xml:space="preserve">U.S.News</t>
    </r>
    <r>
      <rPr>
        <sz val="10"/>
        <color rgb="FF000000"/>
        <rFont val="Noto Sans"/>
        <family val="2"/>
      </rPr>
      <t xml:space="preserve">世界大学排名），或国内“双一流”学科，或以第一作者</t>
    </r>
    <r>
      <rPr>
        <sz val="10"/>
        <color rgb="FF000000"/>
        <rFont val="宋体"/>
        <family val="0"/>
        <charset val="134"/>
      </rPr>
      <t xml:space="preserve">/</t>
    </r>
    <r>
      <rPr>
        <sz val="10"/>
        <color rgb="FF000000"/>
        <rFont val="Noto Sans"/>
        <family val="2"/>
      </rPr>
      <t xml:space="preserve">通讯作者在本学科领域发布中科院一区期刊论文不少于</t>
    </r>
    <r>
      <rPr>
        <sz val="10"/>
        <color rgb="FF000000"/>
        <rFont val="宋体"/>
        <family val="0"/>
        <charset val="134"/>
      </rPr>
      <t xml:space="preserve">2</t>
    </r>
    <r>
      <rPr>
        <sz val="10"/>
        <color rgb="FF000000"/>
        <rFont val="Noto Sans"/>
        <family val="2"/>
      </rPr>
      <t xml:space="preserve">篇，博士导师为两院院士者优先。</t>
    </r>
  </si>
  <si>
    <r>
      <rPr>
        <sz val="10"/>
        <color rgb="FF000000"/>
        <rFont val="Noto Sans"/>
        <family val="2"/>
      </rPr>
      <t xml:space="preserve">综合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享受五险两金。提供人才公寓，出站优先留所工作。</t>
    </r>
  </si>
  <si>
    <t xml:space="preserve">张录平</t>
  </si>
  <si>
    <t xml:space="preserve">0531-85878353</t>
  </si>
  <si>
    <t xml:space="preserve">pinglzhang@163.com</t>
  </si>
  <si>
    <t xml:space="preserve">山东交院机械装备科技有限公司</t>
  </si>
  <si>
    <t xml:space="preserve">机械制造及其自动化、材料成型</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15</t>
    </r>
    <r>
      <rPr>
        <sz val="10"/>
        <color rgb="FF000000"/>
        <rFont val="Noto Sans"/>
        <family val="2"/>
      </rPr>
      <t xml:space="preserve">万。提供优质的科研环境、实验场地、科研设备等支持。</t>
    </r>
  </si>
  <si>
    <t xml:space="preserve">马玉龙</t>
  </si>
  <si>
    <t xml:space="preserve">0531-80687688</t>
  </si>
  <si>
    <t xml:space="preserve">363905366@qq.com</t>
  </si>
  <si>
    <t xml:space="preserve">济南城建集团有限公司</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智慧建造</t>
    </r>
  </si>
  <si>
    <r>
      <rPr>
        <sz val="10"/>
        <color rgb="FF000000"/>
        <rFont val="宋体"/>
        <family val="0"/>
        <charset val="134"/>
      </rPr>
      <t xml:space="preserve">33</t>
    </r>
    <r>
      <rPr>
        <sz val="10"/>
        <color rgb="FF000000"/>
        <rFont val="Noto Sans"/>
        <family val="2"/>
      </rPr>
      <t xml:space="preserve">岁以下</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起，为全职博士后科研人员办理六险两金，其他与集团职工享受同等待遇。提供良好的科研条件。</t>
    </r>
  </si>
  <si>
    <t xml:space="preserve">房立红</t>
  </si>
  <si>
    <t xml:space="preserve">0531-85829950</t>
  </si>
  <si>
    <t xml:space="preserve">284856610@qq.com</t>
  </si>
  <si>
    <t xml:space="preserve">山东省高速养护集团有限公司</t>
  </si>
  <si>
    <t xml:space="preserve">交通运输工程、材料科学与工程、道路与铁道工程（桥梁方向）、桥梁工程、新能源科学与工程等相关专业</t>
  </si>
  <si>
    <r>
      <rPr>
        <sz val="10"/>
        <color rgb="FF000000"/>
        <rFont val="宋体"/>
        <family val="0"/>
        <charset val="134"/>
      </rPr>
      <t xml:space="preserve">1.</t>
    </r>
    <r>
      <rPr>
        <sz val="10"/>
        <color rgb="FF000000"/>
        <rFont val="Noto Sans"/>
        <family val="2"/>
      </rPr>
      <t xml:space="preserve">具备扎实的专业知识基础，对智慧交通、数字交通领域有深入理解和独到见解，或拥有桥梁结构健康监测、结构分析与性能评估等方向研究经历，或在桥梁修补加固领域有深入研究等，在领域权威期刊上发表过高水平学术论文。
</t>
    </r>
    <r>
      <rPr>
        <sz val="10"/>
        <color rgb="FF000000"/>
        <rFont val="宋体"/>
        <family val="0"/>
        <charset val="134"/>
      </rPr>
      <t xml:space="preserve">2.</t>
    </r>
    <r>
      <rPr>
        <sz val="10"/>
        <color rgb="FF000000"/>
        <rFont val="Noto Sans"/>
        <family val="2"/>
      </rPr>
      <t xml:space="preserve">博士研究方向为智慧交通、建筑材料、桥梁工程等相关方向。
</t>
    </r>
    <r>
      <rPr>
        <sz val="10"/>
        <color rgb="FF000000"/>
        <rFont val="宋体"/>
        <family val="0"/>
        <charset val="134"/>
      </rPr>
      <t xml:space="preserve">3.</t>
    </r>
    <r>
      <rPr>
        <sz val="10"/>
        <color rgb="FF000000"/>
        <rFont val="Noto Sans"/>
        <family val="2"/>
      </rPr>
      <t xml:space="preserve">拥有较强的创新能力、执行能力、沟通协调能力和团队协作精神，能够高效推进项目进展。
</t>
    </r>
    <r>
      <rPr>
        <sz val="10"/>
        <color rgb="FF000000"/>
        <rFont val="宋体"/>
        <family val="0"/>
        <charset val="134"/>
      </rPr>
      <t xml:space="preserve">4.</t>
    </r>
    <r>
      <rPr>
        <sz val="10"/>
        <color rgb="FF000000"/>
        <rFont val="Noto Sans"/>
        <family val="2"/>
      </rPr>
      <t xml:space="preserve">曾作为项目负责人或骨干人员参与过国家级或省部级科研项目，具备一定的项目研发经验或工程应用经验。
</t>
    </r>
    <r>
      <rPr>
        <sz val="10"/>
        <color rgb="FF000000"/>
        <rFont val="宋体"/>
        <family val="0"/>
        <charset val="134"/>
      </rPr>
      <t xml:space="preserve">5.35</t>
    </r>
    <r>
      <rPr>
        <sz val="10"/>
        <color rgb="FF000000"/>
        <rFont val="Noto Sans"/>
        <family val="2"/>
      </rPr>
      <t xml:space="preserve">周岁以下，能接受常驻项目。</t>
    </r>
  </si>
  <si>
    <r>
      <rPr>
        <sz val="10"/>
        <color rgb="FF000000"/>
        <rFont val="Noto Sans"/>
        <family val="2"/>
      </rPr>
      <t xml:space="preserve">在职博士后除享受原单位的工资、福利等待遇外，额外享受每人每月</t>
    </r>
    <r>
      <rPr>
        <sz val="10"/>
        <color rgb="FF000000"/>
        <rFont val="宋体"/>
        <family val="0"/>
        <charset val="134"/>
      </rPr>
      <t xml:space="preserve">5000</t>
    </r>
    <r>
      <rPr>
        <sz val="10"/>
        <color rgb="FF000000"/>
        <rFont val="Noto Sans"/>
        <family val="2"/>
      </rPr>
      <t xml:space="preserve">元左右的津贴，最多不超过</t>
    </r>
    <r>
      <rPr>
        <sz val="10"/>
        <color rgb="FF000000"/>
        <rFont val="宋体"/>
        <family val="0"/>
        <charset val="134"/>
      </rPr>
      <t xml:space="preserve">24</t>
    </r>
    <r>
      <rPr>
        <sz val="10"/>
        <color rgb="FF000000"/>
        <rFont val="Noto Sans"/>
        <family val="2"/>
      </rPr>
      <t xml:space="preserve">个月；另根据具体科研项目及成果匹配研究经费；同时享受相关的生活补贴、出差报销以及科研奖励等待遇，提供博士后工作住房。</t>
    </r>
  </si>
  <si>
    <t xml:space="preserve">袁连旺</t>
  </si>
  <si>
    <t xml:space="preserve">15562486005@163.com</t>
  </si>
  <si>
    <t xml:space="preserve">济南北方数智交通科技有限公司</t>
  </si>
  <si>
    <t xml:space="preserve">土木工程、交通运输工程、智慧交通、交通智能运维、高端装备与智能仪器</t>
  </si>
  <si>
    <r>
      <rPr>
        <sz val="10"/>
        <color rgb="FF000000"/>
        <rFont val="Noto Sans"/>
        <family val="2"/>
      </rPr>
      <t xml:space="preserve">年薪</t>
    </r>
    <r>
      <rPr>
        <sz val="10"/>
        <color rgb="FF000000"/>
        <rFont val="宋体"/>
        <family val="0"/>
        <charset val="134"/>
      </rPr>
      <t xml:space="preserve">10-12</t>
    </r>
    <r>
      <rPr>
        <sz val="10"/>
        <color rgb="FF000000"/>
        <rFont val="Noto Sans"/>
        <family val="2"/>
      </rPr>
      <t xml:space="preserve">万元</t>
    </r>
  </si>
  <si>
    <t xml:space="preserve">辛珊珊</t>
  </si>
  <si>
    <t xml:space="preserve">0531-80683192</t>
  </si>
  <si>
    <t xml:space="preserve">2645657488@qq.com</t>
  </si>
  <si>
    <t xml:space="preserve">山东省交通科学研究院</t>
  </si>
  <si>
    <r>
      <rPr>
        <sz val="10"/>
        <color rgb="FF000000"/>
        <rFont val="Noto Sans"/>
        <family val="2"/>
      </rPr>
      <t xml:space="preserve">桥梁与隧道工程</t>
    </r>
    <r>
      <rPr>
        <sz val="10"/>
        <color rgb="FF000000"/>
        <rFont val="宋体"/>
        <family val="0"/>
        <charset val="134"/>
      </rPr>
      <t xml:space="preserve">/</t>
    </r>
    <r>
      <rPr>
        <sz val="10"/>
        <color rgb="FF000000"/>
        <rFont val="Noto Sans"/>
        <family val="2"/>
      </rPr>
      <t xml:space="preserve">图像识别</t>
    </r>
    <r>
      <rPr>
        <sz val="10"/>
        <color rgb="FF000000"/>
        <rFont val="宋体"/>
        <family val="0"/>
        <charset val="134"/>
      </rPr>
      <t xml:space="preserve">;</t>
    </r>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路面结构与材料</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t>
    </r>
  </si>
  <si>
    <t xml:space="preserve">赵宁</t>
  </si>
  <si>
    <t xml:space="preserve">0531-85903818</t>
  </si>
  <si>
    <t xml:space="preserve">zhaoning@sdjtky.cn</t>
  </si>
  <si>
    <t xml:space="preserve">山东省农业科学院</t>
  </si>
  <si>
    <r>
      <rPr>
        <sz val="10"/>
        <color rgb="FF000000"/>
        <rFont val="Noto Sans"/>
        <family val="2"/>
      </rPr>
      <t xml:space="preserve">作物遗传育种</t>
    </r>
    <r>
      <rPr>
        <sz val="10"/>
        <color rgb="FF000000"/>
        <rFont val="宋体"/>
        <family val="0"/>
        <charset val="134"/>
      </rPr>
      <t xml:space="preserve">/</t>
    </r>
    <r>
      <rPr>
        <sz val="10"/>
        <color rgb="FF000000"/>
        <rFont val="Noto Sans"/>
        <family val="2"/>
      </rPr>
      <t xml:space="preserve">小麦分子育种</t>
    </r>
  </si>
  <si>
    <r>
      <rPr>
        <sz val="10"/>
        <color rgb="FF000000"/>
        <rFont val="Noto Sans"/>
        <family val="2"/>
      </rPr>
      <t xml:space="preserve">获得博士学位一般不超过</t>
    </r>
    <r>
      <rPr>
        <sz val="10"/>
        <color rgb="FF000000"/>
        <rFont val="宋体"/>
        <family val="0"/>
        <charset val="134"/>
      </rPr>
      <t xml:space="preserve">3</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具有出色的科研创新能力和团队合作精神，有发表高水平</t>
    </r>
    <r>
      <rPr>
        <sz val="10"/>
        <color rgb="FF000000"/>
        <rFont val="宋体"/>
        <family val="0"/>
        <charset val="134"/>
      </rPr>
      <t xml:space="preserve">SCI</t>
    </r>
    <r>
      <rPr>
        <sz val="10"/>
        <color rgb="FF000000"/>
        <rFont val="Noto Sans"/>
        <family val="2"/>
      </rPr>
      <t xml:space="preserve">论文的经验</t>
    </r>
  </si>
  <si>
    <r>
      <rPr>
        <sz val="10"/>
        <color rgb="FF000000"/>
        <rFont val="宋体"/>
        <family val="0"/>
        <charset val="134"/>
      </rPr>
      <t xml:space="preserve">  1.</t>
    </r>
    <r>
      <rPr>
        <sz val="10"/>
        <color rgb="FF000000"/>
        <rFont val="Noto Sans"/>
        <family val="2"/>
      </rPr>
      <t xml:space="preserve">全职博士后年薪不低于</t>
    </r>
    <r>
      <rPr>
        <sz val="10"/>
        <color rgb="FF000000"/>
        <rFont val="宋体"/>
        <family val="0"/>
        <charset val="134"/>
      </rPr>
      <t xml:space="preserve">20</t>
    </r>
    <r>
      <rPr>
        <sz val="10"/>
        <color rgb="FF000000"/>
        <rFont val="Noto Sans"/>
        <family val="2"/>
      </rPr>
      <t xml:space="preserve">万元，其中院提供</t>
    </r>
    <r>
      <rPr>
        <sz val="10"/>
        <color rgb="FF000000"/>
        <rFont val="宋体"/>
        <family val="0"/>
        <charset val="134"/>
      </rPr>
      <t xml:space="preserve">18</t>
    </r>
    <r>
      <rPr>
        <sz val="10"/>
        <color rgb="FF000000"/>
        <rFont val="Noto Sans"/>
        <family val="2"/>
      </rPr>
      <t xml:space="preserve">万元，合作导师提供不低于</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岗位补助。
  </t>
    </r>
    <r>
      <rPr>
        <sz val="10"/>
        <color rgb="FF000000"/>
        <rFont val="宋体"/>
        <family val="0"/>
        <charset val="134"/>
      </rPr>
      <t xml:space="preserve">2.</t>
    </r>
    <r>
      <rPr>
        <sz val="10"/>
        <color rgb="FF000000"/>
        <rFont val="Noto Sans"/>
        <family val="2"/>
      </rPr>
      <t xml:space="preserve">招收单位按照新进博士标准为全职博士后缴纳社会保险费。外籍及港澳台地区博士后须购买商业保险。
  </t>
    </r>
    <r>
      <rPr>
        <sz val="10"/>
        <color rgb="FF000000"/>
        <rFont val="宋体"/>
        <family val="0"/>
        <charset val="134"/>
      </rPr>
      <t xml:space="preserve">3.</t>
    </r>
    <r>
      <rPr>
        <sz val="10"/>
        <color rgb="FF000000"/>
        <rFont val="Noto Sans"/>
        <family val="2"/>
      </rPr>
      <t xml:space="preserve">合作导师为博士后提供不低于</t>
    </r>
    <r>
      <rPr>
        <sz val="10"/>
        <color rgb="FF000000"/>
        <rFont val="宋体"/>
        <family val="0"/>
        <charset val="134"/>
      </rPr>
      <t xml:space="preserve">30</t>
    </r>
    <r>
      <rPr>
        <sz val="10"/>
        <color rgb="FF000000"/>
        <rFont val="Noto Sans"/>
        <family val="2"/>
      </rPr>
      <t xml:space="preserve">万元科研经费。招收单位为博士后提供博士后公寓并承担相关费用，或提供</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的租房补助。
  </t>
    </r>
    <r>
      <rPr>
        <sz val="10"/>
        <color rgb="FF000000"/>
        <rFont val="宋体"/>
        <family val="0"/>
        <charset val="134"/>
      </rPr>
      <t xml:space="preserve">4.</t>
    </r>
    <r>
      <rPr>
        <sz val="10"/>
        <color rgb="FF000000"/>
        <rFont val="Noto Sans"/>
        <family val="2"/>
      </rPr>
      <t xml:space="preserve">博士后在站期间，按规定享受院相应奖励激励政策和在站期间科研成果转化收益，可通过院申请相关科研项目。
  </t>
    </r>
    <r>
      <rPr>
        <sz val="10"/>
        <color rgb="FF000000"/>
        <rFont val="宋体"/>
        <family val="0"/>
        <charset val="134"/>
      </rPr>
      <t xml:space="preserve">5.</t>
    </r>
    <r>
      <rPr>
        <sz val="10"/>
        <color rgb="FF000000"/>
        <rFont val="Noto Sans"/>
        <family val="2"/>
      </rPr>
      <t xml:space="preserve">全职博士后在站期间较好完成研究课题，可按规定推荐参加职称评审，表现优秀的可优先留院工作。</t>
    </r>
  </si>
  <si>
    <t xml:space="preserve">宋健民</t>
  </si>
  <si>
    <t xml:space="preserve">0531-66659561</t>
  </si>
  <si>
    <t xml:space="preserve">zwsrsk@163.com</t>
  </si>
  <si>
    <r>
      <rPr>
        <sz val="10"/>
        <color rgb="FF000000"/>
        <rFont val="Noto Sans"/>
        <family val="2"/>
      </rPr>
      <t xml:space="preserve">作物遗传育种、生物学</t>
    </r>
    <r>
      <rPr>
        <sz val="10"/>
        <color rgb="FF000000"/>
        <rFont val="宋体"/>
        <family val="0"/>
        <charset val="134"/>
      </rPr>
      <t xml:space="preserve">/</t>
    </r>
    <r>
      <rPr>
        <sz val="10"/>
        <color rgb="FF000000"/>
        <rFont val="Noto Sans"/>
        <family val="2"/>
      </rPr>
      <t xml:space="preserve">小麦基因编辑、生物育种、蛋白设计</t>
    </r>
  </si>
  <si>
    <t xml:space="preserve">李根英</t>
  </si>
  <si>
    <t xml:space="preserve">0531-66658122</t>
  </si>
  <si>
    <t xml:space="preserve">lgy111@126.com</t>
  </si>
  <si>
    <r>
      <rPr>
        <sz val="10"/>
        <color rgb="FF000000"/>
        <rFont val="Noto Sans"/>
        <family val="2"/>
      </rPr>
      <t xml:space="preserve">作物遗传育种、生物信息学</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DNA</t>
    </r>
    <r>
      <rPr>
        <sz val="10"/>
        <color rgb="FF000000"/>
        <rFont val="Noto Sans"/>
        <family val="2"/>
      </rPr>
      <t xml:space="preserve">分子标记的品种性状测试技术；测试性状智能化采集技术</t>
    </r>
  </si>
  <si>
    <t xml:space="preserve">张晗</t>
  </si>
  <si>
    <t xml:space="preserve">0531-66659028</t>
  </si>
  <si>
    <t xml:space="preserve">wanghui866@163.com</t>
  </si>
  <si>
    <r>
      <rPr>
        <sz val="10"/>
        <color rgb="FF000000"/>
        <rFont val="Noto Sans"/>
        <family val="2"/>
      </rPr>
      <t xml:space="preserve">作物遗传育种、生物学</t>
    </r>
    <r>
      <rPr>
        <sz val="10"/>
        <color rgb="FF000000"/>
        <rFont val="宋体"/>
        <family val="0"/>
        <charset val="134"/>
      </rPr>
      <t xml:space="preserve">/</t>
    </r>
    <r>
      <rPr>
        <sz val="10"/>
        <color rgb="FF000000"/>
        <rFont val="Noto Sans"/>
        <family val="2"/>
      </rPr>
      <t xml:space="preserve">小麦抗逆抗病</t>
    </r>
  </si>
  <si>
    <t xml:space="preserve">祁广</t>
  </si>
  <si>
    <t xml:space="preserve">0531-66658145</t>
  </si>
  <si>
    <t xml:space="preserve">guangq1102@163.com</t>
  </si>
  <si>
    <r>
      <rPr>
        <sz val="10"/>
        <color rgb="FF000000"/>
        <rFont val="Noto Sans"/>
        <family val="2"/>
      </rPr>
      <t xml:space="preserve">生物信息学、作物遗传育种</t>
    </r>
    <r>
      <rPr>
        <sz val="10"/>
        <color rgb="FF000000"/>
        <rFont val="宋体"/>
        <family val="0"/>
        <charset val="134"/>
      </rPr>
      <t xml:space="preserve">/</t>
    </r>
    <r>
      <rPr>
        <sz val="10"/>
        <color rgb="FF000000"/>
        <rFont val="Noto Sans"/>
        <family val="2"/>
      </rPr>
      <t xml:space="preserve">小麦优异基因挖掘</t>
    </r>
  </si>
  <si>
    <t xml:space="preserve">刘成</t>
  </si>
  <si>
    <t xml:space="preserve">0531-66658903</t>
  </si>
  <si>
    <t xml:space="preserve">lch6688407@163.com</t>
  </si>
  <si>
    <r>
      <rPr>
        <sz val="10"/>
        <color rgb="FF000000"/>
        <rFont val="Noto Sans"/>
        <family val="2"/>
      </rPr>
      <t xml:space="preserve">土壤学、植物营养学、作物栽培学与耕作学、环境科学与工程等相关专业</t>
    </r>
    <r>
      <rPr>
        <sz val="10"/>
        <color rgb="FF000000"/>
        <rFont val="宋体"/>
        <family val="0"/>
        <charset val="134"/>
      </rPr>
      <t xml:space="preserve">/</t>
    </r>
    <r>
      <rPr>
        <sz val="10"/>
        <color rgb="FF000000"/>
        <rFont val="Noto Sans"/>
        <family val="2"/>
      </rPr>
      <t xml:space="preserve">养分高效利用；废弃物资源化；作物耕作与农田生态</t>
    </r>
  </si>
  <si>
    <t xml:space="preserve">谭德水</t>
  </si>
  <si>
    <t xml:space="preserve">0531-66658353</t>
  </si>
  <si>
    <t xml:space="preserve">tandeshui@163.com</t>
  </si>
  <si>
    <t xml:space="preserve">高新昊</t>
  </si>
  <si>
    <t xml:space="preserve">0531-66655115</t>
  </si>
  <si>
    <t xml:space="preserve">nkygxh@163.com</t>
  </si>
  <si>
    <r>
      <rPr>
        <sz val="10"/>
        <color rgb="FF000000"/>
        <rFont val="宋体"/>
        <family val="0"/>
        <charset val="134"/>
      </rPr>
      <t xml:space="preserve">1.</t>
    </r>
    <r>
      <rPr>
        <sz val="10"/>
        <color rgb="FF000000"/>
        <rFont val="Noto Sans"/>
        <family val="2"/>
      </rPr>
      <t xml:space="preserve">全职博士后年薪不低于</t>
    </r>
    <r>
      <rPr>
        <sz val="10"/>
        <color rgb="FF000000"/>
        <rFont val="宋体"/>
        <family val="0"/>
        <charset val="134"/>
      </rPr>
      <t xml:space="preserve">20</t>
    </r>
    <r>
      <rPr>
        <sz val="10"/>
        <color rgb="FF000000"/>
        <rFont val="Noto Sans"/>
        <family val="2"/>
      </rPr>
      <t xml:space="preserve">万元，其中院提供</t>
    </r>
    <r>
      <rPr>
        <sz val="10"/>
        <color rgb="FF000000"/>
        <rFont val="宋体"/>
        <family val="0"/>
        <charset val="134"/>
      </rPr>
      <t xml:space="preserve">18</t>
    </r>
    <r>
      <rPr>
        <sz val="10"/>
        <color rgb="FF000000"/>
        <rFont val="Noto Sans"/>
        <family val="2"/>
      </rPr>
      <t xml:space="preserve">万元，合作导师提供不低于</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岗位补助。
  </t>
    </r>
    <r>
      <rPr>
        <sz val="10"/>
        <color rgb="FF000000"/>
        <rFont val="宋体"/>
        <family val="0"/>
        <charset val="134"/>
      </rPr>
      <t xml:space="preserve">2.</t>
    </r>
    <r>
      <rPr>
        <sz val="10"/>
        <color rgb="FF000000"/>
        <rFont val="Noto Sans"/>
        <family val="2"/>
      </rPr>
      <t xml:space="preserve">招收单位按照新进博士标准为全职博士后缴纳社会保险费。外籍及港澳台地区博士后须购买商业保险。
  </t>
    </r>
    <r>
      <rPr>
        <sz val="10"/>
        <color rgb="FF000000"/>
        <rFont val="宋体"/>
        <family val="0"/>
        <charset val="134"/>
      </rPr>
      <t xml:space="preserve">3.</t>
    </r>
    <r>
      <rPr>
        <sz val="10"/>
        <color rgb="FF000000"/>
        <rFont val="Noto Sans"/>
        <family val="2"/>
      </rPr>
      <t xml:space="preserve">合作导师为博士后提供不低于</t>
    </r>
    <r>
      <rPr>
        <sz val="10"/>
        <color rgb="FF000000"/>
        <rFont val="宋体"/>
        <family val="0"/>
        <charset val="134"/>
      </rPr>
      <t xml:space="preserve">30</t>
    </r>
    <r>
      <rPr>
        <sz val="10"/>
        <color rgb="FF000000"/>
        <rFont val="Noto Sans"/>
        <family val="2"/>
      </rPr>
      <t xml:space="preserve">万元科研经费。招收单位为博士后提供博士后公寓并承担相关费用，或提供</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的租房补助。
  </t>
    </r>
    <r>
      <rPr>
        <sz val="10"/>
        <color rgb="FF000000"/>
        <rFont val="宋体"/>
        <family val="0"/>
        <charset val="134"/>
      </rPr>
      <t xml:space="preserve">4.</t>
    </r>
    <r>
      <rPr>
        <sz val="10"/>
        <color rgb="FF000000"/>
        <rFont val="Noto Sans"/>
        <family val="2"/>
      </rPr>
      <t xml:space="preserve">博士后在站期间，按规定享受院相应奖励激励政策和在站期间科研成果转化收益，可通过院申请相关科研项目。
  </t>
    </r>
    <r>
      <rPr>
        <sz val="10"/>
        <color rgb="FF000000"/>
        <rFont val="宋体"/>
        <family val="0"/>
        <charset val="134"/>
      </rPr>
      <t xml:space="preserve">5.</t>
    </r>
    <r>
      <rPr>
        <sz val="10"/>
        <color rgb="FF000000"/>
        <rFont val="Noto Sans"/>
        <family val="2"/>
      </rPr>
      <t xml:space="preserve">全职博士后在站期间较好完成研究课题，可按规定推荐参加职称评审，表现优秀的可优先留院工作。</t>
    </r>
  </si>
  <si>
    <t xml:space="preserve">田慎重</t>
  </si>
  <si>
    <t xml:space="preserve">0531-66659360</t>
  </si>
  <si>
    <t xml:space="preserve">tiansz1616@163.com </t>
  </si>
  <si>
    <r>
      <rPr>
        <sz val="10"/>
        <color rgb="FF000000"/>
        <rFont val="Noto Sans"/>
        <family val="2"/>
      </rPr>
      <t xml:space="preserve">植物学</t>
    </r>
    <r>
      <rPr>
        <sz val="10"/>
        <color rgb="FF000000"/>
        <rFont val="宋体"/>
        <family val="0"/>
        <charset val="134"/>
      </rPr>
      <t xml:space="preserve">/</t>
    </r>
    <r>
      <rPr>
        <sz val="10"/>
        <color rgb="FF000000"/>
        <rFont val="Noto Sans"/>
        <family val="2"/>
      </rPr>
      <t xml:space="preserve">耐逆生理及分子生物学</t>
    </r>
  </si>
  <si>
    <r>
      <rPr>
        <sz val="10"/>
        <color rgb="FF000000"/>
        <rFont val="Noto Sans"/>
        <family val="2"/>
      </rPr>
      <t xml:space="preserve">获得博士学位一般不超过</t>
    </r>
    <r>
      <rPr>
        <sz val="10"/>
        <color rgb="FF000000"/>
        <rFont val="宋体"/>
        <family val="0"/>
        <charset val="134"/>
      </rPr>
      <t xml:space="preserve">3</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具有出色的科研创新能力和团队合作精神，第一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以上</t>
    </r>
  </si>
  <si>
    <t xml:space="preserve">孔祥强</t>
  </si>
  <si>
    <t xml:space="preserve">0531-66658026</t>
  </si>
  <si>
    <t xml:space="preserve">kongqiang_1995@163.com</t>
  </si>
  <si>
    <r>
      <rPr>
        <sz val="10"/>
        <color rgb="FF000000"/>
        <rFont val="Noto Sans"/>
        <family val="2"/>
      </rPr>
      <t xml:space="preserve">昆虫学、生态学、微生物学等相关专业</t>
    </r>
    <r>
      <rPr>
        <sz val="10"/>
        <color rgb="FF000000"/>
        <rFont val="宋体"/>
        <family val="0"/>
        <charset val="134"/>
      </rPr>
      <t xml:space="preserve">/</t>
    </r>
    <r>
      <rPr>
        <sz val="10"/>
        <color rgb="FF000000"/>
        <rFont val="Noto Sans"/>
        <family val="2"/>
      </rPr>
      <t xml:space="preserve">基于人工智能的灾变规律与预测预报
</t>
    </r>
  </si>
  <si>
    <t xml:space="preserve">门兴元</t>
  </si>
  <si>
    <t xml:space="preserve">0531-66658225</t>
  </si>
  <si>
    <t xml:space="preserve">menxy2000@hotmail.com</t>
  </si>
  <si>
    <r>
      <rPr>
        <sz val="10"/>
        <color rgb="FF000000"/>
        <rFont val="Noto Sans"/>
        <family val="2"/>
      </rPr>
      <t xml:space="preserve">农药学和合成生物学等相关专业</t>
    </r>
    <r>
      <rPr>
        <sz val="10"/>
        <color rgb="FF000000"/>
        <rFont val="宋体"/>
        <family val="0"/>
        <charset val="134"/>
      </rPr>
      <t xml:space="preserve">/</t>
    </r>
    <r>
      <rPr>
        <sz val="10"/>
        <color rgb="FF000000"/>
        <rFont val="Noto Sans"/>
        <family val="2"/>
      </rPr>
      <t xml:space="preserve">蛇床子素的生物合成与产业化应用</t>
    </r>
  </si>
  <si>
    <r>
      <rPr>
        <sz val="10"/>
        <color rgb="FF000000"/>
        <rFont val="Noto Sans"/>
        <family val="2"/>
      </rPr>
      <t xml:space="preserve">获得博士学位一般不超过</t>
    </r>
    <r>
      <rPr>
        <sz val="10"/>
        <color rgb="FF000000"/>
        <rFont val="宋体"/>
        <family val="0"/>
        <charset val="134"/>
      </rPr>
      <t xml:space="preserve">3</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具有出色的科研创新能力和团队合作精神，近五年内以第一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以上</t>
    </r>
  </si>
  <si>
    <t xml:space="preserve">戈峰</t>
  </si>
  <si>
    <t xml:space="preserve">0531-66655305</t>
  </si>
  <si>
    <t xml:space="preserve">lizhuo0613@163.com</t>
  </si>
  <si>
    <r>
      <rPr>
        <sz val="10"/>
        <color rgb="FF000000"/>
        <rFont val="Noto Sans"/>
        <family val="2"/>
      </rPr>
      <t xml:space="preserve">植物保护</t>
    </r>
    <r>
      <rPr>
        <sz val="10"/>
        <color rgb="FF000000"/>
        <rFont val="宋体"/>
        <family val="0"/>
        <charset val="134"/>
      </rPr>
      <t xml:space="preserve">/</t>
    </r>
    <r>
      <rPr>
        <sz val="10"/>
        <color rgb="FF000000"/>
        <rFont val="Noto Sans"/>
        <family val="2"/>
      </rPr>
      <t xml:space="preserve">抗除草剂基因编辑与应用</t>
    </r>
  </si>
  <si>
    <t xml:space="preserve">李健</t>
  </si>
  <si>
    <t xml:space="preserve">lijian910@163.com</t>
  </si>
  <si>
    <r>
      <rPr>
        <sz val="10"/>
        <color rgb="FF000000"/>
        <rFont val="Noto Sans"/>
        <family val="2"/>
      </rPr>
      <t xml:space="preserve">生物信息学</t>
    </r>
    <r>
      <rPr>
        <sz val="10"/>
        <color rgb="FF000000"/>
        <rFont val="宋体"/>
        <family val="0"/>
        <charset val="134"/>
      </rPr>
      <t xml:space="preserve">/</t>
    </r>
    <r>
      <rPr>
        <sz val="10"/>
        <color rgb="FF000000"/>
        <rFont val="Noto Sans"/>
        <family val="2"/>
      </rPr>
      <t xml:space="preserve">作物关键性状调控基因挖掘和功能解析</t>
    </r>
  </si>
  <si>
    <r>
      <rPr>
        <sz val="10"/>
        <color rgb="FF000000"/>
        <rFont val="Noto Sans"/>
        <family val="2"/>
      </rPr>
      <t xml:space="preserve">获得博士学位一般不超过</t>
    </r>
    <r>
      <rPr>
        <sz val="10"/>
        <color rgb="FF000000"/>
        <rFont val="宋体"/>
        <family val="0"/>
        <charset val="134"/>
      </rPr>
      <t xml:space="preserve">3</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具有出色的科研创新能力和团队合作精神，博士期间发表</t>
    </r>
    <r>
      <rPr>
        <sz val="10"/>
        <color rgb="FF000000"/>
        <rFont val="宋体"/>
        <family val="0"/>
        <charset val="134"/>
      </rPr>
      <t xml:space="preserve">SCI</t>
    </r>
    <r>
      <rPr>
        <sz val="10"/>
        <color rgb="FF000000"/>
        <rFont val="Noto Sans"/>
        <family val="2"/>
      </rPr>
      <t xml:space="preserve">一区论文</t>
    </r>
    <r>
      <rPr>
        <sz val="10"/>
        <color rgb="FF000000"/>
        <rFont val="宋体"/>
        <family val="0"/>
        <charset val="134"/>
      </rPr>
      <t xml:space="preserve">1</t>
    </r>
    <r>
      <rPr>
        <sz val="10"/>
        <color rgb="FF000000"/>
        <rFont val="Noto Sans"/>
        <family val="2"/>
      </rPr>
      <t xml:space="preserve">篇或</t>
    </r>
    <r>
      <rPr>
        <sz val="10"/>
        <color rgb="FF000000"/>
        <rFont val="宋体"/>
        <family val="0"/>
        <charset val="134"/>
      </rPr>
      <t xml:space="preserve">SCI</t>
    </r>
    <r>
      <rPr>
        <sz val="10"/>
        <color rgb="FF000000"/>
        <rFont val="Noto Sans"/>
        <family val="2"/>
      </rPr>
      <t xml:space="preserve">二区论文</t>
    </r>
    <r>
      <rPr>
        <sz val="10"/>
        <color rgb="FF000000"/>
        <rFont val="宋体"/>
        <family val="0"/>
        <charset val="134"/>
      </rPr>
      <t xml:space="preserve">2</t>
    </r>
    <r>
      <rPr>
        <sz val="10"/>
        <color rgb="FF000000"/>
        <rFont val="Noto Sans"/>
        <family val="2"/>
      </rPr>
      <t xml:space="preserve">篇</t>
    </r>
  </si>
  <si>
    <t xml:space="preserve">赵智中</t>
  </si>
  <si>
    <t xml:space="preserve">sdnkyscs@126.com</t>
  </si>
  <si>
    <r>
      <rPr>
        <sz val="10"/>
        <color rgb="FF000000"/>
        <rFont val="Noto Sans"/>
        <family val="2"/>
      </rPr>
      <t xml:space="preserve">生物化学与分子生物学</t>
    </r>
    <r>
      <rPr>
        <sz val="10"/>
        <color rgb="FF000000"/>
        <rFont val="宋体"/>
        <family val="0"/>
        <charset val="134"/>
      </rPr>
      <t xml:space="preserve">/</t>
    </r>
    <r>
      <rPr>
        <sz val="10"/>
        <color rgb="FF000000"/>
        <rFont val="Noto Sans"/>
        <family val="2"/>
      </rPr>
      <t xml:space="preserve">作物基因编辑和生物育种</t>
    </r>
  </si>
  <si>
    <t xml:space="preserve">刘拴桃</t>
  </si>
  <si>
    <r>
      <rPr>
        <sz val="10"/>
        <color rgb="FF000000"/>
        <rFont val="Noto Sans"/>
        <family val="2"/>
      </rPr>
      <t xml:space="preserve">园艺学、生物学</t>
    </r>
    <r>
      <rPr>
        <sz val="10"/>
        <color rgb="FF000000"/>
        <rFont val="宋体"/>
        <family val="0"/>
        <charset val="134"/>
      </rPr>
      <t xml:space="preserve">/</t>
    </r>
    <r>
      <rPr>
        <sz val="10"/>
        <color rgb="FF000000"/>
        <rFont val="Noto Sans"/>
        <family val="2"/>
      </rPr>
      <t xml:space="preserve">生物育种</t>
    </r>
  </si>
  <si>
    <r>
      <rPr>
        <sz val="10"/>
        <color rgb="FF000000"/>
        <rFont val="Noto Sans"/>
        <family val="2"/>
      </rPr>
      <t xml:space="preserve">获得博士学位一般不超过</t>
    </r>
    <r>
      <rPr>
        <sz val="10"/>
        <color rgb="FF000000"/>
        <rFont val="宋体"/>
        <family val="0"/>
        <charset val="134"/>
      </rPr>
      <t xml:space="preserve">3</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具有出色的科研创新能力和团队合作精神，熟悉蔬菜分子生物学相关技术</t>
    </r>
  </si>
  <si>
    <t xml:space="preserve">王凤德</t>
  </si>
  <si>
    <t xml:space="preserve">0531-66655245</t>
  </si>
  <si>
    <t xml:space="preserve">wfengde@163.com</t>
  </si>
  <si>
    <r>
      <rPr>
        <sz val="10"/>
        <color rgb="FF000000"/>
        <rFont val="Noto Sans"/>
        <family val="2"/>
      </rPr>
      <t xml:space="preserve">园艺学、遗传学、生物学相关专业</t>
    </r>
    <r>
      <rPr>
        <sz val="10"/>
        <color rgb="FF000000"/>
        <rFont val="宋体"/>
        <family val="0"/>
        <charset val="134"/>
      </rPr>
      <t xml:space="preserve">/</t>
    </r>
    <r>
      <rPr>
        <sz val="10"/>
        <color rgb="FF000000"/>
        <rFont val="Noto Sans"/>
        <family val="2"/>
      </rPr>
      <t xml:space="preserve">基因编辑</t>
    </r>
  </si>
  <si>
    <t xml:space="preserve">高建伟</t>
  </si>
  <si>
    <t xml:space="preserve">jwg_738@163.com</t>
  </si>
  <si>
    <r>
      <rPr>
        <sz val="10"/>
        <color rgb="FF000000"/>
        <rFont val="Noto Sans"/>
        <family val="2"/>
      </rPr>
      <t xml:space="preserve">园艺学、遗传学、分子生物学、生物信息学</t>
    </r>
    <r>
      <rPr>
        <sz val="10"/>
        <color rgb="FF000000"/>
        <rFont val="宋体"/>
        <family val="0"/>
        <charset val="134"/>
      </rPr>
      <t xml:space="preserve">/</t>
    </r>
    <r>
      <rPr>
        <sz val="10"/>
        <color rgb="FF000000"/>
        <rFont val="Noto Sans"/>
        <family val="2"/>
      </rPr>
      <t xml:space="preserve">基因编辑</t>
    </r>
  </si>
  <si>
    <t xml:space="preserve">李景娟</t>
  </si>
  <si>
    <t xml:space="preserve">lijj0620@163.com</t>
  </si>
  <si>
    <r>
      <rPr>
        <sz val="10"/>
        <color rgb="FF000000"/>
        <rFont val="Noto Sans"/>
        <family val="2"/>
      </rPr>
      <t xml:space="preserve">生物学、遗传学、生物信息学</t>
    </r>
    <r>
      <rPr>
        <sz val="10"/>
        <color rgb="FF000000"/>
        <rFont val="宋体"/>
        <family val="0"/>
        <charset val="134"/>
      </rPr>
      <t xml:space="preserve">/</t>
    </r>
    <r>
      <rPr>
        <sz val="10"/>
        <color rgb="FF000000"/>
        <rFont val="Noto Sans"/>
        <family val="2"/>
      </rPr>
      <t xml:space="preserve">马铃薯基因编辑与生物育种</t>
    </r>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获得博士学位时间不超过</t>
    </r>
    <r>
      <rPr>
        <sz val="10"/>
        <color rgb="FF000000"/>
        <rFont val="宋体"/>
        <family val="0"/>
        <charset val="134"/>
      </rPr>
      <t xml:space="preserve">3</t>
    </r>
    <r>
      <rPr>
        <sz val="10"/>
        <color rgb="FF000000"/>
        <rFont val="Noto Sans"/>
        <family val="2"/>
      </rPr>
      <t xml:space="preserve">年，具有出色的科研创新能力和团队合作精神，近三年以第一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t>
    </r>
  </si>
  <si>
    <t xml:space="preserve">杨晓慧</t>
  </si>
  <si>
    <r>
      <rPr>
        <sz val="10"/>
        <color rgb="FF000000"/>
        <rFont val="Noto Sans"/>
        <family val="2"/>
      </rPr>
      <t xml:space="preserve">园艺学相关专业</t>
    </r>
    <r>
      <rPr>
        <sz val="10"/>
        <color rgb="FF000000"/>
        <rFont val="宋体"/>
        <family val="0"/>
        <charset val="134"/>
      </rPr>
      <t xml:space="preserve">/</t>
    </r>
    <r>
      <rPr>
        <sz val="10"/>
        <color rgb="FF000000"/>
        <rFont val="Noto Sans"/>
        <family val="2"/>
      </rPr>
      <t xml:space="preserve">番茄风味物质生物合成</t>
    </r>
  </si>
  <si>
    <r>
      <rPr>
        <sz val="10"/>
        <color rgb="FF000000"/>
        <rFont val="Noto Sans"/>
        <family val="2"/>
      </rPr>
      <t xml:space="preserve">获得博士学位一般不超过</t>
    </r>
    <r>
      <rPr>
        <sz val="10"/>
        <color rgb="FF000000"/>
        <rFont val="宋体"/>
        <family val="0"/>
        <charset val="134"/>
      </rPr>
      <t xml:space="preserve">3</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具有出色的科研创新能力和团队合作精神，以第一作者发表二区</t>
    </r>
    <r>
      <rPr>
        <sz val="10"/>
        <color rgb="FF000000"/>
        <rFont val="宋体"/>
        <family val="0"/>
        <charset val="134"/>
      </rPr>
      <t xml:space="preserve">SCI</t>
    </r>
    <r>
      <rPr>
        <sz val="10"/>
        <color rgb="FF000000"/>
        <rFont val="Noto Sans"/>
        <family val="2"/>
      </rPr>
      <t xml:space="preserve">论文一篇及以上</t>
    </r>
  </si>
  <si>
    <t xml:space="preserve">石少川</t>
  </si>
  <si>
    <t xml:space="preserve">0531-66659184</t>
  </si>
  <si>
    <t xml:space="preserve">shaoshuan0066@126.com</t>
  </si>
  <si>
    <r>
      <rPr>
        <sz val="10"/>
        <color rgb="FF000000"/>
        <rFont val="Noto Sans"/>
        <family val="2"/>
      </rPr>
      <t xml:space="preserve">植物学相关专业</t>
    </r>
    <r>
      <rPr>
        <sz val="10"/>
        <color rgb="FF000000"/>
        <rFont val="宋体"/>
        <family val="0"/>
        <charset val="134"/>
      </rPr>
      <t xml:space="preserve">/</t>
    </r>
    <r>
      <rPr>
        <sz val="10"/>
        <color rgb="FF000000"/>
        <rFont val="Noto Sans"/>
        <family val="2"/>
      </rPr>
      <t xml:space="preserve">番茄风味物质生物合成</t>
    </r>
  </si>
  <si>
    <r>
      <rPr>
        <sz val="10"/>
        <color rgb="FF000000"/>
        <rFont val="Noto Sans"/>
        <family val="2"/>
      </rPr>
      <t xml:space="preserve">获得博士学位一般不超过</t>
    </r>
    <r>
      <rPr>
        <sz val="10"/>
        <color rgb="FF000000"/>
        <rFont val="宋体"/>
        <family val="0"/>
        <charset val="134"/>
      </rPr>
      <t xml:space="preserve">3</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具有出色的科研创新能力和团队合作精神，以第一作者身份发表二区</t>
    </r>
    <r>
      <rPr>
        <sz val="10"/>
        <color rgb="FF000000"/>
        <rFont val="宋体"/>
        <family val="0"/>
        <charset val="134"/>
      </rPr>
      <t xml:space="preserve">SCI</t>
    </r>
    <r>
      <rPr>
        <sz val="10"/>
        <color rgb="FF000000"/>
        <rFont val="Noto Sans"/>
        <family val="2"/>
      </rPr>
      <t xml:space="preserve">论文一篇及以以上，应届毕业生优先</t>
    </r>
  </si>
  <si>
    <t xml:space="preserve">吕宏君</t>
  </si>
  <si>
    <t xml:space="preserve">hongjunlv2008@126.com</t>
  </si>
  <si>
    <r>
      <rPr>
        <sz val="10"/>
        <color rgb="FF000000"/>
        <rFont val="Noto Sans"/>
        <family val="2"/>
      </rPr>
      <t xml:space="preserve">生物信息学</t>
    </r>
    <r>
      <rPr>
        <sz val="10"/>
        <color rgb="FF000000"/>
        <rFont val="宋体"/>
        <family val="0"/>
        <charset val="134"/>
      </rPr>
      <t xml:space="preserve">/</t>
    </r>
    <r>
      <rPr>
        <sz val="10"/>
        <color rgb="FF000000"/>
        <rFont val="Noto Sans"/>
        <family val="2"/>
      </rPr>
      <t xml:space="preserve">洋葱基因编辑育种</t>
    </r>
  </si>
  <si>
    <t xml:space="preserve">刘冰江</t>
  </si>
  <si>
    <t xml:space="preserve">15318833172@163.com</t>
  </si>
  <si>
    <r>
      <rPr>
        <sz val="10"/>
        <color rgb="FF000000"/>
        <rFont val="Noto Sans"/>
        <family val="2"/>
      </rPr>
      <t xml:space="preserve">植物保护</t>
    </r>
    <r>
      <rPr>
        <sz val="10"/>
        <color rgb="FF000000"/>
        <rFont val="宋体"/>
        <family val="0"/>
        <charset val="134"/>
      </rPr>
      <t xml:space="preserve">/</t>
    </r>
    <r>
      <rPr>
        <sz val="10"/>
        <color rgb="FF000000"/>
        <rFont val="Noto Sans"/>
        <family val="2"/>
      </rPr>
      <t xml:space="preserve">蔬菜抗逆育种</t>
    </r>
  </si>
  <si>
    <t xml:space="preserve">张卫华</t>
  </si>
  <si>
    <t xml:space="preserve">zhwh70@126.com</t>
  </si>
  <si>
    <r>
      <rPr>
        <sz val="10"/>
        <color rgb="FF000000"/>
        <rFont val="Noto Sans"/>
        <family val="2"/>
      </rPr>
      <t xml:space="preserve">生物学、生物医学工程、食品科学与工程、药学</t>
    </r>
    <r>
      <rPr>
        <sz val="10"/>
        <color rgb="FF000000"/>
        <rFont val="宋体"/>
        <family val="0"/>
        <charset val="134"/>
      </rPr>
      <t xml:space="preserve">/</t>
    </r>
    <r>
      <rPr>
        <sz val="10"/>
        <color rgb="FF000000"/>
        <rFont val="Noto Sans"/>
        <family val="2"/>
      </rPr>
      <t xml:space="preserve">食品资源的高效定向生物合成；食品营养成分结构解析与精准传递；风味配料的生物制造</t>
    </r>
  </si>
  <si>
    <r>
      <rPr>
        <sz val="10"/>
        <color rgb="FF000000"/>
        <rFont val="Noto Sans"/>
        <family val="2"/>
      </rPr>
      <t xml:space="preserve">获得博士学位一般不超过</t>
    </r>
    <r>
      <rPr>
        <sz val="10"/>
        <color rgb="FF000000"/>
        <rFont val="宋体"/>
        <family val="0"/>
        <charset val="134"/>
      </rPr>
      <t xml:space="preserve">3</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具有出色的科研创新能力和团队合作精神，掌握高分子结构表征、健康食品营养功效评价等内容，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及以上</t>
    </r>
  </si>
  <si>
    <t xml:space="preserve">杨莎</t>
  </si>
  <si>
    <t xml:space="preserve">0531-66657959</t>
  </si>
  <si>
    <t xml:space="preserve">yangsha1@saas.ac.cn</t>
  </si>
  <si>
    <r>
      <rPr>
        <sz val="10"/>
        <color rgb="FF000000"/>
        <rFont val="Noto Sans"/>
        <family val="2"/>
      </rPr>
      <t xml:space="preserve">农产品加工与贮藏、食品科学与工程</t>
    </r>
    <r>
      <rPr>
        <sz val="10"/>
        <color rgb="FF000000"/>
        <rFont val="宋体"/>
        <family val="0"/>
        <charset val="134"/>
      </rPr>
      <t xml:space="preserve">/</t>
    </r>
    <r>
      <rPr>
        <sz val="10"/>
        <color rgb="FF000000"/>
        <rFont val="Noto Sans"/>
        <family val="2"/>
      </rPr>
      <t xml:space="preserve">果蔬产后物流过程中的全程管控；农产品全资源高值转化</t>
    </r>
  </si>
  <si>
    <r>
      <rPr>
        <sz val="10"/>
        <color rgb="FF000000"/>
        <rFont val="Noto Sans"/>
        <family val="2"/>
      </rPr>
      <t xml:space="preserve">获得博士学位一般不超过</t>
    </r>
    <r>
      <rPr>
        <sz val="10"/>
        <color rgb="FF000000"/>
        <rFont val="宋体"/>
        <family val="0"/>
        <charset val="134"/>
      </rPr>
      <t xml:space="preserve">2</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具有出色的科研创新能力和团队合作精神，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及以上</t>
    </r>
  </si>
  <si>
    <t xml:space="preserve">周庆新</t>
  </si>
  <si>
    <t xml:space="preserve">0531-66659292</t>
  </si>
  <si>
    <t xml:space="preserve">zhouqx0211@163.com、</t>
  </si>
  <si>
    <t xml:space="preserve">陈蕾蕾</t>
  </si>
  <si>
    <t xml:space="preserve">0531-66655197</t>
  </si>
  <si>
    <t xml:space="preserve">chenleilei8210@163.com </t>
  </si>
  <si>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肉品副产物高值利用及转化</t>
    </r>
  </si>
  <si>
    <t xml:space="preserve">王维婷</t>
  </si>
  <si>
    <t xml:space="preserve">0531-66659860</t>
  </si>
  <si>
    <t xml:space="preserve">dupengfei2011@163.com</t>
  </si>
  <si>
    <r>
      <rPr>
        <sz val="10"/>
        <color rgb="FF000000"/>
        <rFont val="Noto Sans"/>
        <family val="2"/>
      </rPr>
      <t xml:space="preserve">生物医药工程</t>
    </r>
    <r>
      <rPr>
        <sz val="10"/>
        <color rgb="FF000000"/>
        <rFont val="宋体"/>
        <family val="0"/>
        <charset val="134"/>
      </rPr>
      <t xml:space="preserve">/</t>
    </r>
    <r>
      <rPr>
        <sz val="10"/>
        <color rgb="FF000000"/>
        <rFont val="Noto Sans"/>
        <family val="2"/>
      </rPr>
      <t xml:space="preserve">新型小分子化合物抗病毒研究</t>
    </r>
  </si>
  <si>
    <r>
      <rPr>
        <sz val="10"/>
        <color rgb="FF000000"/>
        <rFont val="Noto Sans"/>
        <family val="2"/>
      </rPr>
      <t xml:space="preserve">获得博士学位一般不超过</t>
    </r>
    <r>
      <rPr>
        <sz val="10"/>
        <color rgb="FF000000"/>
        <rFont val="宋体"/>
        <family val="0"/>
        <charset val="134"/>
      </rPr>
      <t xml:space="preserve">3</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具有出色的科研创新能力和团队合作精神，以第一或共同第一作者发表</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5</t>
    </r>
    <r>
      <rPr>
        <sz val="10"/>
        <color rgb="FF000000"/>
        <rFont val="Noto Sans"/>
        <family val="2"/>
      </rPr>
      <t xml:space="preserve">篇以上</t>
    </r>
  </si>
  <si>
    <t xml:space="preserve">李俊</t>
  </si>
  <si>
    <t xml:space="preserve">0531-66655091</t>
  </si>
  <si>
    <t xml:space="preserve">junli79@163.com
</t>
  </si>
  <si>
    <r>
      <rPr>
        <sz val="10"/>
        <color rgb="FF000000"/>
        <rFont val="Noto Sans"/>
        <family val="2"/>
      </rPr>
      <t xml:space="preserve">植物学、生物信息学等相关专业</t>
    </r>
    <r>
      <rPr>
        <sz val="10"/>
        <color rgb="FF000000"/>
        <rFont val="宋体"/>
        <family val="0"/>
        <charset val="134"/>
      </rPr>
      <t xml:space="preserve">/</t>
    </r>
    <r>
      <rPr>
        <sz val="10"/>
        <color rgb="FF000000"/>
        <rFont val="Noto Sans"/>
        <family val="2"/>
      </rPr>
      <t xml:space="preserve">植物表型组学数据分析</t>
    </r>
  </si>
  <si>
    <r>
      <rPr>
        <sz val="10"/>
        <color rgb="FF000000"/>
        <rFont val="Noto Sans"/>
        <family val="2"/>
      </rPr>
      <t xml:space="preserve"> 获得博士学位一般不超过</t>
    </r>
    <r>
      <rPr>
        <sz val="10"/>
        <color rgb="FF000000"/>
        <rFont val="宋体"/>
        <family val="0"/>
        <charset val="134"/>
      </rPr>
      <t xml:space="preserve">3</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并符合以下条件：</t>
    </r>
    <r>
      <rPr>
        <sz val="10"/>
        <color rgb="FF000000"/>
        <rFont val="宋体"/>
        <family val="0"/>
        <charset val="134"/>
      </rPr>
      <t xml:space="preserve">1</t>
    </r>
    <r>
      <rPr>
        <sz val="10"/>
        <color rgb="FF000000"/>
        <rFont val="Noto Sans"/>
        <family val="2"/>
      </rPr>
      <t xml:space="preserve">、对植物生物学具有浓厚的兴趣，有事业心与责任感，具有较强的科研能力，富于团队精神；</t>
    </r>
    <r>
      <rPr>
        <sz val="10"/>
        <color rgb="FF000000"/>
        <rFont val="宋体"/>
        <family val="0"/>
        <charset val="134"/>
      </rPr>
      <t xml:space="preserve">2</t>
    </r>
    <r>
      <rPr>
        <sz val="10"/>
        <color rgb="FF000000"/>
        <rFont val="Noto Sans"/>
        <family val="2"/>
      </rPr>
      <t xml:space="preserve">、具有植物学、农学、园艺学、遗传学、分子生物学、细胞生物学、生物化学、生物信息学等相关专业博士学位； </t>
    </r>
    <r>
      <rPr>
        <sz val="10"/>
        <color rgb="FF000000"/>
        <rFont val="宋体"/>
        <family val="0"/>
        <charset val="134"/>
      </rPr>
      <t xml:space="preserve">3</t>
    </r>
    <r>
      <rPr>
        <sz val="10"/>
        <color rgb="FF000000"/>
        <rFont val="Noto Sans"/>
        <family val="2"/>
      </rPr>
      <t xml:space="preserve">、以主要作者身份发表过</t>
    </r>
    <r>
      <rPr>
        <sz val="10"/>
        <color rgb="FF000000"/>
        <rFont val="宋体"/>
        <family val="0"/>
        <charset val="134"/>
      </rPr>
      <t xml:space="preserve">SCI</t>
    </r>
    <r>
      <rPr>
        <sz val="10"/>
        <color rgb="FF000000"/>
        <rFont val="Noto Sans"/>
        <family val="2"/>
      </rPr>
      <t xml:space="preserve">论文或者已经取得较高水平的研究进展；</t>
    </r>
    <r>
      <rPr>
        <sz val="10"/>
        <color rgb="FF000000"/>
        <rFont val="宋体"/>
        <family val="0"/>
        <charset val="134"/>
      </rPr>
      <t xml:space="preserve">4</t>
    </r>
    <r>
      <rPr>
        <sz val="10"/>
        <color rgb="FF000000"/>
        <rFont val="Noto Sans"/>
        <family val="2"/>
      </rPr>
      <t xml:space="preserve">、具有较好的英文听说能力，能熟练阅读专业文献，具有较强的中英文写作能力。</t>
    </r>
  </si>
  <si>
    <t xml:space="preserve">李国卫</t>
  </si>
  <si>
    <t xml:space="preserve">0531-66658902</t>
  </si>
  <si>
    <t xml:space="preserve">ligw_saas@163.com</t>
  </si>
  <si>
    <r>
      <rPr>
        <sz val="10"/>
        <color rgb="FF000000"/>
        <rFont val="Noto Sans"/>
        <family val="2"/>
      </rPr>
      <t xml:space="preserve">农学、植物学等相关专业</t>
    </r>
    <r>
      <rPr>
        <sz val="10"/>
        <color rgb="FF000000"/>
        <rFont val="宋体"/>
        <family val="0"/>
        <charset val="134"/>
      </rPr>
      <t xml:space="preserve">/</t>
    </r>
    <r>
      <rPr>
        <sz val="10"/>
        <color rgb="FF000000"/>
        <rFont val="Noto Sans"/>
        <family val="2"/>
      </rPr>
      <t xml:space="preserve">花生耐盐机制解析</t>
    </r>
  </si>
  <si>
    <r>
      <rPr>
        <sz val="10"/>
        <color rgb="FF000000"/>
        <rFont val="Noto Sans"/>
        <family val="2"/>
      </rPr>
      <t xml:space="preserve">获得博士学位一般不超过</t>
    </r>
    <r>
      <rPr>
        <sz val="10"/>
        <color rgb="FF000000"/>
        <rFont val="宋体"/>
        <family val="0"/>
        <charset val="134"/>
      </rPr>
      <t xml:space="preserve">3</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并符合以下条件：</t>
    </r>
    <r>
      <rPr>
        <sz val="10"/>
        <color rgb="FF000000"/>
        <rFont val="宋体"/>
        <family val="0"/>
        <charset val="134"/>
      </rPr>
      <t xml:space="preserve">1</t>
    </r>
    <r>
      <rPr>
        <sz val="10"/>
        <color rgb="FF000000"/>
        <rFont val="Noto Sans"/>
        <family val="2"/>
      </rPr>
      <t xml:space="preserve">、计算生物学、植物表型组学、生物信息学等相关专业；</t>
    </r>
    <r>
      <rPr>
        <sz val="10"/>
        <color rgb="FF000000"/>
        <rFont val="宋体"/>
        <family val="0"/>
        <charset val="134"/>
      </rPr>
      <t xml:space="preserve">2</t>
    </r>
    <r>
      <rPr>
        <sz val="10"/>
        <color rgb="FF000000"/>
        <rFont val="Noto Sans"/>
        <family val="2"/>
      </rPr>
      <t xml:space="preserve">、具有较强的科研创新能力和团队协作精神；</t>
    </r>
    <r>
      <rPr>
        <sz val="10"/>
        <color rgb="FF000000"/>
        <rFont val="宋体"/>
        <family val="0"/>
        <charset val="134"/>
      </rPr>
      <t xml:space="preserve">3</t>
    </r>
    <r>
      <rPr>
        <sz val="10"/>
        <color rgb="FF000000"/>
        <rFont val="Noto Sans"/>
        <family val="2"/>
      </rPr>
      <t xml:space="preserve">、具有良好的学术道德和严谨科学态度、身体健康、能胜任岗位的工作要求；</t>
    </r>
    <r>
      <rPr>
        <sz val="10"/>
        <color rgb="FF000000"/>
        <rFont val="宋体"/>
        <family val="0"/>
        <charset val="134"/>
      </rPr>
      <t xml:space="preserve">4</t>
    </r>
    <r>
      <rPr>
        <sz val="10"/>
        <color rgb="FF000000"/>
        <rFont val="Noto Sans"/>
        <family val="2"/>
      </rPr>
      <t xml:space="preserve">、目前已取得显著科研成果的申请者将予以优先考虑；</t>
    </r>
    <r>
      <rPr>
        <sz val="10"/>
        <color rgb="FF000000"/>
        <rFont val="宋体"/>
        <family val="0"/>
        <charset val="134"/>
      </rPr>
      <t xml:space="preserve">5</t>
    </r>
    <r>
      <rPr>
        <sz val="10"/>
        <color rgb="FF000000"/>
        <rFont val="Noto Sans"/>
        <family val="2"/>
      </rPr>
      <t xml:space="preserve">、具有较强的英语阅读和写作能力。</t>
    </r>
  </si>
  <si>
    <t xml:space="preserve">白波</t>
  </si>
  <si>
    <t xml:space="preserve">baibosaas@163.com</t>
  </si>
  <si>
    <r>
      <rPr>
        <sz val="10"/>
        <color rgb="FF000000"/>
        <rFont val="Noto Sans"/>
        <family val="2"/>
      </rPr>
      <t xml:space="preserve">作物学、作物遗传育种、生物化学与分子生物学相关专业</t>
    </r>
    <r>
      <rPr>
        <sz val="10"/>
        <color rgb="FF000000"/>
        <rFont val="宋体"/>
        <family val="0"/>
        <charset val="134"/>
      </rPr>
      <t xml:space="preserve">/</t>
    </r>
    <r>
      <rPr>
        <sz val="10"/>
        <color rgb="FF000000"/>
        <rFont val="Noto Sans"/>
        <family val="2"/>
      </rPr>
      <t xml:space="preserve">花生生物育种研究</t>
    </r>
  </si>
  <si>
    <r>
      <rPr>
        <sz val="10"/>
        <color rgb="FF000000"/>
        <rFont val="Noto Sans"/>
        <family val="2"/>
      </rPr>
      <t xml:space="preserve">获得博士学位一般不超过</t>
    </r>
    <r>
      <rPr>
        <sz val="10"/>
        <color rgb="FF000000"/>
        <rFont val="宋体"/>
        <family val="0"/>
        <charset val="134"/>
      </rPr>
      <t xml:space="preserve">3</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具有出色的科研创新能力和团队合作精神，有遗传学研究背景，熟悉基因编辑、合成生物学、基因定位、基因工程操作和分子育种</t>
    </r>
  </si>
  <si>
    <t xml:space="preserve">赵传志</t>
  </si>
  <si>
    <t xml:space="preserve">0531-66659042</t>
  </si>
  <si>
    <t xml:space="preserve">chuanzhiz@126.com
</t>
  </si>
  <si>
    <t xml:space="preserve">夏晗</t>
  </si>
  <si>
    <t xml:space="preserve">0531-66659861</t>
  </si>
  <si>
    <t xml:space="preserve">xiahan@saas.ac.cn</t>
  </si>
  <si>
    <r>
      <rPr>
        <sz val="10"/>
        <color rgb="FF000000"/>
        <rFont val="Noto Sans"/>
        <family val="2"/>
      </rPr>
      <t xml:space="preserve">生物学、微生物学</t>
    </r>
    <r>
      <rPr>
        <sz val="10"/>
        <color rgb="FF000000"/>
        <rFont val="宋体"/>
        <family val="0"/>
        <charset val="134"/>
      </rPr>
      <t xml:space="preserve">/</t>
    </r>
    <r>
      <rPr>
        <sz val="10"/>
        <color rgb="FF000000"/>
        <rFont val="Noto Sans"/>
        <family val="2"/>
      </rPr>
      <t xml:space="preserve">合成生物学、微生物资源开发应用与微藻分子生物学</t>
    </r>
  </si>
  <si>
    <r>
      <rPr>
        <sz val="10"/>
        <color rgb="FF000000"/>
        <rFont val="Noto Sans"/>
        <family val="2"/>
      </rPr>
      <t xml:space="preserve">获得博士学位一般不超过</t>
    </r>
    <r>
      <rPr>
        <sz val="10"/>
        <color rgb="FF000000"/>
        <rFont val="宋体"/>
        <family val="0"/>
        <charset val="134"/>
      </rPr>
      <t xml:space="preserve">3</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具有出色的科研创新能力和团队合作精神，热爱科研工作，熟练掌握生物学基本实验技术，具有较强的独立科研能力和沟通能力，有微生物学专业背景者优先</t>
    </r>
  </si>
  <si>
    <t xml:space="preserve">陈高</t>
  </si>
  <si>
    <t xml:space="preserve">chengao001@aliyun.com</t>
  </si>
  <si>
    <t xml:space="preserve">耿耘</t>
  </si>
  <si>
    <t xml:space="preserve">0531-66657793</t>
  </si>
  <si>
    <t xml:space="preserve">gengyun1@126.com</t>
  </si>
  <si>
    <r>
      <rPr>
        <sz val="10"/>
        <color rgb="FF000000"/>
        <rFont val="Noto Sans"/>
        <family val="2"/>
      </rPr>
      <t xml:space="preserve">分子生物学、遗传学、遗传育种、生物信息学</t>
    </r>
    <r>
      <rPr>
        <sz val="10"/>
        <color rgb="FF000000"/>
        <rFont val="宋体"/>
        <family val="0"/>
        <charset val="134"/>
      </rPr>
      <t xml:space="preserve">/</t>
    </r>
    <r>
      <rPr>
        <sz val="10"/>
        <color rgb="FF000000"/>
        <rFont val="Noto Sans"/>
        <family val="2"/>
      </rPr>
      <t xml:space="preserve">作物耐盐抗旱育种；作物抗病育种</t>
    </r>
  </si>
  <si>
    <r>
      <rPr>
        <sz val="10"/>
        <color rgb="FF000000"/>
        <rFont val="Noto Sans"/>
        <family val="2"/>
      </rPr>
      <t xml:space="preserve">获得博士学位一般不超过</t>
    </r>
    <r>
      <rPr>
        <sz val="10"/>
        <color rgb="FF000000"/>
        <rFont val="宋体"/>
        <family val="0"/>
        <charset val="134"/>
      </rPr>
      <t xml:space="preserve">2</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具有出色的科研创新能力和团队合作精神，以第一或者通讯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2</t>
    </r>
    <r>
      <rPr>
        <sz val="10"/>
        <color rgb="FF000000"/>
        <rFont val="Noto Sans"/>
        <family val="2"/>
      </rPr>
      <t xml:space="preserve">篇以上</t>
    </r>
  </si>
  <si>
    <t xml:space="preserve">谢先芝</t>
  </si>
  <si>
    <t xml:space="preserve">0531-66658661</t>
  </si>
  <si>
    <t xml:space="preserve">zhengck1983@163.com</t>
  </si>
  <si>
    <r>
      <rPr>
        <sz val="10"/>
        <color rgb="FF000000"/>
        <rFont val="Noto Sans"/>
        <family val="2"/>
      </rPr>
      <t xml:space="preserve">细胞生物学</t>
    </r>
    <r>
      <rPr>
        <sz val="10"/>
        <color rgb="FF000000"/>
        <rFont val="宋体"/>
        <family val="0"/>
        <charset val="134"/>
      </rPr>
      <t xml:space="preserve">/</t>
    </r>
    <r>
      <rPr>
        <sz val="10"/>
        <color rgb="FF000000"/>
        <rFont val="Noto Sans"/>
        <family val="2"/>
      </rPr>
      <t xml:space="preserve">生物活性成分功能评价</t>
    </r>
  </si>
  <si>
    <r>
      <rPr>
        <sz val="10"/>
        <color rgb="FF000000"/>
        <rFont val="Noto Sans"/>
        <family val="2"/>
      </rPr>
      <t xml:space="preserve">获得博士学位一般不超过</t>
    </r>
    <r>
      <rPr>
        <sz val="10"/>
        <color rgb="FF000000"/>
        <rFont val="宋体"/>
        <family val="0"/>
        <charset val="134"/>
      </rPr>
      <t xml:space="preserve">3</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具有出色的科研创新能力和团队合作精神，申请人近</t>
    </r>
    <r>
      <rPr>
        <sz val="10"/>
        <color rgb="FF000000"/>
        <rFont val="宋体"/>
        <family val="0"/>
        <charset val="134"/>
      </rPr>
      <t xml:space="preserve">3</t>
    </r>
    <r>
      <rPr>
        <sz val="10"/>
        <color rgb="FF000000"/>
        <rFont val="Noto Sans"/>
        <family val="2"/>
      </rPr>
      <t xml:space="preserve">年内须以第一作者（第一位次）发表</t>
    </r>
    <r>
      <rPr>
        <sz val="10"/>
        <color rgb="FF000000"/>
        <rFont val="宋体"/>
        <family val="0"/>
        <charset val="134"/>
      </rPr>
      <t xml:space="preserve">SCI</t>
    </r>
    <r>
      <rPr>
        <sz val="10"/>
        <color rgb="FF000000"/>
        <rFont val="Noto Sans"/>
        <family val="2"/>
      </rPr>
      <t xml:space="preserve">学术研究论文至少</t>
    </r>
    <r>
      <rPr>
        <sz val="10"/>
        <color rgb="FF000000"/>
        <rFont val="宋体"/>
        <family val="0"/>
        <charset val="134"/>
      </rPr>
      <t xml:space="preserve">1</t>
    </r>
    <r>
      <rPr>
        <sz val="10"/>
        <color rgb="FF000000"/>
        <rFont val="Noto Sans"/>
        <family val="2"/>
      </rPr>
      <t xml:space="preserve">篇</t>
    </r>
  </si>
  <si>
    <t xml:space="preserve">董春旺</t>
  </si>
  <si>
    <t xml:space="preserve">0531-66655189</t>
  </si>
  <si>
    <t xml:space="preserve">dongchunwang@163.com</t>
  </si>
  <si>
    <r>
      <rPr>
        <sz val="10"/>
        <color rgb="FF000000"/>
        <rFont val="Noto Sans"/>
        <family val="2"/>
      </rPr>
      <t xml:space="preserve">生态学、植物营养学</t>
    </r>
    <r>
      <rPr>
        <sz val="10"/>
        <color rgb="FF000000"/>
        <rFont val="宋体"/>
        <family val="0"/>
        <charset val="134"/>
      </rPr>
      <t xml:space="preserve">/</t>
    </r>
    <r>
      <rPr>
        <sz val="10"/>
        <color rgb="FF000000"/>
        <rFont val="Noto Sans"/>
        <family val="2"/>
      </rPr>
      <t xml:space="preserve">生态信息学；植物土壤微生物互作与根际营养</t>
    </r>
  </si>
  <si>
    <r>
      <rPr>
        <sz val="10"/>
        <color rgb="FF000000"/>
        <rFont val="Noto Sans"/>
        <family val="2"/>
      </rPr>
      <t xml:space="preserve">获得博士学位一般不超过</t>
    </r>
    <r>
      <rPr>
        <sz val="10"/>
        <color rgb="FF000000"/>
        <rFont val="宋体"/>
        <family val="0"/>
        <charset val="134"/>
      </rPr>
      <t xml:space="preserve">3</t>
    </r>
    <r>
      <rPr>
        <sz val="10"/>
        <color rgb="FF000000"/>
        <rFont val="Noto Sans"/>
        <family val="2"/>
      </rPr>
      <t xml:space="preserve">年，年龄不超过</t>
    </r>
    <r>
      <rPr>
        <sz val="10"/>
        <color rgb="FF000000"/>
        <rFont val="宋体"/>
        <family val="0"/>
        <charset val="134"/>
      </rPr>
      <t xml:space="preserve">35</t>
    </r>
    <r>
      <rPr>
        <sz val="10"/>
        <color rgb="FF000000"/>
        <rFont val="Noto Sans"/>
        <family val="2"/>
      </rPr>
      <t xml:space="preserve">周岁，具有出色的科研创新能力和团队合作精神，曾从事过根际生命共同体或生态低碳方向研究经历者优先</t>
    </r>
  </si>
  <si>
    <t xml:space="preserve">宋鲁彬</t>
  </si>
  <si>
    <t xml:space="preserve">0531-66655168</t>
  </si>
  <si>
    <t xml:space="preserve">chazhuo@163.com</t>
  </si>
  <si>
    <r>
      <rPr>
        <sz val="10"/>
        <color rgb="FF000000"/>
        <rFont val="Noto Sans"/>
        <family val="2"/>
      </rPr>
      <t xml:space="preserve">园艺学</t>
    </r>
    <r>
      <rPr>
        <sz val="10"/>
        <color rgb="FF000000"/>
        <rFont val="宋体"/>
        <family val="0"/>
        <charset val="134"/>
      </rPr>
      <t xml:space="preserve">/</t>
    </r>
    <r>
      <rPr>
        <sz val="10"/>
        <color rgb="FF000000"/>
        <rFont val="Noto Sans"/>
        <family val="2"/>
      </rPr>
      <t xml:space="preserve">生物信息相关方向</t>
    </r>
  </si>
  <si>
    <t xml:space="preserve">王鹏飞</t>
  </si>
  <si>
    <t xml:space="preserve">fengqiaoyouzi@126.com</t>
  </si>
  <si>
    <t xml:space="preserve">泰安市泰山区</t>
  </si>
  <si>
    <r>
      <rPr>
        <sz val="10"/>
        <color rgb="FF000000"/>
        <rFont val="Noto Sans"/>
        <family val="2"/>
      </rPr>
      <t xml:space="preserve">分子生物学、遗传学、遗传育种、生物信息学</t>
    </r>
    <r>
      <rPr>
        <sz val="10"/>
        <color rgb="FF000000"/>
        <rFont val="宋体"/>
        <family val="0"/>
        <charset val="134"/>
      </rPr>
      <t xml:space="preserve">/</t>
    </r>
    <r>
      <rPr>
        <sz val="10"/>
        <color rgb="FF000000"/>
        <rFont val="Noto Sans"/>
        <family val="2"/>
      </rPr>
      <t xml:space="preserve">基于表型和基因组学的果树耐盐抗旱育种
</t>
    </r>
  </si>
  <si>
    <t xml:space="preserve">沈广宁</t>
  </si>
  <si>
    <t xml:space="preserve">0538-8266623</t>
  </si>
  <si>
    <t xml:space="preserve">gnshens@163.com</t>
  </si>
  <si>
    <r>
      <rPr>
        <sz val="10"/>
        <color rgb="FF000000"/>
        <rFont val="Noto Sans"/>
        <family val="2"/>
      </rPr>
      <t xml:space="preserve">分子生物学、遗传学、遗传育种</t>
    </r>
    <r>
      <rPr>
        <sz val="10"/>
        <color rgb="FF000000"/>
        <rFont val="宋体"/>
        <family val="0"/>
        <charset val="134"/>
      </rPr>
      <t xml:space="preserve">/</t>
    </r>
    <r>
      <rPr>
        <sz val="10"/>
        <color rgb="FF000000"/>
        <rFont val="Noto Sans"/>
        <family val="2"/>
      </rPr>
      <t xml:space="preserve">果树分子生物学、果树遗传育种、林木遗传育种</t>
    </r>
  </si>
  <si>
    <t xml:space="preserve">魏海蓉</t>
  </si>
  <si>
    <t xml:space="preserve">0538-8200662</t>
  </si>
  <si>
    <t xml:space="preserve">hrwei2004@163.com</t>
  </si>
  <si>
    <t xml:space="preserve">山东黄金集团有限公司</t>
  </si>
  <si>
    <t xml:space="preserve">济南历城；烟台莱州</t>
  </si>
  <si>
    <t xml:space="preserve">地质勘查、采矿工程、选冶、环境工程</t>
  </si>
  <si>
    <r>
      <rPr>
        <sz val="10"/>
        <color rgb="FF000000"/>
        <rFont val="Noto Sans"/>
        <family val="2"/>
      </rPr>
      <t xml:space="preserve">薪酬</t>
    </r>
    <r>
      <rPr>
        <sz val="10"/>
        <color rgb="FF000000"/>
        <rFont val="宋体"/>
        <family val="0"/>
        <charset val="134"/>
      </rPr>
      <t xml:space="preserve">10-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条件特殊别优秀的，可一事一议；在站期间另有多种津贴与奖励，叠加省市扶持政策，两年最高档次不低于</t>
    </r>
    <r>
      <rPr>
        <sz val="10"/>
        <color rgb="FF000000"/>
        <rFont val="宋体"/>
        <family val="0"/>
        <charset val="134"/>
      </rPr>
      <t xml:space="preserve">144</t>
    </r>
    <r>
      <rPr>
        <sz val="10"/>
        <color rgb="FF000000"/>
        <rFont val="Noto Sans"/>
        <family val="2"/>
      </rPr>
      <t xml:space="preserve">万元。</t>
    </r>
  </si>
  <si>
    <t xml:space="preserve">董春蕾</t>
  </si>
  <si>
    <t xml:space="preserve">0531 -67710450</t>
  </si>
  <si>
    <t xml:space="preserve">dongchunlei@sd-gold.com</t>
  </si>
  <si>
    <t xml:space="preserve">山东宏济堂制药集团股份有限公司</t>
  </si>
  <si>
    <r>
      <rPr>
        <sz val="10"/>
        <color rgb="FF000000"/>
        <rFont val="Noto Sans"/>
        <family val="2"/>
      </rPr>
      <t xml:space="preserve">医学</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t>
    </r>
    <r>
      <rPr>
        <sz val="10"/>
        <color rgb="FF000000"/>
        <rFont val="Noto Sans"/>
        <family val="2"/>
      </rPr>
      <t xml:space="preserve">中药学</t>
    </r>
  </si>
  <si>
    <r>
      <rPr>
        <sz val="10"/>
        <color rgb="FF000000"/>
        <rFont val="宋体"/>
        <family val="0"/>
        <charset val="134"/>
      </rPr>
      <t xml:space="preserve">1.</t>
    </r>
    <r>
      <rPr>
        <sz val="10"/>
        <color rgb="FF000000"/>
        <rFont val="Noto Sans"/>
        <family val="2"/>
      </rPr>
      <t xml:space="preserve">药学类相关专业，已获得博士学位，国内“双一流”建设高校或近三年国际公认的三大世界大学排名体系中排在前</t>
    </r>
    <r>
      <rPr>
        <sz val="10"/>
        <color rgb="FF000000"/>
        <rFont val="宋体"/>
        <family val="0"/>
        <charset val="134"/>
      </rPr>
      <t xml:space="preserve">200</t>
    </r>
    <r>
      <rPr>
        <sz val="10"/>
        <color rgb="FF000000"/>
        <rFont val="Noto Sans"/>
        <family val="2"/>
      </rPr>
      <t xml:space="preserve">名高校的博士毕业生或为国内首次入站，进站身份为非定向就业博士毕业生或无人事（劳动）关系的人员。
</t>
    </r>
    <r>
      <rPr>
        <sz val="10"/>
        <color rgb="FF000000"/>
        <rFont val="宋体"/>
        <family val="0"/>
        <charset val="134"/>
      </rPr>
      <t xml:space="preserve">2.</t>
    </r>
    <r>
      <rPr>
        <sz val="10"/>
        <color rgb="FF000000"/>
        <rFont val="Noto Sans"/>
        <family val="2"/>
      </rPr>
      <t xml:space="preserve">在站期间能全职从事博士后研究工作，在职人员不在原单位聘岗工作。
</t>
    </r>
    <r>
      <rPr>
        <sz val="10"/>
        <color rgb="FF000000"/>
        <rFont val="宋体"/>
        <family val="0"/>
        <charset val="134"/>
      </rPr>
      <t xml:space="preserve">3.</t>
    </r>
    <r>
      <rPr>
        <sz val="10"/>
        <color rgb="FF000000"/>
        <rFont val="Noto Sans"/>
        <family val="2"/>
      </rPr>
      <t xml:space="preserve">具有较强的科研能力和创新能力，较好的敬业精神和团队精神。
</t>
    </r>
    <r>
      <rPr>
        <sz val="10"/>
        <color rgb="FF000000"/>
        <rFont val="宋体"/>
        <family val="0"/>
        <charset val="134"/>
      </rPr>
      <t xml:space="preserve">4.</t>
    </r>
    <r>
      <rPr>
        <sz val="10"/>
        <color rgb="FF000000"/>
        <rFont val="Noto Sans"/>
        <family val="2"/>
      </rPr>
      <t xml:space="preserve">有良好的适应能力、沟通协调能力、计划执行能力，原则性强，能承担高强度的工作压力，能对日常工作中出现的问题做出正确的判断及处理。</t>
    </r>
  </si>
  <si>
    <r>
      <rPr>
        <sz val="10"/>
        <color rgb="FF000000"/>
        <rFont val="宋体"/>
        <family val="0"/>
        <charset val="134"/>
      </rPr>
      <t xml:space="preserve">1.30</t>
    </r>
    <r>
      <rPr>
        <sz val="10"/>
        <color rgb="FF000000"/>
        <rFont val="Noto Sans"/>
        <family val="2"/>
      </rPr>
      <t xml:space="preserve">万元</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住房保障：免费提供园区内公寓。备注：以上为全职博后待遇，不接受兼职入站。</t>
    </r>
  </si>
  <si>
    <t xml:space="preserve">李敏</t>
  </si>
  <si>
    <t xml:space="preserve">hjt@linuo.com</t>
  </si>
  <si>
    <t xml:space="preserve">济钢集团有限公司</t>
  </si>
  <si>
    <r>
      <rPr>
        <sz val="10"/>
        <color rgb="FF000000"/>
        <rFont val="Noto Sans"/>
        <family val="2"/>
      </rPr>
      <t xml:space="preserve">研发先进铝合金及复合铝合金材料，通过课题实施，完成以下目标：
</t>
    </r>
    <r>
      <rPr>
        <sz val="10"/>
        <color rgb="FF000000"/>
        <rFont val="宋体"/>
        <family val="0"/>
        <charset val="134"/>
      </rPr>
      <t xml:space="preserve">1.</t>
    </r>
    <r>
      <rPr>
        <sz val="10"/>
        <color rgb="FF000000"/>
        <rFont val="Noto Sans"/>
        <family val="2"/>
      </rPr>
      <t xml:space="preserve">家用空调以铝代铜“微通道换热器”生产工艺流程设计及实施。
</t>
    </r>
    <r>
      <rPr>
        <sz val="10"/>
        <color rgb="FF000000"/>
        <rFont val="宋体"/>
        <family val="0"/>
        <charset val="134"/>
      </rPr>
      <t xml:space="preserve">2.</t>
    </r>
    <r>
      <rPr>
        <sz val="10"/>
        <color rgb="FF000000"/>
        <rFont val="Noto Sans"/>
        <family val="2"/>
      </rPr>
      <t xml:space="preserve">家用空调以铝代铜“微通道换热器”相关产品生产、制造（如冷凝器等）。
</t>
    </r>
    <r>
      <rPr>
        <sz val="10"/>
        <color rgb="FF000000"/>
        <rFont val="宋体"/>
        <family val="0"/>
        <charset val="134"/>
      </rPr>
      <t xml:space="preserve">3.</t>
    </r>
    <r>
      <rPr>
        <sz val="10"/>
        <color rgb="FF000000"/>
        <rFont val="Noto Sans"/>
        <family val="2"/>
      </rPr>
      <t xml:space="preserve">商用车热管理系统相关产品生产、制造（如散热器等）。</t>
    </r>
  </si>
  <si>
    <t xml:space="preserve">符合国家、山东省、济钢集团招收博士后的有关规定。综合考虑科研成果、学习和工作经历等因素。</t>
  </si>
  <si>
    <r>
      <rPr>
        <sz val="10"/>
        <color rgb="FF000000"/>
        <rFont val="Noto Sans"/>
        <family val="2"/>
      </rPr>
      <t xml:space="preserve">年薪</t>
    </r>
    <r>
      <rPr>
        <sz val="10"/>
        <color rgb="FF000000"/>
        <rFont val="宋体"/>
        <family val="0"/>
        <charset val="134"/>
      </rPr>
      <t xml:space="preserve">20-24</t>
    </r>
    <r>
      <rPr>
        <sz val="10"/>
        <color rgb="FF000000"/>
        <rFont val="Noto Sans"/>
        <family val="2"/>
      </rPr>
      <t xml:space="preserve">万（税前，包含济南市为符合条件博士后人员所发的生活补助）；全职博士后在站期间按</t>
    </r>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税前）给予住房补助，随月度薪酬一起发放。特别优秀可一事一议。</t>
    </r>
  </si>
  <si>
    <t xml:space="preserve">韩文殿</t>
  </si>
  <si>
    <t xml:space="preserve">0531-88857718</t>
  </si>
  <si>
    <t xml:space="preserve">hanwd87@163.com</t>
  </si>
  <si>
    <t xml:space="preserve">山东济钢空天产业发展有限公司</t>
  </si>
  <si>
    <t xml:space="preserve">光学工程、信息与通信工程、电子科学与技术、控制科学与工程、计算机科学与技术、测绘科学与技术、电磁场与微波技术</t>
  </si>
  <si>
    <r>
      <rPr>
        <sz val="10"/>
        <color rgb="FF000000"/>
        <rFont val="宋体"/>
        <family val="0"/>
        <charset val="134"/>
      </rPr>
      <t xml:space="preserve">1</t>
    </r>
    <r>
      <rPr>
        <sz val="10"/>
        <color rgb="FF000000"/>
        <rFont val="Noto Sans"/>
        <family val="2"/>
      </rPr>
      <t xml:space="preserve">、已获得博士学位或</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将获得博士学位；
</t>
    </r>
    <r>
      <rPr>
        <sz val="10"/>
        <color rgb="FF000000"/>
        <rFont val="宋体"/>
        <family val="0"/>
        <charset val="134"/>
      </rPr>
      <t xml:space="preserve">2</t>
    </r>
    <r>
      <rPr>
        <sz val="10"/>
        <color rgb="FF000000"/>
        <rFont val="Noto Sans"/>
        <family val="2"/>
      </rPr>
      <t xml:space="preserve">、具有良好的政治素质和道德修养水平，遵纪守法，无违法违纪等不良记录；
</t>
    </r>
    <r>
      <rPr>
        <sz val="10"/>
        <color rgb="FF000000"/>
        <rFont val="宋体"/>
        <family val="0"/>
        <charset val="134"/>
      </rPr>
      <t xml:space="preserve">3</t>
    </r>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特别优秀的可放宽到</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4</t>
    </r>
    <r>
      <rPr>
        <sz val="10"/>
        <color rgb="FF000000"/>
        <rFont val="Noto Sans"/>
        <family val="2"/>
      </rPr>
      <t xml:space="preserve">、具有较强的独立科研能力和良好的团队合作精神。</t>
    </r>
  </si>
  <si>
    <r>
      <rPr>
        <sz val="10"/>
        <color rgb="FF000000"/>
        <rFont val="Noto Sans"/>
        <family val="2"/>
      </rPr>
      <t xml:space="preserve">全职博士后提供不低于</t>
    </r>
    <r>
      <rPr>
        <sz val="10"/>
        <color rgb="FF000000"/>
        <rFont val="宋体"/>
        <family val="0"/>
        <charset val="134"/>
      </rPr>
      <t xml:space="preserve">20</t>
    </r>
    <r>
      <rPr>
        <sz val="10"/>
        <color rgb="FF000000"/>
        <rFont val="Noto Sans"/>
        <family val="2"/>
      </rPr>
      <t xml:space="preserve">万元的薪酬待遇，在住房落户、子女入学、助手配备等方面提供全面保障，同时，在人才工程评选、政府项目申报、科研课题申请等给予大力支持和配套，对于特别优秀的博士，可采取一事一议的方式面谈待遇和报酬。</t>
    </r>
  </si>
  <si>
    <t xml:space="preserve">田宇</t>
  </si>
  <si>
    <t xml:space="preserve">909871201@qq.com</t>
  </si>
  <si>
    <t xml:space="preserve">山东高等技术研究院</t>
  </si>
  <si>
    <r>
      <rPr>
        <sz val="10"/>
        <color rgb="FF000000"/>
        <rFont val="Noto Sans"/>
        <family val="2"/>
      </rPr>
      <t xml:space="preserve">粒子物理与原子核物理、核科学与技术、太阳物理、空间物理、理论物理、凝聚态物理、核电子学、核探测器技术、集成电路、微电子、半导体器件、工程热物理、制冷及低温工程、热能动力工程、电子学、光学、计算机科学、软件工程、机器学习、</t>
    </r>
    <r>
      <rPr>
        <sz val="10"/>
        <color rgb="FF000000"/>
        <rFont val="宋体"/>
        <family val="0"/>
        <charset val="134"/>
      </rPr>
      <t xml:space="preserve">AI</t>
    </r>
    <r>
      <rPr>
        <sz val="10"/>
        <color rgb="FF000000"/>
        <rFont val="Noto Sans"/>
        <family val="2"/>
      </rPr>
      <t xml:space="preserve">算法研究、大模型技术与应用</t>
    </r>
  </si>
  <si>
    <r>
      <rPr>
        <sz val="10"/>
        <color rgb="FF000000"/>
        <rFont val="宋体"/>
        <family val="0"/>
        <charset val="134"/>
      </rPr>
      <t xml:space="preserve">1.</t>
    </r>
    <r>
      <rPr>
        <sz val="10"/>
        <color rgb="FF000000"/>
        <rFont val="Noto Sans"/>
        <family val="2"/>
      </rPr>
      <t xml:space="preserve">具有良好的道德品行、职业素质、服务意识、团队协作精神和适应岗位的身体条件；
</t>
    </r>
    <r>
      <rPr>
        <sz val="10"/>
        <color rgb="FF000000"/>
        <rFont val="宋体"/>
        <family val="0"/>
        <charset val="134"/>
      </rPr>
      <t xml:space="preserve">2.</t>
    </r>
    <r>
      <rPr>
        <sz val="10"/>
        <color rgb="FF000000"/>
        <rFont val="Noto Sans"/>
        <family val="2"/>
      </rPr>
      <t xml:space="preserve">具备博士学历，年龄一般在</t>
    </r>
    <r>
      <rPr>
        <sz val="10"/>
        <color rgb="FF000000"/>
        <rFont val="宋体"/>
        <family val="0"/>
        <charset val="134"/>
      </rPr>
      <t xml:space="preserve">30</t>
    </r>
    <r>
      <rPr>
        <sz val="10"/>
        <color rgb="FF000000"/>
        <rFont val="Noto Sans"/>
        <family val="2"/>
      </rPr>
      <t xml:space="preserve">岁以下；
</t>
    </r>
    <r>
      <rPr>
        <sz val="10"/>
        <color rgb="FF000000"/>
        <rFont val="宋体"/>
        <family val="0"/>
        <charset val="134"/>
      </rPr>
      <t xml:space="preserve">3..</t>
    </r>
    <r>
      <rPr>
        <sz val="10"/>
        <color rgb="FF000000"/>
        <rFont val="Noto Sans"/>
        <family val="2"/>
      </rPr>
      <t xml:space="preserve">具有招聘岗位要求的专业背景或技能条件，上报专业为主修专业，且与教育部学籍在线验证报告中一致；
</t>
    </r>
    <r>
      <rPr>
        <sz val="10"/>
        <color rgb="FF000000"/>
        <rFont val="宋体"/>
        <family val="0"/>
        <charset val="134"/>
      </rPr>
      <t xml:space="preserve">4.</t>
    </r>
    <r>
      <rPr>
        <sz val="10"/>
        <color rgb="FF000000"/>
        <rFont val="Noto Sans"/>
        <family val="2"/>
      </rPr>
      <t xml:space="preserve">具备招聘岗位所需的其他条件。</t>
    </r>
  </si>
  <si>
    <r>
      <rPr>
        <sz val="10"/>
        <color rgb="FF000000"/>
        <rFont val="Noto Sans"/>
        <family val="2"/>
      </rPr>
      <t xml:space="preserve">年薪</t>
    </r>
    <r>
      <rPr>
        <sz val="10"/>
        <color rgb="FF000000"/>
        <rFont val="宋体"/>
        <family val="0"/>
        <charset val="134"/>
      </rPr>
      <t xml:space="preserve">20-30</t>
    </r>
    <r>
      <rPr>
        <sz val="10"/>
        <color rgb="FF000000"/>
        <rFont val="Noto Sans"/>
        <family val="2"/>
      </rPr>
      <t xml:space="preserve">万元（不包含国家、省、市、区级人才补贴以及单位承担的五险一金），精装修人才住房免租金或低租金入住，支持根据研究计划申请科研启动经费。</t>
    </r>
  </si>
  <si>
    <t xml:space="preserve">闫晔</t>
  </si>
  <si>
    <t xml:space="preserve">0531-88797129</t>
  </si>
  <si>
    <t xml:space="preserve">hrzp@iat.cn</t>
  </si>
  <si>
    <t xml:space="preserve">山东省产品质量检验研究院</t>
  </si>
  <si>
    <r>
      <rPr>
        <sz val="10"/>
        <color rgb="FF000000"/>
        <rFont val="Noto Sans"/>
        <family val="2"/>
      </rPr>
      <t xml:space="preserve">研究方向</t>
    </r>
    <r>
      <rPr>
        <sz val="10"/>
        <color rgb="FF000000"/>
        <rFont val="宋体"/>
        <family val="0"/>
        <charset val="134"/>
      </rPr>
      <t xml:space="preserve">1</t>
    </r>
    <r>
      <rPr>
        <sz val="10"/>
        <color rgb="FF000000"/>
        <rFont val="Noto Sans"/>
        <family val="2"/>
      </rPr>
      <t xml:space="preserve">：新能源材料性能与安全评价；专业要求：理学、工学相关专业毕业，参与过相关领域产业化应用研究。
研究方向</t>
    </r>
    <r>
      <rPr>
        <sz val="10"/>
        <color rgb="FF000000"/>
        <rFont val="宋体"/>
        <family val="0"/>
        <charset val="134"/>
      </rPr>
      <t xml:space="preserve">2</t>
    </r>
    <r>
      <rPr>
        <sz val="10"/>
        <color rgb="FF000000"/>
        <rFont val="Noto Sans"/>
        <family val="2"/>
      </rPr>
      <t xml:space="preserve">：高压电器关键检测技术研究及应用；专业要求：高电压与绝缘技术、电工理论与新技术、电力系统及其自动化等相关专业，参与过国家基金、省部级等课题或标准化研究。
研究方向</t>
    </r>
    <r>
      <rPr>
        <sz val="10"/>
        <color rgb="FF000000"/>
        <rFont val="宋体"/>
        <family val="0"/>
        <charset val="134"/>
      </rPr>
      <t xml:space="preserve">3</t>
    </r>
    <r>
      <rPr>
        <sz val="10"/>
        <color rgb="FF000000"/>
        <rFont val="Noto Sans"/>
        <family val="2"/>
      </rPr>
      <t xml:space="preserve">：特色食品产地溯源和安全性研究；专业要求：获得博士学位两年以内，分析化学、药物化学、食品科学或食品安全等相关专业毕业，以主要完成人参与国家基金、省部级等课题或标准化研究，具有色谱、质谱等研究背景，熟练使用相关质谱仪器。
研究方向</t>
    </r>
    <r>
      <rPr>
        <sz val="10"/>
        <color rgb="FF000000"/>
        <rFont val="宋体"/>
        <family val="0"/>
        <charset val="134"/>
      </rPr>
      <t xml:space="preserve">4</t>
    </r>
    <r>
      <rPr>
        <sz val="10"/>
        <color rgb="FF000000"/>
        <rFont val="Noto Sans"/>
        <family val="2"/>
      </rPr>
      <t xml:space="preserve">：智能化检测；专业要求：信息管理与信息系统、软件工程、软件开发及计算机等相关专业。
研究方向</t>
    </r>
    <r>
      <rPr>
        <sz val="10"/>
        <color rgb="FF000000"/>
        <rFont val="宋体"/>
        <family val="0"/>
        <charset val="134"/>
      </rPr>
      <t xml:space="preserve">5</t>
    </r>
    <r>
      <rPr>
        <sz val="10"/>
        <color rgb="FF000000"/>
        <rFont val="Noto Sans"/>
        <family val="2"/>
      </rPr>
      <t xml:space="preserve">：合成生物领域；专业要求：微生物学、分子生物学、遗传学和生物化学等相关生物学专业</t>
    </r>
    <r>
      <rPr>
        <sz val="10"/>
        <color rgb="FF000000"/>
        <rFont val="宋体"/>
        <family val="0"/>
        <charset val="134"/>
      </rPr>
      <t xml:space="preserve">,</t>
    </r>
    <r>
      <rPr>
        <sz val="10"/>
        <color rgb="FF000000"/>
        <rFont val="Noto Sans"/>
        <family val="2"/>
      </rPr>
      <t xml:space="preserve">参与过国家基金、省部级等课题或标准化研究</t>
    </r>
    <r>
      <rPr>
        <sz val="10"/>
        <color rgb="FF000000"/>
        <rFont val="宋体"/>
        <family val="0"/>
        <charset val="134"/>
      </rPr>
      <t xml:space="preserve">,</t>
    </r>
    <r>
      <rPr>
        <sz val="10"/>
        <color rgb="FF000000"/>
        <rFont val="Noto Sans"/>
        <family val="2"/>
      </rPr>
      <t xml:space="preserve">具有色谱、质谱等研究背景，熟练使用相关质谱仪器。
研究方向</t>
    </r>
    <r>
      <rPr>
        <sz val="10"/>
        <color rgb="FF000000"/>
        <rFont val="宋体"/>
        <family val="0"/>
        <charset val="134"/>
      </rPr>
      <t xml:space="preserve">6</t>
    </r>
    <r>
      <rPr>
        <sz val="10"/>
        <color rgb="FF000000"/>
        <rFont val="Noto Sans"/>
        <family val="2"/>
      </rPr>
      <t xml:space="preserve">：功能化与智能化纤维新材料的开发及应用研究；专业要求：要求：纺织工程、纺织材料、材料学等相关专业毕业，参与过相关领域产业化应用研究。
研究方向</t>
    </r>
    <r>
      <rPr>
        <sz val="10"/>
        <color rgb="FF000000"/>
        <rFont val="宋体"/>
        <family val="0"/>
        <charset val="134"/>
      </rPr>
      <t xml:space="preserve">7</t>
    </r>
    <r>
      <rPr>
        <sz val="10"/>
        <color rgb="FF000000"/>
        <rFont val="Noto Sans"/>
        <family val="2"/>
      </rPr>
      <t xml:space="preserve">：食品接触材料检测方法开发与安全评价；专业要求：理学、工学相关专业毕业，参与过相关领域产业化应用研究。
研究方向</t>
    </r>
    <r>
      <rPr>
        <sz val="10"/>
        <color rgb="FF000000"/>
        <rFont val="宋体"/>
        <family val="0"/>
        <charset val="134"/>
      </rPr>
      <t xml:space="preserve">8</t>
    </r>
    <r>
      <rPr>
        <sz val="10"/>
        <color rgb="FF000000"/>
        <rFont val="Noto Sans"/>
        <family val="2"/>
      </rPr>
      <t xml:space="preserve">：火灾发展及防控技术研究；专业要求：材料学、工学、安全工程相关专业毕业，参与过相关领域课题研究。</t>
    </r>
  </si>
  <si>
    <r>
      <rPr>
        <sz val="10"/>
        <color rgb="FF000000"/>
        <rFont val="宋体"/>
        <family val="0"/>
        <charset val="134"/>
      </rPr>
      <t xml:space="preserve">1.</t>
    </r>
    <r>
      <rPr>
        <sz val="10"/>
        <color rgb="FF000000"/>
        <rFont val="Noto Sans"/>
        <family val="2"/>
      </rPr>
      <t xml:space="preserve">取得博士学位，品学兼优，身体健康，具有良好的思想政治表现，无违法违纪记录，年龄</t>
    </r>
    <r>
      <rPr>
        <sz val="10"/>
        <color rgb="FF000000"/>
        <rFont val="宋体"/>
        <family val="0"/>
        <charset val="134"/>
      </rPr>
      <t xml:space="preserve">35</t>
    </r>
    <r>
      <rPr>
        <sz val="10"/>
        <color rgb="FF000000"/>
        <rFont val="Noto Sans"/>
        <family val="2"/>
      </rPr>
      <t xml:space="preserve">周岁（含）以下，特别优秀者年龄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具有高度的进取心和责任心，良好的团队协作精神和人际沟通能力，较强的科研能力和学术研究能力；
</t>
    </r>
    <r>
      <rPr>
        <sz val="10"/>
        <color rgb="FF000000"/>
        <rFont val="宋体"/>
        <family val="0"/>
        <charset val="134"/>
      </rPr>
      <t xml:space="preserve">3.</t>
    </r>
    <r>
      <rPr>
        <sz val="10"/>
        <color rgb="FF000000"/>
        <rFont val="Noto Sans"/>
        <family val="2"/>
      </rPr>
      <t xml:space="preserve">符合我院招收专业要求，能够全脱产在本站从事博士后研究工作。</t>
    </r>
  </si>
  <si>
    <r>
      <rPr>
        <sz val="10"/>
        <color rgb="FF000000"/>
        <rFont val="Noto Sans"/>
        <family val="2"/>
      </rPr>
      <t xml:space="preserve">工资薪酬待遇每年不低于</t>
    </r>
    <r>
      <rPr>
        <sz val="10"/>
        <color rgb="FF000000"/>
        <rFont val="宋体"/>
        <family val="0"/>
        <charset val="134"/>
      </rPr>
      <t xml:space="preserve">30</t>
    </r>
    <r>
      <rPr>
        <sz val="10"/>
        <color rgb="FF000000"/>
        <rFont val="Noto Sans"/>
        <family val="2"/>
      </rPr>
      <t xml:space="preserve">万（税前）。签订《科研项目计划书》，结合工作进展和考核情况，按照相应比例分批次进行发放，具体待遇条件根据研究内容和考核目标面议。</t>
    </r>
  </si>
  <si>
    <t xml:space="preserve">高翠玲</t>
  </si>
  <si>
    <t xml:space="preserve">0531-51758070</t>
  </si>
  <si>
    <t xml:space="preserve">keyanjishuzhongxin@163.com</t>
  </si>
  <si>
    <t xml:space="preserve">山东省煤田地质规划勘察研究院</t>
  </si>
  <si>
    <t xml:space="preserve">地质学，地质资源与地质工程，地球物理学、矿业工程等相关专业</t>
  </si>
  <si>
    <r>
      <rPr>
        <sz val="10"/>
        <color rgb="FF000000"/>
        <rFont val="宋体"/>
        <family val="0"/>
        <charset val="134"/>
      </rPr>
      <t xml:space="preserve">1</t>
    </r>
    <r>
      <rPr>
        <sz val="10"/>
        <color rgb="FF000000"/>
        <rFont val="Noto Sans"/>
        <family val="2"/>
      </rPr>
      <t xml:space="preserve">、政治素质好，遵纪守法，身心健康，学风端正，具有良好的科研基础和发展潜力；    </t>
    </r>
    <r>
      <rPr>
        <sz val="10"/>
        <color rgb="FF000000"/>
        <rFont val="宋体"/>
        <family val="0"/>
        <charset val="134"/>
      </rPr>
      <t xml:space="preserve">2</t>
    </r>
    <r>
      <rPr>
        <sz val="10"/>
        <color rgb="FF000000"/>
        <rFont val="Noto Sans"/>
        <family val="2"/>
      </rPr>
      <t xml:space="preserve">、国内外高水平大学或研究机构近</t>
    </r>
    <r>
      <rPr>
        <sz val="10"/>
        <color rgb="FF000000"/>
        <rFont val="宋体"/>
        <family val="0"/>
        <charset val="134"/>
      </rPr>
      <t xml:space="preserve">3</t>
    </r>
    <r>
      <rPr>
        <sz val="10"/>
        <color rgb="FF000000"/>
        <rFont val="Noto Sans"/>
        <family val="2"/>
      </rPr>
      <t xml:space="preserve">年毕业且获得博士学位的人员，品学兼优，身体健康，年龄一般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博士后研究人员须将人事关系转入我院，全脱产从事博士后研究工作。</t>
    </r>
  </si>
  <si>
    <r>
      <rPr>
        <sz val="10"/>
        <color rgb="FF000000"/>
        <rFont val="宋体"/>
        <family val="0"/>
        <charset val="134"/>
      </rPr>
      <t xml:space="preserve">1.</t>
    </r>
    <r>
      <rPr>
        <sz val="10"/>
        <color rgb="FF000000"/>
        <rFont val="Noto Sans"/>
        <family val="2"/>
      </rPr>
      <t xml:space="preserve">年薪约</t>
    </r>
    <r>
      <rPr>
        <sz val="10"/>
        <color rgb="FF000000"/>
        <rFont val="宋体"/>
        <family val="0"/>
        <charset val="134"/>
      </rPr>
      <t xml:space="preserve">30</t>
    </r>
    <r>
      <rPr>
        <sz val="10"/>
        <color rgb="FF000000"/>
        <rFont val="Noto Sans"/>
        <family val="2"/>
      </rPr>
      <t xml:space="preserve">万（包含政府为符合条件的博士后发放的每人每月</t>
    </r>
    <r>
      <rPr>
        <sz val="10"/>
        <color rgb="FF000000"/>
        <rFont val="宋体"/>
        <family val="0"/>
        <charset val="134"/>
      </rPr>
      <t xml:space="preserve">5000</t>
    </r>
    <r>
      <rPr>
        <sz val="10"/>
        <color rgb="FF000000"/>
        <rFont val="Noto Sans"/>
        <family val="2"/>
      </rPr>
      <t xml:space="preserve">元生活补贴，最多不超过</t>
    </r>
    <r>
      <rPr>
        <sz val="10"/>
        <color rgb="FF000000"/>
        <rFont val="宋体"/>
        <family val="0"/>
        <charset val="134"/>
      </rPr>
      <t xml:space="preserve">24</t>
    </r>
    <r>
      <rPr>
        <sz val="10"/>
        <color rgb="FF000000"/>
        <rFont val="Noto Sans"/>
        <family val="2"/>
      </rPr>
      <t xml:space="preserve">个月）；                                      </t>
    </r>
    <r>
      <rPr>
        <sz val="10"/>
        <color rgb="FF000000"/>
        <rFont val="宋体"/>
        <family val="0"/>
        <charset val="134"/>
      </rPr>
      <t xml:space="preserve">2.</t>
    </r>
    <r>
      <rPr>
        <sz val="10"/>
        <color rgb="FF000000"/>
        <rFont val="Noto Sans"/>
        <family val="2"/>
      </rPr>
      <t xml:space="preserve">出站后留我单位工作并签订</t>
    </r>
    <r>
      <rPr>
        <sz val="10"/>
        <color rgb="FF000000"/>
        <rFont val="宋体"/>
        <family val="0"/>
        <charset val="134"/>
      </rPr>
      <t xml:space="preserve">3</t>
    </r>
    <r>
      <rPr>
        <sz val="10"/>
        <color rgb="FF000000"/>
        <rFont val="Noto Sans"/>
        <family val="2"/>
      </rPr>
      <t xml:space="preserve">年以上劳动合同的或在济南创业的，给予</t>
    </r>
    <r>
      <rPr>
        <sz val="10"/>
        <color rgb="FF000000"/>
        <rFont val="宋体"/>
        <family val="0"/>
        <charset val="134"/>
      </rPr>
      <t xml:space="preserve">25</t>
    </r>
    <r>
      <rPr>
        <sz val="10"/>
        <color rgb="FF000000"/>
        <rFont val="Noto Sans"/>
        <family val="2"/>
      </rPr>
      <t xml:space="preserve">万元的留济补贴；                                                </t>
    </r>
    <r>
      <rPr>
        <sz val="10"/>
        <color rgb="FF000000"/>
        <rFont val="宋体"/>
        <family val="0"/>
        <charset val="134"/>
      </rPr>
      <t xml:space="preserve">3.</t>
    </r>
    <r>
      <rPr>
        <sz val="10"/>
        <color rgb="FF000000"/>
        <rFont val="Noto Sans"/>
        <family val="2"/>
      </rPr>
      <t xml:space="preserve">单位为博士后提供免费套房；
</t>
    </r>
    <r>
      <rPr>
        <sz val="10"/>
        <color rgb="FF000000"/>
        <rFont val="宋体"/>
        <family val="0"/>
        <charset val="134"/>
      </rPr>
      <t xml:space="preserve">4.</t>
    </r>
    <r>
      <rPr>
        <sz val="10"/>
        <color rgb="FF000000"/>
        <rFont val="Noto Sans"/>
        <family val="2"/>
      </rPr>
      <t xml:space="preserve">单位提供科研经费</t>
    </r>
    <r>
      <rPr>
        <sz val="10"/>
        <color rgb="FF000000"/>
        <rFont val="宋体"/>
        <family val="0"/>
        <charset val="134"/>
      </rPr>
      <t xml:space="preserve">15</t>
    </r>
    <r>
      <rPr>
        <sz val="10"/>
        <color rgb="FF000000"/>
        <rFont val="Noto Sans"/>
        <family val="2"/>
      </rPr>
      <t xml:space="preserve">万元。</t>
    </r>
  </si>
  <si>
    <t xml:space="preserve">董晨光</t>
  </si>
  <si>
    <t xml:space="preserve">0531-51781210</t>
  </si>
  <si>
    <t xml:space="preserve">sdmtghy@126.com</t>
  </si>
  <si>
    <t xml:space="preserve">济南鲁东耐火材料有限公司</t>
  </si>
  <si>
    <t xml:space="preserve">镁碳复合高温材料、低导热精炼用包衬材料及功能性高温材料。</t>
  </si>
  <si>
    <r>
      <rPr>
        <sz val="10"/>
        <color rgb="FF000000"/>
        <rFont val="宋体"/>
        <family val="0"/>
        <charset val="134"/>
      </rPr>
      <t xml:space="preserve">1</t>
    </r>
    <r>
      <rPr>
        <sz val="10"/>
        <color rgb="FF000000"/>
        <rFont val="Noto Sans"/>
        <family val="2"/>
      </rPr>
      <t xml:space="preserve">、在国内外已经获得博士学位，品学简优，所学专业适合我站的研究专业方向。        </t>
    </r>
    <r>
      <rPr>
        <sz val="10"/>
        <color rgb="FF000000"/>
        <rFont val="宋体"/>
        <family val="0"/>
        <charset val="134"/>
      </rPr>
      <t xml:space="preserve">2</t>
    </r>
    <r>
      <rPr>
        <sz val="10"/>
        <color rgb="FF000000"/>
        <rFont val="Noto Sans"/>
        <family val="2"/>
      </rPr>
      <t xml:space="preserve">、具有良好的个人道德修养，遵纪守法，无不良记录。    </t>
    </r>
    <r>
      <rPr>
        <sz val="10"/>
        <color rgb="FF000000"/>
        <rFont val="宋体"/>
        <family val="0"/>
        <charset val="134"/>
      </rPr>
      <t xml:space="preserve">3</t>
    </r>
    <r>
      <rPr>
        <sz val="10"/>
        <color rgb="FF000000"/>
        <rFont val="Noto Sans"/>
        <family val="2"/>
      </rPr>
      <t xml:space="preserve">、博士毕业不超</t>
    </r>
    <r>
      <rPr>
        <sz val="10"/>
        <color rgb="FF000000"/>
        <rFont val="宋体"/>
        <family val="0"/>
        <charset val="134"/>
      </rPr>
      <t xml:space="preserve">5</t>
    </r>
    <r>
      <rPr>
        <sz val="10"/>
        <color rgb="FF000000"/>
        <rFont val="Noto Sans"/>
        <family val="2"/>
      </rPr>
      <t xml:space="preserve">年，年龄</t>
    </r>
    <r>
      <rPr>
        <sz val="10"/>
        <color rgb="FF000000"/>
        <rFont val="宋体"/>
        <family val="0"/>
        <charset val="134"/>
      </rPr>
      <t xml:space="preserve">40</t>
    </r>
    <r>
      <rPr>
        <sz val="10"/>
        <color rgb="FF000000"/>
        <rFont val="Noto Sans"/>
        <family val="2"/>
      </rPr>
      <t xml:space="preserve">岁以下，身体健康。        </t>
    </r>
    <r>
      <rPr>
        <sz val="10"/>
        <color rgb="FF000000"/>
        <rFont val="宋体"/>
        <family val="0"/>
        <charset val="134"/>
      </rPr>
      <t xml:space="preserve">4</t>
    </r>
    <r>
      <rPr>
        <sz val="10"/>
        <color rgb="FF000000"/>
        <rFont val="Noto Sans"/>
        <family val="2"/>
      </rPr>
      <t xml:space="preserve">、具有较强的科研创新能力，科研写作能力，良好的团队协作精神。</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
公司专家公寓</t>
    </r>
    <r>
      <rPr>
        <sz val="10"/>
        <color rgb="FF000000"/>
        <rFont val="宋体"/>
        <family val="0"/>
        <charset val="134"/>
      </rPr>
      <t xml:space="preserve">6</t>
    </r>
    <r>
      <rPr>
        <sz val="10"/>
        <color rgb="FF000000"/>
        <rFont val="Noto Sans"/>
        <family val="2"/>
      </rPr>
      <t xml:space="preserve">个房间</t>
    </r>
    <r>
      <rPr>
        <sz val="10"/>
        <color rgb="FF000000"/>
        <rFont val="宋体"/>
        <family val="0"/>
        <charset val="134"/>
      </rPr>
      <t xml:space="preserve">12</t>
    </r>
    <r>
      <rPr>
        <sz val="10"/>
        <color rgb="FF000000"/>
        <rFont val="Noto Sans"/>
        <family val="2"/>
      </rPr>
      <t xml:space="preserve">个床位，博士后日常经费及生活保障后勤设施齐全、到位。</t>
    </r>
  </si>
  <si>
    <t xml:space="preserve">吕仁祥</t>
  </si>
  <si>
    <t xml:space="preserve">0531-88997888</t>
  </si>
  <si>
    <t xml:space="preserve">lvrenxiang@ludong.com</t>
  </si>
  <si>
    <t xml:space="preserve">山东省地质矿产勘查开发局第一地质大队（山东省第一地质矿产勘查院）</t>
  </si>
  <si>
    <t xml:space="preserve">地质矿产</t>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在博士后期间取得科研成果同等享受在职职工相关科研绩效奖励）</t>
    </r>
  </si>
  <si>
    <t xml:space="preserve">杨帆</t>
  </si>
  <si>
    <t xml:space="preserve">ykyftkgcyjzx@163.com</t>
  </si>
  <si>
    <t xml:space="preserve">济南市第三人民医院</t>
  </si>
  <si>
    <t xml:space="preserve">医学、药学、生命科学等研究领域的博士</t>
  </si>
  <si>
    <r>
      <rPr>
        <sz val="10"/>
        <color rgb="FF000000"/>
        <rFont val="Noto Sans"/>
        <family val="2"/>
      </rPr>
      <t xml:space="preserve">全职博士后待遇：（一）在基地期间，给予年薪不少于</t>
    </r>
    <r>
      <rPr>
        <sz val="10"/>
        <color rgb="FF000000"/>
        <rFont val="宋体"/>
        <family val="0"/>
        <charset val="134"/>
      </rPr>
      <t xml:space="preserve">36</t>
    </r>
    <r>
      <rPr>
        <sz val="10"/>
        <color rgb="FF000000"/>
        <rFont val="Noto Sans"/>
        <family val="2"/>
      </rPr>
      <t xml:space="preserve">万；（二）缴纳社会保险和住房公积金；（三）享受在职职工福利待遇和健康体检；（四）在基地期间，医院免费提供住宿；（五）医院提供博士后科研启动资金</t>
    </r>
    <r>
      <rPr>
        <sz val="10"/>
        <color rgb="FF000000"/>
        <rFont val="宋体"/>
        <family val="0"/>
        <charset val="134"/>
      </rPr>
      <t xml:space="preserve">30</t>
    </r>
    <r>
      <rPr>
        <sz val="10"/>
        <color rgb="FF000000"/>
        <rFont val="Noto Sans"/>
        <family val="2"/>
      </rPr>
      <t xml:space="preserve">万元。支持申请各类博士后基金和项目。在基地期间，以济南市第三人民医院名义获批国家、省博士后科研项目等项目资助的，给予</t>
    </r>
    <r>
      <rPr>
        <sz val="10"/>
        <color rgb="FF000000"/>
        <rFont val="宋体"/>
        <family val="0"/>
        <charset val="134"/>
      </rPr>
      <t xml:space="preserve">1:1</t>
    </r>
    <r>
      <rPr>
        <sz val="10"/>
        <color rgb="FF000000"/>
        <rFont val="Noto Sans"/>
        <family val="2"/>
      </rPr>
      <t xml:space="preserve">配套资助，对市级优秀博士后科研项目，分等级给予资助；（六）以济南市第三人民医院名义立项的课题、获得的科研奖励、发表的论文均按医院有关科研奖励规定给予相关奖励；（七）在基地期间，可参与山东省、济南市相关人才项目申报；（八）有意向成为医院职工的，出基地后，可优先留在医院继续从事科研工作。按照《山东省高层次专业技术人才高级职称评审“直通车”暂行办法》（鲁人社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号）和“济南市</t>
    </r>
    <r>
      <rPr>
        <sz val="10"/>
        <color rgb="FF000000"/>
        <rFont val="宋体"/>
        <family val="0"/>
        <charset val="134"/>
      </rPr>
      <t xml:space="preserve">2019</t>
    </r>
    <r>
      <rPr>
        <sz val="10"/>
        <color rgb="FF000000"/>
        <rFont val="Noto Sans"/>
        <family val="2"/>
      </rPr>
      <t xml:space="preserve">年度职称申报评审说明”职称晋升政策，参加高级职称的评审；（九）根据济南市人才政策相关规定，符合购房条件的首套住房享受</t>
    </r>
    <r>
      <rPr>
        <sz val="10"/>
        <color rgb="FF000000"/>
        <rFont val="宋体"/>
        <family val="0"/>
        <charset val="134"/>
      </rPr>
      <t xml:space="preserve">15</t>
    </r>
    <r>
      <rPr>
        <sz val="10"/>
        <color rgb="FF000000"/>
        <rFont val="Noto Sans"/>
        <family val="2"/>
      </rPr>
      <t xml:space="preserve">万元的安居补贴或每月</t>
    </r>
    <r>
      <rPr>
        <sz val="10"/>
        <color rgb="FF000000"/>
        <rFont val="宋体"/>
        <family val="0"/>
        <charset val="134"/>
      </rPr>
      <t xml:space="preserve">1500</t>
    </r>
    <r>
      <rPr>
        <sz val="10"/>
        <color rgb="FF000000"/>
        <rFont val="Noto Sans"/>
        <family val="2"/>
      </rPr>
      <t xml:space="preserve">元的租房补贴（最长发放三年，购房补助与租房补贴，不重复享受）；（十）经上级主管部门审批后，可享受市级相关补贴：统招全日制博士后按济南市相关政策，给予每人每月</t>
    </r>
    <r>
      <rPr>
        <sz val="10"/>
        <color rgb="FF000000"/>
        <rFont val="宋体"/>
        <family val="0"/>
        <charset val="134"/>
      </rPr>
      <t xml:space="preserve">5000</t>
    </r>
    <r>
      <rPr>
        <sz val="10"/>
        <color rgb="FF000000"/>
        <rFont val="Noto Sans"/>
        <family val="2"/>
      </rPr>
      <t xml:space="preserve">元生活补贴，最多不超过</t>
    </r>
    <r>
      <rPr>
        <sz val="10"/>
        <color rgb="FF000000"/>
        <rFont val="宋体"/>
        <family val="0"/>
        <charset val="134"/>
      </rPr>
      <t xml:space="preserve">24</t>
    </r>
    <r>
      <rPr>
        <sz val="10"/>
        <color rgb="FF000000"/>
        <rFont val="Noto Sans"/>
        <family val="2"/>
      </rPr>
      <t xml:space="preserve">个月。博士后出站后在济南市企业和科研类事业单位工作并签订</t>
    </r>
    <r>
      <rPr>
        <sz val="10"/>
        <color rgb="FF000000"/>
        <rFont val="宋体"/>
        <family val="0"/>
        <charset val="134"/>
      </rPr>
      <t xml:space="preserve">3</t>
    </r>
    <r>
      <rPr>
        <sz val="10"/>
        <color rgb="FF000000"/>
        <rFont val="Noto Sans"/>
        <family val="2"/>
      </rPr>
      <t xml:space="preserve">年以上合同的或在济南市创业的，给予</t>
    </r>
    <r>
      <rPr>
        <sz val="10"/>
        <color rgb="FF000000"/>
        <rFont val="宋体"/>
        <family val="0"/>
        <charset val="134"/>
      </rPr>
      <t xml:space="preserve">25</t>
    </r>
    <r>
      <rPr>
        <sz val="10"/>
        <color rgb="FF000000"/>
        <rFont val="Noto Sans"/>
        <family val="2"/>
      </rPr>
      <t xml:space="preserve">万元留济补贴。</t>
    </r>
  </si>
  <si>
    <t xml:space="preserve">郑鹏</t>
  </si>
  <si>
    <t xml:space="preserve">0531-85853588</t>
  </si>
  <si>
    <t xml:space="preserve">LCKYZH@163.com</t>
  </si>
  <si>
    <t xml:space="preserve"> 龙达恒信工程咨询有限公司 </t>
  </si>
  <si>
    <t xml:space="preserve">土木工程、工程造价</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8</t>
    </r>
    <r>
      <rPr>
        <sz val="10"/>
        <color rgb="FF000000"/>
        <rFont val="Noto Sans"/>
        <family val="2"/>
      </rPr>
      <t xml:space="preserve">万。</t>
    </r>
  </si>
  <si>
    <t xml:space="preserve">吕灵灵</t>
  </si>
  <si>
    <t xml:space="preserve">0531-88878062</t>
  </si>
  <si>
    <t xml:space="preserve">山东协和学院</t>
  </si>
  <si>
    <t xml:space="preserve">机械工程、智能制造、机器人、计算机、金融、财会、旅游管理、医学、护理、英语语言文学、翻译等相关专业</t>
  </si>
  <si>
    <r>
      <rPr>
        <sz val="10"/>
        <color rgb="FF000000"/>
        <rFont val="Noto Sans"/>
        <family val="2"/>
      </rPr>
      <t xml:space="preserve">年薪</t>
    </r>
    <r>
      <rPr>
        <sz val="10"/>
        <color rgb="FF000000"/>
        <rFont val="宋体"/>
        <family val="0"/>
        <charset val="134"/>
      </rPr>
      <t xml:space="preserve">20-50W</t>
    </r>
  </si>
  <si>
    <t xml:space="preserve">张婷</t>
  </si>
  <si>
    <t xml:space="preserve">0531-88795760</t>
  </si>
  <si>
    <t xml:space="preserve">xiehehr@126.com</t>
  </si>
  <si>
    <t xml:space="preserve">济南广盛源生物科技有限公司</t>
  </si>
  <si>
    <t xml:space="preserve">济南市长清区</t>
  </si>
  <si>
    <r>
      <rPr>
        <sz val="10"/>
        <color rgb="FF000000"/>
        <rFont val="宋体"/>
        <family val="0"/>
        <charset val="134"/>
      </rPr>
      <t xml:space="preserve">1.</t>
    </r>
    <r>
      <rPr>
        <sz val="10"/>
        <color rgb="FF000000"/>
        <rFont val="Noto Sans"/>
        <family val="2"/>
      </rPr>
      <t xml:space="preserve">药学类和中药学类（药物分析、药物化学、提取、制剂方向）；</t>
    </r>
    <r>
      <rPr>
        <sz val="10"/>
        <color rgb="FF000000"/>
        <rFont val="宋体"/>
        <family val="0"/>
        <charset val="134"/>
      </rPr>
      <t xml:space="preserve">2.</t>
    </r>
    <r>
      <rPr>
        <sz val="10"/>
        <color rgb="FF000000"/>
        <rFont val="Noto Sans"/>
        <family val="2"/>
      </rPr>
      <t xml:space="preserve">兽医临床医学类、动物医学、畜牧学（中医学）；</t>
    </r>
  </si>
  <si>
    <r>
      <rPr>
        <sz val="10"/>
        <color rgb="FF000000"/>
        <rFont val="Noto Sans"/>
        <family val="2"/>
      </rPr>
      <t xml:space="preserve">已取得博士学位或即将取得博士学位的博士研究生，年龄不超过</t>
    </r>
    <r>
      <rPr>
        <sz val="10"/>
        <color rgb="FF000000"/>
        <rFont val="宋体"/>
        <family val="0"/>
        <charset val="134"/>
      </rPr>
      <t xml:space="preserve">35</t>
    </r>
    <r>
      <rPr>
        <sz val="10"/>
        <color rgb="FF000000"/>
        <rFont val="Noto Sans"/>
        <family val="2"/>
      </rPr>
      <t xml:space="preserve">周岁，符合国家博士后管理政策的相关规定</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t>
    </r>
  </si>
  <si>
    <t xml:space="preserve">孟雅丽</t>
  </si>
  <si>
    <t xml:space="preserve">1462537684@qq.com</t>
  </si>
  <si>
    <t xml:space="preserve">山东迅达康兽药有限公司</t>
  </si>
  <si>
    <r>
      <rPr>
        <sz val="10"/>
        <color rgb="FF000000"/>
        <rFont val="宋体"/>
        <family val="0"/>
        <charset val="134"/>
      </rPr>
      <t xml:space="preserve">1.</t>
    </r>
    <r>
      <rPr>
        <sz val="10"/>
        <color rgb="FF000000"/>
        <rFont val="Noto Sans"/>
        <family val="2"/>
      </rPr>
      <t xml:space="preserve">药学类和中药学类（药物分析、药物化学、药物制剂、制药工程等相关方向）；
</t>
    </r>
    <r>
      <rPr>
        <sz val="10"/>
        <color rgb="FF000000"/>
        <rFont val="宋体"/>
        <family val="0"/>
        <charset val="134"/>
      </rPr>
      <t xml:space="preserve">2.</t>
    </r>
    <r>
      <rPr>
        <sz val="10"/>
        <color rgb="FF000000"/>
        <rFont val="Noto Sans"/>
        <family val="2"/>
      </rPr>
      <t xml:space="preserve">畜牧兽医学（兽医、兽医临床医学、动物医学等相关方向）；
</t>
    </r>
    <r>
      <rPr>
        <sz val="10"/>
        <color rgb="FF000000"/>
        <rFont val="宋体"/>
        <family val="0"/>
        <charset val="134"/>
      </rPr>
      <t xml:space="preserve">3.</t>
    </r>
    <r>
      <rPr>
        <sz val="10"/>
        <color rgb="FF000000"/>
        <rFont val="Noto Sans"/>
        <family val="2"/>
      </rPr>
      <t xml:space="preserve">基因工程（生物工程，生物技术、生物科学、微生态等相关专业）。</t>
    </r>
  </si>
  <si>
    <t xml:space="preserve">已进站博士后或有进站意向博士</t>
  </si>
  <si>
    <r>
      <rPr>
        <sz val="10"/>
        <color rgb="FF000000"/>
        <rFont val="宋体"/>
        <family val="0"/>
        <charset val="134"/>
      </rPr>
      <t xml:space="preserve">1.</t>
    </r>
    <r>
      <rPr>
        <sz val="10"/>
        <color rgb="FF000000"/>
        <rFont val="Noto Sans"/>
        <family val="2"/>
      </rPr>
      <t xml:space="preserve">全职年薪</t>
    </r>
    <r>
      <rPr>
        <sz val="10"/>
        <color rgb="FF000000"/>
        <rFont val="宋体"/>
        <family val="0"/>
        <charset val="134"/>
      </rPr>
      <t xml:space="preserve">20-50W</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其他福利待遇：五险一金，员工宿舍，工作餐，节日福利，定期体检，大小周轮休，八小时工作制，住房补贴，免费班车。</t>
    </r>
  </si>
  <si>
    <t xml:space="preserve">林明明</t>
  </si>
  <si>
    <t xml:space="preserve">xmb@xundakang.com</t>
  </si>
  <si>
    <t xml:space="preserve">济南奥图自动化股份有限公司</t>
  </si>
  <si>
    <t xml:space="preserve">机械专业、电气专业、计算机专业</t>
  </si>
  <si>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免费单身公寓、免费工作餐，其他节日福利等同正式员工，可兼职。</t>
    </r>
  </si>
  <si>
    <t xml:space="preserve">王晓晨</t>
  </si>
  <si>
    <r>
      <rPr>
        <sz val="10"/>
        <color rgb="FF000000"/>
        <rFont val="宋体"/>
        <family val="0"/>
        <charset val="134"/>
      </rPr>
      <t xml:space="preserve">0531-86521778</t>
    </r>
    <r>
      <rPr>
        <sz val="10"/>
        <color rgb="FF000000"/>
        <rFont val="Noto Sans"/>
        <family val="2"/>
      </rPr>
      <t xml:space="preserve">转</t>
    </r>
    <r>
      <rPr>
        <sz val="10"/>
        <color rgb="FF000000"/>
        <rFont val="宋体"/>
        <family val="0"/>
        <charset val="134"/>
      </rPr>
      <t xml:space="preserve">8010
18954148073</t>
    </r>
  </si>
  <si>
    <t xml:space="preserve">wang_xiaochen@aotto.cn</t>
  </si>
  <si>
    <t xml:space="preserve">山东北辰机电设备股份有限公司</t>
  </si>
  <si>
    <t xml:space="preserve">能源动力机械相关专业</t>
  </si>
  <si>
    <r>
      <rPr>
        <sz val="10"/>
        <color rgb="FF000000"/>
        <rFont val="Noto Sans"/>
        <family val="2"/>
      </rPr>
      <t xml:space="preserve">年薪</t>
    </r>
    <r>
      <rPr>
        <sz val="10"/>
        <color rgb="FF000000"/>
        <rFont val="宋体"/>
        <family val="0"/>
        <charset val="134"/>
      </rPr>
      <t xml:space="preserve">15-25</t>
    </r>
    <r>
      <rPr>
        <sz val="10"/>
        <color rgb="FF000000"/>
        <rFont val="Noto Sans"/>
        <family val="2"/>
      </rPr>
      <t xml:space="preserve">万，按照科研业绩发放科研绩效奖励；
参考在职员工标准，享受五险一金等福利待遇，企业可提供免费住宿</t>
    </r>
  </si>
  <si>
    <t xml:space="preserve">张辉</t>
  </si>
  <si>
    <t xml:space="preserve">373642497@qq.com</t>
  </si>
  <si>
    <t xml:space="preserve">济南圣泉集团股份有限公司</t>
  </si>
  <si>
    <t xml:space="preserve">绿色化工产业</t>
  </si>
  <si>
    <t xml:space="preserve">有机合成、分子设计、高分子材料；电子化学品、特种树脂合成；生物质树脂；木质素结构及木质素高值化利用；生物质基碳材料；功能糖及糖醇应用；环保绿色铸造材料
</t>
  </si>
  <si>
    <r>
      <rPr>
        <sz val="10"/>
        <color rgb="FF000000"/>
        <rFont val="Noto Sans"/>
        <family val="2"/>
      </rPr>
      <t xml:space="preserve">招收年龄不超过</t>
    </r>
    <r>
      <rPr>
        <sz val="10"/>
        <color rgb="FF000000"/>
        <rFont val="宋体"/>
        <family val="0"/>
        <charset val="134"/>
      </rPr>
      <t xml:space="preserve">40</t>
    </r>
    <r>
      <rPr>
        <sz val="10"/>
        <color rgb="FF000000"/>
        <rFont val="Noto Sans"/>
        <family val="2"/>
      </rPr>
      <t xml:space="preserve">岁</t>
    </r>
  </si>
  <si>
    <r>
      <rPr>
        <sz val="10"/>
        <color rgb="FF000000"/>
        <rFont val="Noto Sans"/>
        <family val="2"/>
      </rPr>
      <t xml:space="preserve">全职年薪</t>
    </r>
    <r>
      <rPr>
        <sz val="10"/>
        <color rgb="FF000000"/>
        <rFont val="宋体"/>
        <family val="0"/>
        <charset val="134"/>
      </rPr>
      <t xml:space="preserve">25-45</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t>
    </r>
  </si>
  <si>
    <t xml:space="preserve">杜浩天</t>
  </si>
  <si>
    <t xml:space="preserve">duhaotian@shengquan.com</t>
  </si>
  <si>
    <t xml:space="preserve">兖矿水煤浆气化及煤化工国家工程研究中心有限公司</t>
  </si>
  <si>
    <t xml:space="preserve">工业催化；煤基合成气定向催化转化制备高值化学品</t>
  </si>
  <si>
    <t xml:space="preserve">具有海外留学背景</t>
  </si>
  <si>
    <r>
      <rPr>
        <sz val="10"/>
        <color rgb="FF000000"/>
        <rFont val="Noto Sans"/>
        <family val="2"/>
      </rPr>
      <t xml:space="preserve">全职年薪</t>
    </r>
    <r>
      <rPr>
        <sz val="10"/>
        <color rgb="FF000000"/>
        <rFont val="宋体"/>
        <family val="0"/>
        <charset val="134"/>
      </rPr>
      <t xml:space="preserve">20-50</t>
    </r>
    <r>
      <rPr>
        <sz val="10"/>
        <color rgb="FF000000"/>
        <rFont val="Noto Sans"/>
        <family val="2"/>
      </rPr>
      <t xml:space="preserve">万，科研经费</t>
    </r>
    <r>
      <rPr>
        <sz val="10"/>
        <color rgb="FF000000"/>
        <rFont val="宋体"/>
        <family val="0"/>
        <charset val="134"/>
      </rPr>
      <t xml:space="preserve">60</t>
    </r>
    <r>
      <rPr>
        <sz val="10"/>
        <color rgb="FF000000"/>
        <rFont val="Noto Sans"/>
        <family val="2"/>
      </rPr>
      <t xml:space="preserve">万</t>
    </r>
  </si>
  <si>
    <t xml:space="preserve">王振华</t>
  </si>
  <si>
    <t xml:space="preserve">13563238235@163.com</t>
  </si>
  <si>
    <t xml:space="preserve">大汉科技股份有限公司</t>
  </si>
  <si>
    <t xml:space="preserve">电气控制、塔机智能化控制</t>
  </si>
  <si>
    <r>
      <rPr>
        <sz val="10"/>
        <color rgb="FF000000"/>
        <rFont val="Noto Sans"/>
        <family val="2"/>
      </rPr>
      <t xml:space="preserve">工程机械塔机、升降机电气控制、</t>
    </r>
    <r>
      <rPr>
        <sz val="10"/>
        <color rgb="FF000000"/>
        <rFont val="宋体"/>
        <family val="0"/>
        <charset val="134"/>
      </rPr>
      <t xml:space="preserve">plc</t>
    </r>
    <r>
      <rPr>
        <sz val="10"/>
        <color rgb="FF000000"/>
        <rFont val="Noto Sans"/>
        <family val="2"/>
      </rPr>
      <t xml:space="preserve">研发方向</t>
    </r>
  </si>
  <si>
    <r>
      <rPr>
        <sz val="10"/>
        <color rgb="FF000000"/>
        <rFont val="Noto Sans"/>
        <family val="2"/>
      </rPr>
      <t xml:space="preserve">全职年薪</t>
    </r>
    <r>
      <rPr>
        <sz val="10"/>
        <color rgb="FF000000"/>
        <rFont val="宋体"/>
        <family val="0"/>
        <charset val="134"/>
      </rPr>
      <t xml:space="preserve">25-5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
（公司提供住房</t>
    </r>
    <r>
      <rPr>
        <sz val="10"/>
        <color rgb="FF000000"/>
        <rFont val="宋体"/>
        <family val="0"/>
        <charset val="134"/>
      </rPr>
      <t xml:space="preserve">1</t>
    </r>
    <r>
      <rPr>
        <sz val="10"/>
        <color rgb="FF000000"/>
        <rFont val="Noto Sans"/>
        <family val="2"/>
      </rPr>
      <t xml:space="preserve">套）</t>
    </r>
  </si>
  <si>
    <t xml:space="preserve">毕京芹</t>
  </si>
  <si>
    <t xml:space="preserve">0531-83278877</t>
  </si>
  <si>
    <t xml:space="preserve">593024226@qq.com</t>
  </si>
  <si>
    <t xml:space="preserve">金雷科技股份公司</t>
  </si>
  <si>
    <r>
      <rPr>
        <sz val="10"/>
        <color rgb="FF000000"/>
        <rFont val="Noto Sans"/>
        <family val="2"/>
      </rPr>
      <t xml:space="preserve">山东省济南市</t>
    </r>
    <r>
      <rPr>
        <sz val="10"/>
        <color rgb="FF000000"/>
        <rFont val="宋体"/>
        <family val="0"/>
        <charset val="134"/>
      </rPr>
      <t xml:space="preserve">/</t>
    </r>
    <r>
      <rPr>
        <sz val="10"/>
        <color rgb="FF000000"/>
        <rFont val="Noto Sans"/>
        <family val="2"/>
      </rPr>
      <t xml:space="preserve">江苏省苏州市工业园区</t>
    </r>
  </si>
  <si>
    <t xml:space="preserve">润滑及耐磨涂层、激光熔覆</t>
  </si>
  <si>
    <t xml:space="preserve">英语可作为交流语言</t>
  </si>
  <si>
    <r>
      <rPr>
        <sz val="10"/>
        <color rgb="FF000000"/>
        <rFont val="Noto Sans"/>
        <family val="2"/>
      </rPr>
      <t xml:space="preserve">五险一金、双休、年薪</t>
    </r>
    <r>
      <rPr>
        <sz val="10"/>
        <color rgb="FF000000"/>
        <rFont val="宋体"/>
        <family val="0"/>
        <charset val="134"/>
      </rPr>
      <t xml:space="preserve">30-40W,</t>
    </r>
    <r>
      <rPr>
        <sz val="10"/>
        <color rgb="FF000000"/>
        <rFont val="Noto Sans"/>
        <family val="2"/>
      </rPr>
      <t xml:space="preserve">高温补贴、员工体检、父母体检，大病医疗补助等</t>
    </r>
  </si>
  <si>
    <t xml:space="preserve">赵蓉</t>
  </si>
  <si>
    <t xml:space="preserve">jinleigs@163.com</t>
  </si>
  <si>
    <t xml:space="preserve">济南市人民医院</t>
  </si>
  <si>
    <t xml:space="preserve">济南市莱芜区</t>
  </si>
  <si>
    <t xml:space="preserve">医学、药学、生命科学等研究领域</t>
  </si>
  <si>
    <r>
      <rPr>
        <sz val="10"/>
        <color rgb="FF000000"/>
        <rFont val="Noto Sans"/>
        <family val="2"/>
      </rPr>
      <t xml:space="preserve">（一）在站期间，给予年薪</t>
    </r>
    <r>
      <rPr>
        <sz val="10"/>
        <color rgb="FF000000"/>
        <rFont val="宋体"/>
        <family val="0"/>
        <charset val="134"/>
      </rPr>
      <t xml:space="preserve">36</t>
    </r>
    <r>
      <rPr>
        <sz val="10"/>
        <color rgb="FF000000"/>
        <rFont val="Noto Sans"/>
        <family val="2"/>
      </rPr>
      <t xml:space="preserve">万。缴纳社会保险和住房公积金，享受在职职工福利待遇和健康体检。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入站者由医院提供博士后科研启动资金</t>
    </r>
    <r>
      <rPr>
        <sz val="10"/>
        <color rgb="FF000000"/>
        <rFont val="宋体"/>
        <family val="0"/>
        <charset val="134"/>
      </rPr>
      <t xml:space="preserve">30</t>
    </r>
    <r>
      <rPr>
        <sz val="10"/>
        <color rgb="FF000000"/>
        <rFont val="Noto Sans"/>
        <family val="2"/>
      </rPr>
      <t xml:space="preserve">万元。进站期间医院将给予匹配并享受奖励，具体科研经费管理办法见我院《科研经费管理办法》。支持申请各类博士后基金和项目，对在站博士后人员获批国家、省博士后科研项目资助的，给予 </t>
    </r>
    <r>
      <rPr>
        <sz val="10"/>
        <color rgb="FF000000"/>
        <rFont val="宋体"/>
        <family val="0"/>
        <charset val="134"/>
      </rPr>
      <t xml:space="preserve">1:1 </t>
    </r>
    <r>
      <rPr>
        <sz val="10"/>
        <color rgb="FF000000"/>
        <rFont val="Noto Sans"/>
        <family val="2"/>
      </rPr>
      <t xml:space="preserve">配套资助，对市级优秀博士后科研项目，分等级给予资助。
（三）经上级主管部门审批后，可享受市级相关补贴：统招博士后按济南市相关政策，给予每人每月</t>
    </r>
    <r>
      <rPr>
        <sz val="10"/>
        <color rgb="FF000000"/>
        <rFont val="宋体"/>
        <family val="0"/>
        <charset val="134"/>
      </rPr>
      <t xml:space="preserve">5000</t>
    </r>
    <r>
      <rPr>
        <sz val="10"/>
        <color rgb="FF000000"/>
        <rFont val="Noto Sans"/>
        <family val="2"/>
      </rPr>
      <t xml:space="preserve">元生活补贴，最多不超过</t>
    </r>
    <r>
      <rPr>
        <sz val="10"/>
        <color rgb="FF000000"/>
        <rFont val="宋体"/>
        <family val="0"/>
        <charset val="134"/>
      </rPr>
      <t xml:space="preserve">24</t>
    </r>
    <r>
      <rPr>
        <sz val="10"/>
        <color rgb="FF000000"/>
        <rFont val="Noto Sans"/>
        <family val="2"/>
      </rPr>
      <t xml:space="preserve">个月。博士后出站后在济南市企业和科研类事业单位工作并签订</t>
    </r>
    <r>
      <rPr>
        <sz val="10"/>
        <color rgb="FF000000"/>
        <rFont val="宋体"/>
        <family val="0"/>
        <charset val="134"/>
      </rPr>
      <t xml:space="preserve">3</t>
    </r>
    <r>
      <rPr>
        <sz val="10"/>
        <color rgb="FF000000"/>
        <rFont val="Noto Sans"/>
        <family val="2"/>
      </rPr>
      <t xml:space="preserve">年以上合同的或在济南市创业的，给予</t>
    </r>
    <r>
      <rPr>
        <sz val="10"/>
        <color rgb="FF000000"/>
        <rFont val="宋体"/>
        <family val="0"/>
        <charset val="134"/>
      </rPr>
      <t xml:space="preserve">25</t>
    </r>
    <r>
      <rPr>
        <sz val="10"/>
        <color rgb="FF000000"/>
        <rFont val="Noto Sans"/>
        <family val="2"/>
      </rPr>
      <t xml:space="preserve">万元留济补贴。
（四）博士后在站期间达到申报要求的，直接推荐申报副高、正高职称，指标单列。
（五）在站</t>
    </r>
    <r>
      <rPr>
        <sz val="10"/>
        <color rgb="FF000000"/>
        <rFont val="宋体"/>
        <family val="0"/>
        <charset val="134"/>
      </rPr>
      <t xml:space="preserve">2</t>
    </r>
    <r>
      <rPr>
        <sz val="10"/>
        <color rgb="FF000000"/>
        <rFont val="Noto Sans"/>
        <family val="2"/>
      </rPr>
      <t xml:space="preserve">年期间提供住宿。根据济南市人才政策相关规定，符合购房条件的首套住房享受</t>
    </r>
    <r>
      <rPr>
        <sz val="10"/>
        <color rgb="FF000000"/>
        <rFont val="宋体"/>
        <family val="0"/>
        <charset val="134"/>
      </rPr>
      <t xml:space="preserve">15</t>
    </r>
    <r>
      <rPr>
        <sz val="10"/>
        <color rgb="FF000000"/>
        <rFont val="Noto Sans"/>
        <family val="2"/>
      </rPr>
      <t xml:space="preserve">万元的安居补贴或每月</t>
    </r>
    <r>
      <rPr>
        <sz val="10"/>
        <color rgb="FF000000"/>
        <rFont val="宋体"/>
        <family val="0"/>
        <charset val="134"/>
      </rPr>
      <t xml:space="preserve">1500</t>
    </r>
    <r>
      <rPr>
        <sz val="10"/>
        <color rgb="FF000000"/>
        <rFont val="Noto Sans"/>
        <family val="2"/>
      </rPr>
      <t xml:space="preserve">元的租房补贴。
（六）根据基地博士后本人的要求和有关政策规定，基地协助办理户口及博士后研究人员子女入学入托等有关事宜。</t>
    </r>
  </si>
  <si>
    <t xml:space="preserve">范晓胜</t>
  </si>
  <si>
    <t xml:space="preserve">0531-76279068</t>
  </si>
  <si>
    <t xml:space="preserve">济南市中西医结合医院</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新制皂荚丸治疗成人支气管扩张症稳定期的临床研究</t>
    </r>
  </si>
  <si>
    <t xml:space="preserve">自主选择</t>
  </si>
  <si>
    <r>
      <rPr>
        <sz val="10"/>
        <color rgb="FF000000"/>
        <rFont val="Noto Sans"/>
        <family val="2"/>
      </rPr>
      <t xml:space="preserve">博士后研究人员享受基地在职职工待遇，计算工作年限。签订事业单位聘用合同，采取月薪工资发放办法，同时享受医院平均绩效工资，缴纳社会保险金，为博士后提供工作研发经费</t>
    </r>
    <r>
      <rPr>
        <sz val="10"/>
        <color rgb="FF000000"/>
        <rFont val="宋体"/>
        <family val="0"/>
        <charset val="134"/>
      </rPr>
      <t xml:space="preserve">30</t>
    </r>
    <r>
      <rPr>
        <sz val="10"/>
        <color rgb="FF000000"/>
        <rFont val="Noto Sans"/>
        <family val="2"/>
      </rPr>
      <t xml:space="preserve">万元，为其提供实验室，全力做好后勤保障。</t>
    </r>
  </si>
  <si>
    <t xml:space="preserve">魏芹</t>
  </si>
  <si>
    <t xml:space="preserve">0531-76233374</t>
  </si>
  <si>
    <t xml:space="preserve">jnszxyjhyykjk@jn.shandong.cn</t>
  </si>
  <si>
    <t xml:space="preserve">玫德集团有限公司</t>
  </si>
  <si>
    <t xml:space="preserve">济南市平阴县</t>
  </si>
  <si>
    <t xml:space="preserve">智能制造</t>
  </si>
  <si>
    <r>
      <rPr>
        <sz val="10"/>
        <color rgb="FF000000"/>
        <rFont val="Noto Sans"/>
        <family val="2"/>
      </rPr>
      <t xml:space="preserve">年薪</t>
    </r>
    <r>
      <rPr>
        <sz val="10"/>
        <color rgb="FF000000"/>
        <rFont val="宋体"/>
        <family val="0"/>
        <charset val="134"/>
      </rPr>
      <t xml:space="preserve">10-20</t>
    </r>
    <r>
      <rPr>
        <sz val="10"/>
        <color rgb="FF000000"/>
        <rFont val="Noto Sans"/>
        <family val="2"/>
      </rPr>
      <t xml:space="preserve">万，科研经费</t>
    </r>
    <r>
      <rPr>
        <sz val="10"/>
        <color rgb="FF000000"/>
        <rFont val="宋体"/>
        <family val="0"/>
        <charset val="134"/>
      </rPr>
      <t xml:space="preserve">10-20</t>
    </r>
    <r>
      <rPr>
        <sz val="10"/>
        <color rgb="FF000000"/>
        <rFont val="Noto Sans"/>
        <family val="2"/>
      </rPr>
      <t xml:space="preserve">万</t>
    </r>
  </si>
  <si>
    <t xml:space="preserve">程雯雯</t>
  </si>
  <si>
    <t xml:space="preserve">山东福牌制药公司</t>
  </si>
  <si>
    <t xml:space="preserve">生物医药领域，例如中药研发等。</t>
  </si>
  <si>
    <r>
      <rPr>
        <sz val="10"/>
        <color rgb="FF000000"/>
        <rFont val="Noto Sans"/>
        <family val="2"/>
      </rPr>
      <t xml:space="preserve">为兼职博士后提供</t>
    </r>
    <r>
      <rPr>
        <sz val="10"/>
        <color rgb="FF000000"/>
        <rFont val="宋体"/>
        <family val="0"/>
        <charset val="134"/>
      </rPr>
      <t xml:space="preserve">3</t>
    </r>
    <r>
      <rPr>
        <sz val="10"/>
        <color rgb="FF000000"/>
        <rFont val="Noto Sans"/>
        <family val="2"/>
      </rPr>
      <t xml:space="preserve">万元科研项目经费。</t>
    </r>
  </si>
  <si>
    <t xml:space="preserve">盖媛媛</t>
  </si>
  <si>
    <t xml:space="preserve">济南鑫贝西生物技术有限公司</t>
  </si>
  <si>
    <t xml:space="preserve">济南市高新区</t>
  </si>
  <si>
    <t xml:space="preserve">急救装备领域，例如医学影像技术、机械、电子等。</t>
  </si>
  <si>
    <r>
      <rPr>
        <sz val="10"/>
        <color rgb="FF000000"/>
        <rFont val="Noto Sans"/>
        <family val="2"/>
      </rPr>
      <t xml:space="preserve">年薪</t>
    </r>
    <r>
      <rPr>
        <sz val="10"/>
        <color rgb="FF000000"/>
        <rFont val="宋体"/>
        <family val="0"/>
        <charset val="134"/>
      </rPr>
      <t xml:space="preserve">10-20</t>
    </r>
    <r>
      <rPr>
        <sz val="10"/>
        <color rgb="FF000000"/>
        <rFont val="Noto Sans"/>
        <family val="2"/>
      </rPr>
      <t xml:space="preserve">万，科研经费</t>
    </r>
    <r>
      <rPr>
        <sz val="10"/>
        <color rgb="FF000000"/>
        <rFont val="宋体"/>
        <family val="0"/>
        <charset val="134"/>
      </rPr>
      <t xml:space="preserve">5</t>
    </r>
    <r>
      <rPr>
        <sz val="10"/>
        <color rgb="FF000000"/>
        <rFont val="Noto Sans"/>
        <family val="2"/>
      </rPr>
      <t xml:space="preserve">万。</t>
    </r>
  </si>
  <si>
    <t xml:space="preserve">刘畅</t>
  </si>
  <si>
    <t xml:space="preserve">济南万瑞炭素有限公司</t>
  </si>
  <si>
    <t xml:space="preserve">炭素产业新材料</t>
  </si>
  <si>
    <r>
      <rPr>
        <sz val="10"/>
        <color rgb="FF000000"/>
        <rFont val="Noto Sans"/>
        <family val="2"/>
      </rPr>
      <t xml:space="preserve">年薪</t>
    </r>
    <r>
      <rPr>
        <sz val="10"/>
        <color rgb="FF000000"/>
        <rFont val="宋体"/>
        <family val="0"/>
        <charset val="134"/>
      </rPr>
      <t xml:space="preserve">10-20</t>
    </r>
    <r>
      <rPr>
        <sz val="10"/>
        <color rgb="FF000000"/>
        <rFont val="Noto Sans"/>
        <family val="2"/>
      </rPr>
      <t xml:space="preserve">万</t>
    </r>
  </si>
  <si>
    <t xml:space="preserve">王波</t>
  </si>
  <si>
    <t xml:space="preserve">山东力诺医药包装
股份有限公司 </t>
  </si>
  <si>
    <t xml:space="preserve">济南市商河县</t>
  </si>
  <si>
    <t xml:space="preserve">无机非金属材料类相关专业</t>
  </si>
  <si>
    <r>
      <rPr>
        <sz val="10"/>
        <color rgb="FF000000"/>
        <rFont val="宋体"/>
        <family val="0"/>
        <charset val="134"/>
      </rPr>
      <t xml:space="preserve">1</t>
    </r>
    <r>
      <rPr>
        <sz val="10"/>
        <color rgb="FF000000"/>
        <rFont val="Noto Sans"/>
        <family val="2"/>
      </rPr>
      <t xml:space="preserve">、科研成果突出，获得过省级</t>
    </r>
    <r>
      <rPr>
        <sz val="10"/>
        <color rgb="FF000000"/>
        <rFont val="宋体"/>
        <family val="0"/>
        <charset val="134"/>
      </rPr>
      <t xml:space="preserve">/</t>
    </r>
    <r>
      <rPr>
        <sz val="10"/>
        <color rgb="FF000000"/>
        <rFont val="Noto Sans"/>
        <family val="2"/>
      </rPr>
      <t xml:space="preserve">国家级奖项；
</t>
    </r>
    <r>
      <rPr>
        <sz val="10"/>
        <color rgb="FF000000"/>
        <rFont val="宋体"/>
        <family val="0"/>
        <charset val="134"/>
      </rPr>
      <t xml:space="preserve">2</t>
    </r>
    <r>
      <rPr>
        <sz val="10"/>
        <color rgb="FF000000"/>
        <rFont val="Noto Sans"/>
        <family val="2"/>
      </rPr>
      <t xml:space="preserve">、具备科研成果落地、入市的实际经验</t>
    </r>
  </si>
  <si>
    <r>
      <rPr>
        <sz val="10"/>
        <color rgb="FF000000"/>
        <rFont val="Noto Sans"/>
        <family val="2"/>
      </rPr>
      <t xml:space="preserve">年薪</t>
    </r>
    <r>
      <rPr>
        <sz val="10"/>
        <color rgb="FF000000"/>
        <rFont val="宋体"/>
        <family val="0"/>
        <charset val="134"/>
      </rPr>
      <t xml:space="preserve">25--30</t>
    </r>
    <r>
      <rPr>
        <sz val="10"/>
        <color rgb="FF000000"/>
        <rFont val="Noto Sans"/>
        <family val="2"/>
      </rPr>
      <t xml:space="preserve">万；科研经费</t>
    </r>
    <r>
      <rPr>
        <sz val="10"/>
        <color rgb="FF000000"/>
        <rFont val="宋体"/>
        <family val="0"/>
        <charset val="134"/>
      </rPr>
      <t xml:space="preserve">50--200</t>
    </r>
    <r>
      <rPr>
        <sz val="10"/>
        <color rgb="FF000000"/>
        <rFont val="Noto Sans"/>
        <family val="2"/>
      </rPr>
      <t xml:space="preserve">万；
提供高级公寓、项目利润分成等（具体面议，以实际合作项目为准）</t>
    </r>
  </si>
  <si>
    <t xml:space="preserve">曹中永</t>
  </si>
  <si>
    <t xml:space="preserve">0531-84758596</t>
  </si>
  <si>
    <t xml:space="preserve">caozy@linuo.com</t>
  </si>
  <si>
    <t xml:space="preserve">济南马世基智能环保科技有限公司</t>
  </si>
  <si>
    <t xml:space="preserve">济南市
商河县</t>
  </si>
  <si>
    <t xml:space="preserve">材料工程相关专业、新能源新材料研发方向</t>
  </si>
  <si>
    <r>
      <rPr>
        <sz val="10"/>
        <color rgb="FF000000"/>
        <rFont val="Noto Sans"/>
        <family val="2"/>
      </rPr>
      <t xml:space="preserve">年薪</t>
    </r>
    <r>
      <rPr>
        <sz val="10"/>
        <color rgb="FF000000"/>
        <rFont val="宋体"/>
        <family val="0"/>
        <charset val="134"/>
      </rPr>
      <t xml:space="preserve">40-50</t>
    </r>
    <r>
      <rPr>
        <sz val="10"/>
        <color rgb="FF000000"/>
        <rFont val="Noto Sans"/>
        <family val="2"/>
      </rPr>
      <t xml:space="preserve">万，给予一定生活补助、住房补贴等</t>
    </r>
  </si>
  <si>
    <t xml:space="preserve">孙辰硕</t>
  </si>
  <si>
    <t xml:space="preserve">2276105518@qq.com</t>
  </si>
  <si>
    <t xml:space="preserve">浪潮集团有限公司</t>
  </si>
  <si>
    <r>
      <rPr>
        <sz val="10"/>
        <color rgb="FF000000"/>
        <rFont val="宋体"/>
        <family val="0"/>
        <charset val="134"/>
      </rPr>
      <t xml:space="preserve">1</t>
    </r>
    <r>
      <rPr>
        <sz val="10"/>
        <color rgb="FF000000"/>
        <rFont val="Noto Sans"/>
        <family val="2"/>
      </rPr>
      <t xml:space="preserve">、专业要求： 计算机、电子、自动化等相关专业；
</t>
    </r>
    <r>
      <rPr>
        <sz val="10"/>
        <color rgb="FF000000"/>
        <rFont val="宋体"/>
        <family val="0"/>
        <charset val="134"/>
      </rPr>
      <t xml:space="preserve">2</t>
    </r>
    <r>
      <rPr>
        <sz val="10"/>
        <color rgb="FF000000"/>
        <rFont val="Noto Sans"/>
        <family val="2"/>
      </rPr>
      <t xml:space="preserve">、课题方向：服务器硬件设计方向。</t>
    </r>
  </si>
  <si>
    <r>
      <rPr>
        <sz val="10"/>
        <color rgb="FF000000"/>
        <rFont val="宋体"/>
        <family val="0"/>
        <charset val="134"/>
      </rPr>
      <t xml:space="preserve">1</t>
    </r>
    <r>
      <rPr>
        <sz val="10"/>
        <color rgb="FF000000"/>
        <rFont val="Noto Sans"/>
        <family val="2"/>
      </rPr>
      <t xml:space="preserve">、具备一定的</t>
    </r>
    <r>
      <rPr>
        <sz val="10"/>
        <color rgb="FF000000"/>
        <rFont val="宋体"/>
        <family val="0"/>
        <charset val="134"/>
      </rPr>
      <t xml:space="preserve">X86</t>
    </r>
    <r>
      <rPr>
        <sz val="10"/>
        <color rgb="FF000000"/>
        <rFont val="Noto Sans"/>
        <family val="2"/>
      </rPr>
      <t xml:space="preserve">硬件设计开发经验，独立完成过</t>
    </r>
    <r>
      <rPr>
        <sz val="10"/>
        <color rgb="FF000000"/>
        <rFont val="宋体"/>
        <family val="0"/>
        <charset val="134"/>
      </rPr>
      <t xml:space="preserve">CPU</t>
    </r>
    <r>
      <rPr>
        <sz val="10"/>
        <color rgb="FF000000"/>
        <rFont val="Noto Sans"/>
        <family val="2"/>
      </rPr>
      <t xml:space="preserve">、</t>
    </r>
    <r>
      <rPr>
        <sz val="10"/>
        <color rgb="FF000000"/>
        <rFont val="宋体"/>
        <family val="0"/>
        <charset val="134"/>
      </rPr>
      <t xml:space="preserve">PCH</t>
    </r>
    <r>
      <rPr>
        <sz val="10"/>
        <color rgb="FF000000"/>
        <rFont val="Noto Sans"/>
        <family val="2"/>
      </rPr>
      <t xml:space="preserve">、</t>
    </r>
    <r>
      <rPr>
        <sz val="10"/>
        <color rgb="FF000000"/>
        <rFont val="宋体"/>
        <family val="0"/>
        <charset val="134"/>
      </rPr>
      <t xml:space="preserve">LAN</t>
    </r>
    <r>
      <rPr>
        <sz val="10"/>
        <color rgb="FF000000"/>
        <rFont val="Noto Sans"/>
        <family val="2"/>
      </rPr>
      <t xml:space="preserve">等板卡设计者优先；
</t>
    </r>
    <r>
      <rPr>
        <sz val="10"/>
        <color rgb="FF000000"/>
        <rFont val="宋体"/>
        <family val="0"/>
        <charset val="134"/>
      </rPr>
      <t xml:space="preserve">2</t>
    </r>
    <r>
      <rPr>
        <sz val="10"/>
        <color rgb="FF000000"/>
        <rFont val="Noto Sans"/>
        <family val="2"/>
      </rPr>
      <t xml:space="preserve">、熟悉产品研发流程和</t>
    </r>
    <r>
      <rPr>
        <sz val="10"/>
        <color rgb="FF000000"/>
        <rFont val="宋体"/>
        <family val="0"/>
        <charset val="134"/>
      </rPr>
      <t xml:space="preserve">PCB/PCBA</t>
    </r>
    <r>
      <rPr>
        <sz val="10"/>
        <color rgb="FF000000"/>
        <rFont val="Noto Sans"/>
        <family val="2"/>
      </rPr>
      <t xml:space="preserve">生产流程者优先考虑；
</t>
    </r>
    <r>
      <rPr>
        <sz val="10"/>
        <color rgb="FF000000"/>
        <rFont val="宋体"/>
        <family val="0"/>
        <charset val="134"/>
      </rPr>
      <t xml:space="preserve">3</t>
    </r>
    <r>
      <rPr>
        <sz val="10"/>
        <color rgb="FF000000"/>
        <rFont val="Noto Sans"/>
        <family val="2"/>
      </rPr>
      <t xml:space="preserve">、掌握使用示波器、逻辑分析仪等硬件</t>
    </r>
    <r>
      <rPr>
        <sz val="10"/>
        <color rgb="FF000000"/>
        <rFont val="宋体"/>
        <family val="0"/>
        <charset val="134"/>
      </rPr>
      <t xml:space="preserve">Debug</t>
    </r>
    <r>
      <rPr>
        <sz val="10"/>
        <color rgb="FF000000"/>
        <rFont val="Noto Sans"/>
        <family val="2"/>
      </rPr>
      <t xml:space="preserve">分析设备的使用方法；
</t>
    </r>
    <r>
      <rPr>
        <sz val="10"/>
        <color rgb="FF000000"/>
        <rFont val="宋体"/>
        <family val="0"/>
        <charset val="134"/>
      </rPr>
      <t xml:space="preserve">4</t>
    </r>
    <r>
      <rPr>
        <sz val="10"/>
        <color rgb="FF000000"/>
        <rFont val="Noto Sans"/>
        <family val="2"/>
      </rPr>
      <t xml:space="preserve">、熟练掌握数电、模电、高速信号完整性等方面专业知识；
</t>
    </r>
    <r>
      <rPr>
        <sz val="10"/>
        <color rgb="FF000000"/>
        <rFont val="宋体"/>
        <family val="0"/>
        <charset val="134"/>
      </rPr>
      <t xml:space="preserve">5</t>
    </r>
    <r>
      <rPr>
        <sz val="10"/>
        <color rgb="FF000000"/>
        <rFont val="Noto Sans"/>
        <family val="2"/>
      </rPr>
      <t xml:space="preserve">、熟练运用</t>
    </r>
    <r>
      <rPr>
        <sz val="10"/>
        <color rgb="FF000000"/>
        <rFont val="宋体"/>
        <family val="0"/>
        <charset val="134"/>
      </rPr>
      <t xml:space="preserve">Cadence</t>
    </r>
    <r>
      <rPr>
        <sz val="10"/>
        <color rgb="FF000000"/>
        <rFont val="Noto Sans"/>
        <family val="2"/>
      </rPr>
      <t xml:space="preserve">开发工具，熟练</t>
    </r>
    <r>
      <rPr>
        <sz val="10"/>
        <color rgb="FF000000"/>
        <rFont val="宋体"/>
        <family val="0"/>
        <charset val="134"/>
      </rPr>
      <t xml:space="preserve">Allegro PCB</t>
    </r>
    <r>
      <rPr>
        <sz val="10"/>
        <color rgb="FF000000"/>
        <rFont val="Noto Sans"/>
        <family val="2"/>
      </rPr>
      <t xml:space="preserve">的设计规则。</t>
    </r>
  </si>
  <si>
    <r>
      <rPr>
        <sz val="10"/>
        <color rgb="FF000000"/>
        <rFont val="Noto Sans"/>
        <family val="2"/>
      </rPr>
      <t xml:space="preserve">年薪</t>
    </r>
    <r>
      <rPr>
        <sz val="10"/>
        <color rgb="FF000000"/>
        <rFont val="宋体"/>
        <family val="0"/>
        <charset val="134"/>
      </rPr>
      <t xml:space="preserve">30-50W
</t>
    </r>
    <r>
      <rPr>
        <sz val="10"/>
        <color rgb="FF000000"/>
        <rFont val="Noto Sans"/>
        <family val="2"/>
      </rPr>
      <t xml:space="preserve">六险二金、餐补、企业滴滴、话费补助、感恩津贴、高温补贴等多项保障。</t>
    </r>
  </si>
  <si>
    <t xml:space="preserve">文赢豪</t>
  </si>
  <si>
    <t xml:space="preserve">wenyinghao@ieisystem.com</t>
  </si>
  <si>
    <r>
      <rPr>
        <sz val="10"/>
        <color rgb="FF000000"/>
        <rFont val="宋体"/>
        <family val="0"/>
        <charset val="134"/>
      </rPr>
      <t xml:space="preserve">1.</t>
    </r>
    <r>
      <rPr>
        <sz val="10"/>
        <color rgb="FF000000"/>
        <rFont val="Noto Sans"/>
        <family val="2"/>
      </rPr>
      <t xml:space="preserve">专业要求：电气专业，电力电子专业优先；
</t>
    </r>
    <r>
      <rPr>
        <sz val="10"/>
        <color rgb="FF000000"/>
        <rFont val="宋体"/>
        <family val="0"/>
        <charset val="134"/>
      </rPr>
      <t xml:space="preserve">2.</t>
    </r>
    <r>
      <rPr>
        <sz val="10"/>
        <color rgb="FF000000"/>
        <rFont val="Noto Sans"/>
        <family val="2"/>
      </rPr>
      <t xml:space="preserve">课题方向：服务器电源方向。</t>
    </r>
  </si>
  <si>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Buck</t>
    </r>
    <r>
      <rPr>
        <sz val="10"/>
        <color rgb="FF000000"/>
        <rFont val="Noto Sans"/>
        <family val="2"/>
      </rPr>
      <t xml:space="preserve">、</t>
    </r>
    <r>
      <rPr>
        <sz val="10"/>
        <color rgb="FF000000"/>
        <rFont val="宋体"/>
        <family val="0"/>
        <charset val="134"/>
      </rPr>
      <t xml:space="preserve">LLC</t>
    </r>
    <r>
      <rPr>
        <sz val="10"/>
        <color rgb="FF000000"/>
        <rFont val="Noto Sans"/>
        <family val="2"/>
      </rPr>
      <t xml:space="preserve">等各种电源拓扑，精通电力电子功率变换技术，有相关课题或项目经历优先；
</t>
    </r>
    <r>
      <rPr>
        <sz val="10"/>
        <color rgb="FF000000"/>
        <rFont val="宋体"/>
        <family val="0"/>
        <charset val="134"/>
      </rPr>
      <t xml:space="preserve">2.</t>
    </r>
    <r>
      <rPr>
        <sz val="10"/>
        <color rgb="FF000000"/>
        <rFont val="Noto Sans"/>
        <family val="2"/>
      </rPr>
      <t xml:space="preserve">熟悉功率半导体器件特性，熟练掌握磁性材料、磁性器件特性，了解半导体物理理论；
</t>
    </r>
    <r>
      <rPr>
        <sz val="10"/>
        <color rgb="FF000000"/>
        <rFont val="宋体"/>
        <family val="0"/>
        <charset val="134"/>
      </rPr>
      <t xml:space="preserve">3.</t>
    </r>
    <r>
      <rPr>
        <sz val="10"/>
        <color rgb="FF000000"/>
        <rFont val="Noto Sans"/>
        <family val="2"/>
      </rPr>
      <t xml:space="preserve">熟悉嵌入式硬件和软件开发，有相关电源工程经验者优先。</t>
    </r>
  </si>
  <si>
    <r>
      <rPr>
        <sz val="10"/>
        <color rgb="FF000000"/>
        <rFont val="宋体"/>
        <family val="0"/>
        <charset val="134"/>
      </rPr>
      <t xml:space="preserve">1.</t>
    </r>
    <r>
      <rPr>
        <sz val="10"/>
        <color rgb="FF000000"/>
        <rFont val="Noto Sans"/>
        <family val="2"/>
      </rPr>
      <t xml:space="preserve">专业要求：计算机，人工智能，高性能计算等相关专业；
</t>
    </r>
    <r>
      <rPr>
        <sz val="10"/>
        <color rgb="FF000000"/>
        <rFont val="宋体"/>
        <family val="0"/>
        <charset val="134"/>
      </rPr>
      <t xml:space="preserve">2.</t>
    </r>
    <r>
      <rPr>
        <sz val="10"/>
        <color rgb="FF000000"/>
        <rFont val="Noto Sans"/>
        <family val="2"/>
      </rPr>
      <t xml:space="preserve">课题方向：大模型语言算法方向。</t>
    </r>
  </si>
  <si>
    <r>
      <rPr>
        <sz val="10"/>
        <color rgb="FF000000"/>
        <rFont val="宋体"/>
        <family val="0"/>
        <charset val="134"/>
      </rPr>
      <t xml:space="preserve">1.</t>
    </r>
    <r>
      <rPr>
        <sz val="10"/>
        <color rgb="FF000000"/>
        <rFont val="Noto Sans"/>
        <family val="2"/>
      </rPr>
      <t xml:space="preserve">掌握大语言模型预训练、微调相关知识，熟悉</t>
    </r>
    <r>
      <rPr>
        <sz val="10"/>
        <color rgb="FF000000"/>
        <rFont val="宋体"/>
        <family val="0"/>
        <charset val="134"/>
      </rPr>
      <t xml:space="preserve">megatron-lm</t>
    </r>
    <r>
      <rPr>
        <sz val="10"/>
        <color rgb="FF000000"/>
        <rFont val="Noto Sans"/>
        <family val="2"/>
      </rPr>
      <t xml:space="preserve">或</t>
    </r>
    <r>
      <rPr>
        <sz val="10"/>
        <color rgb="FF000000"/>
        <rFont val="宋体"/>
        <family val="0"/>
        <charset val="134"/>
      </rPr>
      <t xml:space="preserve">deepspeed</t>
    </r>
    <r>
      <rPr>
        <sz val="10"/>
        <color rgb="FF000000"/>
        <rFont val="Noto Sans"/>
        <family val="2"/>
      </rPr>
      <t xml:space="preserve">框架，有多机多卡训练模型相关经验；
</t>
    </r>
    <r>
      <rPr>
        <sz val="10"/>
        <color rgb="FF000000"/>
        <rFont val="宋体"/>
        <family val="0"/>
        <charset val="134"/>
      </rPr>
      <t xml:space="preserve">2.</t>
    </r>
    <r>
      <rPr>
        <sz val="10"/>
        <color rgb="FF000000"/>
        <rFont val="Noto Sans"/>
        <family val="2"/>
      </rPr>
      <t xml:space="preserve">掌握大语言模型推理框架性能优化相关知识，熟悉</t>
    </r>
    <r>
      <rPr>
        <sz val="10"/>
        <color rgb="FF000000"/>
        <rFont val="宋体"/>
        <family val="0"/>
        <charset val="134"/>
      </rPr>
      <t xml:space="preserve">vllm</t>
    </r>
    <r>
      <rPr>
        <sz val="10"/>
        <color rgb="FF000000"/>
        <rFont val="Noto Sans"/>
        <family val="2"/>
      </rPr>
      <t xml:space="preserve">，</t>
    </r>
    <r>
      <rPr>
        <sz val="10"/>
        <color rgb="FF000000"/>
        <rFont val="宋体"/>
        <family val="0"/>
        <charset val="134"/>
      </rPr>
      <t xml:space="preserve">tensorRT-LLM</t>
    </r>
    <r>
      <rPr>
        <sz val="10"/>
        <color rgb="FF000000"/>
        <rFont val="Noto Sans"/>
        <family val="2"/>
      </rPr>
      <t xml:space="preserve">或其他</t>
    </r>
    <r>
      <rPr>
        <sz val="10"/>
        <color rgb="FF000000"/>
        <rFont val="宋体"/>
        <family val="0"/>
        <charset val="134"/>
      </rPr>
      <t xml:space="preserve">LLM</t>
    </r>
    <r>
      <rPr>
        <sz val="10"/>
        <color rgb="FF000000"/>
        <rFont val="Noto Sans"/>
        <family val="2"/>
      </rPr>
      <t xml:space="preserve">推理框架，有部署推理服务框架相关经验；
</t>
    </r>
    <r>
      <rPr>
        <sz val="10"/>
        <color rgb="FF000000"/>
        <rFont val="宋体"/>
        <family val="0"/>
        <charset val="134"/>
      </rPr>
      <t xml:space="preserve">3.</t>
    </r>
    <r>
      <rPr>
        <sz val="10"/>
        <color rgb="FF000000"/>
        <rFont val="Noto Sans"/>
        <family val="2"/>
      </rPr>
      <t xml:space="preserve">熟悉强化学习、数据对齐、智能体、</t>
    </r>
    <r>
      <rPr>
        <sz val="10"/>
        <color rgb="FF000000"/>
        <rFont val="宋体"/>
        <family val="0"/>
        <charset val="134"/>
      </rPr>
      <t xml:space="preserve">RAG</t>
    </r>
    <r>
      <rPr>
        <sz val="10"/>
        <color rgb="FF000000"/>
        <rFont val="Noto Sans"/>
        <family val="2"/>
      </rPr>
      <t xml:space="preserve">相关技术；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pytorch</t>
    </r>
    <r>
      <rPr>
        <sz val="10"/>
        <color rgb="FF000000"/>
        <rFont val="Noto Sans"/>
        <family val="2"/>
      </rPr>
      <t xml:space="preserve">，</t>
    </r>
    <r>
      <rPr>
        <sz val="10"/>
        <color rgb="FF000000"/>
        <rFont val="宋体"/>
        <family val="0"/>
        <charset val="134"/>
      </rPr>
      <t xml:space="preserve">cuda</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编程语言；
</t>
    </r>
    <r>
      <rPr>
        <sz val="10"/>
        <color rgb="FF000000"/>
        <rFont val="宋体"/>
        <family val="0"/>
        <charset val="134"/>
      </rPr>
      <t xml:space="preserve">5.</t>
    </r>
    <r>
      <rPr>
        <sz val="10"/>
        <color rgb="FF000000"/>
        <rFont val="Noto Sans"/>
        <family val="2"/>
      </rPr>
      <t xml:space="preserve">具有优秀的自主学习能力和团队协作能力。</t>
    </r>
  </si>
  <si>
    <r>
      <rPr>
        <sz val="10"/>
        <color rgb="FF000000"/>
        <rFont val="宋体"/>
        <family val="0"/>
        <charset val="134"/>
      </rPr>
      <t xml:space="preserve">1.</t>
    </r>
    <r>
      <rPr>
        <sz val="10"/>
        <color rgb="FF000000"/>
        <rFont val="Noto Sans"/>
        <family val="2"/>
      </rPr>
      <t xml:space="preserve">专业要求：计算机科学与技术、软件工程、电子信息、机械工程、管理科学与工程等；
</t>
    </r>
    <r>
      <rPr>
        <sz val="10"/>
        <color rgb="FF000000"/>
        <rFont val="宋体"/>
        <family val="0"/>
        <charset val="134"/>
      </rPr>
      <t xml:space="preserve">2.</t>
    </r>
    <r>
      <rPr>
        <sz val="10"/>
        <color rgb="FF000000"/>
        <rFont val="Noto Sans"/>
        <family val="2"/>
      </rPr>
      <t xml:space="preserve">课题方向：大模型研发方向。</t>
    </r>
  </si>
  <si>
    <r>
      <rPr>
        <sz val="10"/>
        <color rgb="FF000000"/>
        <rFont val="宋体"/>
        <family val="0"/>
        <charset val="134"/>
      </rPr>
      <t xml:space="preserve">1.</t>
    </r>
    <r>
      <rPr>
        <sz val="10"/>
        <color rgb="FF000000"/>
        <rFont val="Noto Sans"/>
        <family val="2"/>
      </rPr>
      <t xml:space="preserve">在深度学习和机器学习领域具备扎实的理论基础和实践经验，熟悉常见的深度学习模型和算法；
</t>
    </r>
    <r>
      <rPr>
        <sz val="10"/>
        <color rgb="FF000000"/>
        <rFont val="宋体"/>
        <family val="0"/>
        <charset val="134"/>
      </rPr>
      <t xml:space="preserve">2.</t>
    </r>
    <r>
      <rPr>
        <sz val="10"/>
        <color rgb="FF000000"/>
        <rFont val="Noto Sans"/>
        <family val="2"/>
      </rPr>
      <t xml:space="preserve">熟练掌握至少一种深度学习框架，如</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PyTorch</t>
    </r>
    <r>
      <rPr>
        <sz val="10"/>
        <color rgb="FF000000"/>
        <rFont val="Noto Sans"/>
        <family val="2"/>
      </rPr>
      <t xml:space="preserve">等，并能够灵活应用于模型开发；
</t>
    </r>
    <r>
      <rPr>
        <sz val="10"/>
        <color rgb="FF000000"/>
        <rFont val="宋体"/>
        <family val="0"/>
        <charset val="134"/>
      </rPr>
      <t xml:space="preserve">3.</t>
    </r>
    <r>
      <rPr>
        <sz val="10"/>
        <color rgb="FF000000"/>
        <rFont val="Noto Sans"/>
        <family val="2"/>
      </rPr>
      <t xml:space="preserve">熟悉主流的大模型平台，具有较强的编程能力；熟练掌握大模型应用开发，掌握</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Java</t>
    </r>
    <r>
      <rPr>
        <sz val="10"/>
        <color rgb="FF000000"/>
        <rFont val="Noto Sans"/>
        <family val="2"/>
      </rPr>
      <t xml:space="preserve">等开发语言；
</t>
    </r>
    <r>
      <rPr>
        <sz val="10"/>
        <color rgb="FF000000"/>
        <rFont val="宋体"/>
        <family val="0"/>
        <charset val="134"/>
      </rPr>
      <t xml:space="preserve">4.</t>
    </r>
    <r>
      <rPr>
        <sz val="10"/>
        <color rgb="FF000000"/>
        <rFont val="Noto Sans"/>
        <family val="2"/>
      </rPr>
      <t xml:space="preserve">熟悉常用的数据处理和分析工具，具备良好的数据处理和清洗能力。</t>
    </r>
  </si>
  <si>
    <r>
      <rPr>
        <sz val="10"/>
        <color rgb="FF000000"/>
        <rFont val="Noto Sans"/>
        <family val="2"/>
      </rPr>
      <t xml:space="preserve">年薪</t>
    </r>
    <r>
      <rPr>
        <sz val="10"/>
        <color rgb="FF000000"/>
        <rFont val="宋体"/>
        <family val="0"/>
        <charset val="134"/>
      </rPr>
      <t xml:space="preserve">30-50W</t>
    </r>
    <r>
      <rPr>
        <sz val="10"/>
        <color rgb="FF000000"/>
        <rFont val="Noto Sans"/>
        <family val="2"/>
      </rPr>
      <t xml:space="preserve">，科研经费视实际情况提供；安家费、签字费、六险一金、生活（租房）补贴、餐饮补贴、交通补贴、通讯补贴、感恩津贴、高温补贴、节日福利、生日礼券、员工公寓、定制班车等。</t>
    </r>
  </si>
  <si>
    <t xml:space="preserve">吴铭政</t>
  </si>
  <si>
    <t xml:space="preserve">0531-85106954</t>
  </si>
  <si>
    <t xml:space="preserve">wumingzheng@inspur.com</t>
  </si>
  <si>
    <r>
      <rPr>
        <sz val="10"/>
        <color rgb="FF000000"/>
        <rFont val="宋体"/>
        <family val="0"/>
        <charset val="134"/>
      </rPr>
      <t xml:space="preserve">1.</t>
    </r>
    <r>
      <rPr>
        <sz val="10"/>
        <color rgb="FF000000"/>
        <rFont val="Noto Sans"/>
        <family val="2"/>
      </rPr>
      <t xml:space="preserve">专业要求：计算机科学与技术、软件工程、电子信息、机械工程、管理科学与工程等，有多学科交叉背景优先（机械工程、自动化、金融等）；
</t>
    </r>
    <r>
      <rPr>
        <sz val="10"/>
        <color rgb="FF000000"/>
        <rFont val="宋体"/>
        <family val="0"/>
        <charset val="134"/>
      </rPr>
      <t xml:space="preserve">2.</t>
    </r>
    <r>
      <rPr>
        <sz val="10"/>
        <color rgb="FF000000"/>
        <rFont val="Noto Sans"/>
        <family val="2"/>
      </rPr>
      <t xml:space="preserve">课题方向：机器学习算法方向。</t>
    </r>
  </si>
  <si>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linux</t>
    </r>
    <r>
      <rPr>
        <sz val="10"/>
        <color rgb="FF000000"/>
        <rFont val="Noto Sans"/>
        <family val="2"/>
      </rPr>
      <t xml:space="preserve">系统、熟悉主流的机器学习算法原理、熟练掌握</t>
    </r>
    <r>
      <rPr>
        <sz val="10"/>
        <color rgb="FF000000"/>
        <rFont val="宋体"/>
        <family val="0"/>
        <charset val="134"/>
      </rPr>
      <t xml:space="preserve">Python</t>
    </r>
    <r>
      <rPr>
        <sz val="10"/>
        <color rgb="FF000000"/>
        <rFont val="Noto Sans"/>
        <family val="2"/>
      </rPr>
      <t xml:space="preserve">、熟悉</t>
    </r>
    <r>
      <rPr>
        <sz val="10"/>
        <color rgb="FF000000"/>
        <rFont val="宋体"/>
        <family val="0"/>
        <charset val="134"/>
      </rPr>
      <t xml:space="preserve">Pytorch</t>
    </r>
    <r>
      <rPr>
        <sz val="10"/>
        <color rgb="FF000000"/>
        <rFont val="Noto Sans"/>
        <family val="2"/>
      </rPr>
      <t xml:space="preserve">等深度学习框架；
</t>
    </r>
    <r>
      <rPr>
        <sz val="10"/>
        <color rgb="FF000000"/>
        <rFont val="宋体"/>
        <family val="0"/>
        <charset val="134"/>
      </rPr>
      <t xml:space="preserve">2.</t>
    </r>
    <r>
      <rPr>
        <sz val="10"/>
        <color rgb="FF000000"/>
        <rFont val="Noto Sans"/>
        <family val="2"/>
      </rPr>
      <t xml:space="preserve">负责工业设备领域的机器学习、人工智能应用，包括数据探索、数据分析、特征提取、模型设计等研究和开发工作；
</t>
    </r>
    <r>
      <rPr>
        <sz val="10"/>
        <color rgb="FF000000"/>
        <rFont val="宋体"/>
        <family val="0"/>
        <charset val="134"/>
      </rPr>
      <t xml:space="preserve">3.</t>
    </r>
    <r>
      <rPr>
        <sz val="10"/>
        <color rgb="FF000000"/>
        <rFont val="Noto Sans"/>
        <family val="2"/>
      </rPr>
      <t xml:space="preserve">负责根据业务数据分析需求进行需求解析和试验设计；
</t>
    </r>
    <r>
      <rPr>
        <sz val="10"/>
        <color rgb="FF000000"/>
        <rFont val="宋体"/>
        <family val="0"/>
        <charset val="134"/>
      </rPr>
      <t xml:space="preserve">4.</t>
    </r>
    <r>
      <rPr>
        <sz val="10"/>
        <color rgb="FF000000"/>
        <rFont val="Noto Sans"/>
        <family val="2"/>
      </rPr>
      <t xml:space="preserve">负责机器学习相关技术栈及算法的预研和选型；
</t>
    </r>
    <r>
      <rPr>
        <sz val="10"/>
        <color rgb="FF000000"/>
        <rFont val="宋体"/>
        <family val="0"/>
        <charset val="134"/>
      </rPr>
      <t xml:space="preserve">5.</t>
    </r>
    <r>
      <rPr>
        <sz val="10"/>
        <color rgb="FF000000"/>
        <rFont val="Noto Sans"/>
        <family val="2"/>
      </rPr>
      <t xml:space="preserve">负责部门科技成果产出和申报等工作；
</t>
    </r>
    <r>
      <rPr>
        <sz val="10"/>
        <color rgb="FF000000"/>
        <rFont val="宋体"/>
        <family val="0"/>
        <charset val="134"/>
      </rPr>
      <t xml:space="preserve">6.</t>
    </r>
    <r>
      <rPr>
        <sz val="10"/>
        <color rgb="FF000000"/>
        <rFont val="Noto Sans"/>
        <family val="2"/>
      </rPr>
      <t xml:space="preserve">有工业设备健康度评价、预测式维护等工业领域</t>
    </r>
    <r>
      <rPr>
        <sz val="10"/>
        <color rgb="FF000000"/>
        <rFont val="宋体"/>
        <family val="0"/>
        <charset val="134"/>
      </rPr>
      <t xml:space="preserve">AI</t>
    </r>
    <r>
      <rPr>
        <sz val="10"/>
        <color rgb="FF000000"/>
        <rFont val="Noto Sans"/>
        <family val="2"/>
      </rPr>
      <t xml:space="preserve">项目实际落地经验优先。</t>
    </r>
  </si>
  <si>
    <r>
      <rPr>
        <sz val="10"/>
        <color rgb="FF000000"/>
        <rFont val="宋体"/>
        <family val="0"/>
        <charset val="134"/>
      </rPr>
      <t xml:space="preserve">1.</t>
    </r>
    <r>
      <rPr>
        <sz val="10"/>
        <color rgb="FF000000"/>
        <rFont val="Noto Sans"/>
        <family val="2"/>
      </rPr>
      <t xml:space="preserve">专业要求：控制工程、电子信息、机械工程、人工智能等；
</t>
    </r>
    <r>
      <rPr>
        <sz val="10"/>
        <color rgb="FF000000"/>
        <rFont val="宋体"/>
        <family val="0"/>
        <charset val="134"/>
      </rPr>
      <t xml:space="preserve">2.</t>
    </r>
    <r>
      <rPr>
        <sz val="10"/>
        <color rgb="FF000000"/>
        <rFont val="Noto Sans"/>
        <family val="2"/>
      </rPr>
      <t xml:space="preserve">课题方向：工业传感器、国产</t>
    </r>
    <r>
      <rPr>
        <sz val="10"/>
        <color rgb="FF000000"/>
        <rFont val="宋体"/>
        <family val="0"/>
        <charset val="134"/>
      </rPr>
      <t xml:space="preserve">PLC</t>
    </r>
    <r>
      <rPr>
        <sz val="10"/>
        <color rgb="FF000000"/>
        <rFont val="Noto Sans"/>
        <family val="2"/>
      </rPr>
      <t xml:space="preserve">系统研发、无人飞控系统研发等方向。</t>
    </r>
  </si>
  <si>
    <r>
      <rPr>
        <sz val="10"/>
        <color rgb="FF000000"/>
        <rFont val="宋体"/>
        <family val="0"/>
        <charset val="134"/>
      </rPr>
      <t xml:space="preserve">1.</t>
    </r>
    <r>
      <rPr>
        <sz val="10"/>
        <color rgb="FF000000"/>
        <rFont val="Noto Sans"/>
        <family val="2"/>
      </rPr>
      <t xml:space="preserve">负责设备故障诊断系统（</t>
    </r>
    <r>
      <rPr>
        <sz val="10"/>
        <color rgb="FF000000"/>
        <rFont val="宋体"/>
        <family val="0"/>
        <charset val="134"/>
      </rPr>
      <t xml:space="preserve">PHM</t>
    </r>
    <r>
      <rPr>
        <sz val="10"/>
        <color rgb="FF000000"/>
        <rFont val="Noto Sans"/>
        <family val="2"/>
      </rPr>
      <t xml:space="preserve">）及算法研发、传感器芯片的设计及研制，以及数据安全研究；
</t>
    </r>
    <r>
      <rPr>
        <sz val="10"/>
        <color rgb="FF000000"/>
        <rFont val="宋体"/>
        <family val="0"/>
        <charset val="134"/>
      </rPr>
      <t xml:space="preserve">2.</t>
    </r>
    <r>
      <rPr>
        <sz val="10"/>
        <color rgb="FF000000"/>
        <rFont val="Noto Sans"/>
        <family val="2"/>
      </rPr>
      <t xml:space="preserve">负责无人机飞控系统及其算法、软硬件研究，以及飞行器组装调试等；
</t>
    </r>
    <r>
      <rPr>
        <sz val="10"/>
        <color rgb="FF000000"/>
        <rFont val="宋体"/>
        <family val="0"/>
        <charset val="134"/>
      </rPr>
      <t xml:space="preserve">3.</t>
    </r>
    <r>
      <rPr>
        <sz val="10"/>
        <color rgb="FF000000"/>
        <rFont val="Noto Sans"/>
        <family val="2"/>
      </rPr>
      <t xml:space="preserve">负责国产</t>
    </r>
    <r>
      <rPr>
        <sz val="10"/>
        <color rgb="FF000000"/>
        <rFont val="宋体"/>
        <family val="0"/>
        <charset val="134"/>
      </rPr>
      <t xml:space="preserve">PLC</t>
    </r>
    <r>
      <rPr>
        <sz val="10"/>
        <color rgb="FF000000"/>
        <rFont val="Noto Sans"/>
        <family val="2"/>
      </rPr>
      <t xml:space="preserve">系统软硬件研制及落地应用；
</t>
    </r>
    <r>
      <rPr>
        <sz val="10"/>
        <color rgb="FF000000"/>
        <rFont val="宋体"/>
        <family val="0"/>
        <charset val="134"/>
      </rPr>
      <t xml:space="preserve">4.</t>
    </r>
    <r>
      <rPr>
        <sz val="10"/>
        <color rgb="FF000000"/>
        <rFont val="Noto Sans"/>
        <family val="2"/>
      </rPr>
      <t xml:space="preserve">负责工业领域</t>
    </r>
    <r>
      <rPr>
        <sz val="10"/>
        <color rgb="FF000000"/>
        <rFont val="宋体"/>
        <family val="0"/>
        <charset val="134"/>
      </rPr>
      <t xml:space="preserve">3D</t>
    </r>
    <r>
      <rPr>
        <sz val="10"/>
        <color rgb="FF000000"/>
        <rFont val="Noto Sans"/>
        <family val="2"/>
      </rPr>
      <t xml:space="preserve">视觉机器学习算法及其相关应用，包括</t>
    </r>
    <r>
      <rPr>
        <sz val="10"/>
        <color rgb="FF000000"/>
        <rFont val="宋体"/>
        <family val="0"/>
        <charset val="134"/>
      </rPr>
      <t xml:space="preserve">3D</t>
    </r>
    <r>
      <rPr>
        <sz val="10"/>
        <color rgb="FF000000"/>
        <rFont val="Noto Sans"/>
        <family val="2"/>
      </rPr>
      <t xml:space="preserve">相机及传感器等；
</t>
    </r>
    <r>
      <rPr>
        <sz val="10"/>
        <color rgb="FF000000"/>
        <rFont val="宋体"/>
        <family val="0"/>
        <charset val="134"/>
      </rPr>
      <t xml:space="preserve">5.</t>
    </r>
    <r>
      <rPr>
        <sz val="10"/>
        <color rgb="FF000000"/>
        <rFont val="Noto Sans"/>
        <family val="2"/>
      </rPr>
      <t xml:space="preserve">具备良好的沟通能力和执行能力。</t>
    </r>
  </si>
  <si>
    <r>
      <rPr>
        <sz val="10"/>
        <color rgb="FF000000"/>
        <rFont val="宋体"/>
        <family val="0"/>
        <charset val="134"/>
      </rPr>
      <t xml:space="preserve">1.</t>
    </r>
    <r>
      <rPr>
        <sz val="10"/>
        <color rgb="FF000000"/>
        <rFont val="Noto Sans"/>
        <family val="2"/>
      </rPr>
      <t xml:space="preserve">专业要求：计算机、数学、人工智能等相关专业；
</t>
    </r>
    <r>
      <rPr>
        <sz val="10"/>
        <color rgb="FF000000"/>
        <rFont val="宋体"/>
        <family val="0"/>
        <charset val="134"/>
      </rPr>
      <t xml:space="preserve">2.</t>
    </r>
    <r>
      <rPr>
        <sz val="10"/>
        <color rgb="FF000000"/>
        <rFont val="Noto Sans"/>
        <family val="2"/>
      </rPr>
      <t xml:space="preserve">课题方向：人工智能、算法研究方向。</t>
    </r>
  </si>
  <si>
    <r>
      <rPr>
        <sz val="10"/>
        <color rgb="FF000000"/>
        <rFont val="宋体"/>
        <family val="0"/>
        <charset val="134"/>
      </rPr>
      <t xml:space="preserve">1.</t>
    </r>
    <r>
      <rPr>
        <sz val="10"/>
        <color rgb="FF000000"/>
        <rFont val="Noto Sans"/>
        <family val="2"/>
      </rPr>
      <t xml:space="preserve">熟练掌握</t>
    </r>
    <r>
      <rPr>
        <sz val="10"/>
        <color rgb="FF000000"/>
        <rFont val="宋体"/>
        <family val="0"/>
        <charset val="134"/>
      </rPr>
      <t xml:space="preserve">C/C++</t>
    </r>
    <r>
      <rPr>
        <sz val="10"/>
        <color rgb="FF000000"/>
        <rFont val="Noto Sans"/>
        <family val="2"/>
      </rPr>
      <t xml:space="preserve">、</t>
    </r>
    <r>
      <rPr>
        <sz val="10"/>
        <color rgb="FF000000"/>
        <rFont val="宋体"/>
        <family val="0"/>
        <charset val="134"/>
      </rPr>
      <t xml:space="preserve">CUDA</t>
    </r>
    <r>
      <rPr>
        <sz val="10"/>
        <color rgb="FF000000"/>
        <rFont val="Noto Sans"/>
        <family val="2"/>
      </rPr>
      <t xml:space="preserve">编程语言，熟练掌握</t>
    </r>
    <r>
      <rPr>
        <sz val="10"/>
        <color rgb="FF000000"/>
        <rFont val="宋体"/>
        <family val="0"/>
        <charset val="134"/>
      </rPr>
      <t xml:space="preserve">GPU</t>
    </r>
    <r>
      <rPr>
        <sz val="10"/>
        <color rgb="FF000000"/>
        <rFont val="Noto Sans"/>
        <family val="2"/>
      </rPr>
      <t xml:space="preserve">优化技术；
</t>
    </r>
    <r>
      <rPr>
        <sz val="10"/>
        <color rgb="FF000000"/>
        <rFont val="宋体"/>
        <family val="0"/>
        <charset val="134"/>
      </rPr>
      <t xml:space="preserve">2.</t>
    </r>
    <r>
      <rPr>
        <sz val="10"/>
        <color rgb="FF000000"/>
        <rFont val="Noto Sans"/>
        <family val="2"/>
      </rPr>
      <t xml:space="preserve">熟悉深度学习、神经网络等相关理论，具有扎实的数学基础和编程能力；
</t>
    </r>
    <r>
      <rPr>
        <sz val="10"/>
        <color rgb="FF000000"/>
        <rFont val="宋体"/>
        <family val="0"/>
        <charset val="134"/>
      </rPr>
      <t xml:space="preserve">3.</t>
    </r>
    <r>
      <rPr>
        <sz val="10"/>
        <color rgb="FF000000"/>
        <rFont val="Noto Sans"/>
        <family val="2"/>
      </rPr>
      <t xml:space="preserve">至少熟练掌握一种主流深度学习框架，如</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PyTorch</t>
    </r>
    <r>
      <rPr>
        <sz val="10"/>
        <color rgb="FF000000"/>
        <rFont val="Noto Sans"/>
        <family val="2"/>
      </rPr>
      <t xml:space="preserve">等；
</t>
    </r>
    <r>
      <rPr>
        <sz val="10"/>
        <color rgb="FF000000"/>
        <rFont val="宋体"/>
        <family val="0"/>
        <charset val="134"/>
      </rPr>
      <t xml:space="preserve">4.</t>
    </r>
    <r>
      <rPr>
        <sz val="10"/>
        <color rgb="FF000000"/>
        <rFont val="Noto Sans"/>
        <family val="2"/>
      </rPr>
      <t xml:space="preserve">了解</t>
    </r>
    <r>
      <rPr>
        <sz val="10"/>
        <color rgb="FF000000"/>
        <rFont val="宋体"/>
        <family val="0"/>
        <charset val="134"/>
      </rPr>
      <t xml:space="preserve">Megatron/Deepspeed/TensorRT/ONNX Runtime/FasterTransformer</t>
    </r>
    <r>
      <rPr>
        <sz val="10"/>
        <color rgb="FF000000"/>
        <rFont val="Noto Sans"/>
        <family val="2"/>
      </rPr>
      <t xml:space="preserve">等训练和推理框架；
</t>
    </r>
    <r>
      <rPr>
        <sz val="10"/>
        <color rgb="FF000000"/>
        <rFont val="宋体"/>
        <family val="0"/>
        <charset val="134"/>
      </rPr>
      <t xml:space="preserve">5.</t>
    </r>
    <r>
      <rPr>
        <sz val="10"/>
        <color rgb="FF000000"/>
        <rFont val="Noto Sans"/>
        <family val="2"/>
      </rPr>
      <t xml:space="preserve">具有大模型推理训练相关项目经验，包括但不限于自然语言处理、计算机视觉等领域；
</t>
    </r>
    <r>
      <rPr>
        <sz val="10"/>
        <color rgb="FF000000"/>
        <rFont val="宋体"/>
        <family val="0"/>
        <charset val="134"/>
      </rPr>
      <t xml:space="preserve">6.</t>
    </r>
    <r>
      <rPr>
        <sz val="10"/>
        <color rgb="FF000000"/>
        <rFont val="Noto Sans"/>
        <family val="2"/>
      </rPr>
      <t xml:space="preserve">负责大模型推理与训练相关算法的研发和优化，包括但不限于分布式训练、推理系统研发、高性能算子研发等；
</t>
    </r>
    <r>
      <rPr>
        <sz val="10"/>
        <color rgb="FF000000"/>
        <rFont val="宋体"/>
        <family val="0"/>
        <charset val="134"/>
      </rPr>
      <t xml:space="preserve">7.</t>
    </r>
    <r>
      <rPr>
        <sz val="10"/>
        <color rgb="FF000000"/>
        <rFont val="Noto Sans"/>
        <family val="2"/>
      </rPr>
      <t xml:space="preserve">针对业务需求，设计和实现大模型推理与训练的解决方案，并对模型性能进行极致的优化；
</t>
    </r>
    <r>
      <rPr>
        <sz val="10"/>
        <color rgb="FF000000"/>
        <rFont val="宋体"/>
        <family val="0"/>
        <charset val="134"/>
      </rPr>
      <t xml:space="preserve">8.</t>
    </r>
    <r>
      <rPr>
        <sz val="10"/>
        <color rgb="FF000000"/>
        <rFont val="Noto Sans"/>
        <family val="2"/>
      </rPr>
      <t xml:space="preserve">跟踪和关注大模型推理训练领域的前沿技术和趋势，进行技术调研和应用；
</t>
    </r>
    <r>
      <rPr>
        <sz val="10"/>
        <color rgb="FF000000"/>
        <rFont val="宋体"/>
        <family val="0"/>
        <charset val="134"/>
      </rPr>
      <t xml:space="preserve">9.</t>
    </r>
    <r>
      <rPr>
        <sz val="10"/>
        <color rgb="FF000000"/>
        <rFont val="Noto Sans"/>
        <family val="2"/>
      </rPr>
      <t xml:space="preserve">参与大模型算法相关的项目实施，确保项目按时、高质量完成；
</t>
    </r>
    <r>
      <rPr>
        <sz val="10"/>
        <color rgb="FF000000"/>
        <rFont val="宋体"/>
        <family val="0"/>
        <charset val="134"/>
      </rPr>
      <t xml:space="preserve">10.</t>
    </r>
    <r>
      <rPr>
        <sz val="10"/>
        <color rgb="FF000000"/>
        <rFont val="Noto Sans"/>
        <family val="2"/>
      </rPr>
      <t xml:space="preserve">编写项目设计文档、技术文档等，确保团队成员对项目有清晰的认识。</t>
    </r>
  </si>
  <si>
    <r>
      <rPr>
        <sz val="10"/>
        <color rgb="FF000000"/>
        <rFont val="Noto Sans"/>
        <family val="2"/>
      </rPr>
      <t xml:space="preserve">年薪</t>
    </r>
    <r>
      <rPr>
        <sz val="10"/>
        <color rgb="FF000000"/>
        <rFont val="宋体"/>
        <family val="0"/>
        <charset val="134"/>
      </rPr>
      <t xml:space="preserve">30-40</t>
    </r>
    <r>
      <rPr>
        <sz val="10"/>
        <color rgb="FF000000"/>
        <rFont val="Noto Sans"/>
        <family val="2"/>
      </rPr>
      <t xml:space="preserve">万，科研经费</t>
    </r>
    <r>
      <rPr>
        <sz val="10"/>
        <color rgb="FF000000"/>
        <rFont val="宋体"/>
        <family val="0"/>
        <charset val="134"/>
      </rPr>
      <t xml:space="preserve">15-20</t>
    </r>
    <r>
      <rPr>
        <sz val="10"/>
        <color rgb="FF000000"/>
        <rFont val="Noto Sans"/>
        <family val="2"/>
      </rPr>
      <t xml:space="preserve">万。（其他福利待遇：青年人才公寓、健身房、图书馆、理发室、母婴室、咖啡馆等完备的公共福利场馆；落户落档、租房补贴、感恩津贴、餐饮补贴等生活保障；购车优惠、购房优惠、生日福利、节日福利等福利保障）</t>
    </r>
  </si>
  <si>
    <t xml:space="preserve">赵怡乐</t>
  </si>
  <si>
    <t xml:space="preserve">zhaoyile@inspur.com</t>
  </si>
  <si>
    <t xml:space="preserve">北京市海淀区
、上海市虹口区</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算法设计，参数调优，预训练模型构建等相关工作，负责单轮，多轮对话模型的构建工作；
</t>
    </r>
    <r>
      <rPr>
        <sz val="10"/>
        <color rgb="FF000000"/>
        <rFont val="宋体"/>
        <family val="0"/>
        <charset val="134"/>
      </rPr>
      <t xml:space="preserve">2.</t>
    </r>
    <r>
      <rPr>
        <sz val="10"/>
        <color rgb="FF000000"/>
        <rFont val="Noto Sans"/>
        <family val="2"/>
      </rPr>
      <t xml:space="preserve">负责大规模文本数据处理，包括文本预处理、过滤、语义分析、标签构建等相关工作，少部分工作会用到实体识别，关键词抽取等处理；
</t>
    </r>
    <r>
      <rPr>
        <sz val="10"/>
        <color rgb="FF000000"/>
        <rFont val="宋体"/>
        <family val="0"/>
        <charset val="134"/>
      </rPr>
      <t xml:space="preserve">3.</t>
    </r>
    <r>
      <rPr>
        <sz val="10"/>
        <color rgb="FF000000"/>
        <rFont val="Noto Sans"/>
        <family val="2"/>
      </rPr>
      <t xml:space="preserve">负责</t>
    </r>
    <r>
      <rPr>
        <sz val="10"/>
        <color rgb="FF000000"/>
        <rFont val="宋体"/>
        <family val="0"/>
        <charset val="134"/>
      </rPr>
      <t xml:space="preserve">NLP</t>
    </r>
    <r>
      <rPr>
        <sz val="10"/>
        <color rgb="FF000000"/>
        <rFont val="Noto Sans"/>
        <family val="2"/>
      </rPr>
      <t xml:space="preserve">技术结合业务场景落地，针对不同场景，设计对新模型的实验方法，并评估其结果，提出实验过程中的效果评估指标；
</t>
    </r>
    <r>
      <rPr>
        <sz val="10"/>
        <color rgb="FF000000"/>
        <rFont val="宋体"/>
        <family val="0"/>
        <charset val="134"/>
      </rPr>
      <t xml:space="preserve">4.</t>
    </r>
    <r>
      <rPr>
        <sz val="10"/>
        <color rgb="FF000000"/>
        <rFont val="Noto Sans"/>
        <family val="2"/>
      </rPr>
      <t xml:space="preserve">总结提炼数据与业务的关系，能够及时发现业务数据波动，并给出合理解释。
任职要求：
</t>
    </r>
    <r>
      <rPr>
        <sz val="10"/>
        <color rgb="FF000000"/>
        <rFont val="宋体"/>
        <family val="0"/>
        <charset val="134"/>
      </rPr>
      <t xml:space="preserve">1.</t>
    </r>
    <r>
      <rPr>
        <sz val="10"/>
        <color rgb="FF000000"/>
        <rFont val="Noto Sans"/>
        <family val="2"/>
      </rPr>
      <t xml:space="preserve">计算机人工智能相关专业，具备</t>
    </r>
    <r>
      <rPr>
        <sz val="10"/>
        <color rgb="FF000000"/>
        <rFont val="宋体"/>
        <family val="0"/>
        <charset val="134"/>
      </rPr>
      <t xml:space="preserve">GPT</t>
    </r>
    <r>
      <rPr>
        <sz val="10"/>
        <color rgb="FF000000"/>
        <rFont val="Noto Sans"/>
        <family val="2"/>
      </rPr>
      <t xml:space="preserve">模型的开发和训练经验，有相关工作经验者优先；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Linux</t>
    </r>
    <r>
      <rPr>
        <sz val="10"/>
        <color rgb="FF000000"/>
        <rFont val="Noto Sans"/>
        <family val="2"/>
      </rPr>
      <t xml:space="preserve">开发环境，熟练掌握开发语言</t>
    </r>
    <r>
      <rPr>
        <sz val="10"/>
        <color rgb="FF000000"/>
        <rFont val="宋体"/>
        <family val="0"/>
        <charset val="134"/>
      </rPr>
      <t xml:space="preserve">Python</t>
    </r>
    <r>
      <rPr>
        <sz val="10"/>
        <color rgb="FF000000"/>
        <rFont val="Noto Sans"/>
        <family val="2"/>
      </rPr>
      <t xml:space="preserve">，至少熟悉一种其它开发语言，包括但不限于</t>
    </r>
    <r>
      <rPr>
        <sz val="10"/>
        <color rgb="FF000000"/>
        <rFont val="宋体"/>
        <family val="0"/>
        <charset val="134"/>
      </rPr>
      <t xml:space="preserve">Go</t>
    </r>
    <r>
      <rPr>
        <sz val="10"/>
        <color rgb="FF000000"/>
        <rFont val="Noto Sans"/>
        <family val="2"/>
      </rPr>
      <t xml:space="preserve">、</t>
    </r>
    <r>
      <rPr>
        <sz val="10"/>
        <color rgb="FF000000"/>
        <rFont val="宋体"/>
        <family val="0"/>
        <charset val="134"/>
      </rPr>
      <t xml:space="preserve">Java</t>
    </r>
    <r>
      <rPr>
        <sz val="10"/>
        <color rgb="FF000000"/>
        <rFont val="Noto Sans"/>
        <family val="2"/>
      </rPr>
      <t xml:space="preserve">，熟悉</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PyTorch</t>
    </r>
    <r>
      <rPr>
        <sz val="10"/>
        <color rgb="FF000000"/>
        <rFont val="Noto Sans"/>
        <family val="2"/>
      </rPr>
      <t xml:space="preserve">，</t>
    </r>
    <r>
      <rPr>
        <sz val="10"/>
        <color rgb="FF000000"/>
        <rFont val="宋体"/>
        <family val="0"/>
        <charset val="134"/>
      </rPr>
      <t xml:space="preserve">Keras</t>
    </r>
    <r>
      <rPr>
        <sz val="10"/>
        <color rgb="FF000000"/>
        <rFont val="Noto Sans"/>
        <family val="2"/>
      </rPr>
      <t xml:space="preserve">等常用深度学习工具；
</t>
    </r>
    <r>
      <rPr>
        <sz val="10"/>
        <color rgb="FF000000"/>
        <rFont val="宋体"/>
        <family val="0"/>
        <charset val="134"/>
      </rPr>
      <t xml:space="preserve">3.</t>
    </r>
    <r>
      <rPr>
        <sz val="10"/>
        <color rgb="FF000000"/>
        <rFont val="Noto Sans"/>
        <family val="2"/>
      </rPr>
      <t xml:space="preserve">熟悉常用的算法模型，如</t>
    </r>
    <r>
      <rPr>
        <sz val="10"/>
        <color rgb="FF000000"/>
        <rFont val="宋体"/>
        <family val="0"/>
        <charset val="134"/>
      </rPr>
      <t xml:space="preserve">transformer</t>
    </r>
    <r>
      <rPr>
        <sz val="10"/>
        <color rgb="FF000000"/>
        <rFont val="Noto Sans"/>
        <family val="2"/>
      </rPr>
      <t xml:space="preserve">，</t>
    </r>
    <r>
      <rPr>
        <sz val="10"/>
        <color rgb="FF000000"/>
        <rFont val="宋体"/>
        <family val="0"/>
        <charset val="134"/>
      </rPr>
      <t xml:space="preserve">CNN</t>
    </r>
    <r>
      <rPr>
        <sz val="10"/>
        <color rgb="FF000000"/>
        <rFont val="Noto Sans"/>
        <family val="2"/>
      </rPr>
      <t xml:space="preserve">，</t>
    </r>
    <r>
      <rPr>
        <sz val="10"/>
        <color rgb="FF000000"/>
        <rFont val="宋体"/>
        <family val="0"/>
        <charset val="134"/>
      </rPr>
      <t xml:space="preserve">RNN</t>
    </r>
    <r>
      <rPr>
        <sz val="10"/>
        <color rgb="FF000000"/>
        <rFont val="Noto Sans"/>
        <family val="2"/>
      </rPr>
      <t xml:space="preserve">，</t>
    </r>
    <r>
      <rPr>
        <sz val="10"/>
        <color rgb="FF000000"/>
        <rFont val="宋体"/>
        <family val="0"/>
        <charset val="134"/>
      </rPr>
      <t xml:space="preserve">BERT</t>
    </r>
    <r>
      <rPr>
        <sz val="10"/>
        <color rgb="FF000000"/>
        <rFont val="Noto Sans"/>
        <family val="2"/>
      </rPr>
      <t xml:space="preserve">等；
</t>
    </r>
    <r>
      <rPr>
        <sz val="10"/>
        <color rgb="FF000000"/>
        <rFont val="宋体"/>
        <family val="0"/>
        <charset val="134"/>
      </rPr>
      <t xml:space="preserve">4.</t>
    </r>
    <r>
      <rPr>
        <sz val="10"/>
        <color rgb="FF000000"/>
        <rFont val="Noto Sans"/>
        <family val="2"/>
      </rPr>
      <t xml:space="preserve">有较强的综合工作能力，了解上下游服务，基于所处的算法模型工作，能够配合上游拉通数据，协同下游应用的具体业务场景落地；
</t>
    </r>
    <r>
      <rPr>
        <sz val="10"/>
        <color rgb="FF000000"/>
        <rFont val="宋体"/>
        <family val="0"/>
        <charset val="134"/>
      </rPr>
      <t xml:space="preserve">5.</t>
    </r>
    <r>
      <rPr>
        <sz val="10"/>
        <color rgb="FF000000"/>
        <rFont val="Noto Sans"/>
        <family val="2"/>
      </rPr>
      <t xml:space="preserve">能够设计达到业界领先的算法，根据项目需求，完成算法的设计、验证和优化；
</t>
    </r>
    <r>
      <rPr>
        <sz val="10"/>
        <color rgb="FF000000"/>
        <rFont val="宋体"/>
        <family val="0"/>
        <charset val="134"/>
      </rPr>
      <t xml:space="preserve">6.</t>
    </r>
    <r>
      <rPr>
        <sz val="10"/>
        <color rgb="FF000000"/>
        <rFont val="Noto Sans"/>
        <family val="2"/>
      </rPr>
      <t xml:space="preserve">有较强的创新能力，持续跟踪研究计算机</t>
    </r>
    <r>
      <rPr>
        <sz val="10"/>
        <color rgb="FF000000"/>
        <rFont val="宋体"/>
        <family val="0"/>
        <charset val="134"/>
      </rPr>
      <t xml:space="preserve">NLP</t>
    </r>
    <r>
      <rPr>
        <sz val="10"/>
        <color rgb="FF000000"/>
        <rFont val="Noto Sans"/>
        <family val="2"/>
      </rPr>
      <t xml:space="preserve">领域最前沿的算法模型，应用到部门产品中，有丰富的大模型开发实践交付经验者优先；
</t>
    </r>
    <r>
      <rPr>
        <sz val="10"/>
        <color rgb="FF000000"/>
        <rFont val="宋体"/>
        <family val="0"/>
        <charset val="134"/>
      </rPr>
      <t xml:space="preserve">7.</t>
    </r>
    <r>
      <rPr>
        <sz val="10"/>
        <color rgb="FF000000"/>
        <rFont val="Noto Sans"/>
        <family val="2"/>
      </rPr>
      <t xml:space="preserve">工作踏实上进，有良好的团队合作意识。</t>
    </r>
  </si>
  <si>
    <t xml:space="preserve">南京市秦淮区</t>
  </si>
  <si>
    <r>
      <rPr>
        <sz val="10"/>
        <color rgb="FF000000"/>
        <rFont val="宋体"/>
        <family val="0"/>
        <charset val="134"/>
      </rPr>
      <t xml:space="preserve">1.</t>
    </r>
    <r>
      <rPr>
        <sz val="10"/>
        <color rgb="FF000000"/>
        <rFont val="Noto Sans"/>
        <family val="2"/>
      </rPr>
      <t xml:space="preserve">专业要求：计算机科学与技术、电子信息、数学、人工智能等；
</t>
    </r>
    <r>
      <rPr>
        <sz val="10"/>
        <color rgb="FF000000"/>
        <rFont val="宋体"/>
        <family val="0"/>
        <charset val="134"/>
      </rPr>
      <t xml:space="preserve">2.</t>
    </r>
    <r>
      <rPr>
        <sz val="10"/>
        <color rgb="FF000000"/>
        <rFont val="Noto Sans"/>
        <family val="2"/>
      </rPr>
      <t xml:space="preserve">课题方向：包括计算机软</t>
    </r>
    <r>
      <rPr>
        <sz val="10"/>
        <color rgb="FF000000"/>
        <rFont val="宋体"/>
        <family val="0"/>
        <charset val="134"/>
      </rPr>
      <t xml:space="preserve">/</t>
    </r>
    <r>
      <rPr>
        <sz val="10"/>
        <color rgb="FF000000"/>
        <rFont val="Noto Sans"/>
        <family val="2"/>
      </rPr>
      <t xml:space="preserve">硬件、计算机网络、云计算、分布式计算相关领域或交叉领域。</t>
    </r>
  </si>
  <si>
    <r>
      <rPr>
        <sz val="10"/>
        <color rgb="FF000000"/>
        <rFont val="宋体"/>
        <family val="0"/>
        <charset val="134"/>
      </rPr>
      <t xml:space="preserve">1.</t>
    </r>
    <r>
      <rPr>
        <sz val="10"/>
        <color rgb="FF000000"/>
        <rFont val="Noto Sans"/>
        <family val="2"/>
      </rPr>
      <t xml:space="preserve">对信息论等基础理论有深入理解，精通</t>
    </r>
    <r>
      <rPr>
        <sz val="10"/>
        <color rgb="FF000000"/>
        <rFont val="宋体"/>
        <family val="0"/>
        <charset val="134"/>
      </rPr>
      <t xml:space="preserve">5G</t>
    </r>
    <r>
      <rPr>
        <sz val="10"/>
        <color rgb="FF000000"/>
        <rFont val="Noto Sans"/>
        <family val="2"/>
      </rPr>
      <t xml:space="preserve">等无线通信系统架构、跨层协议以及</t>
    </r>
    <r>
      <rPr>
        <sz val="10"/>
        <color rgb="FF000000"/>
        <rFont val="宋体"/>
        <family val="0"/>
        <charset val="134"/>
      </rPr>
      <t xml:space="preserve">CSI</t>
    </r>
    <r>
      <rPr>
        <sz val="10"/>
        <color rgb="FF000000"/>
        <rFont val="Noto Sans"/>
        <family val="2"/>
      </rPr>
      <t xml:space="preserve">反馈、</t>
    </r>
    <r>
      <rPr>
        <sz val="10"/>
        <color rgb="FF000000"/>
        <rFont val="宋体"/>
        <family val="0"/>
        <charset val="134"/>
      </rPr>
      <t xml:space="preserve">HAQ</t>
    </r>
    <r>
      <rPr>
        <sz val="10"/>
        <color rgb="FF000000"/>
        <rFont val="Noto Sans"/>
        <family val="2"/>
      </rPr>
      <t xml:space="preserve">机制等；对</t>
    </r>
    <r>
      <rPr>
        <sz val="10"/>
        <color rgb="FF000000"/>
        <rFont val="宋体"/>
        <family val="0"/>
        <charset val="134"/>
      </rPr>
      <t xml:space="preserve">6G</t>
    </r>
    <r>
      <rPr>
        <sz val="10"/>
        <color rgb="FF000000"/>
        <rFont val="Noto Sans"/>
        <family val="2"/>
      </rPr>
      <t xml:space="preserve">通信系统架构、场景需求、关键技术有一定了解；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AI</t>
    </r>
    <r>
      <rPr>
        <sz val="10"/>
        <color rgb="FF000000"/>
        <rFont val="Noto Sans"/>
        <family val="2"/>
      </rPr>
      <t xml:space="preserve">与通信系统交叉领域研究经验，对基于</t>
    </r>
    <r>
      <rPr>
        <sz val="10"/>
        <color rgb="FF000000"/>
        <rFont val="宋体"/>
        <family val="0"/>
        <charset val="134"/>
      </rPr>
      <t xml:space="preserve">AI</t>
    </r>
    <r>
      <rPr>
        <sz val="10"/>
        <color rgb="FF000000"/>
        <rFont val="Noto Sans"/>
        <family val="2"/>
      </rPr>
      <t xml:space="preserve">的编解码以及系统优化具有相关开发经验；
</t>
    </r>
    <r>
      <rPr>
        <sz val="10"/>
        <color rgb="FF000000"/>
        <rFont val="宋体"/>
        <family val="0"/>
        <charset val="134"/>
      </rPr>
      <t xml:space="preserve">3.</t>
    </r>
    <r>
      <rPr>
        <sz val="10"/>
        <color rgb="FF000000"/>
        <rFont val="Noto Sans"/>
        <family val="2"/>
      </rPr>
      <t xml:space="preserve">对图像、视频、科学计算、文本等相关数据特征、处理方式、传输优化等有深入理解；
</t>
    </r>
    <r>
      <rPr>
        <sz val="10"/>
        <color rgb="FF000000"/>
        <rFont val="宋体"/>
        <family val="0"/>
        <charset val="134"/>
      </rPr>
      <t xml:space="preserve">4.</t>
    </r>
    <r>
      <rPr>
        <sz val="10"/>
        <color rgb="FF000000"/>
        <rFont val="Noto Sans"/>
        <family val="2"/>
      </rPr>
      <t xml:space="preserve">具有相关工程落地经验者优先。</t>
    </r>
  </si>
  <si>
    <r>
      <rPr>
        <sz val="10"/>
        <color rgb="FF000000"/>
        <rFont val="Noto Sans"/>
        <family val="2"/>
      </rPr>
      <t xml:space="preserve">年薪</t>
    </r>
    <r>
      <rPr>
        <sz val="10"/>
        <color rgb="FF000000"/>
        <rFont val="宋体"/>
        <family val="0"/>
        <charset val="134"/>
      </rPr>
      <t xml:space="preserve">40</t>
    </r>
    <r>
      <rPr>
        <sz val="10"/>
        <color rgb="FF000000"/>
        <rFont val="Noto Sans"/>
        <family val="2"/>
      </rPr>
      <t xml:space="preserve">万</t>
    </r>
    <r>
      <rPr>
        <sz val="10"/>
        <color rgb="FF000000"/>
        <rFont val="宋体"/>
        <family val="0"/>
        <charset val="134"/>
      </rPr>
      <t xml:space="preserve">-55</t>
    </r>
    <r>
      <rPr>
        <sz val="10"/>
        <color rgb="FF000000"/>
        <rFont val="Noto Sans"/>
        <family val="2"/>
      </rPr>
      <t xml:space="preserve">万（面议）（其他福利待遇：青年人才公寓、健身房、图书馆、理发室、母婴室、咖啡馆等完备的公共福利场馆；落户落档、租房补贴、感恩津贴、餐饮补贴等生活保障；购车优惠、购房优惠、生日福利、节日福利等福利保障）</t>
    </r>
  </si>
  <si>
    <t xml:space="preserve">宋仕超</t>
  </si>
  <si>
    <t xml:space="preserve">songshichao@inspur.com</t>
  </si>
  <si>
    <r>
      <rPr>
        <sz val="10"/>
        <color rgb="FF000000"/>
        <rFont val="宋体"/>
        <family val="0"/>
        <charset val="134"/>
      </rPr>
      <t xml:space="preserve">1.</t>
    </r>
    <r>
      <rPr>
        <sz val="10"/>
        <color rgb="FF000000"/>
        <rFont val="Noto Sans"/>
        <family val="2"/>
      </rPr>
      <t xml:space="preserve">专业要求：计算机科学与技术、数学、人工智能等；
</t>
    </r>
    <r>
      <rPr>
        <sz val="10"/>
        <color rgb="FF000000"/>
        <rFont val="宋体"/>
        <family val="0"/>
        <charset val="134"/>
      </rPr>
      <t xml:space="preserve">2.</t>
    </r>
    <r>
      <rPr>
        <sz val="10"/>
        <color rgb="FF000000"/>
        <rFont val="Noto Sans"/>
        <family val="2"/>
      </rPr>
      <t xml:space="preserve">课题方向：数学、机器学习</t>
    </r>
    <r>
      <rPr>
        <sz val="10"/>
        <color rgb="FF000000"/>
        <rFont val="宋体"/>
        <family val="0"/>
        <charset val="134"/>
      </rPr>
      <t xml:space="preserve">/</t>
    </r>
    <r>
      <rPr>
        <sz val="10"/>
        <color rgb="FF000000"/>
        <rFont val="Noto Sans"/>
        <family val="2"/>
      </rPr>
      <t xml:space="preserve">深度学习、计算机科学等。</t>
    </r>
  </si>
  <si>
    <r>
      <rPr>
        <sz val="10"/>
        <color rgb="FF000000"/>
        <rFont val="宋体"/>
        <family val="0"/>
        <charset val="134"/>
      </rPr>
      <t xml:space="preserve">1.</t>
    </r>
    <r>
      <rPr>
        <sz val="10"/>
        <color rgb="FF000000"/>
        <rFont val="Noto Sans"/>
        <family val="2"/>
      </rPr>
      <t xml:space="preserve">具备扎实的概率论、数理统计、矩阵分析的数学基础；
</t>
    </r>
    <r>
      <rPr>
        <sz val="10"/>
        <color rgb="FF000000"/>
        <rFont val="宋体"/>
        <family val="0"/>
        <charset val="134"/>
      </rPr>
      <t xml:space="preserve">2.</t>
    </r>
    <r>
      <rPr>
        <sz val="10"/>
        <color rgb="FF000000"/>
        <rFont val="Noto Sans"/>
        <family val="2"/>
      </rPr>
      <t xml:space="preserve">深入理解机器学习、深度学习、强化学习以及</t>
    </r>
    <r>
      <rPr>
        <sz val="10"/>
        <color rgb="FF000000"/>
        <rFont val="宋体"/>
        <family val="0"/>
        <charset val="134"/>
      </rPr>
      <t xml:space="preserve">transformer</t>
    </r>
    <r>
      <rPr>
        <sz val="10"/>
        <color rgb="FF000000"/>
        <rFont val="Noto Sans"/>
        <family val="2"/>
      </rPr>
      <t xml:space="preserve">、</t>
    </r>
    <r>
      <rPr>
        <sz val="10"/>
        <color rgb="FF000000"/>
        <rFont val="宋体"/>
        <family val="0"/>
        <charset val="134"/>
      </rPr>
      <t xml:space="preserve">GAN</t>
    </r>
    <r>
      <rPr>
        <sz val="10"/>
        <color rgb="FF000000"/>
        <rFont val="Noto Sans"/>
        <family val="2"/>
      </rPr>
      <t xml:space="preserve">、</t>
    </r>
    <r>
      <rPr>
        <sz val="10"/>
        <color rgb="FF000000"/>
        <rFont val="宋体"/>
        <family val="0"/>
        <charset val="134"/>
      </rPr>
      <t xml:space="preserve">VAE</t>
    </r>
    <r>
      <rPr>
        <sz val="10"/>
        <color rgb="FF000000"/>
        <rFont val="Noto Sans"/>
        <family val="2"/>
      </rPr>
      <t xml:space="preserve">、</t>
    </r>
    <r>
      <rPr>
        <sz val="10"/>
        <color rgb="FF000000"/>
        <rFont val="宋体"/>
        <family val="0"/>
        <charset val="134"/>
      </rPr>
      <t xml:space="preserve">Diffusion</t>
    </r>
    <r>
      <rPr>
        <sz val="10"/>
        <color rgb="FF000000"/>
        <rFont val="Noto Sans"/>
        <family val="2"/>
      </rPr>
      <t xml:space="preserve">等主流算法、基本数学原理、开发框架；擅长算法、软件、硬件优化；
</t>
    </r>
    <r>
      <rPr>
        <sz val="10"/>
        <color rgb="FF000000"/>
        <rFont val="宋体"/>
        <family val="0"/>
        <charset val="134"/>
      </rPr>
      <t xml:space="preserve">3.</t>
    </r>
    <r>
      <rPr>
        <sz val="10"/>
        <color rgb="FF000000"/>
        <rFont val="Noto Sans"/>
        <family val="2"/>
      </rPr>
      <t xml:space="preserve">对</t>
    </r>
    <r>
      <rPr>
        <sz val="10"/>
        <color rgb="FF000000"/>
        <rFont val="宋体"/>
        <family val="0"/>
        <charset val="134"/>
      </rPr>
      <t xml:space="preserve">transformer</t>
    </r>
    <r>
      <rPr>
        <sz val="10"/>
        <color rgb="FF000000"/>
        <rFont val="Noto Sans"/>
        <family val="2"/>
      </rPr>
      <t xml:space="preserve">、</t>
    </r>
    <r>
      <rPr>
        <sz val="10"/>
        <color rgb="FF000000"/>
        <rFont val="宋体"/>
        <family val="0"/>
        <charset val="134"/>
      </rPr>
      <t xml:space="preserve">GAN</t>
    </r>
    <r>
      <rPr>
        <sz val="10"/>
        <color rgb="FF000000"/>
        <rFont val="Noto Sans"/>
        <family val="2"/>
      </rPr>
      <t xml:space="preserve">、</t>
    </r>
    <r>
      <rPr>
        <sz val="10"/>
        <color rgb="FF000000"/>
        <rFont val="宋体"/>
        <family val="0"/>
        <charset val="134"/>
      </rPr>
      <t xml:space="preserve">VAE</t>
    </r>
    <r>
      <rPr>
        <sz val="10"/>
        <color rgb="FF000000"/>
        <rFont val="Noto Sans"/>
        <family val="2"/>
      </rPr>
      <t xml:space="preserve">、</t>
    </r>
    <r>
      <rPr>
        <sz val="10"/>
        <color rgb="FF000000"/>
        <rFont val="宋体"/>
        <family val="0"/>
        <charset val="134"/>
      </rPr>
      <t xml:space="preserve">Diffusion</t>
    </r>
    <r>
      <rPr>
        <sz val="10"/>
        <color rgb="FF000000"/>
        <rFont val="Noto Sans"/>
        <family val="2"/>
      </rPr>
      <t xml:space="preserve">等主流算法具有基础理论层面的改进、优化或交叉领域应用者优先；
</t>
    </r>
    <r>
      <rPr>
        <sz val="10"/>
        <color rgb="FF000000"/>
        <rFont val="宋体"/>
        <family val="0"/>
        <charset val="134"/>
      </rPr>
      <t xml:space="preserve">4.</t>
    </r>
    <r>
      <rPr>
        <sz val="10"/>
        <color rgb="FF000000"/>
        <rFont val="Noto Sans"/>
        <family val="2"/>
      </rPr>
      <t xml:space="preserve">精通</t>
    </r>
    <r>
      <rPr>
        <sz val="10"/>
        <color rgb="FF000000"/>
        <rFont val="宋体"/>
        <family val="0"/>
        <charset val="134"/>
      </rPr>
      <t xml:space="preserve">Linux</t>
    </r>
    <r>
      <rPr>
        <sz val="10"/>
        <color rgb="FF000000"/>
        <rFont val="Noto Sans"/>
        <family val="2"/>
      </rPr>
      <t xml:space="preserve">系统，精通</t>
    </r>
    <r>
      <rPr>
        <sz val="10"/>
        <color rgb="FF000000"/>
        <rFont val="宋体"/>
        <family val="0"/>
        <charset val="134"/>
      </rPr>
      <t xml:space="preserve">Pytorch</t>
    </r>
    <r>
      <rPr>
        <sz val="10"/>
        <color rgb="FF000000"/>
        <rFont val="Noto Sans"/>
        <family val="2"/>
      </rPr>
      <t xml:space="preserve">、</t>
    </r>
    <r>
      <rPr>
        <sz val="10"/>
        <color rgb="FF000000"/>
        <rFont val="宋体"/>
        <family val="0"/>
        <charset val="134"/>
      </rPr>
      <t xml:space="preserve">Tensorflow</t>
    </r>
    <r>
      <rPr>
        <sz val="10"/>
        <color rgb="FF000000"/>
        <rFont val="Noto Sans"/>
        <family val="2"/>
      </rPr>
      <t xml:space="preserve">等深度学习开发语言；熟练使用</t>
    </r>
    <r>
      <rPr>
        <sz val="10"/>
        <color rgb="FF000000"/>
        <rFont val="宋体"/>
        <family val="0"/>
        <charset val="134"/>
      </rPr>
      <t xml:space="preserve">docker</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具有</t>
    </r>
    <r>
      <rPr>
        <sz val="10"/>
        <color rgb="FF000000"/>
        <rFont val="宋体"/>
        <family val="0"/>
        <charset val="134"/>
      </rPr>
      <t xml:space="preserve">2B</t>
    </r>
    <r>
      <rPr>
        <sz val="10"/>
        <color rgb="FF000000"/>
        <rFont val="Noto Sans"/>
        <family val="2"/>
      </rPr>
      <t xml:space="preserve">以上模型训练经验、模型并行调优、模型部署优化等开发经验者，了解</t>
    </r>
    <r>
      <rPr>
        <sz val="10"/>
        <color rgb="FF000000"/>
        <rFont val="宋体"/>
        <family val="0"/>
        <charset val="134"/>
      </rPr>
      <t xml:space="preserve">Agent</t>
    </r>
    <r>
      <rPr>
        <sz val="10"/>
        <color rgb="FF000000"/>
        <rFont val="Noto Sans"/>
        <family val="2"/>
      </rPr>
      <t xml:space="preserve">等相关技术者优先。</t>
    </r>
  </si>
  <si>
    <t xml:space="preserve">北京、济南、苏州</t>
  </si>
  <si>
    <r>
      <rPr>
        <sz val="10"/>
        <color rgb="FF000000"/>
        <rFont val="宋体"/>
        <family val="0"/>
        <charset val="134"/>
      </rPr>
      <t xml:space="preserve">1.</t>
    </r>
    <r>
      <rPr>
        <sz val="10"/>
        <color rgb="FF000000"/>
        <rFont val="Noto Sans"/>
        <family val="2"/>
      </rPr>
      <t xml:space="preserve">专业要求：计算机科学与技术、电子信息；
</t>
    </r>
    <r>
      <rPr>
        <sz val="10"/>
        <color rgb="FF000000"/>
        <rFont val="宋体"/>
        <family val="0"/>
        <charset val="134"/>
      </rPr>
      <t xml:space="preserve">2.</t>
    </r>
    <r>
      <rPr>
        <sz val="10"/>
        <color rgb="FF000000"/>
        <rFont val="Noto Sans"/>
        <family val="2"/>
      </rPr>
      <t xml:space="preserve">课题方向：国产整机系统性能、应用性能优化</t>
    </r>
  </si>
  <si>
    <r>
      <rPr>
        <sz val="10"/>
        <color rgb="FF000000"/>
        <rFont val="宋体"/>
        <family val="0"/>
        <charset val="134"/>
      </rPr>
      <t xml:space="preserve">1.</t>
    </r>
    <r>
      <rPr>
        <sz val="10"/>
        <color rgb="FF000000"/>
        <rFont val="Noto Sans"/>
        <family val="2"/>
      </rPr>
      <t xml:space="preserve">开展计算机</t>
    </r>
    <r>
      <rPr>
        <sz val="10"/>
        <color rgb="FF000000"/>
        <rFont val="宋体"/>
        <family val="0"/>
        <charset val="134"/>
      </rPr>
      <t xml:space="preserve">windows </t>
    </r>
    <r>
      <rPr>
        <sz val="10"/>
        <color rgb="FF000000"/>
        <rFont val="Noto Sans"/>
        <family val="2"/>
      </rPr>
      <t xml:space="preserve">、</t>
    </r>
    <r>
      <rPr>
        <sz val="10"/>
        <color rgb="FF000000"/>
        <rFont val="宋体"/>
        <family val="0"/>
        <charset val="134"/>
      </rPr>
      <t xml:space="preserve">Linux</t>
    </r>
    <r>
      <rPr>
        <sz val="10"/>
        <color rgb="FF000000"/>
        <rFont val="Noto Sans"/>
        <family val="2"/>
      </rPr>
      <t xml:space="preserve">等不同架构设计差异的研究，包括</t>
    </r>
    <r>
      <rPr>
        <sz val="10"/>
        <color rgb="FF000000"/>
        <rFont val="宋体"/>
        <family val="0"/>
        <charset val="134"/>
      </rPr>
      <t xml:space="preserve">X86/ARM/MIPS</t>
    </r>
    <r>
      <rPr>
        <sz val="10"/>
        <color rgb="FF000000"/>
        <rFont val="Noto Sans"/>
        <family val="2"/>
      </rPr>
      <t xml:space="preserve">各种处理器架构操作系统架构差异性等；
</t>
    </r>
    <r>
      <rPr>
        <sz val="10"/>
        <color rgb="FF000000"/>
        <rFont val="宋体"/>
        <family val="0"/>
        <charset val="134"/>
      </rPr>
      <t xml:space="preserve">2.</t>
    </r>
    <r>
      <rPr>
        <sz val="10"/>
        <color rgb="FF000000"/>
        <rFont val="Noto Sans"/>
        <family val="2"/>
      </rPr>
      <t xml:space="preserve">研究不同架构处理器在不同的应用环境下，软件如何迁移，研究操作系统下驱动如何编译，优化整机性能和功耗等；
</t>
    </r>
    <r>
      <rPr>
        <sz val="10"/>
        <color rgb="FF000000"/>
        <rFont val="宋体"/>
        <family val="0"/>
        <charset val="134"/>
      </rPr>
      <t xml:space="preserve">3.</t>
    </r>
    <r>
      <rPr>
        <sz val="10"/>
        <color rgb="FF000000"/>
        <rFont val="Noto Sans"/>
        <family val="2"/>
      </rPr>
      <t xml:space="preserve">研究国产操作系统与国产各</t>
    </r>
    <r>
      <rPr>
        <sz val="10"/>
        <color rgb="FF000000"/>
        <rFont val="宋体"/>
        <family val="0"/>
        <charset val="134"/>
      </rPr>
      <t xml:space="preserve">CPU</t>
    </r>
    <r>
      <rPr>
        <sz val="10"/>
        <color rgb="FF000000"/>
        <rFont val="Noto Sans"/>
        <family val="2"/>
      </rPr>
      <t xml:space="preserve">平台的性能最优化的系统架构设计，实现操作系统与底层硬件的最优化调度设计，解决国产平台整机性能低，功耗高，易用性、迁移难的技术难题。</t>
    </r>
  </si>
  <si>
    <t xml:space="preserve">面议（其他福利待遇：餐补、企业滴滴、话费补助、感恩津贴、高温补贴、生日福利、节日福利等）</t>
  </si>
  <si>
    <t xml:space="preserve">徐倩倩</t>
  </si>
  <si>
    <t xml:space="preserve">xuqianqian@inspur.com</t>
  </si>
  <si>
    <t xml:space="preserve">潍坊市高新区
、济南市历城区</t>
  </si>
  <si>
    <r>
      <rPr>
        <sz val="10"/>
        <color rgb="FF000000"/>
        <rFont val="宋体"/>
        <family val="0"/>
        <charset val="134"/>
      </rPr>
      <t xml:space="preserve">1.</t>
    </r>
    <r>
      <rPr>
        <sz val="10"/>
        <color rgb="FF000000"/>
        <rFont val="Noto Sans"/>
        <family val="2"/>
      </rPr>
      <t xml:space="preserve">专业要求：物理学、光学、电子信息类、材料类
</t>
    </r>
    <r>
      <rPr>
        <sz val="10"/>
        <color rgb="FF000000"/>
        <rFont val="宋体"/>
        <family val="0"/>
        <charset val="134"/>
      </rPr>
      <t xml:space="preserve">2.</t>
    </r>
    <r>
      <rPr>
        <sz val="10"/>
        <color rgb="FF000000"/>
        <rFont val="Noto Sans"/>
        <family val="2"/>
      </rPr>
      <t xml:space="preserve">课题方向：</t>
    </r>
    <r>
      <rPr>
        <sz val="10"/>
        <color rgb="FF000000"/>
        <rFont val="宋体"/>
        <family val="0"/>
        <charset val="134"/>
      </rPr>
      <t xml:space="preserve">GaN</t>
    </r>
    <r>
      <rPr>
        <sz val="10"/>
        <color rgb="FF000000"/>
        <rFont val="Noto Sans"/>
        <family val="2"/>
      </rPr>
      <t xml:space="preserve">功率器件、硅基分立器件、发光二极管、</t>
    </r>
    <r>
      <rPr>
        <sz val="10"/>
        <color rgb="FF000000"/>
        <rFont val="宋体"/>
        <family val="0"/>
        <charset val="134"/>
      </rPr>
      <t xml:space="preserve">Si/GaAs/InP</t>
    </r>
    <r>
      <rPr>
        <sz val="10"/>
        <color rgb="FF000000"/>
        <rFont val="Noto Sans"/>
        <family val="2"/>
      </rPr>
      <t xml:space="preserve">光电探测器、太阳能电池。</t>
    </r>
  </si>
  <si>
    <r>
      <rPr>
        <sz val="10"/>
        <color rgb="FF000000"/>
        <rFont val="宋体"/>
        <family val="0"/>
        <charset val="134"/>
      </rPr>
      <t xml:space="preserve">1.2025</t>
    </r>
    <r>
      <rPr>
        <sz val="10"/>
        <color rgb="FF000000"/>
        <rFont val="Noto Sans"/>
        <family val="2"/>
      </rPr>
      <t xml:space="preserve">届应届毕业生；
</t>
    </r>
    <r>
      <rPr>
        <sz val="10"/>
        <color rgb="FF000000"/>
        <rFont val="宋体"/>
        <family val="0"/>
        <charset val="134"/>
      </rPr>
      <t xml:space="preserve">2.</t>
    </r>
    <r>
      <rPr>
        <sz val="10"/>
        <color rgb="FF000000"/>
        <rFont val="Noto Sans"/>
        <family val="2"/>
      </rPr>
      <t xml:space="preserve">具有半导体材料、光电材料等领域研究经验者优先；
</t>
    </r>
    <r>
      <rPr>
        <sz val="10"/>
        <color rgb="FF000000"/>
        <rFont val="宋体"/>
        <family val="0"/>
        <charset val="134"/>
      </rPr>
      <t xml:space="preserve">3.</t>
    </r>
    <r>
      <rPr>
        <sz val="10"/>
        <color rgb="FF000000"/>
        <rFont val="Noto Sans"/>
        <family val="2"/>
      </rPr>
      <t xml:space="preserve">熟悉半导体工艺流程和设备操作，具有较强的动手能力和分析能力。</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起（其他福利待遇：济南：青年人才公寓、健身房、图书馆、理发室、母婴室、咖啡馆等完备的公共福利场馆；落户落档、租房补贴、感恩津贴、餐饮补贴等生活保障；购车优惠、购房优惠、生日福利、节日福利等福利保障。潍坊：青年人才公寓等公共福利场馆；落户落档、租房补贴、感恩津贴、餐饮补贴等生活保障；购车优惠、购房优惠、生日福利、节日福利等福利保障）</t>
    </r>
  </si>
  <si>
    <t xml:space="preserve">温璐妃</t>
  </si>
  <si>
    <t xml:space="preserve">wenlufei@inspur.com</t>
  </si>
  <si>
    <r>
      <rPr>
        <sz val="10"/>
        <color rgb="FF000000"/>
        <rFont val="宋体"/>
        <family val="0"/>
        <charset val="134"/>
      </rPr>
      <t xml:space="preserve">1.</t>
    </r>
    <r>
      <rPr>
        <sz val="10"/>
        <color rgb="FF000000"/>
        <rFont val="Noto Sans"/>
        <family val="2"/>
      </rPr>
      <t xml:space="preserve">专业要求：大数据、人工智能、数据安全（包括隐私计算）、软件工程、系统工程（理论方向）；
</t>
    </r>
    <r>
      <rPr>
        <sz val="10"/>
        <color rgb="FF000000"/>
        <rFont val="宋体"/>
        <family val="0"/>
        <charset val="134"/>
      </rPr>
      <t xml:space="preserve">2.</t>
    </r>
    <r>
      <rPr>
        <sz val="10"/>
        <color rgb="FF000000"/>
        <rFont val="Noto Sans"/>
        <family val="2"/>
      </rPr>
      <t xml:space="preserve">课题方向：机器学习算法方向。</t>
    </r>
  </si>
  <si>
    <r>
      <rPr>
        <sz val="10"/>
        <color rgb="FF000000"/>
        <rFont val="宋体"/>
        <family val="0"/>
        <charset val="134"/>
      </rPr>
      <t xml:space="preserve">1.</t>
    </r>
    <r>
      <rPr>
        <sz val="10"/>
        <color rgb="FF000000"/>
        <rFont val="Noto Sans"/>
        <family val="2"/>
      </rPr>
      <t xml:space="preserve">计算机科学、数学、统计学、情报学、软件工程或相关领域博士
</t>
    </r>
    <r>
      <rPr>
        <sz val="10"/>
        <color rgb="FF000000"/>
        <rFont val="宋体"/>
        <family val="0"/>
        <charset val="134"/>
      </rPr>
      <t xml:space="preserve">2.</t>
    </r>
    <r>
      <rPr>
        <sz val="10"/>
        <color rgb="FF000000"/>
        <rFont val="Noto Sans"/>
        <family val="2"/>
      </rPr>
      <t xml:space="preserve">深入理解机器学习、深度学习基本原理，熟悉常见算法如</t>
    </r>
    <r>
      <rPr>
        <sz val="10"/>
        <color rgb="FF000000"/>
        <rFont val="宋体"/>
        <family val="0"/>
        <charset val="134"/>
      </rPr>
      <t xml:space="preserve">CNN</t>
    </r>
    <r>
      <rPr>
        <sz val="10"/>
        <color rgb="FF000000"/>
        <rFont val="Noto Sans"/>
        <family val="2"/>
      </rPr>
      <t xml:space="preserve">、</t>
    </r>
    <r>
      <rPr>
        <sz val="10"/>
        <color rgb="FF000000"/>
        <rFont val="宋体"/>
        <family val="0"/>
        <charset val="134"/>
      </rPr>
      <t xml:space="preserve">RNN</t>
    </r>
    <r>
      <rPr>
        <sz val="10"/>
        <color rgb="FF000000"/>
        <rFont val="Noto Sans"/>
        <family val="2"/>
      </rPr>
      <t xml:space="preserve">、</t>
    </r>
    <r>
      <rPr>
        <sz val="10"/>
        <color rgb="FF000000"/>
        <rFont val="宋体"/>
        <family val="0"/>
        <charset val="134"/>
      </rPr>
      <t xml:space="preserve">Transformer</t>
    </r>
    <r>
      <rPr>
        <sz val="10"/>
        <color rgb="FF000000"/>
        <rFont val="Noto Sans"/>
        <family val="2"/>
      </rPr>
      <t xml:space="preserve">、</t>
    </r>
    <r>
      <rPr>
        <sz val="10"/>
        <color rgb="FF000000"/>
        <rFont val="宋体"/>
        <family val="0"/>
        <charset val="134"/>
      </rPr>
      <t xml:space="preserve">LSTM</t>
    </r>
    <r>
      <rPr>
        <sz val="10"/>
        <color rgb="FF000000"/>
        <rFont val="Noto Sans"/>
        <family val="2"/>
      </rPr>
      <t xml:space="preserve">等
</t>
    </r>
    <r>
      <rPr>
        <sz val="10"/>
        <color rgb="FF000000"/>
        <rFont val="宋体"/>
        <family val="0"/>
        <charset val="134"/>
      </rPr>
      <t xml:space="preserve">3.</t>
    </r>
    <r>
      <rPr>
        <sz val="10"/>
        <color rgb="FF000000"/>
        <rFont val="Noto Sans"/>
        <family val="2"/>
      </rPr>
      <t xml:space="preserve">对自然语言处理（</t>
    </r>
    <r>
      <rPr>
        <sz val="10"/>
        <color rgb="FF000000"/>
        <rFont val="宋体"/>
        <family val="0"/>
        <charset val="134"/>
      </rPr>
      <t xml:space="preserve">NLP</t>
    </r>
    <r>
      <rPr>
        <sz val="10"/>
        <color rgb="FF000000"/>
        <rFont val="Noto Sans"/>
        <family val="2"/>
      </rPr>
      <t xml:space="preserve">）等领域有深入理解和实践经验者优先
</t>
    </r>
    <r>
      <rPr>
        <sz val="10"/>
        <color rgb="FF000000"/>
        <rFont val="宋体"/>
        <family val="0"/>
        <charset val="134"/>
      </rPr>
      <t xml:space="preserve">4.</t>
    </r>
    <r>
      <rPr>
        <sz val="10"/>
        <color rgb="FF000000"/>
        <rFont val="Noto Sans"/>
        <family val="2"/>
      </rPr>
      <t xml:space="preserve">了解大规模数据处理技术，熟悉分布式计算框架（如</t>
    </r>
    <r>
      <rPr>
        <sz val="10"/>
        <color rgb="FF000000"/>
        <rFont val="宋体"/>
        <family val="0"/>
        <charset val="134"/>
      </rPr>
      <t xml:space="preserve">Hadoop</t>
    </r>
    <r>
      <rPr>
        <sz val="10"/>
        <color rgb="FF000000"/>
        <rFont val="Noto Sans"/>
        <family val="2"/>
      </rPr>
      <t xml:space="preserve">、</t>
    </r>
    <r>
      <rPr>
        <sz val="10"/>
        <color rgb="FF000000"/>
        <rFont val="宋体"/>
        <family val="0"/>
        <charset val="134"/>
      </rPr>
      <t xml:space="preserve">Spark</t>
    </r>
    <r>
      <rPr>
        <sz val="10"/>
        <color rgb="FF000000"/>
        <rFont val="Noto Sans"/>
        <family val="2"/>
      </rPr>
      <t xml:space="preserve">）者更佳
</t>
    </r>
    <r>
      <rPr>
        <sz val="10"/>
        <color rgb="FF000000"/>
        <rFont val="宋体"/>
        <family val="0"/>
        <charset val="134"/>
      </rPr>
      <t xml:space="preserve">5.</t>
    </r>
    <r>
      <rPr>
        <sz val="10"/>
        <color rgb="FF000000"/>
        <rFont val="Noto Sans"/>
        <family val="2"/>
      </rPr>
      <t xml:space="preserve">加分项：有开源项目贡献、在在</t>
    </r>
    <r>
      <rPr>
        <sz val="10"/>
        <color rgb="FF000000"/>
        <rFont val="宋体"/>
        <family val="0"/>
        <charset val="134"/>
      </rPr>
      <t xml:space="preserve">Kaggle</t>
    </r>
    <r>
      <rPr>
        <sz val="10"/>
        <color rgb="FF000000"/>
        <rFont val="Noto Sans"/>
        <family val="2"/>
      </rPr>
      <t xml:space="preserve">、</t>
    </r>
    <r>
      <rPr>
        <sz val="10"/>
        <color rgb="FF000000"/>
        <rFont val="宋体"/>
        <family val="0"/>
        <charset val="134"/>
      </rPr>
      <t xml:space="preserve">ImageNet</t>
    </r>
    <r>
      <rPr>
        <sz val="10"/>
        <color rgb="FF000000"/>
        <rFont val="Noto Sans"/>
        <family val="2"/>
      </rPr>
      <t xml:space="preserve">、</t>
    </r>
    <r>
      <rPr>
        <sz val="10"/>
        <color rgb="FF000000"/>
        <rFont val="宋体"/>
        <family val="0"/>
        <charset val="134"/>
      </rPr>
      <t xml:space="preserve">GLUE</t>
    </r>
    <r>
      <rPr>
        <sz val="10"/>
        <color rgb="FF000000"/>
        <rFont val="Noto Sans"/>
        <family val="2"/>
      </rPr>
      <t xml:space="preserve">等权威比赛中取得优异成绩着优先录取</t>
    </r>
  </si>
  <si>
    <r>
      <rPr>
        <sz val="10"/>
        <color rgb="FF000000"/>
        <rFont val="Noto Sans"/>
        <family val="2"/>
      </rPr>
      <t xml:space="preserve">年薪</t>
    </r>
    <r>
      <rPr>
        <sz val="10"/>
        <color rgb="FF000000"/>
        <rFont val="宋体"/>
        <family val="0"/>
        <charset val="134"/>
      </rPr>
      <t xml:space="preserve">30-40W</t>
    </r>
    <r>
      <rPr>
        <sz val="10"/>
        <color rgb="FF000000"/>
        <rFont val="Noto Sans"/>
        <family val="2"/>
      </rPr>
      <t xml:space="preserve">（其他福利待遇：青年人才公寓、健身房、图书馆、理发室、母婴室、咖啡馆等完备的公共福利场馆；落户落档、感恩津贴、餐饮补贴等生活保障；购车优惠、购房优惠、生日福利、节日福利等福利保障）</t>
    </r>
  </si>
  <si>
    <t xml:space="preserve">刘园柳</t>
  </si>
  <si>
    <t xml:space="preserve">0531-86133065</t>
  </si>
  <si>
    <t xml:space="preserve">liuyuanliu@inspur.com</t>
  </si>
  <si>
    <r>
      <rPr>
        <sz val="10"/>
        <color rgb="FF000000"/>
        <rFont val="宋体"/>
        <family val="0"/>
        <charset val="134"/>
      </rPr>
      <t xml:space="preserve">1.</t>
    </r>
    <r>
      <rPr>
        <sz val="10"/>
        <color rgb="FF000000"/>
        <rFont val="Noto Sans"/>
        <family val="2"/>
      </rPr>
      <t xml:space="preserve">专业要求：计算机科学与技术、电子信息、软件工程、物联网工程；
</t>
    </r>
    <r>
      <rPr>
        <sz val="10"/>
        <color rgb="FF000000"/>
        <rFont val="宋体"/>
        <family val="0"/>
        <charset val="134"/>
      </rPr>
      <t xml:space="preserve">2.</t>
    </r>
    <r>
      <rPr>
        <sz val="10"/>
        <color rgb="FF000000"/>
        <rFont val="Noto Sans"/>
        <family val="2"/>
      </rPr>
      <t xml:space="preserve">课题方向：数据中心系统软件、云存储、服务器无感知计算、云桌面、人工智能、自动化、计算机辅助设计等。</t>
    </r>
  </si>
  <si>
    <r>
      <rPr>
        <sz val="10"/>
        <color rgb="FF000000"/>
        <rFont val="宋体"/>
        <family val="0"/>
        <charset val="134"/>
      </rPr>
      <t xml:space="preserve">1.</t>
    </r>
    <r>
      <rPr>
        <sz val="10"/>
        <color rgb="FF000000"/>
        <rFont val="Noto Sans"/>
        <family val="2"/>
      </rPr>
      <t xml:space="preserve">在国内外知名学术机构获得计算机相关学科（专业）博士学位；
</t>
    </r>
    <r>
      <rPr>
        <sz val="10"/>
        <color rgb="FF000000"/>
        <rFont val="宋体"/>
        <family val="0"/>
        <charset val="134"/>
      </rPr>
      <t xml:space="preserve">2.</t>
    </r>
    <r>
      <rPr>
        <sz val="10"/>
        <color rgb="FF000000"/>
        <rFont val="Noto Sans"/>
        <family val="2"/>
      </rPr>
      <t xml:space="preserve">主要研究方向包括数据中心系统软件、云存储、服务器无感知计算、云桌面等；
</t>
    </r>
    <r>
      <rPr>
        <sz val="10"/>
        <color rgb="FF000000"/>
        <rFont val="宋体"/>
        <family val="0"/>
        <charset val="134"/>
      </rPr>
      <t xml:space="preserve">3.</t>
    </r>
    <r>
      <rPr>
        <sz val="10"/>
        <color rgb="FF000000"/>
        <rFont val="Noto Sans"/>
        <family val="2"/>
      </rPr>
      <t xml:space="preserve">具有标准制定相关工作经验者优先。</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15</t>
    </r>
    <r>
      <rPr>
        <sz val="10"/>
        <color rgb="FF000000"/>
        <rFont val="Noto Sans"/>
        <family val="2"/>
      </rPr>
      <t xml:space="preserve">万。（其他福利待遇：青年人才公寓、健身房、图书馆、理发室、母婴室、咖啡馆等完备的公共福利场馆；落户落档、租房补贴、感恩津贴、餐饮补贴等生活保障；购车优惠、购房优惠、生日福利、节日福利等福利保障）</t>
    </r>
  </si>
  <si>
    <t xml:space="preserve">贾晓晴</t>
  </si>
  <si>
    <t xml:space="preserve">jiaxiaoqing@inspur.com</t>
  </si>
  <si>
    <r>
      <rPr>
        <sz val="10"/>
        <color rgb="FF000000"/>
        <rFont val="宋体"/>
        <family val="0"/>
        <charset val="134"/>
      </rPr>
      <t xml:space="preserve">1.</t>
    </r>
    <r>
      <rPr>
        <sz val="10"/>
        <color rgb="FF000000"/>
        <rFont val="Noto Sans"/>
        <family val="2"/>
      </rPr>
      <t xml:space="preserve">专业要求：计算机、人工智能、数学、自动化等；
</t>
    </r>
    <r>
      <rPr>
        <sz val="10"/>
        <color rgb="FF000000"/>
        <rFont val="宋体"/>
        <family val="0"/>
        <charset val="134"/>
      </rPr>
      <t xml:space="preserve">2.</t>
    </r>
    <r>
      <rPr>
        <sz val="10"/>
        <color rgb="FF000000"/>
        <rFont val="Noto Sans"/>
        <family val="2"/>
      </rPr>
      <t xml:space="preserve">课题方向：人工智能方向。</t>
    </r>
  </si>
  <si>
    <r>
      <rPr>
        <sz val="10"/>
        <color rgb="FF000000"/>
        <rFont val="宋体"/>
        <family val="0"/>
        <charset val="134"/>
      </rPr>
      <t xml:space="preserve">1.</t>
    </r>
    <r>
      <rPr>
        <sz val="10"/>
        <color rgb="FF000000"/>
        <rFont val="Noto Sans"/>
        <family val="2"/>
      </rPr>
      <t xml:space="preserve">熟练掌握</t>
    </r>
    <r>
      <rPr>
        <sz val="10"/>
        <color rgb="FF000000"/>
        <rFont val="宋体"/>
        <family val="0"/>
        <charset val="134"/>
      </rPr>
      <t xml:space="preserve">Python</t>
    </r>
    <r>
      <rPr>
        <sz val="10"/>
        <color rgb="FF000000"/>
        <rFont val="Noto Sans"/>
        <family val="2"/>
      </rPr>
      <t xml:space="preserve">编程、</t>
    </r>
    <r>
      <rPr>
        <sz val="10"/>
        <color rgb="FF000000"/>
        <rFont val="宋体"/>
        <family val="0"/>
        <charset val="134"/>
      </rPr>
      <t xml:space="preserve">Linux</t>
    </r>
    <r>
      <rPr>
        <sz val="10"/>
        <color rgb="FF000000"/>
        <rFont val="Noto Sans"/>
        <family val="2"/>
      </rPr>
      <t xml:space="preserve">环境操作、</t>
    </r>
    <r>
      <rPr>
        <sz val="10"/>
        <color rgb="FF000000"/>
        <rFont val="宋体"/>
        <family val="0"/>
        <charset val="134"/>
      </rPr>
      <t xml:space="preserve">Docker</t>
    </r>
    <r>
      <rPr>
        <sz val="10"/>
        <color rgb="FF000000"/>
        <rFont val="Noto Sans"/>
        <family val="2"/>
      </rPr>
      <t xml:space="preserve">容器的使用，具有较强的代码编写和调试能力；
</t>
    </r>
    <r>
      <rPr>
        <sz val="10"/>
        <color rgb="FF000000"/>
        <rFont val="宋体"/>
        <family val="0"/>
        <charset val="134"/>
      </rPr>
      <t xml:space="preserve">2.</t>
    </r>
    <r>
      <rPr>
        <sz val="10"/>
        <color rgb="FF000000"/>
        <rFont val="Noto Sans"/>
        <family val="2"/>
      </rPr>
      <t xml:space="preserve">熟练掌握一个或多个主流深度学习框架（如</t>
    </r>
    <r>
      <rPr>
        <sz val="10"/>
        <color rgb="FF000000"/>
        <rFont val="宋体"/>
        <family val="0"/>
        <charset val="134"/>
      </rPr>
      <t xml:space="preserve">Pytorch</t>
    </r>
    <r>
      <rPr>
        <sz val="10"/>
        <color rgb="FF000000"/>
        <rFont val="Noto Sans"/>
        <family val="2"/>
      </rPr>
      <t xml:space="preserve">、</t>
    </r>
    <r>
      <rPr>
        <sz val="10"/>
        <color rgb="FF000000"/>
        <rFont val="宋体"/>
        <family val="0"/>
        <charset val="134"/>
      </rPr>
      <t xml:space="preserve">TensorFlow</t>
    </r>
    <r>
      <rPr>
        <sz val="10"/>
        <color rgb="FF000000"/>
        <rFont val="Noto Sans"/>
        <family val="2"/>
      </rPr>
      <t xml:space="preserve">等），具备开源大模型部署、开发和本地知识库搭建经验者优先；
</t>
    </r>
    <r>
      <rPr>
        <sz val="10"/>
        <color rgb="FF000000"/>
        <rFont val="宋体"/>
        <family val="0"/>
        <charset val="134"/>
      </rPr>
      <t xml:space="preserve">3.</t>
    </r>
    <r>
      <rPr>
        <sz val="10"/>
        <color rgb="FF000000"/>
        <rFont val="Noto Sans"/>
        <family val="2"/>
      </rPr>
      <t xml:space="preserve">能够熟练阅读国内外相关论文，跟踪前沿技术，具有较强的学习能力与沟通能力；
</t>
    </r>
    <r>
      <rPr>
        <sz val="10"/>
        <color rgb="FF000000"/>
        <rFont val="宋体"/>
        <family val="0"/>
        <charset val="134"/>
      </rPr>
      <t xml:space="preserve">4.</t>
    </r>
    <r>
      <rPr>
        <sz val="10"/>
        <color rgb="FF000000"/>
        <rFont val="Noto Sans"/>
        <family val="2"/>
      </rPr>
      <t xml:space="preserve">负责大规模语言模型微调、业务适配或系统开发，为下游各种业务场景提供支持；
</t>
    </r>
    <r>
      <rPr>
        <sz val="10"/>
        <color rgb="FF000000"/>
        <rFont val="宋体"/>
        <family val="0"/>
        <charset val="134"/>
      </rPr>
      <t xml:space="preserve">5.</t>
    </r>
    <r>
      <rPr>
        <sz val="10"/>
        <color rgb="FF000000"/>
        <rFont val="Noto Sans"/>
        <family val="2"/>
      </rPr>
      <t xml:space="preserve">负责大规模多模态数据建设工作，包括但不限于：数据采集、数据清洗、数据入库、数据观测、数据挖掘等；
</t>
    </r>
    <r>
      <rPr>
        <sz val="10"/>
        <color rgb="FF000000"/>
        <rFont val="宋体"/>
        <family val="0"/>
        <charset val="134"/>
      </rPr>
      <t xml:space="preserve">6.</t>
    </r>
    <r>
      <rPr>
        <sz val="10"/>
        <color rgb="FF000000"/>
        <rFont val="Noto Sans"/>
        <family val="2"/>
      </rPr>
      <t xml:space="preserve">负责多模态融合、特征对齐、多模态内容生成等领域技术研发和落地应用与适配。</t>
    </r>
  </si>
  <si>
    <r>
      <rPr>
        <sz val="10"/>
        <color rgb="FF000000"/>
        <rFont val="Noto Sans"/>
        <family val="2"/>
      </rPr>
      <t xml:space="preserve">博士后综合年薪</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起（含补贴）（其他福利待遇：青年人才公寓、健身房、图书馆、理发室、母婴室、咖啡馆等完备的公共福利场馆；落户落档、租房补贴、感恩津贴、餐饮补贴等生活保障；购车优惠、购房优惠、生日福利、节日福利等福利保障）</t>
    </r>
  </si>
  <si>
    <t xml:space="preserve">马婧雯</t>
  </si>
  <si>
    <t xml:space="preserve">majingwen01@inspur.com</t>
  </si>
  <si>
    <t xml:space="preserve">齐鲁制药有限公司</t>
  </si>
  <si>
    <r>
      <rPr>
        <sz val="10"/>
        <color rgb="FF000000"/>
        <rFont val="Noto Sans"/>
        <family val="2"/>
      </rPr>
      <t xml:space="preserve">专业要求：生物科学、药学、药剂学等相关专业；
课题方向：
</t>
    </r>
    <r>
      <rPr>
        <sz val="10"/>
        <color rgb="FF000000"/>
        <rFont val="宋体"/>
        <family val="0"/>
        <charset val="134"/>
      </rPr>
      <t xml:space="preserve">1.</t>
    </r>
    <r>
      <rPr>
        <sz val="10"/>
        <color rgb="FF000000"/>
        <rFont val="Noto Sans"/>
        <family val="2"/>
      </rPr>
      <t xml:space="preserve">蛋白类生物药制剂开发；
</t>
    </r>
    <r>
      <rPr>
        <sz val="10"/>
        <color rgb="FF000000"/>
        <rFont val="宋体"/>
        <family val="0"/>
        <charset val="134"/>
      </rPr>
      <t xml:space="preserve">2.</t>
    </r>
    <r>
      <rPr>
        <sz val="10"/>
        <color rgb="FF000000"/>
        <rFont val="Noto Sans"/>
        <family val="2"/>
      </rPr>
      <t xml:space="preserve">白蛋白、微球等新型高端制剂</t>
    </r>
    <r>
      <rPr>
        <sz val="10"/>
        <color rgb="FF000000"/>
        <rFont val="宋体"/>
        <family val="0"/>
        <charset val="134"/>
      </rPr>
      <t xml:space="preserve">/3D</t>
    </r>
    <r>
      <rPr>
        <sz val="10"/>
        <color rgb="FF000000"/>
        <rFont val="Noto Sans"/>
        <family val="2"/>
      </rPr>
      <t xml:space="preserve">打印个性化制剂开发；
</t>
    </r>
    <r>
      <rPr>
        <sz val="10"/>
        <color rgb="FF000000"/>
        <rFont val="宋体"/>
        <family val="0"/>
        <charset val="134"/>
      </rPr>
      <t xml:space="preserve">3.</t>
    </r>
    <r>
      <rPr>
        <sz val="10"/>
        <color rgb="FF000000"/>
        <rFont val="Noto Sans"/>
        <family val="2"/>
      </rPr>
      <t xml:space="preserve">高分子材料分析研究。</t>
    </r>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获得博士学位证书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全时进站从事博士后研究；
</t>
    </r>
    <r>
      <rPr>
        <sz val="10"/>
        <color rgb="FF000000"/>
        <rFont val="宋体"/>
        <family val="0"/>
        <charset val="134"/>
      </rPr>
      <t xml:space="preserve">3.</t>
    </r>
    <r>
      <rPr>
        <sz val="10"/>
        <color rgb="FF000000"/>
        <rFont val="Noto Sans"/>
        <family val="2"/>
      </rPr>
      <t xml:space="preserve">相关领域取得科研成果者优先。</t>
    </r>
  </si>
  <si>
    <r>
      <rPr>
        <sz val="10"/>
        <color rgb="FF000000"/>
        <rFont val="宋体"/>
        <family val="0"/>
        <charset val="134"/>
      </rPr>
      <t xml:space="preserve">1.</t>
    </r>
    <r>
      <rPr>
        <sz val="10"/>
        <color rgb="FF000000"/>
        <rFont val="Noto Sans"/>
        <family val="2"/>
      </rPr>
      <t xml:space="preserve">博士后综合年薪</t>
    </r>
    <r>
      <rPr>
        <sz val="10"/>
        <color rgb="FF000000"/>
        <rFont val="宋体"/>
        <family val="0"/>
        <charset val="134"/>
      </rPr>
      <t xml:space="preserve">24-36</t>
    </r>
    <r>
      <rPr>
        <sz val="10"/>
        <color rgb="FF000000"/>
        <rFont val="Noto Sans"/>
        <family val="2"/>
      </rPr>
      <t xml:space="preserve">万元（含补贴），与齐鲁制药签订劳动合同，享受与齐鲁制药员工同等福利待遇；
</t>
    </r>
    <r>
      <rPr>
        <sz val="10"/>
        <color rgb="FF000000"/>
        <rFont val="宋体"/>
        <family val="0"/>
        <charset val="134"/>
      </rPr>
      <t xml:space="preserve">2.</t>
    </r>
    <r>
      <rPr>
        <sz val="10"/>
        <color rgb="FF000000"/>
        <rFont val="Noto Sans"/>
        <family val="2"/>
      </rPr>
      <t xml:space="preserve">为博士后提供充足的科研资金、一流的技术平台、业内顶尖的研发团队和优良的实验科研条件，支持申请各类博士后基金和项目；
</t>
    </r>
    <r>
      <rPr>
        <sz val="10"/>
        <color rgb="FF000000"/>
        <rFont val="宋体"/>
        <family val="0"/>
        <charset val="134"/>
      </rPr>
      <t xml:space="preserve">3.</t>
    </r>
    <r>
      <rPr>
        <sz val="10"/>
        <color rgb="FF000000"/>
        <rFont val="Noto Sans"/>
        <family val="2"/>
      </rPr>
      <t xml:space="preserve">为博士后提供博士后公寓，关系转入我公司的博士后子女可提供基础教育；
</t>
    </r>
    <r>
      <rPr>
        <sz val="10"/>
        <color rgb="FF000000"/>
        <rFont val="宋体"/>
        <family val="0"/>
        <charset val="134"/>
      </rPr>
      <t xml:space="preserve">4.</t>
    </r>
    <r>
      <rPr>
        <sz val="10"/>
        <color rgb="FF000000"/>
        <rFont val="Noto Sans"/>
        <family val="2"/>
      </rPr>
      <t xml:space="preserve">为顺利完成研究课题、出站留齐鲁工作的博士后，安排符合个人职业发展规划的工作岗位，同时协助申请各级人才支持鼓励政策补贴，协助完成职称申报、人才称号申报等相关工作。</t>
    </r>
  </si>
  <si>
    <t xml:space="preserve">李霞</t>
  </si>
  <si>
    <t xml:space="preserve">xia.li@qilu-pharma.com</t>
  </si>
  <si>
    <t xml:space="preserve">山东省药学科学院</t>
  </si>
  <si>
    <t xml:space="preserve">药学、生命科学、医学、生物技术、生物材料等相关专业方向</t>
  </si>
  <si>
    <t xml:space="preserve">具有良好的学术背景、较强的创新活力和学术潜能，具备独立开展研究工作的能力，具有良好的敬业、团队精神。</t>
  </si>
  <si>
    <r>
      <rPr>
        <sz val="10"/>
        <color rgb="FF000000"/>
        <rFont val="Noto Sans"/>
        <family val="2"/>
      </rPr>
      <t xml:space="preserve">全职博士后综合年薪</t>
    </r>
    <r>
      <rPr>
        <sz val="10"/>
        <color rgb="FF000000"/>
        <rFont val="宋体"/>
        <family val="0"/>
        <charset val="134"/>
      </rPr>
      <t xml:space="preserve">15-30</t>
    </r>
    <r>
      <rPr>
        <sz val="10"/>
        <color rgb="FF000000"/>
        <rFont val="Noto Sans"/>
        <family val="2"/>
      </rPr>
      <t xml:space="preserve">万元，博士后在站期间，按规定享受院相应绩效激励政策和科研成果转化收益，积极支持申请各类科研项目。提供餐补等福利待遇。</t>
    </r>
  </si>
  <si>
    <t xml:space="preserve">伊星璐</t>
  </si>
  <si>
    <t xml:space="preserve">0531-88907247</t>
  </si>
  <si>
    <t xml:space="preserve">yixinglu@sdaps.cn</t>
  </si>
  <si>
    <t xml:space="preserve">济南量子技术研究院</t>
  </si>
  <si>
    <t xml:space="preserve">物理学及相关专业，具有量子通信、量子核心关键器件等相关科研方向。</t>
  </si>
  <si>
    <r>
      <rPr>
        <sz val="10"/>
        <color rgb="FF000000"/>
        <rFont val="Noto Sans"/>
        <family val="2"/>
      </rPr>
      <t xml:space="preserve">具有博士学位，年龄一般不超</t>
    </r>
    <r>
      <rPr>
        <sz val="10"/>
        <color rgb="FF000000"/>
        <rFont val="宋体"/>
        <family val="0"/>
        <charset val="134"/>
      </rPr>
      <t xml:space="preserve">32</t>
    </r>
    <r>
      <rPr>
        <sz val="10"/>
        <color rgb="FF000000"/>
        <rFont val="Noto Sans"/>
        <family val="2"/>
      </rPr>
      <t xml:space="preserve">周岁</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起（具体面试）；依据济南市关于博士后的相关政策给予保障，提供人才公寓和生活补贴等；科研经费根据开展科研工作的具体需求配套支持。</t>
    </r>
  </si>
  <si>
    <t xml:space="preserve">李珊</t>
  </si>
  <si>
    <t xml:space="preserve">0531-67963913</t>
  </si>
  <si>
    <t xml:space="preserve">lishan@jiqt.org</t>
  </si>
  <si>
    <t xml:space="preserve">中国重型汽车集团有限公司</t>
  </si>
  <si>
    <r>
      <rPr>
        <sz val="10"/>
        <color rgb="FF000000"/>
        <rFont val="宋体"/>
        <family val="0"/>
        <charset val="134"/>
      </rPr>
      <t xml:space="preserve">1.</t>
    </r>
    <r>
      <rPr>
        <sz val="10"/>
        <color rgb="FF000000"/>
        <rFont val="Noto Sans"/>
        <family val="2"/>
      </rPr>
      <t xml:space="preserve">负责线控底盘各系统软件功能需求开发、架构设计及规范制定                        </t>
    </r>
    <r>
      <rPr>
        <sz val="10"/>
        <color rgb="FF000000"/>
        <rFont val="宋体"/>
        <family val="0"/>
        <charset val="134"/>
      </rPr>
      <t xml:space="preserve">2.</t>
    </r>
    <r>
      <rPr>
        <sz val="10"/>
        <color rgb="FF000000"/>
        <rFont val="Noto Sans"/>
        <family val="2"/>
      </rPr>
      <t xml:space="preserve">负责线控底盘各系统功能对标及控制策略开发                                     </t>
    </r>
    <r>
      <rPr>
        <sz val="10"/>
        <color rgb="FF000000"/>
        <rFont val="宋体"/>
        <family val="0"/>
        <charset val="134"/>
      </rPr>
      <t xml:space="preserve">3.</t>
    </r>
    <r>
      <rPr>
        <sz val="10"/>
        <color rgb="FF000000"/>
        <rFont val="Noto Sans"/>
        <family val="2"/>
      </rPr>
      <t xml:space="preserve">负责线控转向系统通信及诊断类软件功能模块的设计及开发维护</t>
    </r>
  </si>
  <si>
    <r>
      <rPr>
        <sz val="10"/>
        <color rgb="FF000000"/>
        <rFont val="宋体"/>
        <family val="0"/>
        <charset val="134"/>
      </rPr>
      <t xml:space="preserve">1.</t>
    </r>
    <r>
      <rPr>
        <sz val="10"/>
        <color rgb="FF000000"/>
        <rFont val="Noto Sans"/>
        <family val="2"/>
      </rPr>
      <t xml:space="preserve">有良好的控制理论基础，熟悉车辆运动学控制理论和电机控制理论；                       </t>
    </r>
    <r>
      <rPr>
        <sz val="10"/>
        <color rgb="FF000000"/>
        <rFont val="宋体"/>
        <family val="0"/>
        <charset val="134"/>
      </rPr>
      <t xml:space="preserve">2.</t>
    </r>
    <r>
      <rPr>
        <sz val="10"/>
        <color rgb="FF000000"/>
        <rFont val="Noto Sans"/>
        <family val="2"/>
      </rPr>
      <t xml:space="preserve">熟悉汽车电子软件开发流程，具有丰富的底盘电控系统控制策略和软件开发经验</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起（可面议）、</t>
    </r>
    <r>
      <rPr>
        <sz val="10"/>
        <color rgb="FF000000"/>
        <rFont val="宋体"/>
        <family val="0"/>
        <charset val="134"/>
      </rPr>
      <t xml:space="preserve">50</t>
    </r>
    <r>
      <rPr>
        <sz val="10"/>
        <color rgb="FF000000"/>
        <rFont val="Noto Sans"/>
        <family val="2"/>
      </rPr>
      <t xml:space="preserve">万一次性安家费（税后）、</t>
    </r>
    <r>
      <rPr>
        <sz val="10"/>
        <color rgb="FF000000"/>
        <rFont val="宋体"/>
        <family val="0"/>
        <charset val="134"/>
      </rPr>
      <t xml:space="preserve">50</t>
    </r>
    <r>
      <rPr>
        <sz val="10"/>
        <color rgb="FF000000"/>
        <rFont val="Noto Sans"/>
        <family val="2"/>
      </rPr>
      <t xml:space="preserve">万无息购房借款、济南市</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补贴、</t>
    </r>
    <r>
      <rPr>
        <sz val="10"/>
        <color rgb="FF000000"/>
        <rFont val="宋体"/>
        <family val="0"/>
        <charset val="134"/>
      </rPr>
      <t xml:space="preserve">25</t>
    </r>
    <r>
      <rPr>
        <sz val="10"/>
        <color rgb="FF000000"/>
        <rFont val="Noto Sans"/>
        <family val="2"/>
      </rPr>
      <t xml:space="preserve">万留济补贴、</t>
    </r>
    <r>
      <rPr>
        <sz val="10"/>
        <color rgb="FF000000"/>
        <rFont val="宋体"/>
        <family val="0"/>
        <charset val="134"/>
      </rPr>
      <t xml:space="preserve">15</t>
    </r>
    <r>
      <rPr>
        <sz val="10"/>
        <color rgb="FF000000"/>
        <rFont val="Noto Sans"/>
        <family val="2"/>
      </rPr>
      <t xml:space="preserve">万留鲁补贴、</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生活补贴。
</t>
    </r>
    <r>
      <rPr>
        <sz val="10"/>
        <color rgb="FF000000"/>
        <rFont val="宋体"/>
        <family val="0"/>
        <charset val="134"/>
      </rPr>
      <t xml:space="preserve">2.</t>
    </r>
    <r>
      <rPr>
        <sz val="10"/>
        <color rgb="FF000000"/>
        <rFont val="Noto Sans"/>
        <family val="2"/>
      </rPr>
      <t xml:space="preserve">科研经费</t>
    </r>
    <r>
      <rPr>
        <sz val="10"/>
        <color rgb="FF000000"/>
        <rFont val="宋体"/>
        <family val="0"/>
        <charset val="134"/>
      </rPr>
      <t xml:space="preserve">100</t>
    </r>
    <r>
      <rPr>
        <sz val="10"/>
        <color rgb="FF000000"/>
        <rFont val="Noto Sans"/>
        <family val="2"/>
      </rPr>
      <t xml:space="preserve">万。</t>
    </r>
  </si>
  <si>
    <t xml:space="preserve">王珏</t>
  </si>
  <si>
    <t xml:space="preserve">wangjue@sinotruk.com</t>
  </si>
  <si>
    <t xml:space="preserve">国网智能科技股份有限公司</t>
  </si>
  <si>
    <t xml:space="preserve">计算机科学与技术</t>
  </si>
  <si>
    <r>
      <rPr>
        <sz val="10"/>
        <color rgb="FF000000"/>
        <rFont val="宋体"/>
        <family val="0"/>
        <charset val="134"/>
      </rPr>
      <t xml:space="preserve">1.</t>
    </r>
    <r>
      <rPr>
        <sz val="10"/>
        <color rgb="FF000000"/>
        <rFont val="Noto Sans"/>
        <family val="2"/>
      </rPr>
      <t xml:space="preserve">博士研究生，年龄不超过</t>
    </r>
    <r>
      <rPr>
        <sz val="10"/>
        <color rgb="FF000000"/>
        <rFont val="宋体"/>
        <family val="0"/>
        <charset val="134"/>
      </rPr>
      <t xml:space="preserve">35</t>
    </r>
    <r>
      <rPr>
        <sz val="10"/>
        <color rgb="FF000000"/>
        <rFont val="Noto Sans"/>
        <family val="2"/>
      </rPr>
      <t xml:space="preserve">周岁，近</t>
    </r>
    <r>
      <rPr>
        <sz val="10"/>
        <color rgb="FF000000"/>
        <rFont val="宋体"/>
        <family val="0"/>
        <charset val="134"/>
      </rPr>
      <t xml:space="preserve">3</t>
    </r>
    <r>
      <rPr>
        <sz val="10"/>
        <color rgb="FF000000"/>
        <rFont val="Noto Sans"/>
        <family val="2"/>
      </rPr>
      <t xml:space="preserve">年内取得博士研究生毕业证、学位证。</t>
    </r>
    <r>
      <rPr>
        <sz val="10"/>
        <color rgb="FF000000"/>
        <rFont val="宋体"/>
        <family val="0"/>
        <charset val="134"/>
      </rPr>
      <t xml:space="preserve">2.</t>
    </r>
    <r>
      <rPr>
        <sz val="10"/>
        <color rgb="FF000000"/>
        <rFont val="Noto Sans"/>
        <family val="2"/>
      </rPr>
      <t xml:space="preserve">具有较强的科研能力和敬业精神，能够独立承担专业相关课题项目研究，并开展开拓性、创新性工作。</t>
    </r>
    <r>
      <rPr>
        <sz val="10"/>
        <color rgb="FF000000"/>
        <rFont val="宋体"/>
        <family val="0"/>
        <charset val="134"/>
      </rPr>
      <t xml:space="preserve">3.</t>
    </r>
    <r>
      <rPr>
        <sz val="10"/>
        <color rgb="FF000000"/>
        <rFont val="Noto Sans"/>
        <family val="2"/>
      </rPr>
      <t xml:space="preserve">以第一作者（导师且仅有导师排名在前的可等同于第一作者）发表过相关专业</t>
    </r>
    <r>
      <rPr>
        <sz val="10"/>
        <color rgb="FF000000"/>
        <rFont val="宋体"/>
        <family val="0"/>
        <charset val="134"/>
      </rPr>
      <t xml:space="preserve">SCI</t>
    </r>
    <r>
      <rPr>
        <sz val="10"/>
        <color rgb="FF000000"/>
        <rFont val="Noto Sans"/>
        <family val="2"/>
      </rPr>
      <t xml:space="preserve">检索论文不少于</t>
    </r>
    <r>
      <rPr>
        <sz val="10"/>
        <color rgb="FF000000"/>
        <rFont val="宋体"/>
        <family val="0"/>
        <charset val="134"/>
      </rPr>
      <t xml:space="preserve">1</t>
    </r>
    <r>
      <rPr>
        <sz val="10"/>
        <color rgb="FF000000"/>
        <rFont val="Noto Sans"/>
        <family val="2"/>
      </rPr>
      <t xml:space="preserve">篇；主持或作为主要负责人参与过相关专业省部级及以上科研课题研发。</t>
    </r>
    <r>
      <rPr>
        <sz val="10"/>
        <color rgb="FF000000"/>
        <rFont val="宋体"/>
        <family val="0"/>
        <charset val="134"/>
      </rPr>
      <t xml:space="preserve">4.</t>
    </r>
    <r>
      <rPr>
        <sz val="10"/>
        <color rgb="FF000000"/>
        <rFont val="Noto Sans"/>
        <family val="2"/>
      </rPr>
      <t xml:space="preserve">引进后须全职从事博士后研究。</t>
    </r>
    <r>
      <rPr>
        <sz val="10"/>
        <color rgb="FF000000"/>
        <rFont val="宋体"/>
        <family val="0"/>
        <charset val="134"/>
      </rPr>
      <t xml:space="preserve">5.</t>
    </r>
    <r>
      <rPr>
        <sz val="10"/>
        <color rgb="FF000000"/>
        <rFont val="Noto Sans"/>
        <family val="2"/>
      </rPr>
      <t xml:space="preserve">遵纪守法，品行端正，无犯罪记录</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起（具体面议，可实行协议工资），入站享受正式职工福利待遇，出站可续签劳动合同。</t>
    </r>
  </si>
  <si>
    <t xml:space="preserve">王一哲</t>
  </si>
  <si>
    <t xml:space="preserve">0531-80817138</t>
  </si>
  <si>
    <t xml:space="preserve">458075@qq.com</t>
  </si>
  <si>
    <t xml:space="preserve">人工智能</t>
  </si>
  <si>
    <t xml:space="preserve">山东福瑞达医药集团有限公司</t>
  </si>
  <si>
    <r>
      <rPr>
        <sz val="10"/>
        <color rgb="FF000000"/>
        <rFont val="宋体"/>
        <family val="0"/>
        <charset val="134"/>
      </rPr>
      <t xml:space="preserve">1.</t>
    </r>
    <r>
      <rPr>
        <sz val="10"/>
        <color rgb="FF000000"/>
        <rFont val="Noto Sans"/>
        <family val="2"/>
      </rPr>
      <t xml:space="preserve">基于合成生物学的绿色生物制造相关新型微生物和酶资源的研究；
</t>
    </r>
    <r>
      <rPr>
        <sz val="10"/>
        <color rgb="FF000000"/>
        <rFont val="宋体"/>
        <family val="0"/>
        <charset val="134"/>
      </rPr>
      <t xml:space="preserve">2.</t>
    </r>
    <r>
      <rPr>
        <sz val="10"/>
        <color rgb="FF000000"/>
        <rFont val="Noto Sans"/>
        <family val="2"/>
      </rPr>
      <t xml:space="preserve">基于代谢组学与网络药理学的中药药效物质和作用机制研究</t>
    </r>
  </si>
  <si>
    <r>
      <rPr>
        <sz val="10"/>
        <color rgb="FF000000"/>
        <rFont val="宋体"/>
        <family val="0"/>
        <charset val="134"/>
      </rPr>
      <t xml:space="preserve">1.</t>
    </r>
    <r>
      <rPr>
        <sz val="10"/>
        <color rgb="FF000000"/>
        <rFont val="Noto Sans"/>
        <family val="2"/>
      </rPr>
      <t xml:space="preserve">具有相关专业的博士学位；
</t>
    </r>
    <r>
      <rPr>
        <sz val="10"/>
        <color rgb="FF000000"/>
        <rFont val="宋体"/>
        <family val="0"/>
        <charset val="134"/>
      </rPr>
      <t xml:space="preserve">2.</t>
    </r>
    <r>
      <rPr>
        <sz val="10"/>
        <color rgb="FF000000"/>
        <rFont val="Noto Sans"/>
        <family val="2"/>
      </rPr>
      <t xml:space="preserve">具有较高的科研水平和创新精神，在站期间能够独立完成博士后研究工作；
</t>
    </r>
    <r>
      <rPr>
        <sz val="10"/>
        <color rgb="FF000000"/>
        <rFont val="宋体"/>
        <family val="0"/>
        <charset val="134"/>
      </rPr>
      <t xml:space="preserve">3.</t>
    </r>
    <r>
      <rPr>
        <sz val="10"/>
        <color rgb="FF000000"/>
        <rFont val="Noto Sans"/>
        <family val="2"/>
      </rPr>
      <t xml:space="preserve">身体健康，年龄在</t>
    </r>
    <r>
      <rPr>
        <sz val="10"/>
        <color rgb="FF000000"/>
        <rFont val="宋体"/>
        <family val="0"/>
        <charset val="134"/>
      </rPr>
      <t xml:space="preserve">35</t>
    </r>
    <r>
      <rPr>
        <sz val="10"/>
        <color rgb="FF000000"/>
        <rFont val="Noto Sans"/>
        <family val="2"/>
      </rPr>
      <t xml:space="preserve">周岁以下（含</t>
    </r>
    <r>
      <rPr>
        <sz val="10"/>
        <color rgb="FF000000"/>
        <rFont val="宋体"/>
        <family val="0"/>
        <charset val="134"/>
      </rPr>
      <t xml:space="preserve">35</t>
    </r>
    <r>
      <rPr>
        <sz val="10"/>
        <color rgb="FF000000"/>
        <rFont val="Noto Sans"/>
        <family val="2"/>
      </rPr>
      <t xml:space="preserve">周岁），特别优秀者，可放宽至</t>
    </r>
    <r>
      <rPr>
        <sz val="10"/>
        <color rgb="FF000000"/>
        <rFont val="宋体"/>
        <family val="0"/>
        <charset val="134"/>
      </rPr>
      <t xml:space="preserve">40</t>
    </r>
    <r>
      <rPr>
        <sz val="10"/>
        <color rgb="FF000000"/>
        <rFont val="Noto Sans"/>
        <family val="2"/>
      </rPr>
      <t xml:space="preserve">岁以下。</t>
    </r>
  </si>
  <si>
    <t xml:space="preserve">提供一定的科研项目经费，具体薪酬面议</t>
  </si>
  <si>
    <t xml:space="preserve">李倩倩</t>
  </si>
  <si>
    <t xml:space="preserve">0531-81213190</t>
  </si>
  <si>
    <t xml:space="preserve">xmtzb@fruida.com</t>
  </si>
  <si>
    <t xml:space="preserve">北京理工大学前沿技术研究院</t>
  </si>
  <si>
    <r>
      <rPr>
        <sz val="10"/>
        <color rgb="FF000000"/>
        <rFont val="宋体"/>
        <family val="0"/>
        <charset val="134"/>
      </rPr>
      <t xml:space="preserve">1.</t>
    </r>
    <r>
      <rPr>
        <sz val="10"/>
        <color rgb="FF000000"/>
        <rFont val="Noto Sans"/>
        <family val="2"/>
      </rPr>
      <t xml:space="preserve">雷达信号处理方向；
</t>
    </r>
    <r>
      <rPr>
        <sz val="10"/>
        <color rgb="FF000000"/>
        <rFont val="宋体"/>
        <family val="0"/>
        <charset val="134"/>
      </rPr>
      <t xml:space="preserve">2.</t>
    </r>
    <r>
      <rPr>
        <sz val="10"/>
        <color rgb="FF000000"/>
        <rFont val="Noto Sans"/>
        <family val="2"/>
      </rPr>
      <t xml:space="preserve">雷达空中生态学方向；
</t>
    </r>
    <r>
      <rPr>
        <sz val="10"/>
        <color rgb="FF000000"/>
        <rFont val="宋体"/>
        <family val="0"/>
        <charset val="134"/>
      </rPr>
      <t xml:space="preserve">3.</t>
    </r>
    <r>
      <rPr>
        <sz val="10"/>
        <color rgb="FF000000"/>
        <rFont val="Noto Sans"/>
        <family val="2"/>
      </rPr>
      <t xml:space="preserve">新体制成像雷达系统设计与信号处理；
</t>
    </r>
    <r>
      <rPr>
        <sz val="10"/>
        <color rgb="FF000000"/>
        <rFont val="宋体"/>
        <family val="0"/>
        <charset val="134"/>
      </rPr>
      <t xml:space="preserve">InSAR</t>
    </r>
    <r>
      <rPr>
        <sz val="10"/>
        <color rgb="FF000000"/>
        <rFont val="Noto Sans"/>
        <family val="2"/>
      </rPr>
      <t xml:space="preserve">数据处理与应用技术；
双</t>
    </r>
    <r>
      <rPr>
        <sz val="10"/>
        <color rgb="FF000000"/>
        <rFont val="宋体"/>
        <family val="0"/>
        <charset val="134"/>
      </rPr>
      <t xml:space="preserve">/</t>
    </r>
    <r>
      <rPr>
        <sz val="10"/>
        <color rgb="FF000000"/>
        <rFont val="Noto Sans"/>
        <family val="2"/>
      </rPr>
      <t xml:space="preserve">多基地</t>
    </r>
    <r>
      <rPr>
        <sz val="10"/>
        <color rgb="FF000000"/>
        <rFont val="宋体"/>
        <family val="0"/>
        <charset val="134"/>
      </rPr>
      <t xml:space="preserve">SAR</t>
    </r>
    <r>
      <rPr>
        <sz val="10"/>
        <color rgb="FF000000"/>
        <rFont val="Noto Sans"/>
        <family val="2"/>
      </rPr>
      <t xml:space="preserve">成像与形变检测；
分布式雷达协同探测；</t>
    </r>
  </si>
  <si>
    <t xml:space="preserve">符合中国博士后系统进站所需条件</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解决生活住房、子女入学，提供优质的科研环境、实验场地、科研设备、科研经费等支持</t>
    </r>
  </si>
  <si>
    <t xml:space="preserve">陈老师</t>
  </si>
  <si>
    <t xml:space="preserve">0531-87260656</t>
  </si>
  <si>
    <t xml:space="preserve">hr@bit-at.cn</t>
  </si>
  <si>
    <r>
      <rPr>
        <sz val="10"/>
        <color rgb="FF000000"/>
        <rFont val="宋体"/>
        <family val="0"/>
        <charset val="134"/>
      </rPr>
      <t xml:space="preserve">1.</t>
    </r>
    <r>
      <rPr>
        <sz val="10"/>
        <color rgb="FF000000"/>
        <rFont val="Noto Sans"/>
        <family val="2"/>
      </rPr>
      <t xml:space="preserve">先进电池及关键材料创新研发
</t>
    </r>
    <r>
      <rPr>
        <sz val="10"/>
        <color rgb="FF000000"/>
        <rFont val="宋体"/>
        <family val="0"/>
        <charset val="134"/>
      </rPr>
      <t xml:space="preserve">2.</t>
    </r>
    <r>
      <rPr>
        <sz val="10"/>
        <color rgb="FF000000"/>
        <rFont val="Noto Sans"/>
        <family val="2"/>
      </rPr>
      <t xml:space="preserve">新型绿色二次电池可持续研究
</t>
    </r>
    <r>
      <rPr>
        <sz val="10"/>
        <color rgb="FF000000"/>
        <rFont val="宋体"/>
        <family val="0"/>
        <charset val="134"/>
      </rPr>
      <t xml:space="preserve">3.</t>
    </r>
    <r>
      <rPr>
        <sz val="10"/>
        <color rgb="FF000000"/>
        <rFont val="Noto Sans"/>
        <family val="2"/>
      </rPr>
      <t xml:space="preserve">智能电池及能源互联技术开发
</t>
    </r>
    <r>
      <rPr>
        <sz val="10"/>
        <color rgb="FF000000"/>
        <rFont val="宋体"/>
        <family val="0"/>
        <charset val="134"/>
      </rPr>
      <t xml:space="preserve">4.</t>
    </r>
    <r>
      <rPr>
        <sz val="10"/>
        <color rgb="FF000000"/>
        <rFont val="Noto Sans"/>
        <family val="2"/>
      </rPr>
      <t xml:space="preserve">新型储能系统及安全防护设计开发
</t>
    </r>
    <r>
      <rPr>
        <sz val="10"/>
        <color rgb="FF000000"/>
        <rFont val="宋体"/>
        <family val="0"/>
        <charset val="134"/>
      </rPr>
      <t xml:space="preserve">5.</t>
    </r>
    <r>
      <rPr>
        <sz val="10"/>
        <color rgb="FF000000"/>
        <rFont val="Noto Sans"/>
        <family val="2"/>
      </rPr>
      <t xml:space="preserve">新型储能基因工程及模拟仿真研
</t>
    </r>
    <r>
      <rPr>
        <sz val="10"/>
        <color rgb="FF000000"/>
        <rFont val="宋体"/>
        <family val="0"/>
        <charset val="134"/>
      </rPr>
      <t xml:space="preserve">6.</t>
    </r>
    <r>
      <rPr>
        <sz val="10"/>
        <color rgb="FF000000"/>
        <rFont val="Noto Sans"/>
        <family val="2"/>
      </rPr>
      <t xml:space="preserve">海洋能源研究
</t>
    </r>
    <r>
      <rPr>
        <sz val="10"/>
        <color rgb="FF000000"/>
        <rFont val="宋体"/>
        <family val="0"/>
        <charset val="134"/>
      </rPr>
      <t xml:space="preserve">7.</t>
    </r>
    <r>
      <rPr>
        <sz val="10"/>
        <color rgb="FF000000"/>
        <rFont val="Noto Sans"/>
        <family val="2"/>
      </rPr>
      <t xml:space="preserve">碳中和研究</t>
    </r>
  </si>
  <si>
    <t xml:space="preserve">山东中科先进技术有限公司</t>
  </si>
  <si>
    <t xml:space="preserve">山东济南高新区</t>
  </si>
  <si>
    <r>
      <rPr>
        <sz val="10"/>
        <color rgb="FF000000"/>
        <rFont val="宋体"/>
        <family val="0"/>
        <charset val="134"/>
      </rPr>
      <t xml:space="preserve">1</t>
    </r>
    <r>
      <rPr>
        <sz val="10"/>
        <color rgb="FF000000"/>
        <rFont val="Noto Sans"/>
        <family val="2"/>
      </rPr>
      <t xml:space="preserve">、在国内外获得博士学位，毕业不满</t>
    </r>
    <r>
      <rPr>
        <sz val="10"/>
        <color rgb="FF000000"/>
        <rFont val="宋体"/>
        <family val="0"/>
        <charset val="134"/>
      </rPr>
      <t xml:space="preserve">3</t>
    </r>
    <r>
      <rPr>
        <sz val="10"/>
        <color rgb="FF000000"/>
        <rFont val="Noto Sans"/>
        <family val="2"/>
      </rPr>
      <t xml:space="preserve">年的优秀博士生，年龄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专业需求：电气、自动化、电力电子、车辆工程类、机械类、模式识别等相关专业；
</t>
    </r>
    <r>
      <rPr>
        <sz val="10"/>
        <color rgb="FF000000"/>
        <rFont val="宋体"/>
        <family val="0"/>
        <charset val="134"/>
      </rPr>
      <t xml:space="preserve">3</t>
    </r>
    <r>
      <rPr>
        <sz val="10"/>
        <color rgb="FF000000"/>
        <rFont val="Noto Sans"/>
        <family val="2"/>
      </rPr>
      <t xml:space="preserve">、研究领域：新能源汽车、机器人与人工智能等相关领域。</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起</t>
    </r>
  </si>
  <si>
    <t xml:space="preserve">赵老师</t>
  </si>
  <si>
    <t xml:space="preserve">sdiathr@sdiat.ac.cn</t>
  </si>
  <si>
    <r>
      <rPr>
        <sz val="10"/>
        <color rgb="FF000000"/>
        <rFont val="宋体"/>
        <family val="0"/>
        <charset val="134"/>
      </rPr>
      <t xml:space="preserve">1.</t>
    </r>
    <r>
      <rPr>
        <sz val="10"/>
        <color rgb="FF000000"/>
        <rFont val="Noto Sans"/>
        <family val="2"/>
      </rPr>
      <t xml:space="preserve">在国内外获得博士学位，毕业不满</t>
    </r>
    <r>
      <rPr>
        <sz val="10"/>
        <color rgb="FF000000"/>
        <rFont val="宋体"/>
        <family val="0"/>
        <charset val="134"/>
      </rPr>
      <t xml:space="preserve">3</t>
    </r>
    <r>
      <rPr>
        <sz val="10"/>
        <color rgb="FF000000"/>
        <rFont val="Noto Sans"/>
        <family val="2"/>
      </rPr>
      <t xml:space="preserve">年的优秀博士生，年龄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专业需求：电气、自动化、电力电子、车辆工程类、生物工程、信息信号、模式识别等相关专业；
</t>
    </r>
    <r>
      <rPr>
        <sz val="10"/>
        <color rgb="FF000000"/>
        <rFont val="宋体"/>
        <family val="0"/>
        <charset val="134"/>
      </rPr>
      <t xml:space="preserve">3.</t>
    </r>
    <r>
      <rPr>
        <sz val="10"/>
        <color rgb="FF000000"/>
        <rFont val="Noto Sans"/>
        <family val="2"/>
      </rPr>
      <t xml:space="preserve">研究领域：新能源汽车、机器人与人工智能等相关领域。</t>
    </r>
  </si>
  <si>
    <r>
      <rPr>
        <sz val="10"/>
        <color rgb="FF000000"/>
        <rFont val="宋体"/>
        <family val="0"/>
        <charset val="134"/>
      </rPr>
      <t xml:space="preserve">1.</t>
    </r>
    <r>
      <rPr>
        <sz val="10"/>
        <color rgb="FF000000"/>
        <rFont val="Noto Sans"/>
        <family val="2"/>
      </rPr>
      <t xml:space="preserve">在国内外获得博士学位，毕业不满</t>
    </r>
    <r>
      <rPr>
        <sz val="10"/>
        <color rgb="FF000000"/>
        <rFont val="宋体"/>
        <family val="0"/>
        <charset val="134"/>
      </rPr>
      <t xml:space="preserve">3</t>
    </r>
    <r>
      <rPr>
        <sz val="10"/>
        <color rgb="FF000000"/>
        <rFont val="Noto Sans"/>
        <family val="2"/>
      </rPr>
      <t xml:space="preserve">年的优秀博士生，年龄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专业需求：电气、自动化、电力电子、车辆工程类、机械类等相关专业；
</t>
    </r>
    <r>
      <rPr>
        <sz val="10"/>
        <color rgb="FF000000"/>
        <rFont val="宋体"/>
        <family val="0"/>
        <charset val="134"/>
      </rPr>
      <t xml:space="preserve">3.</t>
    </r>
    <r>
      <rPr>
        <sz val="10"/>
        <color rgb="FF000000"/>
        <rFont val="Noto Sans"/>
        <family val="2"/>
      </rPr>
      <t xml:space="preserve">研究领域：新能源汽车、机器人与人工智能等相关领域。</t>
    </r>
  </si>
  <si>
    <t xml:space="preserve">山东省地质科学研究院</t>
  </si>
  <si>
    <t xml:space="preserve">地质矿产、生态修复、地质实验测试、海洋地质等</t>
  </si>
  <si>
    <r>
      <rPr>
        <sz val="10"/>
        <color rgb="FF000000"/>
        <rFont val="Noto Sans"/>
        <family val="2"/>
      </rPr>
      <t xml:space="preserve">全职博士后工资年薪</t>
    </r>
    <r>
      <rPr>
        <sz val="10"/>
        <color rgb="FF000000"/>
        <rFont val="宋体"/>
        <family val="0"/>
        <charset val="134"/>
      </rPr>
      <t xml:space="preserve">12.6</t>
    </r>
    <r>
      <rPr>
        <sz val="10"/>
        <color rgb="FF000000"/>
        <rFont val="Noto Sans"/>
        <family val="2"/>
      </rPr>
      <t xml:space="preserve">万，在站生活补助</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出站一次性留鲁</t>
    </r>
    <r>
      <rPr>
        <sz val="10"/>
        <color rgb="FF000000"/>
        <rFont val="宋体"/>
        <family val="0"/>
        <charset val="134"/>
      </rPr>
      <t xml:space="preserve">15</t>
    </r>
    <r>
      <rPr>
        <sz val="10"/>
        <color rgb="FF000000"/>
        <rFont val="Noto Sans"/>
        <family val="2"/>
      </rPr>
      <t xml:space="preserve">万。提供优质的科研环境、实验场地、科研设备等支持。</t>
    </r>
  </si>
  <si>
    <t xml:space="preserve">陈国栋</t>
  </si>
  <si>
    <t xml:space="preserve">0531-86568904  15865281251</t>
  </si>
  <si>
    <t xml:space="preserve">chenguodongdky@shandong.cn</t>
  </si>
  <si>
    <t xml:space="preserve">济南森峰激光科技股份有限公司</t>
  </si>
  <si>
    <t xml:space="preserve">激光加工、机床制造</t>
  </si>
  <si>
    <t xml:space="preserve">/</t>
  </si>
  <si>
    <r>
      <rPr>
        <sz val="10"/>
        <color rgb="FF000000"/>
        <rFont val="Noto Sans"/>
        <family val="2"/>
      </rPr>
      <t xml:space="preserve">年薪</t>
    </r>
    <r>
      <rPr>
        <sz val="10"/>
        <color rgb="FF000000"/>
        <rFont val="宋体"/>
        <family val="0"/>
        <charset val="134"/>
      </rPr>
      <t xml:space="preserve">40</t>
    </r>
    <r>
      <rPr>
        <sz val="10"/>
        <color rgb="FF000000"/>
        <rFont val="Noto Sans"/>
        <family val="2"/>
      </rPr>
      <t xml:space="preserve">万，科研经费</t>
    </r>
    <r>
      <rPr>
        <sz val="10"/>
        <color rgb="FF000000"/>
        <rFont val="宋体"/>
        <family val="0"/>
        <charset val="134"/>
      </rPr>
      <t xml:space="preserve">500</t>
    </r>
    <r>
      <rPr>
        <sz val="10"/>
        <color rgb="FF000000"/>
        <rFont val="Noto Sans"/>
        <family val="2"/>
      </rPr>
      <t xml:space="preserve">万。
</t>
    </r>
  </si>
  <si>
    <t xml:space="preserve">刘鹏</t>
  </si>
  <si>
    <t xml:space="preserve">2436875517@qq.com</t>
  </si>
  <si>
    <t xml:space="preserve">山东能源集团</t>
  </si>
  <si>
    <t xml:space="preserve">采矿工程、顶板预裂弱化防治冲击地压机理</t>
  </si>
  <si>
    <r>
      <rPr>
        <sz val="10"/>
        <color rgb="FF000000"/>
        <rFont val="Noto Sans"/>
        <family val="2"/>
      </rPr>
      <t xml:space="preserve">年龄</t>
    </r>
    <r>
      <rPr>
        <sz val="10"/>
        <color rgb="FF000000"/>
        <rFont val="宋体"/>
        <family val="0"/>
        <charset val="134"/>
      </rPr>
      <t xml:space="preserve">36</t>
    </r>
    <r>
      <rPr>
        <sz val="10"/>
        <color rgb="FF000000"/>
        <rFont val="Noto Sans"/>
        <family val="2"/>
      </rPr>
      <t xml:space="preserve">周岁以下；主要研究方向为冲击地压防治；在国内外高水平期刊发表论文</t>
    </r>
    <r>
      <rPr>
        <sz val="10"/>
        <color rgb="FF000000"/>
        <rFont val="宋体"/>
        <family val="0"/>
        <charset val="134"/>
      </rPr>
      <t xml:space="preserve">5</t>
    </r>
    <r>
      <rPr>
        <sz val="10"/>
        <color rgb="FF000000"/>
        <rFont val="Noto Sans"/>
        <family val="2"/>
      </rPr>
      <t xml:space="preserve">篇以上</t>
    </r>
  </si>
  <si>
    <r>
      <rPr>
        <sz val="10"/>
        <color rgb="FF000000"/>
        <rFont val="Noto Sans"/>
        <family val="2"/>
      </rPr>
      <t xml:space="preserve">全职博士后在站期间享受设站单位正式职工待遇</t>
    </r>
    <r>
      <rPr>
        <sz val="10"/>
        <color rgb="FF000000"/>
        <rFont val="宋体"/>
        <family val="0"/>
        <charset val="134"/>
      </rPr>
      <t xml:space="preserve">,</t>
    </r>
    <r>
      <rPr>
        <sz val="10"/>
        <color rgb="FF000000"/>
        <rFont val="Noto Sans"/>
        <family val="2"/>
      </rPr>
      <t xml:space="preserve">其福利待遇等按照合同或协议执行</t>
    </r>
    <r>
      <rPr>
        <sz val="10"/>
        <color rgb="FF000000"/>
        <rFont val="宋体"/>
        <family val="0"/>
        <charset val="134"/>
      </rPr>
      <t xml:space="preserve">,</t>
    </r>
    <r>
      <rPr>
        <sz val="10"/>
        <color rgb="FF000000"/>
        <rFont val="Noto Sans"/>
        <family val="2"/>
      </rPr>
      <t xml:space="preserve">并计算工作年限。具体为：提供年薪</t>
    </r>
    <r>
      <rPr>
        <sz val="10"/>
        <color rgb="FF000000"/>
        <rFont val="宋体"/>
        <family val="0"/>
        <charset val="134"/>
      </rPr>
      <t xml:space="preserve">20-30</t>
    </r>
    <r>
      <rPr>
        <sz val="10"/>
        <color rgb="FF000000"/>
        <rFont val="Noto Sans"/>
        <family val="2"/>
      </rPr>
      <t xml:space="preserve">万元（税前）</t>
    </r>
    <r>
      <rPr>
        <sz val="10"/>
        <color rgb="FF000000"/>
        <rFont val="宋体"/>
        <family val="0"/>
        <charset val="134"/>
      </rPr>
      <t xml:space="preserve">/</t>
    </r>
    <r>
      <rPr>
        <sz val="10"/>
        <color rgb="FF000000"/>
        <rFont val="Noto Sans"/>
        <family val="2"/>
      </rPr>
      <t xml:space="preserve">人；住房方面：提供可以拎包入住的</t>
    </r>
    <r>
      <rPr>
        <sz val="10"/>
        <color rgb="FF000000"/>
        <rFont val="宋体"/>
        <family val="0"/>
        <charset val="134"/>
      </rPr>
      <t xml:space="preserve">30-40</t>
    </r>
    <r>
      <rPr>
        <sz val="10"/>
        <color rgb="FF000000"/>
        <rFont val="Noto Sans"/>
        <family val="2"/>
      </rPr>
      <t xml:space="preserve">平米人才公寓。</t>
    </r>
  </si>
  <si>
    <t xml:space="preserve">邓雪翔</t>
  </si>
  <si>
    <t xml:space="preserve">0531-62358153</t>
  </si>
  <si>
    <t xml:space="preserve">dengxuexiang@shandong-energy.com</t>
  </si>
  <si>
    <t xml:space="preserve">超越科技股份有限公司</t>
  </si>
  <si>
    <t xml:space="preserve">高效能散热、视觉识别、图像处理</t>
  </si>
  <si>
    <r>
      <rPr>
        <sz val="10"/>
        <color rgb="FF000000"/>
        <rFont val="Noto Sans"/>
        <family val="2"/>
      </rPr>
      <t xml:space="preserve">年薪</t>
    </r>
    <r>
      <rPr>
        <sz val="10"/>
        <color rgb="FF000000"/>
        <rFont val="宋体"/>
        <family val="0"/>
        <charset val="134"/>
      </rPr>
      <t xml:space="preserve">35-45</t>
    </r>
    <r>
      <rPr>
        <sz val="10"/>
        <color rgb="FF000000"/>
        <rFont val="Noto Sans"/>
        <family val="2"/>
      </rPr>
      <t xml:space="preserve">万</t>
    </r>
  </si>
  <si>
    <t xml:space="preserve">田文乐</t>
  </si>
  <si>
    <t xml:space="preserve">tianwl@chaoyue.com.cn</t>
  </si>
  <si>
    <t xml:space="preserve">山东小鸭集团有限责任公司</t>
  </si>
  <si>
    <r>
      <rPr>
        <sz val="10"/>
        <color rgb="FF000000"/>
        <rFont val="Noto Sans"/>
        <family val="2"/>
      </rPr>
      <t xml:space="preserve">电子科学与技术、软件工程、人工智能、电器制造等相关专业</t>
    </r>
    <r>
      <rPr>
        <sz val="10"/>
        <color rgb="FF000000"/>
        <rFont val="宋体"/>
        <family val="0"/>
        <charset val="134"/>
      </rPr>
      <t xml:space="preserve">/</t>
    </r>
    <r>
      <rPr>
        <sz val="10"/>
        <color rgb="FF000000"/>
        <rFont val="Noto Sans"/>
        <family val="2"/>
      </rPr>
      <t xml:space="preserve">基于商业模式创新的技术平台和产品生态建设</t>
    </r>
  </si>
  <si>
    <t xml:space="preserve">面议</t>
  </si>
  <si>
    <r>
      <rPr>
        <sz val="10"/>
        <color rgb="FF000000"/>
        <rFont val="宋体"/>
        <family val="0"/>
        <charset val="134"/>
      </rPr>
      <t xml:space="preserve">15-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薪</t>
    </r>
  </si>
  <si>
    <t xml:space="preserve">王明月</t>
  </si>
  <si>
    <t xml:space="preserve">0531-83125996</t>
  </si>
  <si>
    <t xml:space="preserve">15666441881@163.com</t>
  </si>
  <si>
    <t xml:space="preserve">山东轩竹医药科技有限公司</t>
  </si>
  <si>
    <t xml:space="preserve">生物方向：要求临床医学、肿瘤生物学、免疫生物学、神经生物学、代谢性疾病相关专业</t>
  </si>
  <si>
    <r>
      <rPr>
        <sz val="10"/>
        <color rgb="FF000000"/>
        <rFont val="Noto Sans"/>
        <family val="2"/>
      </rPr>
      <t xml:space="preserve">年薪</t>
    </r>
    <r>
      <rPr>
        <sz val="10"/>
        <color rgb="FF000000"/>
        <rFont val="宋体"/>
        <family val="0"/>
        <charset val="134"/>
      </rPr>
      <t xml:space="preserve">10-30</t>
    </r>
    <r>
      <rPr>
        <sz val="10"/>
        <color rgb="FF000000"/>
        <rFont val="Noto Sans"/>
        <family val="2"/>
      </rPr>
      <t xml:space="preserve">万</t>
    </r>
  </si>
  <si>
    <t xml:space="preserve">盖迎璐</t>
  </si>
  <si>
    <t xml:space="preserve">gaiyinglu@xuanzhubio.com</t>
  </si>
  <si>
    <t xml:space="preserve">化学方向：要求有机合成、药物化学、化学工程学相关专业</t>
  </si>
  <si>
    <t xml:space="preserve">制剂方向：要求有制剂学、药物分析、晶型相关专业</t>
  </si>
  <si>
    <t xml:space="preserve">山东中瑞新能源科技有限公司</t>
  </si>
  <si>
    <r>
      <rPr>
        <sz val="10"/>
        <color rgb="FF000000"/>
        <rFont val="Noto Sans"/>
        <family val="2"/>
      </rPr>
      <t xml:space="preserve">地热能相关专业</t>
    </r>
    <r>
      <rPr>
        <sz val="10"/>
        <color rgb="FF000000"/>
        <rFont val="宋体"/>
        <family val="0"/>
        <charset val="134"/>
      </rPr>
      <t xml:space="preserve">/</t>
    </r>
    <r>
      <rPr>
        <sz val="10"/>
        <color rgb="FF000000"/>
        <rFont val="Noto Sans"/>
        <family val="2"/>
      </rPr>
      <t xml:space="preserve">地热与农业技术研究</t>
    </r>
  </si>
  <si>
    <t xml:space="preserve">有相关经验</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25</t>
    </r>
    <r>
      <rPr>
        <sz val="10"/>
        <color rgb="FF000000"/>
        <rFont val="Noto Sans"/>
        <family val="2"/>
      </rPr>
      <t xml:space="preserve">万
</t>
    </r>
  </si>
  <si>
    <t xml:space="preserve">刘霞</t>
  </si>
  <si>
    <t xml:space="preserve">zrliuxia0@163.com</t>
  </si>
  <si>
    <t xml:space="preserve">山东莱博生物科技有限公司</t>
  </si>
  <si>
    <t xml:space="preserve">细胞生物学、分子生物学、临床医学、微生物、免疫学、生命科学、动物科学、动物医学等相关专业。</t>
  </si>
  <si>
    <r>
      <rPr>
        <sz val="10"/>
        <color rgb="FF000000"/>
        <rFont val="宋体"/>
        <family val="0"/>
        <charset val="134"/>
      </rPr>
      <t xml:space="preserve">1.</t>
    </r>
    <r>
      <rPr>
        <sz val="10"/>
        <color rgb="FF000000"/>
        <rFont val="Noto Sans"/>
        <family val="2"/>
      </rPr>
      <t xml:space="preserve">薪资构成：全职</t>
    </r>
    <r>
      <rPr>
        <sz val="10"/>
        <color rgb="FF000000"/>
        <rFont val="宋体"/>
        <family val="0"/>
        <charset val="134"/>
      </rPr>
      <t xml:space="preserve">20-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优越的办公环境，开放的能力薪酬体系，全面的带薪培训制度，清晰的职业发展通道；
</t>
    </r>
    <r>
      <rPr>
        <sz val="10"/>
        <color rgb="FF000000"/>
        <rFont val="宋体"/>
        <family val="0"/>
        <charset val="134"/>
      </rPr>
      <t xml:space="preserve">3.</t>
    </r>
    <r>
      <rPr>
        <sz val="10"/>
        <color rgb="FF000000"/>
        <rFont val="Noto Sans"/>
        <family val="2"/>
      </rPr>
      <t xml:space="preserve">缴纳五险一金，周末双休及国家法定节假日；
</t>
    </r>
    <r>
      <rPr>
        <sz val="10"/>
        <color rgb="FF000000"/>
        <rFont val="宋体"/>
        <family val="0"/>
        <charset val="134"/>
      </rPr>
      <t xml:space="preserve">4.</t>
    </r>
    <r>
      <rPr>
        <sz val="10"/>
        <color rgb="FF000000"/>
        <rFont val="Noto Sans"/>
        <family val="2"/>
      </rPr>
      <t xml:space="preserve">各项人才补贴、生育津贴、购房补贴；
</t>
    </r>
    <r>
      <rPr>
        <sz val="10"/>
        <color rgb="FF000000"/>
        <rFont val="宋体"/>
        <family val="0"/>
        <charset val="134"/>
      </rPr>
      <t xml:space="preserve">5.</t>
    </r>
    <r>
      <rPr>
        <sz val="10"/>
        <color rgb="FF000000"/>
        <rFont val="Noto Sans"/>
        <family val="2"/>
      </rPr>
      <t xml:space="preserve">每年</t>
    </r>
    <r>
      <rPr>
        <sz val="10"/>
        <color rgb="FF000000"/>
        <rFont val="宋体"/>
        <family val="0"/>
        <charset val="134"/>
      </rPr>
      <t xml:space="preserve">1-2</t>
    </r>
    <r>
      <rPr>
        <sz val="10"/>
        <color rgb="FF000000"/>
        <rFont val="Noto Sans"/>
        <family val="2"/>
      </rPr>
      <t xml:space="preserve">次职级薪酬晋升机会，单位统一组织的免费旅游（国内外），健康体检，不定期团建活动，生日礼品，节日福利，午餐补助、下午茶等；
</t>
    </r>
    <r>
      <rPr>
        <sz val="10"/>
        <color rgb="FF000000"/>
        <rFont val="宋体"/>
        <family val="0"/>
        <charset val="134"/>
      </rPr>
      <t xml:space="preserve">7.</t>
    </r>
    <r>
      <rPr>
        <sz val="10"/>
        <color rgb="FF000000"/>
        <rFont val="Noto Sans"/>
        <family val="2"/>
      </rPr>
      <t xml:space="preserve">正式员工每年可享受</t>
    </r>
    <r>
      <rPr>
        <sz val="10"/>
        <color rgb="FF000000"/>
        <rFont val="宋体"/>
        <family val="0"/>
        <charset val="134"/>
      </rPr>
      <t xml:space="preserve">1000</t>
    </r>
    <r>
      <rPr>
        <sz val="10"/>
        <color rgb="FF000000"/>
        <rFont val="Noto Sans"/>
        <family val="2"/>
      </rPr>
      <t xml:space="preserve">元健康体检福利。</t>
    </r>
  </si>
  <si>
    <t xml:space="preserve">张颖</t>
  </si>
  <si>
    <t xml:space="preserve">labxmsb@126.cm</t>
  </si>
  <si>
    <t xml:space="preserve">山东方亚新能源集团有限公司</t>
  </si>
  <si>
    <t xml:space="preserve">热泵技术应用、余热回收利用技术</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综合年收入不低于</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条件特别优秀的，可一事一议；博士后在站期间，按规定享受相应绩效激励政策和科研成果转化收益，积极支持申请各类科研项目；科研经费根据开展科研工作的具体需求配套支持，在站期间提供餐补、住宿、通讯补贴等福利待遇。</t>
    </r>
  </si>
  <si>
    <t xml:space="preserve">吴亚彬</t>
  </si>
  <si>
    <t xml:space="preserve">0531-81675553</t>
  </si>
  <si>
    <t xml:space="preserve">山东恒拓科技发展有限公司</t>
  </si>
  <si>
    <r>
      <rPr>
        <sz val="10"/>
        <color rgb="FF000000"/>
        <rFont val="Noto Sans"/>
        <family val="2"/>
      </rPr>
      <t xml:space="preserve">电气工程机动化</t>
    </r>
    <r>
      <rPr>
        <sz val="10"/>
        <color rgb="FF000000"/>
        <rFont val="宋体"/>
        <family val="0"/>
        <charset val="134"/>
      </rPr>
      <t xml:space="preserve">/</t>
    </r>
    <r>
      <rPr>
        <sz val="10"/>
        <color rgb="FF000000"/>
        <rFont val="Noto Sans"/>
        <family val="2"/>
      </rPr>
      <t xml:space="preserve">智能制造</t>
    </r>
  </si>
  <si>
    <r>
      <rPr>
        <sz val="10"/>
        <color rgb="FF000000"/>
        <rFont val="Noto Sans"/>
        <family val="2"/>
      </rPr>
      <t xml:space="preserve">薪酬</t>
    </r>
    <r>
      <rPr>
        <sz val="10"/>
        <color rgb="FF000000"/>
        <rFont val="宋体"/>
        <family val="0"/>
        <charset val="134"/>
      </rPr>
      <t xml:space="preserve">5-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科研经费一事一议</t>
    </r>
  </si>
  <si>
    <t xml:space="preserve">杨政</t>
  </si>
  <si>
    <t xml:space="preserve">1205506863@qq.com</t>
  </si>
  <si>
    <t xml:space="preserve">泉脉农业科技有限公司</t>
  </si>
  <si>
    <t xml:space="preserve">遗传学、分子遗传学、分子生物学、生物信息学等相关专业</t>
  </si>
  <si>
    <t xml:space="preserve">热爱祖国，遵纪守法，遵守学术道德规范，拥有博士学历并达到相应学术水平。</t>
  </si>
  <si>
    <r>
      <rPr>
        <sz val="10"/>
        <color rgb="FF000000"/>
        <rFont val="Noto Sans"/>
        <family val="2"/>
      </rPr>
      <t xml:space="preserve">年薪不少于</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科研经费不少于</t>
    </r>
    <r>
      <rPr>
        <sz val="10"/>
        <color rgb="FF000000"/>
        <rFont val="宋体"/>
        <family val="0"/>
        <charset val="134"/>
      </rPr>
      <t xml:space="preserve">10</t>
    </r>
    <r>
      <rPr>
        <sz val="10"/>
        <color rgb="FF000000"/>
        <rFont val="Noto Sans"/>
        <family val="2"/>
      </rPr>
      <t xml:space="preserve">万。</t>
    </r>
  </si>
  <si>
    <t xml:space="preserve">刘铎</t>
  </si>
  <si>
    <t xml:space="preserve">dbt@svjn.com.cn</t>
  </si>
  <si>
    <t xml:space="preserve">赛克赛斯生物科技股份有限公司</t>
  </si>
  <si>
    <r>
      <rPr>
        <sz val="10"/>
        <color rgb="FF000000"/>
        <rFont val="宋体"/>
        <family val="0"/>
        <charset val="134"/>
      </rPr>
      <t xml:space="preserve">1.</t>
    </r>
    <r>
      <rPr>
        <sz val="10"/>
        <color rgb="FF000000"/>
        <rFont val="Noto Sans"/>
        <family val="2"/>
      </rPr>
      <t xml:space="preserve">体内植入或介入医疗器械的研究和开发；
</t>
    </r>
    <r>
      <rPr>
        <sz val="10"/>
        <color rgb="FF000000"/>
        <rFont val="宋体"/>
        <family val="0"/>
        <charset val="134"/>
      </rPr>
      <t xml:space="preserve">2.</t>
    </r>
    <r>
      <rPr>
        <sz val="10"/>
        <color rgb="FF000000"/>
        <rFont val="Noto Sans"/>
        <family val="2"/>
      </rPr>
      <t xml:space="preserve">高分子材料、化学、生物医学、机械工程等相关专业优先；</t>
    </r>
  </si>
  <si>
    <t xml:space="preserve">应届或往届博士</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t>
    </r>
  </si>
  <si>
    <t xml:space="preserve">黄新彤</t>
  </si>
  <si>
    <t xml:space="preserve">0531-87079933</t>
  </si>
  <si>
    <t xml:space="preserve">zphr@successbio-tech.com</t>
  </si>
  <si>
    <t xml:space="preserve">山东海洋集团有限公司</t>
  </si>
  <si>
    <t xml:space="preserve">智慧海洋产业</t>
  </si>
  <si>
    <t xml:space="preserve">船舶及海工装备、海洋牧场、深远海养殖等方向。</t>
  </si>
  <si>
    <r>
      <rPr>
        <sz val="10"/>
        <color rgb="FF000000"/>
        <rFont val="宋体"/>
        <family val="0"/>
        <charset val="134"/>
      </rPr>
      <t xml:space="preserve">1.35</t>
    </r>
    <r>
      <rPr>
        <sz val="10"/>
        <color rgb="FF000000"/>
        <rFont val="Noto Sans"/>
        <family val="2"/>
      </rPr>
      <t xml:space="preserve">周岁及以下，且获得博士学位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博士期间参与国家级、省级等重大课题，或在本领域权威期刊上发表过高质量学术论文。
</t>
    </r>
    <r>
      <rPr>
        <sz val="10"/>
        <color rgb="FF000000"/>
        <rFont val="宋体"/>
        <family val="0"/>
        <charset val="134"/>
      </rPr>
      <t xml:space="preserve">3.</t>
    </r>
    <r>
      <rPr>
        <sz val="10"/>
        <color rgb="FF000000"/>
        <rFont val="Noto Sans"/>
        <family val="2"/>
      </rPr>
      <t xml:space="preserve">具有较强的创新能力、沟通协调能力和团队精神，以及丰富的科研能力。</t>
    </r>
  </si>
  <si>
    <r>
      <rPr>
        <sz val="10"/>
        <color rgb="FF000000"/>
        <rFont val="Noto Sans"/>
        <family val="2"/>
      </rPr>
      <t xml:space="preserve">全脱产博士后在站期间视同集团正式员工，薪酬标准区间为</t>
    </r>
    <r>
      <rPr>
        <sz val="10"/>
        <color rgb="FF000000"/>
        <rFont val="宋体"/>
        <family val="0"/>
        <charset val="134"/>
      </rPr>
      <t xml:space="preserve">20-30</t>
    </r>
    <r>
      <rPr>
        <sz val="10"/>
        <color rgb="FF000000"/>
        <rFont val="Noto Sans"/>
        <family val="2"/>
      </rPr>
      <t xml:space="preserve">万元。济南市：</t>
    </r>
    <r>
      <rPr>
        <sz val="10"/>
        <color rgb="FF000000"/>
        <rFont val="宋体"/>
        <family val="0"/>
        <charset val="134"/>
      </rPr>
      <t xml:space="preserve">1.</t>
    </r>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号后在驻济流动站、工作站、基地进站的全职博士后人员，给予每人每月</t>
    </r>
    <r>
      <rPr>
        <sz val="10"/>
        <color rgb="FF000000"/>
        <rFont val="宋体"/>
        <family val="0"/>
        <charset val="134"/>
      </rPr>
      <t xml:space="preserve">5000</t>
    </r>
    <r>
      <rPr>
        <sz val="10"/>
        <color rgb="FF000000"/>
        <rFont val="Noto Sans"/>
        <family val="2"/>
      </rPr>
      <t xml:space="preserve">元生活和住房补贴，最多不超过</t>
    </r>
    <r>
      <rPr>
        <sz val="10"/>
        <color rgb="FF000000"/>
        <rFont val="宋体"/>
        <family val="0"/>
        <charset val="134"/>
      </rPr>
      <t xml:space="preserve">24</t>
    </r>
    <r>
      <rPr>
        <sz val="10"/>
        <color rgb="FF000000"/>
        <rFont val="Noto Sans"/>
        <family val="2"/>
      </rPr>
      <t xml:space="preserve">个月。</t>
    </r>
    <r>
      <rPr>
        <sz val="10"/>
        <color rgb="FF000000"/>
        <rFont val="宋体"/>
        <family val="0"/>
        <charset val="134"/>
      </rPr>
      <t xml:space="preserve">2.</t>
    </r>
    <r>
      <rPr>
        <sz val="10"/>
        <color rgb="FF000000"/>
        <rFont val="Noto Sans"/>
        <family val="2"/>
      </rPr>
      <t xml:space="preserve">博士后出站后留济（来济）的给予最高</t>
    </r>
    <r>
      <rPr>
        <sz val="10"/>
        <color rgb="FF000000"/>
        <rFont val="宋体"/>
        <family val="0"/>
        <charset val="134"/>
      </rPr>
      <t xml:space="preserve">25</t>
    </r>
    <r>
      <rPr>
        <sz val="10"/>
        <color rgb="FF000000"/>
        <rFont val="Noto Sans"/>
        <family val="2"/>
      </rPr>
      <t xml:space="preserve">万元留济补贴。</t>
    </r>
  </si>
  <si>
    <t xml:space="preserve">0531-68610077</t>
  </si>
  <si>
    <t xml:space="preserve">sdmghr@sdmg.com.cn</t>
  </si>
  <si>
    <t xml:space="preserve">济南国科医工科技发展有限公司</t>
  </si>
  <si>
    <t xml:space="preserve">光学、机械、电子、计算机、生物学、材料学</t>
  </si>
  <si>
    <t xml:space="preserve">具备一定的研究成果和独立研究创新能力</t>
  </si>
  <si>
    <t xml:space="preserve">孙靖</t>
  </si>
  <si>
    <t xml:space="preserve">18253121729@163.com</t>
  </si>
  <si>
    <t xml:space="preserve">山东省科创集团有限公司</t>
  </si>
  <si>
    <t xml:space="preserve">专业：无机化学、凝聚态物理
方向：贵金属分离纯化；纳米酶的构建与应用</t>
  </si>
  <si>
    <r>
      <rPr>
        <sz val="10"/>
        <color rgb="FF000000"/>
        <rFont val="Noto Sans"/>
        <family val="2"/>
      </rPr>
      <t xml:space="preserve">年薪</t>
    </r>
    <r>
      <rPr>
        <sz val="10"/>
        <color rgb="FF000000"/>
        <rFont val="宋体"/>
        <family val="0"/>
        <charset val="134"/>
      </rPr>
      <t xml:space="preserve">25-30</t>
    </r>
    <r>
      <rPr>
        <sz val="10"/>
        <color rgb="FF000000"/>
        <rFont val="Noto Sans"/>
        <family val="2"/>
      </rPr>
      <t xml:space="preserve">万元，符合条件的提供租房补贴</t>
    </r>
  </si>
  <si>
    <t xml:space="preserve">杜炫呈</t>
  </si>
  <si>
    <t xml:space="preserve">duxc@sdscicom.com</t>
  </si>
  <si>
    <t xml:space="preserve">山东省大健康精准医疗产业技术研究院</t>
  </si>
  <si>
    <r>
      <rPr>
        <sz val="10"/>
        <color rgb="FF000000"/>
        <rFont val="Noto Sans"/>
        <family val="2"/>
      </rPr>
      <t xml:space="preserve">专业要求：
免疫学、分子生物学、临床医学、遗传学、微生物学、细胞生物学、生命科学、动物科学等
课题方向：
</t>
    </r>
    <r>
      <rPr>
        <sz val="10"/>
        <color rgb="FF000000"/>
        <rFont val="宋体"/>
        <family val="0"/>
        <charset val="134"/>
      </rPr>
      <t xml:space="preserve">1.</t>
    </r>
    <r>
      <rPr>
        <sz val="10"/>
        <color rgb="FF000000"/>
        <rFont val="Noto Sans"/>
        <family val="2"/>
      </rPr>
      <t xml:space="preserve">免疫学产品的开发；
</t>
    </r>
    <r>
      <rPr>
        <sz val="10"/>
        <color rgb="FF000000"/>
        <rFont val="宋体"/>
        <family val="0"/>
        <charset val="134"/>
      </rPr>
      <t xml:space="preserve">2.</t>
    </r>
    <r>
      <rPr>
        <sz val="10"/>
        <color rgb="FF000000"/>
        <rFont val="Noto Sans"/>
        <family val="2"/>
      </rPr>
      <t xml:space="preserve">分子生物学产品的开发；
</t>
    </r>
    <r>
      <rPr>
        <sz val="10"/>
        <color rgb="FF000000"/>
        <rFont val="宋体"/>
        <family val="0"/>
        <charset val="134"/>
      </rPr>
      <t xml:space="preserve">3.</t>
    </r>
    <r>
      <rPr>
        <sz val="10"/>
        <color rgb="FF000000"/>
        <rFont val="Noto Sans"/>
        <family val="2"/>
      </rPr>
      <t xml:space="preserve">肠道微生态产品的开发</t>
    </r>
  </si>
  <si>
    <t xml:space="preserve">全日制博士生，在国际学术期刊上以第一作者发表过研究论文。</t>
  </si>
  <si>
    <r>
      <rPr>
        <sz val="10"/>
        <color rgb="FF000000"/>
        <rFont val="Noto Sans"/>
        <family val="2"/>
      </rPr>
      <t xml:space="preserve">年薪</t>
    </r>
    <r>
      <rPr>
        <sz val="10"/>
        <color rgb="FF000000"/>
        <rFont val="宋体"/>
        <family val="0"/>
        <charset val="134"/>
      </rPr>
      <t xml:space="preserve">20-30</t>
    </r>
    <r>
      <rPr>
        <sz val="10"/>
        <color rgb="FF000000"/>
        <rFont val="Noto Sans"/>
        <family val="2"/>
      </rPr>
      <t xml:space="preserve">万元
</t>
    </r>
    <r>
      <rPr>
        <sz val="10"/>
        <color rgb="FF000000"/>
        <rFont val="宋体"/>
        <family val="0"/>
        <charset val="134"/>
      </rPr>
      <t xml:space="preserve">1.</t>
    </r>
    <r>
      <rPr>
        <sz val="10"/>
        <color rgb="FF000000"/>
        <rFont val="Noto Sans"/>
        <family val="2"/>
      </rPr>
      <t xml:space="preserve">薪资构成：职级工资</t>
    </r>
    <r>
      <rPr>
        <sz val="10"/>
        <color rgb="FF000000"/>
        <rFont val="宋体"/>
        <family val="0"/>
        <charset val="134"/>
      </rPr>
      <t xml:space="preserve">+</t>
    </r>
    <r>
      <rPr>
        <sz val="10"/>
        <color rgb="FF000000"/>
        <rFont val="Noto Sans"/>
        <family val="2"/>
      </rPr>
      <t xml:space="preserve">项目奖金；
</t>
    </r>
    <r>
      <rPr>
        <sz val="10"/>
        <color rgb="FF000000"/>
        <rFont val="宋体"/>
        <family val="0"/>
        <charset val="134"/>
      </rPr>
      <t xml:space="preserve">2.</t>
    </r>
    <r>
      <rPr>
        <sz val="10"/>
        <color rgb="FF000000"/>
        <rFont val="Noto Sans"/>
        <family val="2"/>
      </rPr>
      <t xml:space="preserve">优越的办公环境，开放的能力薪酬体系，全面的带薪培训制度，清晰的职业发展通道；
</t>
    </r>
    <r>
      <rPr>
        <sz val="10"/>
        <color rgb="FF000000"/>
        <rFont val="宋体"/>
        <family val="0"/>
        <charset val="134"/>
      </rPr>
      <t xml:space="preserve">3.</t>
    </r>
    <r>
      <rPr>
        <sz val="10"/>
        <color rgb="FF000000"/>
        <rFont val="Noto Sans"/>
        <family val="2"/>
      </rPr>
      <t xml:space="preserve">缴纳五险一金，周末双休及国家法定节假日；
</t>
    </r>
    <r>
      <rPr>
        <sz val="10"/>
        <color rgb="FF000000"/>
        <rFont val="宋体"/>
        <family val="0"/>
        <charset val="134"/>
      </rPr>
      <t xml:space="preserve">4.</t>
    </r>
    <r>
      <rPr>
        <sz val="10"/>
        <color rgb="FF000000"/>
        <rFont val="Noto Sans"/>
        <family val="2"/>
      </rPr>
      <t xml:space="preserve">各项人才补贴、生育津贴、购房补贴；
</t>
    </r>
    <r>
      <rPr>
        <sz val="10"/>
        <color rgb="FF000000"/>
        <rFont val="宋体"/>
        <family val="0"/>
        <charset val="134"/>
      </rPr>
      <t xml:space="preserve">5.</t>
    </r>
    <r>
      <rPr>
        <sz val="10"/>
        <color rgb="FF000000"/>
        <rFont val="Noto Sans"/>
        <family val="2"/>
      </rPr>
      <t xml:space="preserve">单位统一组织的免费旅游（国内外），健康体检，不定期团建活动，生日礼品，节日福利，午餐补助、下午茶等；
</t>
    </r>
    <r>
      <rPr>
        <sz val="10"/>
        <color rgb="FF000000"/>
        <rFont val="宋体"/>
        <family val="0"/>
        <charset val="134"/>
      </rPr>
      <t xml:space="preserve">7.</t>
    </r>
    <r>
      <rPr>
        <sz val="10"/>
        <color rgb="FF000000"/>
        <rFont val="Noto Sans"/>
        <family val="2"/>
      </rPr>
      <t xml:space="preserve">正式员工每年可享受健康体检福利。</t>
    </r>
  </si>
  <si>
    <t xml:space="preserve">赵航</t>
  </si>
  <si>
    <t xml:space="preserve">siit2021@126.com</t>
  </si>
  <si>
    <t xml:space="preserve">山东舜丰生物科技有限公司</t>
  </si>
  <si>
    <r>
      <rPr>
        <sz val="10"/>
        <color rgb="FF000000"/>
        <rFont val="Noto Sans"/>
        <family val="2"/>
      </rPr>
      <t xml:space="preserve">生物学</t>
    </r>
    <r>
      <rPr>
        <sz val="10"/>
        <color rgb="FF000000"/>
        <rFont val="宋体"/>
        <family val="0"/>
        <charset val="134"/>
      </rPr>
      <t xml:space="preserve">/</t>
    </r>
    <r>
      <rPr>
        <sz val="10"/>
        <color rgb="FF000000"/>
        <rFont val="Noto Sans"/>
        <family val="2"/>
      </rPr>
      <t xml:space="preserve">基因编辑技术及应用</t>
    </r>
  </si>
  <si>
    <t xml:space="preserve">取得科研成果优先</t>
  </si>
  <si>
    <r>
      <rPr>
        <sz val="10"/>
        <color rgb="FF000000"/>
        <rFont val="Noto Sans"/>
        <family val="2"/>
      </rPr>
      <t xml:space="preserve">提供年薪</t>
    </r>
    <r>
      <rPr>
        <sz val="10"/>
        <color rgb="FF000000"/>
        <rFont val="宋体"/>
        <family val="0"/>
        <charset val="134"/>
      </rPr>
      <t xml:space="preserve">20</t>
    </r>
    <r>
      <rPr>
        <sz val="10"/>
        <color rgb="FF000000"/>
        <rFont val="Noto Sans"/>
        <family val="2"/>
      </rPr>
      <t xml:space="preserve">万元（税前）</t>
    </r>
    <r>
      <rPr>
        <sz val="10"/>
        <color rgb="FF000000"/>
        <rFont val="宋体"/>
        <family val="0"/>
        <charset val="134"/>
      </rPr>
      <t xml:space="preserve">/</t>
    </r>
    <r>
      <rPr>
        <sz val="10"/>
        <color rgb="FF000000"/>
        <rFont val="Noto Sans"/>
        <family val="2"/>
      </rPr>
      <t xml:space="preserve">人，科研经费</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住房方面：提供可以拎包入住的</t>
    </r>
    <r>
      <rPr>
        <sz val="10"/>
        <color rgb="FF000000"/>
        <rFont val="宋体"/>
        <family val="0"/>
        <charset val="134"/>
      </rPr>
      <t xml:space="preserve">40</t>
    </r>
    <r>
      <rPr>
        <sz val="10"/>
        <color rgb="FF000000"/>
        <rFont val="Noto Sans"/>
        <family val="2"/>
      </rPr>
      <t xml:space="preserve">平米人才公寓，后勤保障方面：协助解决人才未成年子女入托、入学等问题。</t>
    </r>
  </si>
  <si>
    <t xml:space="preserve">孟康明</t>
  </si>
  <si>
    <t xml:space="preserve">mengkangming@bellagen.cn</t>
  </si>
  <si>
    <t xml:space="preserve">济南中科核技术研究院</t>
  </si>
  <si>
    <t xml:space="preserve">济南市起步区</t>
  </si>
  <si>
    <t xml:space="preserve">粒子物理与原子核物理、核技术应用、核工程与核技术、放射化学</t>
  </si>
  <si>
    <r>
      <rPr>
        <sz val="10"/>
        <color rgb="FF000000"/>
        <rFont val="Noto Sans"/>
        <family val="2"/>
      </rPr>
      <t xml:space="preserve">综合年薪</t>
    </r>
    <r>
      <rPr>
        <sz val="10"/>
        <color rgb="FF000000"/>
        <rFont val="宋体"/>
        <family val="0"/>
        <charset val="134"/>
      </rPr>
      <t xml:space="preserve">30-40</t>
    </r>
    <r>
      <rPr>
        <sz val="10"/>
        <color rgb="FF000000"/>
        <rFont val="Noto Sans"/>
        <family val="2"/>
      </rPr>
      <t xml:space="preserve">万，科研经费</t>
    </r>
    <r>
      <rPr>
        <sz val="10"/>
        <color rgb="FF000000"/>
        <rFont val="宋体"/>
        <family val="0"/>
        <charset val="134"/>
      </rPr>
      <t xml:space="preserve">10-20</t>
    </r>
    <r>
      <rPr>
        <sz val="10"/>
        <color rgb="FF000000"/>
        <rFont val="Noto Sans"/>
        <family val="2"/>
      </rPr>
      <t xml:space="preserve">万。
生活保障包括：健身房、图书馆等完备的公共福利场馆、租房补贴、餐饮补贴等生活保障；
人才补贴：济南市</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补贴、起步区</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工作补贴、</t>
    </r>
    <r>
      <rPr>
        <sz val="10"/>
        <color rgb="FF000000"/>
        <rFont val="宋体"/>
        <family val="0"/>
        <charset val="134"/>
      </rPr>
      <t xml:space="preserve">25</t>
    </r>
    <r>
      <rPr>
        <sz val="10"/>
        <color rgb="FF000000"/>
        <rFont val="Noto Sans"/>
        <family val="2"/>
      </rPr>
      <t xml:space="preserve">万留济补贴、</t>
    </r>
    <r>
      <rPr>
        <sz val="10"/>
        <color rgb="FF000000"/>
        <rFont val="宋体"/>
        <family val="0"/>
        <charset val="134"/>
      </rPr>
      <t xml:space="preserve">15</t>
    </r>
    <r>
      <rPr>
        <sz val="10"/>
        <color rgb="FF000000"/>
        <rFont val="Noto Sans"/>
        <family val="2"/>
      </rPr>
      <t xml:space="preserve">万留鲁补贴、</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生活补贴。</t>
    </r>
  </si>
  <si>
    <t xml:space="preserve">刘坤良</t>
  </si>
  <si>
    <t xml:space="preserve">liukl@ihep.ac.cn</t>
  </si>
  <si>
    <t xml:space="preserve">济南先进动力研究所</t>
  </si>
  <si>
    <r>
      <rPr>
        <sz val="10"/>
        <color rgb="FF000000"/>
        <rFont val="Noto Sans"/>
        <family val="2"/>
      </rPr>
      <t xml:space="preserve">工程热物理</t>
    </r>
    <r>
      <rPr>
        <sz val="10"/>
        <color rgb="FF000000"/>
        <rFont val="宋体"/>
        <family val="0"/>
        <charset val="134"/>
      </rPr>
      <t xml:space="preserve">/</t>
    </r>
    <r>
      <rPr>
        <sz val="10"/>
        <color rgb="FF000000"/>
        <rFont val="Noto Sans"/>
        <family val="2"/>
      </rPr>
      <t xml:space="preserve">航空发动机燃烧室设计与试验</t>
    </r>
  </si>
  <si>
    <r>
      <rPr>
        <sz val="10"/>
        <color rgb="FF000000"/>
        <rFont val="宋体"/>
        <family val="0"/>
        <charset val="134"/>
      </rPr>
      <t xml:space="preserve">35</t>
    </r>
    <r>
      <rPr>
        <sz val="10"/>
        <color rgb="FF000000"/>
        <rFont val="Noto Sans"/>
        <family val="2"/>
      </rPr>
      <t xml:space="preserve">万每年</t>
    </r>
  </si>
  <si>
    <t xml:space="preserve">庞国栋</t>
  </si>
  <si>
    <t xml:space="preserve">mars9617@126.com</t>
  </si>
  <si>
    <r>
      <rPr>
        <sz val="10"/>
        <color rgb="FF000000"/>
        <rFont val="Noto Sans"/>
        <family val="2"/>
      </rPr>
      <t xml:space="preserve">工程热物理</t>
    </r>
    <r>
      <rPr>
        <sz val="10"/>
        <color rgb="FF000000"/>
        <rFont val="宋体"/>
        <family val="0"/>
        <charset val="134"/>
      </rPr>
      <t xml:space="preserve">/</t>
    </r>
    <r>
      <rPr>
        <sz val="10"/>
        <color rgb="FF000000"/>
        <rFont val="Noto Sans"/>
        <family val="2"/>
      </rPr>
      <t xml:space="preserve">航空发动机空气系统设计与试验</t>
    </r>
  </si>
  <si>
    <t xml:space="preserve">青岛征和工业股份有限公司</t>
  </si>
  <si>
    <t xml:space="preserve">青岛市平度市</t>
  </si>
  <si>
    <t xml:space="preserve">机械制造、智能制造相关</t>
  </si>
  <si>
    <t xml:space="preserve">智能制造相关研究方向，具备独立数字建模能力与应用</t>
  </si>
  <si>
    <r>
      <rPr>
        <sz val="10"/>
        <color rgb="FF000000"/>
        <rFont val="Noto Sans"/>
        <family val="2"/>
      </rPr>
      <t xml:space="preserve">年薪</t>
    </r>
    <r>
      <rPr>
        <sz val="10"/>
        <color rgb="FF000000"/>
        <rFont val="宋体"/>
        <family val="0"/>
        <charset val="134"/>
      </rPr>
      <t xml:space="preserve">5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
（提供免费住房）</t>
    </r>
  </si>
  <si>
    <t xml:space="preserve">谢爱军</t>
  </si>
  <si>
    <t xml:space="preserve">xieaijun08@163.com</t>
  </si>
  <si>
    <t xml:space="preserve">青岛中达农业科技有限公司</t>
  </si>
  <si>
    <r>
      <rPr>
        <sz val="10"/>
        <color rgb="FF000000"/>
        <rFont val="Noto Sans"/>
        <family val="2"/>
      </rPr>
      <t xml:space="preserve">绿色高效农化剂型研究，纳米农药制剂研究，药肥一体化产品及应用研究，</t>
    </r>
    <r>
      <rPr>
        <sz val="10"/>
        <color rgb="FF000000"/>
        <rFont val="宋体"/>
        <family val="0"/>
        <charset val="134"/>
      </rPr>
      <t xml:space="preserve">RNAi</t>
    </r>
    <r>
      <rPr>
        <sz val="10"/>
        <color rgb="FF000000"/>
        <rFont val="Noto Sans"/>
        <family val="2"/>
      </rPr>
      <t xml:space="preserve">等新型生物农药研究，农用微生物代谢产物研究（发酵工程类、化学工程类）。</t>
    </r>
  </si>
  <si>
    <r>
      <rPr>
        <sz val="10"/>
        <color rgb="FF000000"/>
        <rFont val="宋体"/>
        <family val="0"/>
        <charset val="134"/>
      </rPr>
      <t xml:space="preserve">1.35</t>
    </r>
    <r>
      <rPr>
        <sz val="10"/>
        <color rgb="FF000000"/>
        <rFont val="Noto Sans"/>
        <family val="2"/>
      </rPr>
      <t xml:space="preserve">周岁以下，身体健康，具有较强的科研技术水平；
</t>
    </r>
    <r>
      <rPr>
        <sz val="10"/>
        <color rgb="FF000000"/>
        <rFont val="宋体"/>
        <family val="0"/>
        <charset val="134"/>
      </rPr>
      <t xml:space="preserve">2.</t>
    </r>
    <r>
      <rPr>
        <sz val="10"/>
        <color rgb="FF000000"/>
        <rFont val="Noto Sans"/>
        <family val="2"/>
      </rPr>
      <t xml:space="preserve">生物类（发酵工程、分子生物学相关专业等）、化学类（有机化学、无机化学、应用化学、化学工程等）、植物保护类（植物病理学、农业昆虫与害虫防治、农药学等）、植物营养类等相关专业方向；
</t>
    </r>
    <r>
      <rPr>
        <sz val="10"/>
        <color rgb="FF000000"/>
        <rFont val="宋体"/>
        <family val="0"/>
        <charset val="134"/>
      </rPr>
      <t xml:space="preserve">3.</t>
    </r>
    <r>
      <rPr>
        <sz val="10"/>
        <color rgb="FF000000"/>
        <rFont val="Noto Sans"/>
        <family val="2"/>
      </rPr>
      <t xml:space="preserve">具有良好的团队精神，有较强的抗压能力，有责任心和事业心；
</t>
    </r>
    <r>
      <rPr>
        <sz val="10"/>
        <color rgb="FF000000"/>
        <rFont val="宋体"/>
        <family val="0"/>
        <charset val="134"/>
      </rPr>
      <t xml:space="preserve">4.</t>
    </r>
    <r>
      <rPr>
        <sz val="10"/>
        <color rgb="FF000000"/>
        <rFont val="Noto Sans"/>
        <family val="2"/>
      </rPr>
      <t xml:space="preserve">遵纪守法，品行端正，有较好的政治思想素质。</t>
    </r>
  </si>
  <si>
    <t xml:space="preserve">但丽霞</t>
  </si>
  <si>
    <t xml:space="preserve">13395326229@163.com</t>
  </si>
  <si>
    <t xml:space="preserve">青岛根源生物技术集团有限公司</t>
  </si>
  <si>
    <t xml:space="preserve">微生物学、动物营养学、发酵工程、食品科学与工程</t>
  </si>
  <si>
    <r>
      <rPr>
        <sz val="10"/>
        <color rgb="FF000000"/>
        <rFont val="Noto Sans"/>
        <family val="2"/>
      </rPr>
      <t xml:space="preserve">毕业三年内的博士年薪</t>
    </r>
    <r>
      <rPr>
        <sz val="10"/>
        <color rgb="FF000000"/>
        <rFont val="宋体"/>
        <family val="0"/>
        <charset val="134"/>
      </rPr>
      <t xml:space="preserve">18-28</t>
    </r>
    <r>
      <rPr>
        <sz val="10"/>
        <color rgb="FF000000"/>
        <rFont val="Noto Sans"/>
        <family val="2"/>
      </rPr>
      <t xml:space="preserve">万，科研经费</t>
    </r>
    <r>
      <rPr>
        <sz val="10"/>
        <color rgb="FF000000"/>
        <rFont val="宋体"/>
        <family val="0"/>
        <charset val="134"/>
      </rPr>
      <t xml:space="preserve">10-20</t>
    </r>
    <r>
      <rPr>
        <sz val="10"/>
        <color rgb="FF000000"/>
        <rFont val="Noto Sans"/>
        <family val="2"/>
      </rPr>
      <t xml:space="preserve">万，其他博士面议。提供免费住宿、项目奖金等。</t>
    </r>
  </si>
  <si>
    <t xml:space="preserve">贺昱霖</t>
  </si>
  <si>
    <t xml:space="preserve">0532-68722213</t>
  </si>
  <si>
    <t xml:space="preserve">heyulin@qdgenyuan.com</t>
  </si>
  <si>
    <t xml:space="preserve">尚好科技有限公司</t>
  </si>
  <si>
    <t xml:space="preserve">食品科学、食品检验检测、海洋功能食品研究、益生菌基础研究</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获得博士学位一般不超过</t>
    </r>
    <r>
      <rPr>
        <sz val="10"/>
        <color rgb="FF000000"/>
        <rFont val="宋体"/>
        <family val="0"/>
        <charset val="134"/>
      </rPr>
      <t xml:space="preserve">3</t>
    </r>
    <r>
      <rPr>
        <sz val="10"/>
        <color rgb="FF000000"/>
        <rFont val="Noto Sans"/>
        <family val="2"/>
      </rPr>
      <t xml:space="preserve">年的人员，身心健康，具有较强的科研能力和发展潜力，满足联合招收流动站的具体的招聘要求。
</t>
    </r>
    <r>
      <rPr>
        <sz val="10"/>
        <color rgb="FF000000"/>
        <rFont val="宋体"/>
        <family val="0"/>
        <charset val="134"/>
      </rPr>
      <t xml:space="preserve">2.</t>
    </r>
    <r>
      <rPr>
        <sz val="10"/>
        <color rgb="FF000000"/>
        <rFont val="Noto Sans"/>
        <family val="2"/>
      </rPr>
      <t xml:space="preserve">能够完成拟定项目的研究（包括方案设计、实施、调整，研究结果分析判断、报告等）；
</t>
    </r>
    <r>
      <rPr>
        <sz val="10"/>
        <color rgb="FF000000"/>
        <rFont val="宋体"/>
        <family val="0"/>
        <charset val="134"/>
      </rPr>
      <t xml:space="preserve">3.</t>
    </r>
    <r>
      <rPr>
        <sz val="10"/>
        <color rgb="FF000000"/>
        <rFont val="Noto Sans"/>
        <family val="2"/>
      </rPr>
      <t xml:space="preserve">能够进行独立的生物检测分析，协助立项项目基础海藻成分分析和新产品小试、中试等技术研究工作，保证研发任务及时完成。
</t>
    </r>
  </si>
  <si>
    <r>
      <rPr>
        <sz val="10"/>
        <color rgb="FF000000"/>
        <rFont val="Noto Sans"/>
        <family val="2"/>
      </rPr>
      <t xml:space="preserve">年薪面议，科研经费根据课题项目而定。按照规定为博士后提供公寓（二室一厅，带基本家具），也可以在外租房，公司发放租房补贴。：博士后日常经费主要来源于中央财政拨款、地方财政拨款和设站单位筹资；日常经费标准参照国家规定提供日常经费，包括工资、差旅费等，组织关系、福利待遇等比照本单位同等人员对待，或按协议执行；享受与单位职工同等的医疗保障待遇；进站报到后，可在设站单位所在地落常住户口；博士后人员在站期，可以凭人事部博士后管理部门或有关省、自治区、直辖市人事部门的介绍信，在其子女暂住户口所在地办理入幼儿园、上小学和初中，报考</t>
    </r>
    <r>
      <rPr>
        <sz val="10"/>
        <color rgb="FF000000"/>
        <rFont val="宋体"/>
        <family val="0"/>
        <charset val="134"/>
      </rPr>
      <t xml:space="preserve">(</t>
    </r>
    <r>
      <rPr>
        <sz val="10"/>
        <color rgb="FF000000"/>
        <rFont val="Noto Sans"/>
        <family val="2"/>
      </rPr>
      <t xml:space="preserve">转入</t>
    </r>
    <r>
      <rPr>
        <sz val="10"/>
        <color rgb="FF000000"/>
        <rFont val="宋体"/>
        <family val="0"/>
        <charset val="134"/>
      </rPr>
      <t xml:space="preserve">)</t>
    </r>
    <r>
      <rPr>
        <sz val="10"/>
        <color rgb="FF000000"/>
        <rFont val="Noto Sans"/>
        <family val="2"/>
      </rPr>
      <t xml:space="preserve">高中以及报考高等院校或中等专业学校等事，享受当地常住户口居民的同等待遇。</t>
    </r>
  </si>
  <si>
    <t xml:space="preserve">郁东兴</t>
  </si>
  <si>
    <t xml:space="preserve">sohaofd@163.com</t>
  </si>
  <si>
    <t xml:space="preserve">青岛永展医药科技有限公司</t>
  </si>
  <si>
    <t xml:space="preserve">青岛市李沧区</t>
  </si>
  <si>
    <t xml:space="preserve">生物学、神经生物学</t>
  </si>
  <si>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李焮焮</t>
  </si>
  <si>
    <t xml:space="preserve">199497006@qq.com</t>
  </si>
  <si>
    <t xml:space="preserve">瑞海泊（青岛）能源科技有限公司</t>
  </si>
  <si>
    <t xml:space="preserve">水系电池长循环方向</t>
  </si>
  <si>
    <r>
      <rPr>
        <sz val="10"/>
        <color rgb="FF000000"/>
        <rFont val="宋体"/>
        <family val="0"/>
        <charset val="134"/>
      </rPr>
      <t xml:space="preserve">50</t>
    </r>
    <r>
      <rPr>
        <sz val="10"/>
        <color rgb="FF000000"/>
        <rFont val="Noto Sans"/>
        <family val="2"/>
      </rPr>
      <t xml:space="preserve">万</t>
    </r>
  </si>
  <si>
    <t xml:space="preserve">郭建刚</t>
  </si>
  <si>
    <t xml:space="preserve">jiangang.guo@uwrehab.com</t>
  </si>
  <si>
    <t xml:space="preserve">聚纳达（青岛）科技有限公司</t>
  </si>
  <si>
    <r>
      <rPr>
        <sz val="10"/>
        <color rgb="FF000000"/>
        <rFont val="Noto Sans"/>
        <family val="2"/>
      </rPr>
      <t xml:space="preserve">材料学</t>
    </r>
    <r>
      <rPr>
        <sz val="10"/>
        <color rgb="FF000000"/>
        <rFont val="宋体"/>
        <family val="0"/>
        <charset val="134"/>
      </rPr>
      <t xml:space="preserve">(</t>
    </r>
    <r>
      <rPr>
        <sz val="10"/>
        <color rgb="FF000000"/>
        <rFont val="Noto Sans"/>
        <family val="2"/>
      </rPr>
      <t xml:space="preserve">高分子方向</t>
    </r>
    <r>
      <rPr>
        <sz val="10"/>
        <color rgb="FF000000"/>
        <rFont val="宋体"/>
        <family val="0"/>
        <charset val="134"/>
      </rPr>
      <t xml:space="preserve">)</t>
    </r>
  </si>
  <si>
    <t xml:space="preserve">高寒</t>
  </si>
  <si>
    <t xml:space="preserve">gh098@junada.xyz</t>
  </si>
  <si>
    <t xml:space="preserve">中科超睿（青岛）技术有限公司</t>
  </si>
  <si>
    <t xml:space="preserve">材料科学与工程、先进核系统材料性能研究</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内，具有海内外知名大学或研究机构博士学位，或将在近期通过博士学位论文答辩；
</t>
    </r>
    <r>
      <rPr>
        <sz val="10"/>
        <color rgb="FF000000"/>
        <rFont val="宋体"/>
        <family val="0"/>
        <charset val="134"/>
      </rPr>
      <t xml:space="preserve">2.</t>
    </r>
    <r>
      <rPr>
        <sz val="10"/>
        <color rgb="FF000000"/>
        <rFont val="Noto Sans"/>
        <family val="2"/>
      </rPr>
      <t xml:space="preserve">具有核科学与工程专业优先；
</t>
    </r>
    <r>
      <rPr>
        <sz val="10"/>
        <color rgb="FF000000"/>
        <rFont val="宋体"/>
        <family val="0"/>
        <charset val="134"/>
      </rPr>
      <t xml:space="preserve">3.</t>
    </r>
    <r>
      <rPr>
        <sz val="10"/>
        <color rgb="FF000000"/>
        <rFont val="Noto Sans"/>
        <family val="2"/>
      </rPr>
      <t xml:space="preserve">身心健康，思想品质优秀，工作态度认真，有良好的团队协作精神，工作勤奋主动、严谨负责。</t>
    </r>
  </si>
  <si>
    <r>
      <rPr>
        <sz val="10"/>
        <color rgb="FF000000"/>
        <rFont val="宋体"/>
        <family val="0"/>
        <charset val="134"/>
      </rPr>
      <t xml:space="preserve">1.</t>
    </r>
    <r>
      <rPr>
        <sz val="10"/>
        <color rgb="FF000000"/>
        <rFont val="Noto Sans"/>
        <family val="2"/>
      </rPr>
      <t xml:space="preserve">全职博士后在站期间享受职工待遇，年薪</t>
    </r>
    <r>
      <rPr>
        <sz val="10"/>
        <color rgb="FF000000"/>
        <rFont val="宋体"/>
        <family val="0"/>
        <charset val="134"/>
      </rPr>
      <t xml:space="preserve">30-6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除国家设置的各类奖助学金外，还可获凤麟核助研津贴、助管津贴、定向津贴、住房补贴、年度综合奖金、年度专项奖金、其他福利等。</t>
    </r>
  </si>
  <si>
    <t xml:space="preserve">胥芮</t>
  </si>
  <si>
    <t xml:space="preserve">ru.xu@fds.org.cn</t>
  </si>
  <si>
    <t xml:space="preserve">青岛袁策集团有限公司</t>
  </si>
  <si>
    <r>
      <rPr>
        <sz val="10"/>
        <color rgb="FF000000"/>
        <rFont val="Noto Sans"/>
        <family val="2"/>
      </rPr>
      <t xml:space="preserve">现代育种（基因编辑、分子辅助育种等方向）</t>
    </r>
    <r>
      <rPr>
        <sz val="10"/>
        <color rgb="FF000000"/>
        <rFont val="宋体"/>
        <family val="0"/>
        <charset val="134"/>
      </rPr>
      <t xml:space="preserve">/</t>
    </r>
    <r>
      <rPr>
        <sz val="10"/>
        <color rgb="FF000000"/>
        <rFont val="Noto Sans"/>
        <family val="2"/>
      </rPr>
      <t xml:space="preserve">综合植保（盐碱地改良、耐逆性作物培育种植及管理）</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0-4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在现代育种、综合植保方面有突出的科研成果；
</t>
    </r>
    <r>
      <rPr>
        <sz val="10"/>
        <color rgb="FF000000"/>
        <rFont val="宋体"/>
        <family val="0"/>
        <charset val="134"/>
      </rPr>
      <t xml:space="preserve">3.</t>
    </r>
    <r>
      <rPr>
        <sz val="10"/>
        <color rgb="FF000000"/>
        <rFont val="Noto Sans"/>
        <family val="2"/>
      </rPr>
      <t xml:space="preserve">能吃苦耐劳、有责任心、有使命感。</t>
    </r>
  </si>
  <si>
    <r>
      <rPr>
        <sz val="10"/>
        <color rgb="FF000000"/>
        <rFont val="Noto Sans"/>
        <family val="2"/>
      </rPr>
      <t xml:space="preserve">年薪面议，科研经费</t>
    </r>
    <r>
      <rPr>
        <sz val="10"/>
        <color rgb="FF000000"/>
        <rFont val="宋体"/>
        <family val="0"/>
        <charset val="134"/>
      </rPr>
      <t xml:space="preserve">10-20</t>
    </r>
    <r>
      <rPr>
        <sz val="10"/>
        <color rgb="FF000000"/>
        <rFont val="Noto Sans"/>
        <family val="2"/>
      </rPr>
      <t xml:space="preserve">万。
（若有研究成果根据奖励制度进行奖补）</t>
    </r>
  </si>
  <si>
    <t xml:space="preserve">joyouslee@126.com</t>
  </si>
  <si>
    <t xml:space="preserve">国科中子能（青岛）研究院有限公司</t>
  </si>
  <si>
    <t xml:space="preserve">核能科学与工程、反应堆物理</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内，具有海内外知名大学或研究机构博士学位，或将在近期通过博士学位论文答辩；
</t>
    </r>
    <r>
      <rPr>
        <sz val="10"/>
        <color rgb="FF000000"/>
        <rFont val="宋体"/>
        <family val="0"/>
        <charset val="134"/>
      </rPr>
      <t xml:space="preserve">2.</t>
    </r>
    <r>
      <rPr>
        <sz val="10"/>
        <color rgb="FF000000"/>
        <rFont val="Noto Sans"/>
        <family val="2"/>
      </rPr>
      <t xml:space="preserve">具备独立从事科研工作的能力，并具有较强的科技论文和科研项目的撰写能力，具有液态金属反应堆堆芯设计项目经验者优先；
</t>
    </r>
    <r>
      <rPr>
        <sz val="10"/>
        <color rgb="FF000000"/>
        <rFont val="宋体"/>
        <family val="0"/>
        <charset val="134"/>
      </rPr>
      <t xml:space="preserve">3.</t>
    </r>
    <r>
      <rPr>
        <sz val="10"/>
        <color rgb="FF000000"/>
        <rFont val="Noto Sans"/>
        <family val="2"/>
      </rPr>
      <t xml:space="preserve">身心健康，思想品质优秀，工作态度认真，有良好的团队协作精神，工作勤奋主动、严谨负责。</t>
    </r>
  </si>
  <si>
    <t xml:space="preserve">董苗苗</t>
  </si>
  <si>
    <t xml:space="preserve">miaomiao.dong@fds.org.cn</t>
  </si>
  <si>
    <t xml:space="preserve">核能科学与工程、反应堆热工</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内，具有海内外知名大学或研究机构博士学位，或将在近期通过博士学位论文答辩；
</t>
    </r>
    <r>
      <rPr>
        <sz val="10"/>
        <color rgb="FF000000"/>
        <rFont val="宋体"/>
        <family val="0"/>
        <charset val="134"/>
      </rPr>
      <t xml:space="preserve">2.</t>
    </r>
    <r>
      <rPr>
        <sz val="10"/>
        <color rgb="FF000000"/>
        <rFont val="Noto Sans"/>
        <family val="2"/>
      </rPr>
      <t xml:space="preserve">具备独立从事科研工作的能力，并具有较强的科技论文和科研项目的撰写能力，具有液态金属反应堆热工设计分析项目经验者优先；
</t>
    </r>
    <r>
      <rPr>
        <sz val="10"/>
        <color rgb="FF000000"/>
        <rFont val="宋体"/>
        <family val="0"/>
        <charset val="134"/>
      </rPr>
      <t xml:space="preserve">3.</t>
    </r>
    <r>
      <rPr>
        <sz val="10"/>
        <color rgb="FF000000"/>
        <rFont val="Noto Sans"/>
        <family val="2"/>
      </rPr>
      <t xml:space="preserve">身心健康，思想品质优秀，工作态度认真，有良好的团队协作精神，工作勤奋主动、严谨负责。</t>
    </r>
  </si>
  <si>
    <t xml:space="preserve">核能科学与工程、反应堆结构力学</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内，具有海内外知名大学或研究机构博士学位，或将在近期通过博士学位论文答辩；
</t>
    </r>
    <r>
      <rPr>
        <sz val="10"/>
        <color rgb="FF000000"/>
        <rFont val="宋体"/>
        <family val="0"/>
        <charset val="134"/>
      </rPr>
      <t xml:space="preserve">2.</t>
    </r>
    <r>
      <rPr>
        <sz val="10"/>
        <color rgb="FF000000"/>
        <rFont val="Noto Sans"/>
        <family val="2"/>
      </rPr>
      <t xml:space="preserve">具备独立从事科研工作的能力，并具有较强的科技论文和科研项目的撰写能力，具有液态金属反应堆堆芯结构设计项目经验者优先；
</t>
    </r>
    <r>
      <rPr>
        <sz val="10"/>
        <color rgb="FF000000"/>
        <rFont val="宋体"/>
        <family val="0"/>
        <charset val="134"/>
      </rPr>
      <t xml:space="preserve">3.</t>
    </r>
    <r>
      <rPr>
        <sz val="10"/>
        <color rgb="FF000000"/>
        <rFont val="Noto Sans"/>
        <family val="2"/>
      </rPr>
      <t xml:space="preserve">身心健康，思想品质优秀，工作态度认真，有良好的团队协作精神，工作勤奋主动、严谨负责。</t>
    </r>
  </si>
  <si>
    <t xml:space="preserve">青岛明思为科技有限公司</t>
  </si>
  <si>
    <r>
      <rPr>
        <sz val="10"/>
        <color rgb="FF000000"/>
        <rFont val="宋体"/>
        <family val="0"/>
        <charset val="134"/>
      </rPr>
      <t xml:space="preserve">1-3</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基于模型</t>
    </r>
    <r>
      <rPr>
        <sz val="10"/>
        <color rgb="FF000000"/>
        <rFont val="宋体"/>
        <family val="0"/>
        <charset val="134"/>
      </rPr>
      <t xml:space="preserve">/</t>
    </r>
    <r>
      <rPr>
        <sz val="10"/>
        <color rgb="FF000000"/>
        <rFont val="Noto Sans"/>
        <family val="2"/>
      </rPr>
      <t xml:space="preserve">数据</t>
    </r>
    <r>
      <rPr>
        <sz val="10"/>
        <color rgb="FF000000"/>
        <rFont val="宋体"/>
        <family val="0"/>
        <charset val="134"/>
      </rPr>
      <t xml:space="preserve">/</t>
    </r>
    <r>
      <rPr>
        <sz val="10"/>
        <color rgb="FF000000"/>
        <rFont val="Noto Sans"/>
        <family val="2"/>
      </rPr>
      <t xml:space="preserve">数模联动方法的设备早期故障诊断和寿命预测；
</t>
    </r>
    <r>
      <rPr>
        <sz val="10"/>
        <color rgb="FF000000"/>
        <rFont val="宋体"/>
        <family val="0"/>
        <charset val="134"/>
      </rPr>
      <t xml:space="preserve">2.</t>
    </r>
    <r>
      <rPr>
        <sz val="10"/>
        <color rgb="FF000000"/>
        <rFont val="Noto Sans"/>
        <family val="2"/>
      </rPr>
      <t xml:space="preserve">机器学习</t>
    </r>
    <r>
      <rPr>
        <sz val="10"/>
        <color rgb="FF000000"/>
        <rFont val="宋体"/>
        <family val="0"/>
        <charset val="134"/>
      </rPr>
      <t xml:space="preserve">/</t>
    </r>
    <r>
      <rPr>
        <sz val="10"/>
        <color rgb="FF000000"/>
        <rFont val="Noto Sans"/>
        <family val="2"/>
      </rPr>
      <t xml:space="preserve">人工智能</t>
    </r>
    <r>
      <rPr>
        <sz val="10"/>
        <color rgb="FF000000"/>
        <rFont val="宋体"/>
        <family val="0"/>
        <charset val="134"/>
      </rPr>
      <t xml:space="preserve">/</t>
    </r>
    <r>
      <rPr>
        <sz val="10"/>
        <color rgb="FF000000"/>
        <rFont val="Noto Sans"/>
        <family val="2"/>
      </rPr>
      <t xml:space="preserve">数据挖掘方法用于设备智能运维；
</t>
    </r>
    <r>
      <rPr>
        <sz val="10"/>
        <color rgb="FF000000"/>
        <rFont val="宋体"/>
        <family val="0"/>
        <charset val="134"/>
      </rPr>
      <t xml:space="preserve">3.</t>
    </r>
    <r>
      <rPr>
        <sz val="10"/>
        <color rgb="FF000000"/>
        <rFont val="Noto Sans"/>
        <family val="2"/>
      </rPr>
      <t xml:space="preserve">决策优化方法用于系统智能运维。</t>
    </r>
  </si>
  <si>
    <r>
      <rPr>
        <sz val="10"/>
        <color rgb="FF000000"/>
        <rFont val="宋体"/>
        <family val="0"/>
        <charset val="134"/>
      </rPr>
      <t xml:space="preserve">1. </t>
    </r>
    <r>
      <rPr>
        <sz val="10"/>
        <color rgb="FF000000"/>
        <rFont val="Noto Sans"/>
        <family val="2"/>
      </rPr>
      <t xml:space="preserve">具有良好的政治素养和道德品质，学术态度端正，无不良记录；
</t>
    </r>
    <r>
      <rPr>
        <sz val="10"/>
        <color rgb="FF000000"/>
        <rFont val="宋体"/>
        <family val="0"/>
        <charset val="134"/>
      </rPr>
      <t xml:space="preserve">2. </t>
    </r>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已获得或即将获得博士学位的海内外研究人员；
</t>
    </r>
    <r>
      <rPr>
        <sz val="10"/>
        <color rgb="FF000000"/>
        <rFont val="宋体"/>
        <family val="0"/>
        <charset val="134"/>
      </rPr>
      <t xml:space="preserve">3. </t>
    </r>
    <r>
      <rPr>
        <sz val="10"/>
        <color rgb="FF000000"/>
        <rFont val="Noto Sans"/>
        <family val="2"/>
      </rPr>
      <t xml:space="preserve">具有扎实的科研基础及科研发展潜力，基础理论扎实，具有较强的科研能力和敬业精神，能开创性地完成相应科研工作；</t>
    </r>
  </si>
  <si>
    <r>
      <rPr>
        <sz val="10"/>
        <color rgb="FF000000"/>
        <rFont val="宋体"/>
        <family val="0"/>
        <charset val="134"/>
      </rPr>
      <t xml:space="preserve">1. </t>
    </r>
    <r>
      <rPr>
        <sz val="10"/>
        <color rgb="FF000000"/>
        <rFont val="Noto Sans"/>
        <family val="2"/>
      </rPr>
      <t xml:space="preserve">薪资福利：（</t>
    </r>
    <r>
      <rPr>
        <sz val="10"/>
        <color rgb="FF000000"/>
        <rFont val="宋体"/>
        <family val="0"/>
        <charset val="134"/>
      </rPr>
      <t xml:space="preserve">1</t>
    </r>
    <r>
      <rPr>
        <sz val="10"/>
        <color rgb="FF000000"/>
        <rFont val="Noto Sans"/>
        <family val="2"/>
      </rPr>
      <t xml:space="preserve">）工资每月 </t>
    </r>
    <r>
      <rPr>
        <sz val="10"/>
        <color rgb="FF000000"/>
        <rFont val="宋体"/>
        <family val="0"/>
        <charset val="134"/>
      </rPr>
      <t xml:space="preserve">13,000 </t>
    </r>
    <r>
      <rPr>
        <sz val="10"/>
        <color rgb="FF000000"/>
        <rFont val="Noto Sans"/>
        <family val="2"/>
      </rPr>
      <t xml:space="preserve">元，缴纳社会保险、住房公积金；（</t>
    </r>
    <r>
      <rPr>
        <sz val="10"/>
        <color rgb="FF000000"/>
        <rFont val="宋体"/>
        <family val="0"/>
        <charset val="134"/>
      </rPr>
      <t xml:space="preserve">2</t>
    </r>
    <r>
      <rPr>
        <sz val="10"/>
        <color rgb="FF000000"/>
        <rFont val="Noto Sans"/>
        <family val="2"/>
      </rPr>
      <t xml:space="preserve">）⻘岛市博士后生活补贴每月 </t>
    </r>
    <r>
      <rPr>
        <sz val="10"/>
        <color rgb="FF000000"/>
        <rFont val="宋体"/>
        <family val="0"/>
        <charset val="134"/>
      </rPr>
      <t xml:space="preserve">7,000 </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租房补贴每月 </t>
    </r>
    <r>
      <rPr>
        <sz val="10"/>
        <color rgb="FF000000"/>
        <rFont val="宋体"/>
        <family val="0"/>
        <charset val="134"/>
      </rPr>
      <t xml:space="preserve">2,000 </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其他福利：餐补、交通补助、节日福利、免费体检、法定节假日、双休
</t>
    </r>
    <r>
      <rPr>
        <sz val="10"/>
        <color rgb="FF000000"/>
        <rFont val="宋体"/>
        <family val="0"/>
        <charset val="134"/>
      </rPr>
      <t xml:space="preserve">2. </t>
    </r>
    <r>
      <rPr>
        <sz val="10"/>
        <color rgb="FF000000"/>
        <rFont val="Noto Sans"/>
        <family val="2"/>
      </rPr>
      <t xml:space="preserve">外部经费支持（竞争性）：（</t>
    </r>
    <r>
      <rPr>
        <sz val="10"/>
        <color rgb="FF000000"/>
        <rFont val="宋体"/>
        <family val="0"/>
        <charset val="134"/>
      </rPr>
      <t xml:space="preserve">1</t>
    </r>
    <r>
      <rPr>
        <sz val="10"/>
        <color rgb="FF000000"/>
        <rFont val="Noto Sans"/>
        <family val="2"/>
      </rPr>
      <t xml:space="preserve">）中国博士后科学基金面上资助额度标准 </t>
    </r>
    <r>
      <rPr>
        <sz val="10"/>
        <color rgb="FF000000"/>
        <rFont val="宋体"/>
        <family val="0"/>
        <charset val="134"/>
      </rPr>
      <t xml:space="preserve">8 </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岛市博士后创新项目资助：</t>
    </r>
    <r>
      <rPr>
        <sz val="10"/>
        <color rgb="FF000000"/>
        <rFont val="宋体"/>
        <family val="0"/>
        <charset val="134"/>
      </rPr>
      <t xml:space="preserve">5 </t>
    </r>
    <r>
      <rPr>
        <sz val="10"/>
        <color rgb="FF000000"/>
        <rFont val="Noto Sans"/>
        <family val="2"/>
      </rPr>
      <t xml:space="preserve">万（二等）、</t>
    </r>
    <r>
      <rPr>
        <sz val="10"/>
        <color rgb="FF000000"/>
        <rFont val="宋体"/>
        <family val="0"/>
        <charset val="134"/>
      </rPr>
      <t xml:space="preserve">10 </t>
    </r>
    <r>
      <rPr>
        <sz val="10"/>
        <color rgb="FF000000"/>
        <rFont val="Noto Sans"/>
        <family val="2"/>
      </rPr>
      <t xml:space="preserve">万（一等）。</t>
    </r>
  </si>
  <si>
    <t xml:space="preserve">刘超</t>
  </si>
  <si>
    <t xml:space="preserve">liu.chao@mingserve.com</t>
  </si>
  <si>
    <t xml:space="preserve">中石化经纬有限公司</t>
  </si>
  <si>
    <t xml:space="preserve">青岛市市南区</t>
  </si>
  <si>
    <t xml:space="preserve">地质资源与地质工程、地质工程、地球探测与信息技术、油气井工程、流体力学、工程力学、机械设计及理论、机械制造及其自动化、机械电子工程、仪器科学与技术、电气工程、电子科学与技术、控制科学与工程、计算机科学与技术、信息与通信工程、概率论与数理统计、声学、数学及相近专业</t>
  </si>
  <si>
    <r>
      <rPr>
        <sz val="10"/>
        <color rgb="FF000000"/>
        <rFont val="宋体"/>
        <family val="0"/>
        <charset val="134"/>
      </rPr>
      <t xml:space="preserve">1.</t>
    </r>
    <r>
      <rPr>
        <sz val="10"/>
        <color rgb="FF000000"/>
        <rFont val="Noto Sans"/>
        <family val="2"/>
      </rPr>
      <t xml:space="preserve">政治品德过硬，热爱石油石化事业，认同中石化企业文化，遵纪守法，身心健康，品行良好；
</t>
    </r>
    <r>
      <rPr>
        <sz val="10"/>
        <color rgb="FF000000"/>
        <rFont val="宋体"/>
        <family val="0"/>
        <charset val="134"/>
      </rPr>
      <t xml:space="preserve">2.</t>
    </r>
    <r>
      <rPr>
        <sz val="10"/>
        <color rgb="FF000000"/>
        <rFont val="Noto Sans"/>
        <family val="2"/>
      </rPr>
      <t xml:space="preserve">具有较强的科研创新能力、开拓进取精神和团队协作意识，能全职从事博士后研究工作；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获得国内外博士学位</t>
    </r>
    <r>
      <rPr>
        <sz val="10"/>
        <color rgb="FF000000"/>
        <rFont val="宋体"/>
        <family val="0"/>
        <charset val="134"/>
      </rPr>
      <t xml:space="preserve">3</t>
    </r>
    <r>
      <rPr>
        <sz val="10"/>
        <color rgb="FF000000"/>
        <rFont val="Noto Sans"/>
        <family val="2"/>
      </rPr>
      <t xml:space="preserve">年以内或将于</t>
    </r>
    <r>
      <rPr>
        <sz val="10"/>
        <color rgb="FF000000"/>
        <rFont val="宋体"/>
        <family val="0"/>
        <charset val="134"/>
      </rPr>
      <t xml:space="preserve">2025</t>
    </r>
    <r>
      <rPr>
        <sz val="10"/>
        <color rgb="FF000000"/>
        <rFont val="Noto Sans"/>
        <family val="2"/>
      </rPr>
      <t xml:space="preserve">年内毕业的博士研究生。</t>
    </r>
  </si>
  <si>
    <r>
      <rPr>
        <sz val="10"/>
        <color rgb="FF000000"/>
        <rFont val="宋体"/>
        <family val="0"/>
        <charset val="134"/>
      </rPr>
      <t xml:space="preserve">1.</t>
    </r>
    <r>
      <rPr>
        <sz val="10"/>
        <color rgb="FF000000"/>
        <rFont val="Noto Sans"/>
        <family val="2"/>
      </rPr>
      <t xml:space="preserve">博士后薪酬包括基本薪酬、绩效薪酬、生活及住房补贴、专项奖励等，在站期间年薪</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博士后在站期间参照合同制员工足额缴纳“五险一金”；
</t>
    </r>
    <r>
      <rPr>
        <sz val="10"/>
        <color rgb="FF000000"/>
        <rFont val="宋体"/>
        <family val="0"/>
        <charset val="134"/>
      </rPr>
      <t xml:space="preserve">3.</t>
    </r>
    <r>
      <rPr>
        <sz val="10"/>
        <color rgb="FF000000"/>
        <rFont val="Noto Sans"/>
        <family val="2"/>
      </rPr>
      <t xml:space="preserve">博士后在站期间参照公司中层领导人员标准，提供一套周转住房；
</t>
    </r>
    <r>
      <rPr>
        <sz val="10"/>
        <color rgb="FF000000"/>
        <rFont val="宋体"/>
        <family val="0"/>
        <charset val="134"/>
      </rPr>
      <t xml:space="preserve">4.</t>
    </r>
    <r>
      <rPr>
        <sz val="10"/>
        <color rgb="FF000000"/>
        <rFont val="Noto Sans"/>
        <family val="2"/>
      </rPr>
      <t xml:space="preserve">博士后在站期间业绩突出，技术上有重大突破，解决了重要技术难题，公司根据其研究成果的实际贡献，给予专项奖励；
</t>
    </r>
    <r>
      <rPr>
        <sz val="10"/>
        <color rgb="FF000000"/>
        <rFont val="宋体"/>
        <family val="0"/>
        <charset val="134"/>
      </rPr>
      <t xml:space="preserve">5.</t>
    </r>
    <r>
      <rPr>
        <sz val="10"/>
        <color rgb="FF000000"/>
        <rFont val="Noto Sans"/>
        <family val="2"/>
      </rPr>
      <t xml:space="preserve">博士后在站期间承担科研项目获奖的，所得奖金奖励不计入绩效薪酬总额；
</t>
    </r>
    <r>
      <rPr>
        <sz val="10"/>
        <color rgb="FF000000"/>
        <rFont val="宋体"/>
        <family val="0"/>
        <charset val="134"/>
      </rPr>
      <t xml:space="preserve">6.</t>
    </r>
    <r>
      <rPr>
        <sz val="10"/>
        <color rgb="FF000000"/>
        <rFont val="Noto Sans"/>
        <family val="2"/>
      </rPr>
      <t xml:space="preserve">博士后进站后，结合个人意向，按照相关规定协调办理户扣迁入、子女入学等事宜；
</t>
    </r>
    <r>
      <rPr>
        <sz val="10"/>
        <color rgb="FF000000"/>
        <rFont val="宋体"/>
        <family val="0"/>
        <charset val="134"/>
      </rPr>
      <t xml:space="preserve">7.</t>
    </r>
    <r>
      <rPr>
        <sz val="10"/>
        <color rgb="FF000000"/>
        <rFont val="Noto Sans"/>
        <family val="2"/>
      </rPr>
      <t xml:space="preserve">出站留用博士后聘为副主任师及以上职务；留用博士后人员配偶符合中国石化高层次人才、成熟人才、高校毕业生引进条件和公司需求的，可予以优先引进和妥善安置。</t>
    </r>
  </si>
  <si>
    <t xml:space="preserve">刘老师</t>
  </si>
  <si>
    <t xml:space="preserve">13465258986</t>
  </si>
  <si>
    <t xml:space="preserve">zhaopin.osjw@sinopec.com</t>
  </si>
  <si>
    <t xml:space="preserve">松立控股集团股份有限公司</t>
  </si>
  <si>
    <t xml:space="preserve">计算机、软件工程</t>
  </si>
  <si>
    <t xml:space="preserve">主持或作为项目骨干参与过智慧交通领域的算法和模型研究（动态交通、静态交通等）</t>
  </si>
  <si>
    <t xml:space="preserve">刘志强</t>
  </si>
  <si>
    <t xml:space="preserve">liuzhiqiang@sonli.net</t>
  </si>
  <si>
    <t xml:space="preserve">青岛啤酒股份有限公司</t>
  </si>
  <si>
    <t xml:space="preserve">发酵工程、微生物学、风味化学、营养与健康、农学、材料学、机械装备、智能制造等</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t>
    </r>
  </si>
  <si>
    <t xml:space="preserve">陈新款</t>
  </si>
  <si>
    <t xml:space="preserve">chen_xk@tsingtao.com.cn</t>
  </si>
  <si>
    <t xml:space="preserve">青岛美迪康数字工程有限公司</t>
  </si>
  <si>
    <t xml:space="preserve">计算机、自动化、模式识别、机器学习、人工智能等专业；课题方向：人工智能在医学影像图像领域的应用研究。</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以下，在国内外已获得博士学位，或已经通过博士学位论文答辩的应届博士研究生；
</t>
    </r>
    <r>
      <rPr>
        <sz val="10"/>
        <color rgb="FF000000"/>
        <rFont val="宋体"/>
        <family val="0"/>
        <charset val="134"/>
      </rPr>
      <t xml:space="preserve">2</t>
    </r>
    <r>
      <rPr>
        <sz val="10"/>
        <color rgb="FF000000"/>
        <rFont val="Noto Sans"/>
        <family val="2"/>
      </rPr>
      <t xml:space="preserve">、具有计算机、自动化、模式识别、机器学习、人工智能等领域研究背景； 
</t>
    </r>
    <r>
      <rPr>
        <sz val="10"/>
        <color rgb="FF000000"/>
        <rFont val="宋体"/>
        <family val="0"/>
        <charset val="134"/>
      </rPr>
      <t xml:space="preserve">3</t>
    </r>
    <r>
      <rPr>
        <sz val="10"/>
        <color rgb="FF000000"/>
        <rFont val="Noto Sans"/>
        <family val="2"/>
      </rPr>
      <t xml:space="preserve">、热爱科研工作，具有较强的研究创新能力、严谨的学术态度、敬业精神和团队合作意识；
</t>
    </r>
    <r>
      <rPr>
        <sz val="10"/>
        <color rgb="FF000000"/>
        <rFont val="宋体"/>
        <family val="0"/>
        <charset val="134"/>
      </rPr>
      <t xml:space="preserve">4</t>
    </r>
    <r>
      <rPr>
        <sz val="10"/>
        <color rgb="FF000000"/>
        <rFont val="Noto Sans"/>
        <family val="2"/>
      </rPr>
      <t xml:space="preserve">、可全脱产在本基地从事博士后研究工作，工作地点为青岛。
</t>
    </r>
  </si>
  <si>
    <r>
      <rPr>
        <sz val="10"/>
        <color rgb="FF000000"/>
        <rFont val="Noto Sans"/>
        <family val="2"/>
      </rPr>
      <t xml:space="preserve">年薪</t>
    </r>
    <r>
      <rPr>
        <sz val="10"/>
        <color rgb="FF000000"/>
        <rFont val="宋体"/>
        <family val="0"/>
        <charset val="134"/>
      </rPr>
      <t xml:space="preserve">25</t>
    </r>
    <r>
      <rPr>
        <sz val="10"/>
        <color rgb="FF000000"/>
        <rFont val="Noto Sans"/>
        <family val="2"/>
      </rPr>
      <t xml:space="preserve">万以上，科研经费根据项目实际情况。
</t>
    </r>
  </si>
  <si>
    <t xml:space="preserve">李红</t>
  </si>
  <si>
    <t xml:space="preserve">
13969717057</t>
  </si>
  <si>
    <t xml:space="preserve">medcare_sd@126.com</t>
  </si>
  <si>
    <t xml:space="preserve">青岛海湾集团有限公司</t>
  </si>
  <si>
    <r>
      <rPr>
        <sz val="10"/>
        <color rgb="FF000000"/>
        <rFont val="Noto Sans"/>
        <family val="2"/>
      </rPr>
      <t xml:space="preserve">化学、化工、高分子材料类专业</t>
    </r>
    <r>
      <rPr>
        <sz val="10"/>
        <color rgb="FF000000"/>
        <rFont val="宋体"/>
        <family val="0"/>
        <charset val="134"/>
      </rPr>
      <t xml:space="preserve">/</t>
    </r>
    <r>
      <rPr>
        <sz val="10"/>
        <color rgb="FF000000"/>
        <rFont val="Noto Sans"/>
        <family val="2"/>
      </rPr>
      <t xml:space="preserve">高端高分子材料、环氧材料的研究开发</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
（住房补贴</t>
    </r>
    <r>
      <rPr>
        <sz val="10"/>
        <color rgb="FF000000"/>
        <rFont val="宋体"/>
        <family val="0"/>
        <charset val="134"/>
      </rPr>
      <t xml:space="preserve">+</t>
    </r>
    <r>
      <rPr>
        <sz val="10"/>
        <color rgb="FF000000"/>
        <rFont val="Noto Sans"/>
        <family val="2"/>
      </rPr>
      <t xml:space="preserve">取暖费</t>
    </r>
    <r>
      <rPr>
        <sz val="10"/>
        <color rgb="FF000000"/>
        <rFont val="宋体"/>
        <family val="0"/>
        <charset val="134"/>
      </rPr>
      <t xml:space="preserve">+</t>
    </r>
    <r>
      <rPr>
        <sz val="10"/>
        <color rgb="FF000000"/>
        <rFont val="Noto Sans"/>
        <family val="2"/>
      </rPr>
      <t xml:space="preserve">高温补贴</t>
    </r>
    <r>
      <rPr>
        <sz val="10"/>
        <color rgb="FF000000"/>
        <rFont val="宋体"/>
        <family val="0"/>
        <charset val="134"/>
      </rPr>
      <t xml:space="preserve">+</t>
    </r>
    <r>
      <rPr>
        <sz val="10"/>
        <color rgb="FF000000"/>
        <rFont val="Noto Sans"/>
        <family val="2"/>
      </rPr>
      <t xml:space="preserve">免费工作餐</t>
    </r>
    <r>
      <rPr>
        <sz val="10"/>
        <color rgb="FF000000"/>
        <rFont val="宋体"/>
        <family val="0"/>
        <charset val="134"/>
      </rPr>
      <t xml:space="preserve">+</t>
    </r>
    <r>
      <rPr>
        <sz val="10"/>
        <color rgb="FF000000"/>
        <rFont val="Noto Sans"/>
        <family val="2"/>
      </rPr>
      <t xml:space="preserve">生日</t>
    </r>
    <r>
      <rPr>
        <sz val="10"/>
        <color rgb="FF000000"/>
        <rFont val="宋体"/>
        <family val="0"/>
        <charset val="134"/>
      </rPr>
      <t xml:space="preserve">/</t>
    </r>
    <r>
      <rPr>
        <sz val="10"/>
        <color rgb="FF000000"/>
        <rFont val="Noto Sans"/>
        <family val="2"/>
      </rPr>
      <t xml:space="preserve">节日福利</t>
    </r>
    <r>
      <rPr>
        <sz val="10"/>
        <color rgb="FF000000"/>
        <rFont val="宋体"/>
        <family val="0"/>
        <charset val="134"/>
      </rPr>
      <t xml:space="preserve">+</t>
    </r>
    <r>
      <rPr>
        <sz val="10"/>
        <color rgb="FF000000"/>
        <rFont val="Noto Sans"/>
        <family val="2"/>
      </rPr>
      <t xml:space="preserve">体检）</t>
    </r>
  </si>
  <si>
    <t xml:space="preserve">杜淼</t>
  </si>
  <si>
    <t xml:space="preserve">0532-80976019</t>
  </si>
  <si>
    <t xml:space="preserve">dm@qdhw.com</t>
  </si>
  <si>
    <t xml:space="preserve">青岛鼎信通讯股份有限公司</t>
  </si>
  <si>
    <t xml:space="preserve">电力电子变换电路、电力电子控制技术、电力电子应用技术、微电网能量管理技术、电磁物理类、电力人工智能相关算法、电力数据挖掘、优化与控制、软测量、故障诊断等相关方向</t>
  </si>
  <si>
    <t xml:space="preserve">面谈</t>
  </si>
  <si>
    <r>
      <rPr>
        <sz val="10"/>
        <color rgb="FF000000"/>
        <rFont val="Noto Sans"/>
        <family val="2"/>
      </rPr>
      <t xml:space="preserve">年薪</t>
    </r>
    <r>
      <rPr>
        <sz val="10"/>
        <color rgb="FF000000"/>
        <rFont val="宋体"/>
        <family val="0"/>
        <charset val="134"/>
      </rPr>
      <t xml:space="preserve">50</t>
    </r>
    <r>
      <rPr>
        <sz val="10"/>
        <color rgb="FF000000"/>
        <rFont val="Noto Sans"/>
        <family val="2"/>
      </rPr>
      <t xml:space="preserve">万起，山东省及青岛市各项补贴共计</t>
    </r>
    <r>
      <rPr>
        <sz val="10"/>
        <color rgb="FF000000"/>
        <rFont val="宋体"/>
        <family val="0"/>
        <charset val="134"/>
      </rPr>
      <t xml:space="preserve">91.8w</t>
    </r>
    <r>
      <rPr>
        <sz val="10"/>
        <color rgb="FF000000"/>
        <rFont val="Noto Sans"/>
        <family val="2"/>
      </rPr>
      <t xml:space="preserve">。提供免费员工公寓。
</t>
    </r>
  </si>
  <si>
    <t xml:space="preserve">公茂菊</t>
  </si>
  <si>
    <t xml:space="preserve">0532-55523118</t>
  </si>
  <si>
    <t xml:space="preserve">gongmaoju@topscomm.com</t>
  </si>
  <si>
    <t xml:space="preserve">海洋化工研究院有限公司</t>
  </si>
  <si>
    <t xml:space="preserve">高分子材料相关</t>
  </si>
  <si>
    <t xml:space="preserve">刘丽芸</t>
  </si>
  <si>
    <t xml:space="preserve">0532-85845580</t>
  </si>
  <si>
    <t xml:space="preserve">hhyrjc@126.com</t>
  </si>
  <si>
    <t xml:space="preserve">德才装饰股份有限公司</t>
  </si>
  <si>
    <t xml:space="preserve">青岛市崂山区</t>
  </si>
  <si>
    <t xml:space="preserve"> 土木工程、建筑设计、城市规划、建筑材料、暖通工程、电气工程等</t>
  </si>
  <si>
    <t xml:space="preserve">已取得博士学位；
对老旧小区提升改造、历史建筑数字化保护、智能建筑等相关领域有一定的研究经验或兴趣；
具有良好的沟通能力和英文读写能力；具有较强的创新能力、研究能力、良好的敬业精神和团队合作精神
</t>
  </si>
  <si>
    <t xml:space="preserve">胡云龙</t>
  </si>
  <si>
    <t xml:space="preserve">562933182@qq.com</t>
  </si>
  <si>
    <t xml:space="preserve">青岛即发集团股份有限公司</t>
  </si>
  <si>
    <t xml:space="preserve">青岛市即墨区</t>
  </si>
  <si>
    <t xml:space="preserve">纺织服装、纺织新材料</t>
  </si>
  <si>
    <t xml:space="preserve">已取得博士学位；在纺织服装、新材料方面有专业研究</t>
  </si>
  <si>
    <t xml:space="preserve">董慧丽</t>
  </si>
  <si>
    <t xml:space="preserve">88551362@163.com</t>
  </si>
  <si>
    <t xml:space="preserve">青岛金王应用化学股份有限公司</t>
  </si>
  <si>
    <t xml:space="preserve">化工、香薰、香料技术研发</t>
  </si>
  <si>
    <t xml:space="preserve">谢荣誉</t>
  </si>
  <si>
    <t xml:space="preserve">0532-58528989-156</t>
  </si>
  <si>
    <t xml:space="preserve">xierongyu@chinakingking.com</t>
  </si>
  <si>
    <t xml:space="preserve">青岛正望新材料股份有限公司</t>
  </si>
  <si>
    <t xml:space="preserve">材料相关专业</t>
  </si>
  <si>
    <t xml:space="preserve">解彩芹</t>
  </si>
  <si>
    <t xml:space="preserve">xcq0999@163.com</t>
  </si>
  <si>
    <t xml:space="preserve">青岛雪达集团有限公司</t>
  </si>
  <si>
    <t xml:space="preserve">纺织材料、印染</t>
  </si>
  <si>
    <t xml:space="preserve">具有扎实的专业知识或专门技能，能够促进我单位经济社会发展；</t>
  </si>
  <si>
    <r>
      <rPr>
        <sz val="10"/>
        <color rgb="FF000000"/>
        <rFont val="Noto Sans"/>
        <family val="2"/>
      </rPr>
      <t xml:space="preserve">科研经费</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年薪具体商定；博士后在站期间，可申请各级科研项目资助、人才项目申报，提供住宿公寓，提供集体落户、子女就学、职称申报等保障。</t>
    </r>
  </si>
  <si>
    <t xml:space="preserve">张洪宾</t>
  </si>
  <si>
    <t xml:space="preserve">jszx@xuedagroup.com</t>
  </si>
  <si>
    <t xml:space="preserve">尧远智能制造创新产业园</t>
  </si>
  <si>
    <t xml:space="preserve">化学原料、机械工程</t>
  </si>
  <si>
    <t xml:space="preserve">相关对口专业优先</t>
  </si>
  <si>
    <r>
      <rPr>
        <sz val="10"/>
        <color rgb="FF000000"/>
        <rFont val="Noto Sans"/>
        <family val="2"/>
      </rPr>
      <t xml:space="preserve">年薪</t>
    </r>
    <r>
      <rPr>
        <sz val="10"/>
        <color rgb="FF000000"/>
        <rFont val="宋体"/>
        <family val="0"/>
        <charset val="134"/>
      </rPr>
      <t xml:space="preserve">14</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
</t>
    </r>
  </si>
  <si>
    <t xml:space="preserve">潘益兵</t>
  </si>
  <si>
    <t xml:space="preserve">1037665839@qq.com</t>
  </si>
  <si>
    <t xml:space="preserve">青岛恒信塑胶有限公司</t>
  </si>
  <si>
    <t xml:space="preserve">新材料</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
</t>
    </r>
  </si>
  <si>
    <t xml:space="preserve">邱红良</t>
  </si>
  <si>
    <t xml:space="preserve">qdhengxinsujiao@163.com</t>
  </si>
  <si>
    <t xml:space="preserve">青岛润达生物科技有限公司</t>
  </si>
  <si>
    <t xml:space="preserve">微生物学、生物工程等专业</t>
  </si>
  <si>
    <t xml:space="preserve">公办全日制博士及以上学历，生物医药行业技术研发工作经验优先；</t>
  </si>
  <si>
    <t xml:space="preserve">给与充足的科研经费及实验仪器设备支持，薪资待遇优越，一事一议                  工资奖金、五险一金、年终奖、工作餐、定期体检、员工关怀、员工培训、节日福利等。</t>
  </si>
  <si>
    <t xml:space="preserve">陈宝立</t>
  </si>
  <si>
    <t xml:space="preserve">rundabio@126.com</t>
  </si>
  <si>
    <t xml:space="preserve">青岛云路先进材料技术股份有限公司</t>
  </si>
  <si>
    <r>
      <rPr>
        <sz val="10"/>
        <color rgb="FF000000"/>
        <rFont val="宋体"/>
        <family val="0"/>
        <charset val="134"/>
      </rPr>
      <t xml:space="preserve">1.</t>
    </r>
    <r>
      <rPr>
        <sz val="10"/>
        <color rgb="FF000000"/>
        <rFont val="Noto Sans"/>
        <family val="2"/>
      </rPr>
      <t xml:space="preserve">专业要求：材料学、冶金工程等</t>
    </r>
    <r>
      <rPr>
        <sz val="10"/>
        <color rgb="FF000000"/>
        <rFont val="宋体"/>
        <family val="0"/>
        <charset val="134"/>
      </rPr>
      <t xml:space="preserve">;
2.</t>
    </r>
    <r>
      <rPr>
        <sz val="10"/>
        <color rgb="FF000000"/>
        <rFont val="Noto Sans"/>
        <family val="2"/>
      </rPr>
      <t xml:space="preserve">研究方向：非晶合金材料（铁心）在新能源电机（软磁）领域关键技术研发及应用。</t>
    </r>
  </si>
  <si>
    <t xml:space="preserve">结合公司目前高性能高可靠非晶铁心设计工艺、智能制造、技术性能水平，针对非晶合金材料（铁心）在新能源电机（软磁）领域关键技术研发及应用开展研究，以期降低功率器件损耗、同等电磁扭矩的电流损耗。
其他：专业知识扎实，具有一定团队能力，能够承接科研及成果转化项目、撰写论文及发明专利等。</t>
  </si>
  <si>
    <t xml:space="preserve">陈世晓</t>
  </si>
  <si>
    <t xml:space="preserve">chenshixiao@yunlu.com.cn</t>
  </si>
  <si>
    <t xml:space="preserve">青岛森麒麟轮胎股份有限公司</t>
  </si>
  <si>
    <t xml:space="preserve">材料学</t>
  </si>
  <si>
    <t xml:space="preserve">基于轮胎设计和研发的材料相关研究人员</t>
  </si>
  <si>
    <t xml:space="preserve">年薪、科研经费面谈  
提供公寓式酒店作为宿舍</t>
  </si>
  <si>
    <t xml:space="preserve">王园园</t>
  </si>
  <si>
    <t xml:space="preserve">wangyy@senturytire.com</t>
  </si>
  <si>
    <t xml:space="preserve"> 青岛卓英社科技股份有限公司</t>
  </si>
  <si>
    <r>
      <rPr>
        <sz val="10"/>
        <color rgb="FF000000"/>
        <rFont val="宋体"/>
        <family val="0"/>
        <charset val="134"/>
      </rPr>
      <t xml:space="preserve">1.</t>
    </r>
    <r>
      <rPr>
        <sz val="10"/>
        <color rgb="FF000000"/>
        <rFont val="Noto Sans"/>
        <family val="2"/>
      </rPr>
      <t xml:space="preserve">专业要求：高分子化学、物理类
</t>
    </r>
    <r>
      <rPr>
        <sz val="10"/>
        <color rgb="FF000000"/>
        <rFont val="宋体"/>
        <family val="0"/>
        <charset val="134"/>
      </rPr>
      <t xml:space="preserve">2.</t>
    </r>
    <r>
      <rPr>
        <sz val="10"/>
        <color rgb="FF000000"/>
        <rFont val="Noto Sans"/>
        <family val="2"/>
      </rPr>
      <t xml:space="preserve">课题方向：新材料领域</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餐补、单间宿舍</t>
    </r>
  </si>
  <si>
    <t xml:space="preserve">孙佃莹</t>
  </si>
  <si>
    <t xml:space="preserve">sundianying@zhuoyingshe.com</t>
  </si>
  <si>
    <t xml:space="preserve">双星集团有限责任公司</t>
  </si>
  <si>
    <t xml:space="preserve">青岛市西海岸新区、青岛市崂山区</t>
  </si>
  <si>
    <t xml:space="preserve">机械类、力学类、车辆类等相关专业优先</t>
  </si>
  <si>
    <r>
      <rPr>
        <sz val="10"/>
        <color rgb="FF000000"/>
        <rFont val="宋体"/>
        <family val="0"/>
        <charset val="134"/>
      </rPr>
      <t xml:space="preserve">1.</t>
    </r>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获得博士学位证书不超过</t>
    </r>
    <r>
      <rPr>
        <sz val="10"/>
        <color rgb="FF000000"/>
        <rFont val="宋体"/>
        <family val="0"/>
        <charset val="134"/>
      </rPr>
      <t xml:space="preserve">3</t>
    </r>
    <r>
      <rPr>
        <sz val="10"/>
        <color rgb="FF000000"/>
        <rFont val="Noto Sans"/>
        <family val="2"/>
      </rPr>
      <t xml:space="preserve">年</t>
    </r>
  </si>
  <si>
    <t xml:space="preserve">郑方舟</t>
  </si>
  <si>
    <t xml:space="preserve">zhengfangzhou@doublestar.com.cn</t>
  </si>
  <si>
    <t xml:space="preserve">澳柯玛股份有限公司</t>
  </si>
  <si>
    <t xml:space="preserve">青岛市黄岛区</t>
  </si>
  <si>
    <t xml:space="preserve">食品营养保鲜方向</t>
  </si>
  <si>
    <t xml:space="preserve">徐玉峰</t>
  </si>
  <si>
    <t xml:space="preserve">0532-86765024</t>
  </si>
  <si>
    <t xml:space="preserve">xuyf@aucma.com.cn</t>
  </si>
  <si>
    <t xml:space="preserve">智能化、物联网方向</t>
  </si>
  <si>
    <t xml:space="preserve">青岛明月海藻集团有限公司</t>
  </si>
  <si>
    <t xml:space="preserve">食品营养学、食品生物技术、药物载体、材料化学</t>
  </si>
  <si>
    <t xml:space="preserve">马金娟</t>
  </si>
  <si>
    <t xml:space="preserve">86612019@163.com</t>
  </si>
  <si>
    <t xml:space="preserve">青岛琅琊台集团股份有限公司</t>
  </si>
  <si>
    <t xml:space="preserve">食品生物技术、应用食品、海洋活性肽方向</t>
  </si>
  <si>
    <r>
      <rPr>
        <sz val="10"/>
        <color rgb="FF000000"/>
        <rFont val="宋体"/>
        <family val="0"/>
        <charset val="134"/>
      </rPr>
      <t xml:space="preserve">1.</t>
    </r>
    <r>
      <rPr>
        <sz val="10"/>
        <color rgb="FF000000"/>
        <rFont val="Noto Sans"/>
        <family val="2"/>
      </rPr>
      <t xml:space="preserve">具有相关领域工作经验</t>
    </r>
    <r>
      <rPr>
        <sz val="10"/>
        <color rgb="FF000000"/>
        <rFont val="宋体"/>
        <family val="0"/>
        <charset val="134"/>
      </rPr>
      <t xml:space="preserve">2</t>
    </r>
    <r>
      <rPr>
        <sz val="10"/>
        <color rgb="FF000000"/>
        <rFont val="Noto Sans"/>
        <family val="2"/>
      </rPr>
      <t xml:space="preserve">年以上；
</t>
    </r>
    <r>
      <rPr>
        <sz val="10"/>
        <color rgb="FF000000"/>
        <rFont val="宋体"/>
        <family val="0"/>
        <charset val="134"/>
      </rPr>
      <t xml:space="preserve">2.</t>
    </r>
    <r>
      <rPr>
        <sz val="10"/>
        <color rgb="FF000000"/>
        <rFont val="Noto Sans"/>
        <family val="2"/>
      </rPr>
      <t xml:space="preserve">第一学历为</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学校毕业</t>
    </r>
  </si>
  <si>
    <t xml:space="preserve">张健</t>
  </si>
  <si>
    <t xml:space="preserve">lytzlghb@126.com</t>
  </si>
  <si>
    <t xml:space="preserve">中国电子科技集团公司第四十一研究所</t>
  </si>
  <si>
    <t xml:space="preserve">光学、量子精密测量、通信与信息系统、计算机、电子信息、机械、微波、物理等相关专业</t>
  </si>
  <si>
    <t xml:space="preserve">博士应届毕业生</t>
  </si>
  <si>
    <t xml:space="preserve">年薪一人一策，薪资面议。单身公寓提供，餐补，一次性安家费。</t>
  </si>
  <si>
    <t xml:space="preserve">宋晓东</t>
  </si>
  <si>
    <t xml:space="preserve">kezhimigong@163.com</t>
  </si>
  <si>
    <t xml:space="preserve">青岛中加特电气股份有限公司</t>
  </si>
  <si>
    <t xml:space="preserve">电气工程</t>
  </si>
  <si>
    <r>
      <rPr>
        <sz val="10"/>
        <color rgb="FF000000"/>
        <rFont val="Noto Sans"/>
        <family val="2"/>
      </rPr>
      <t xml:space="preserve">年薪</t>
    </r>
    <r>
      <rPr>
        <sz val="10"/>
        <color rgb="FF000000"/>
        <rFont val="宋体"/>
        <family val="0"/>
        <charset val="134"/>
      </rPr>
      <t xml:space="preserve">30-60</t>
    </r>
    <r>
      <rPr>
        <sz val="10"/>
        <color rgb="FF000000"/>
        <rFont val="Noto Sans"/>
        <family val="2"/>
      </rPr>
      <t xml:space="preserve">万元，期权激励等</t>
    </r>
  </si>
  <si>
    <t xml:space="preserve">张琰</t>
  </si>
  <si>
    <t xml:space="preserve">hr@ccs-motor.com</t>
  </si>
  <si>
    <t xml:space="preserve">青岛东海药业有限公司</t>
  </si>
  <si>
    <t xml:space="preserve">微生态、药学</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岁以下，专业与课题方向为微生态学、药学及相关专业。</t>
    </r>
  </si>
  <si>
    <t xml:space="preserve">尚改双</t>
  </si>
  <si>
    <t xml:space="preserve">ky@qdeastsea.cn</t>
  </si>
  <si>
    <t xml:space="preserve">青岛华大基因研究院</t>
  </si>
  <si>
    <t xml:space="preserve">基因工程育种、酶工程方向</t>
  </si>
  <si>
    <r>
      <rPr>
        <sz val="10"/>
        <color rgb="FF000000"/>
        <rFont val="Noto Sans"/>
        <family val="2"/>
      </rPr>
      <t xml:space="preserve">基因工程育种：
</t>
    </r>
    <r>
      <rPr>
        <sz val="10"/>
        <color rgb="FF000000"/>
        <rFont val="宋体"/>
        <family val="0"/>
        <charset val="134"/>
      </rPr>
      <t xml:space="preserve">1.</t>
    </r>
    <r>
      <rPr>
        <sz val="10"/>
        <color rgb="FF000000"/>
        <rFont val="Noto Sans"/>
        <family val="2"/>
      </rPr>
      <t xml:space="preserve">博士研究生，具有水生生物遗传学尤其是鱼类发育生物学基础，有水产经济物种养殖经验，掌握基因编辑</t>
    </r>
    <r>
      <rPr>
        <sz val="10"/>
        <color rgb="FF000000"/>
        <rFont val="宋体"/>
        <family val="0"/>
        <charset val="134"/>
      </rPr>
      <t xml:space="preserve">/</t>
    </r>
    <r>
      <rPr>
        <sz val="10"/>
        <color rgb="FF000000"/>
        <rFont val="Noto Sans"/>
        <family val="2"/>
      </rPr>
      <t xml:space="preserve">转基因相关技术，并具有水产物种编辑育种项目设计能力优先；
</t>
    </r>
    <r>
      <rPr>
        <sz val="10"/>
        <color rgb="FF000000"/>
        <rFont val="宋体"/>
        <family val="0"/>
        <charset val="134"/>
      </rPr>
      <t xml:space="preserve">2.</t>
    </r>
    <r>
      <rPr>
        <sz val="10"/>
        <color rgb="FF000000"/>
        <rFont val="Noto Sans"/>
        <family val="2"/>
      </rPr>
      <t xml:space="preserve">具有经济鱼类养殖、人工繁殖及传统育种经验；
</t>
    </r>
    <r>
      <rPr>
        <sz val="10"/>
        <color rgb="FF000000"/>
        <rFont val="宋体"/>
        <family val="0"/>
        <charset val="134"/>
      </rPr>
      <t xml:space="preserve">3.</t>
    </r>
    <r>
      <rPr>
        <sz val="10"/>
        <color rgb="FF000000"/>
        <rFont val="Noto Sans"/>
        <family val="2"/>
      </rPr>
      <t xml:space="preserve">乐于协作，有独立思考能力，求知欲及接受能力强，对新技术的学习应用有较大兴趣。
海洋源工业酶方向：
</t>
    </r>
    <r>
      <rPr>
        <sz val="10"/>
        <color rgb="FF000000"/>
        <rFont val="宋体"/>
        <family val="0"/>
        <charset val="134"/>
      </rPr>
      <t xml:space="preserve">1.</t>
    </r>
    <r>
      <rPr>
        <sz val="10"/>
        <color rgb="FF000000"/>
        <rFont val="Noto Sans"/>
        <family val="2"/>
      </rPr>
      <t xml:space="preserve">博士研究生，酶工程、基因工程、生物工程、生物化学等相关专业背景。有海外学习或工作经历的优先，或有国内外知名酶工程企业研发岗位任职经历的优先。
</t>
    </r>
    <r>
      <rPr>
        <sz val="10"/>
        <color rgb="FF000000"/>
        <rFont val="宋体"/>
        <family val="0"/>
        <charset val="134"/>
      </rPr>
      <t xml:space="preserve">2.</t>
    </r>
    <r>
      <rPr>
        <sz val="10"/>
        <color rgb="FF000000"/>
        <rFont val="Noto Sans"/>
        <family val="2"/>
      </rPr>
      <t xml:space="preserve">具备在酶工程研究中所需要的技术专长，能进行项目设计、研发流程、方法等全流程。
</t>
    </r>
    <r>
      <rPr>
        <sz val="10"/>
        <color rgb="FF000000"/>
        <rFont val="宋体"/>
        <family val="0"/>
        <charset val="134"/>
      </rPr>
      <t xml:space="preserve">3.</t>
    </r>
    <r>
      <rPr>
        <sz val="10"/>
        <color rgb="FF000000"/>
        <rFont val="Noto Sans"/>
        <family val="2"/>
      </rPr>
      <t xml:space="preserve">具备创新思维和分析解决问题的能力，能够快速识别和解决研发过程中的各类问题。</t>
    </r>
  </si>
  <si>
    <t xml:space="preserve">薪资面议，科研经费视具体情况而定。配套保障：员工公寓、餐厅、咖啡厅、图书区、健身区等完备的一体化办公及生活配套，六险一金（以当地最高比例缴纳社保及住房公积金），餐补、节假日礼品或津贴、探亲假等丰富的福利保障。健康关怀：年度华大员工免费特色体检、体质测评等。</t>
  </si>
  <si>
    <t xml:space="preserve">赵莹</t>
  </si>
  <si>
    <t xml:space="preserve">13335068385</t>
  </si>
  <si>
    <t xml:space="preserve">zhaoying1@genomics.cn</t>
  </si>
  <si>
    <t xml:space="preserve">中电科思仪科技股份有限公司</t>
  </si>
  <si>
    <t xml:space="preserve">光学、通信与信息系统、计算机、电子信息、机械、微波、物理等相关专业</t>
  </si>
  <si>
    <t xml:space="preserve">博士毕业生</t>
  </si>
  <si>
    <t xml:space="preserve">青岛双星轮胎工业有限公司</t>
  </si>
  <si>
    <r>
      <rPr>
        <sz val="10"/>
        <color rgb="FF000000"/>
        <rFont val="宋体"/>
        <family val="0"/>
        <charset val="134"/>
      </rPr>
      <t xml:space="preserve">1.</t>
    </r>
    <r>
      <rPr>
        <sz val="10"/>
        <color rgb="FF000000"/>
        <rFont val="Noto Sans"/>
        <family val="2"/>
      </rPr>
      <t xml:space="preserve">力学、车辆、机械相关专业；
</t>
    </r>
    <r>
      <rPr>
        <sz val="10"/>
        <color rgb="FF000000"/>
        <rFont val="宋体"/>
        <family val="0"/>
        <charset val="134"/>
      </rPr>
      <t xml:space="preserve">2.</t>
    </r>
    <r>
      <rPr>
        <sz val="10"/>
        <color rgb="FF000000"/>
        <rFont val="Noto Sans"/>
        <family val="2"/>
      </rPr>
      <t xml:space="preserve">了解车辆或轮胎行业，掌握仿真软件操作，具备丰富的车辆动力学专业知识，完成轮胎</t>
    </r>
    <r>
      <rPr>
        <sz val="10"/>
        <color rgb="FF000000"/>
        <rFont val="宋体"/>
        <family val="0"/>
        <charset val="134"/>
      </rPr>
      <t xml:space="preserve">-</t>
    </r>
    <r>
      <rPr>
        <sz val="10"/>
        <color rgb="FF000000"/>
        <rFont val="Noto Sans"/>
        <family val="2"/>
      </rPr>
      <t xml:space="preserve">车辆联合仿真项目工作。</t>
    </r>
  </si>
  <si>
    <t xml:space="preserve">工作严谨，具有较强的逻辑思维能力、沟通能力、学习能力，能够在轮胎行业深入发展。</t>
  </si>
  <si>
    <r>
      <rPr>
        <sz val="10"/>
        <color rgb="FF000000"/>
        <rFont val="宋体"/>
        <family val="0"/>
        <charset val="134"/>
      </rPr>
      <t xml:space="preserve">1.</t>
    </r>
    <r>
      <rPr>
        <sz val="10"/>
        <color rgb="FF000000"/>
        <rFont val="Noto Sans"/>
        <family val="2"/>
      </rPr>
      <t xml:space="preserve">具体薪酬待遇面议；
</t>
    </r>
    <r>
      <rPr>
        <sz val="10"/>
        <color rgb="FF000000"/>
        <rFont val="宋体"/>
        <family val="0"/>
        <charset val="134"/>
      </rPr>
      <t xml:space="preserve">2.</t>
    </r>
    <r>
      <rPr>
        <sz val="10"/>
        <color rgb="FF000000"/>
        <rFont val="Noto Sans"/>
        <family val="2"/>
      </rPr>
      <t xml:space="preserve">租房补贴、交通补贴、通讯补贴、午餐补助；
</t>
    </r>
    <r>
      <rPr>
        <sz val="10"/>
        <color rgb="FF000000"/>
        <rFont val="宋体"/>
        <family val="0"/>
        <charset val="134"/>
      </rPr>
      <t xml:space="preserve">3.</t>
    </r>
    <r>
      <rPr>
        <sz val="10"/>
        <color rgb="FF000000"/>
        <rFont val="Noto Sans"/>
        <family val="2"/>
      </rPr>
      <t xml:space="preserve">生日、婚育、落户等福利。</t>
    </r>
  </si>
  <si>
    <t xml:space="preserve">程璐璐</t>
  </si>
  <si>
    <r>
      <rPr>
        <sz val="10"/>
        <color rgb="FF000000"/>
        <rFont val="宋体"/>
        <family val="0"/>
        <charset val="134"/>
      </rPr>
      <t xml:space="preserve">15318759182</t>
    </r>
    <r>
      <rPr>
        <sz val="10"/>
        <color rgb="FF000000"/>
        <rFont val="Noto Sans"/>
        <family val="2"/>
      </rPr>
      <t xml:space="preserve">、
</t>
    </r>
    <r>
      <rPr>
        <sz val="10"/>
        <color rgb="FF000000"/>
        <rFont val="宋体"/>
        <family val="0"/>
        <charset val="134"/>
      </rPr>
      <t xml:space="preserve">0532-55589026</t>
    </r>
  </si>
  <si>
    <t xml:space="preserve">cll@doublestar.com.cn</t>
  </si>
  <si>
    <r>
      <rPr>
        <sz val="10"/>
        <color rgb="FF000000"/>
        <rFont val="宋体"/>
        <family val="0"/>
        <charset val="134"/>
      </rPr>
      <t xml:space="preserve">1.</t>
    </r>
    <r>
      <rPr>
        <sz val="10"/>
        <color rgb="FF000000"/>
        <rFont val="Noto Sans"/>
        <family val="2"/>
      </rPr>
      <t xml:space="preserve">高分子材料相关专业；
</t>
    </r>
    <r>
      <rPr>
        <sz val="10"/>
        <color rgb="FF000000"/>
        <rFont val="宋体"/>
        <family val="0"/>
        <charset val="134"/>
      </rPr>
      <t xml:space="preserve">2.</t>
    </r>
    <r>
      <rPr>
        <sz val="10"/>
        <color rgb="FF000000"/>
        <rFont val="Noto Sans"/>
        <family val="2"/>
      </rPr>
      <t xml:space="preserve">了解轮胎行业，熟悉相关表征方法，掌握橡胶材料性能研究及改进，完成轮胎配方开发和先行材料研究及应用工作。</t>
    </r>
  </si>
  <si>
    <t xml:space="preserve">青岛特殊钢铁有限公司</t>
  </si>
  <si>
    <r>
      <rPr>
        <sz val="10"/>
        <color rgb="FF000000"/>
        <rFont val="宋体"/>
        <family val="0"/>
        <charset val="134"/>
      </rPr>
      <t xml:space="preserve">1.</t>
    </r>
    <r>
      <rPr>
        <sz val="10"/>
        <color rgb="FF000000"/>
        <rFont val="Noto Sans"/>
        <family val="2"/>
      </rPr>
      <t xml:space="preserve">专业要求：材料、钢铁冶金；
</t>
    </r>
    <r>
      <rPr>
        <sz val="10"/>
        <color rgb="FF000000"/>
        <rFont val="宋体"/>
        <family val="0"/>
        <charset val="134"/>
      </rPr>
      <t xml:space="preserve">2.</t>
    </r>
    <r>
      <rPr>
        <sz val="10"/>
        <color rgb="FF000000"/>
        <rFont val="Noto Sans"/>
        <family val="2"/>
      </rPr>
      <t xml:space="preserve">课题方向：帘线钢夹杂物、紧固件生产工艺及失效分析研究、非调钢开发方向（前轴、轮轴、半轴、曲轴连杆、活塞杆等）。</t>
    </r>
  </si>
  <si>
    <r>
      <rPr>
        <sz val="10"/>
        <color rgb="FF000000"/>
        <rFont val="宋体"/>
        <family val="0"/>
        <charset val="134"/>
      </rPr>
      <t xml:space="preserve">1.</t>
    </r>
    <r>
      <rPr>
        <sz val="10"/>
        <color rgb="FF000000"/>
        <rFont val="Noto Sans"/>
        <family val="2"/>
      </rPr>
      <t xml:space="preserve">薪酬：年度总收入税前</t>
    </r>
    <r>
      <rPr>
        <sz val="10"/>
        <color rgb="FF000000"/>
        <rFont val="宋体"/>
        <family val="0"/>
        <charset val="134"/>
      </rPr>
      <t xml:space="preserve">20-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年度总收入与工作业绩相关；
</t>
    </r>
    <r>
      <rPr>
        <sz val="10"/>
        <color rgb="FF000000"/>
        <rFont val="宋体"/>
        <family val="0"/>
        <charset val="134"/>
      </rPr>
      <t xml:space="preserve">2.</t>
    </r>
    <r>
      <rPr>
        <sz val="10"/>
        <color rgb="FF000000"/>
        <rFont val="Noto Sans"/>
        <family val="2"/>
      </rPr>
      <t xml:space="preserve">住房：可提供一间独立房间用于居住；
</t>
    </r>
    <r>
      <rPr>
        <sz val="10"/>
        <color rgb="FF000000"/>
        <rFont val="宋体"/>
        <family val="0"/>
        <charset val="134"/>
      </rPr>
      <t xml:space="preserve">3.</t>
    </r>
    <r>
      <rPr>
        <sz val="10"/>
        <color rgb="FF000000"/>
        <rFont val="Noto Sans"/>
        <family val="2"/>
      </rPr>
      <t xml:space="preserve">安家费：按照双方劳动合同签订期限，每服务满一年发放一次：</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共计</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2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配偶工作可以帮助解决；
</t>
    </r>
    <r>
      <rPr>
        <sz val="10"/>
        <color rgb="FF000000"/>
        <rFont val="宋体"/>
        <family val="0"/>
        <charset val="134"/>
      </rPr>
      <t xml:space="preserve">5.</t>
    </r>
    <r>
      <rPr>
        <sz val="10"/>
        <color rgb="FF000000"/>
        <rFont val="Noto Sans"/>
        <family val="2"/>
      </rPr>
      <t xml:space="preserve">协助申请青岛市相关人才引进待遇。</t>
    </r>
  </si>
  <si>
    <t xml:space="preserve">卢旭升</t>
  </si>
  <si>
    <t xml:space="preserve">0532-58815139</t>
  </si>
  <si>
    <t xml:space="preserve">qdtghr@citicsteel.com</t>
  </si>
  <si>
    <t xml:space="preserve">青岛惠城环保科技集团股份有限公司</t>
  </si>
  <si>
    <t xml:space="preserve">废塑料裂解制基础化工原料；
高纯钒提取。</t>
  </si>
  <si>
    <t xml:space="preserve">李世鹏</t>
  </si>
  <si>
    <t xml:space="preserve">hr@hcpect.com</t>
  </si>
  <si>
    <t xml:space="preserve">正大制药（青岛）有限公司</t>
  </si>
  <si>
    <t xml:space="preserve">青岛经济技术开发区</t>
  </si>
  <si>
    <r>
      <rPr>
        <sz val="10"/>
        <color rgb="FF000000"/>
        <rFont val="宋体"/>
        <family val="0"/>
        <charset val="134"/>
      </rPr>
      <t xml:space="preserve">1.</t>
    </r>
    <r>
      <rPr>
        <sz val="10"/>
        <color rgb="FF000000"/>
        <rFont val="Noto Sans"/>
        <family val="2"/>
      </rPr>
      <t xml:space="preserve">化学药物筛选与评价；</t>
    </r>
    <r>
      <rPr>
        <sz val="10"/>
        <color rgb="FF000000"/>
        <rFont val="宋体"/>
        <family val="0"/>
        <charset val="134"/>
      </rPr>
      <t xml:space="preserve">2.</t>
    </r>
    <r>
      <rPr>
        <sz val="10"/>
        <color rgb="FF000000"/>
        <rFont val="Noto Sans"/>
        <family val="2"/>
      </rPr>
      <t xml:space="preserve">化学药物的合成；</t>
    </r>
    <r>
      <rPr>
        <sz val="10"/>
        <color rgb="FF000000"/>
        <rFont val="宋体"/>
        <family val="0"/>
        <charset val="134"/>
      </rPr>
      <t xml:space="preserve">3.</t>
    </r>
    <r>
      <rPr>
        <sz val="10"/>
        <color rgb="FF000000"/>
        <rFont val="Noto Sans"/>
        <family val="2"/>
      </rPr>
      <t xml:space="preserve">化学药物的发现和设计。</t>
    </r>
  </si>
  <si>
    <t xml:space="preserve">孙艺峰</t>
  </si>
  <si>
    <r>
      <rPr>
        <sz val="10"/>
        <color rgb="FF000000"/>
        <rFont val="宋体"/>
        <family val="0"/>
        <charset val="134"/>
      </rPr>
      <t xml:space="preserve">0532-55582197</t>
    </r>
    <r>
      <rPr>
        <sz val="10"/>
        <color rgb="FF000000"/>
        <rFont val="Noto Sans"/>
        <family val="2"/>
      </rPr>
      <t xml:space="preserve">、
</t>
    </r>
    <r>
      <rPr>
        <sz val="10"/>
        <color rgb="FF000000"/>
        <rFont val="宋体"/>
        <family val="0"/>
        <charset val="134"/>
      </rPr>
      <t xml:space="preserve">15552207167</t>
    </r>
  </si>
  <si>
    <t xml:space="preserve">sunyf@cppqd.com</t>
  </si>
  <si>
    <t xml:space="preserve">麦康食品（青岛）有限公司</t>
  </si>
  <si>
    <r>
      <rPr>
        <sz val="10"/>
        <color rgb="FF000000"/>
        <rFont val="宋体"/>
        <family val="0"/>
        <charset val="134"/>
      </rPr>
      <t xml:space="preserve">1.</t>
    </r>
    <r>
      <rPr>
        <sz val="10"/>
        <color rgb="FF000000"/>
        <rFont val="Noto Sans"/>
        <family val="2"/>
      </rPr>
      <t xml:space="preserve">食品工程、化学相关专员；
</t>
    </r>
    <r>
      <rPr>
        <sz val="10"/>
        <color rgb="FF000000"/>
        <rFont val="宋体"/>
        <family val="0"/>
        <charset val="134"/>
      </rPr>
      <t xml:space="preserve">2.</t>
    </r>
    <r>
      <rPr>
        <sz val="10"/>
        <color rgb="FF000000"/>
        <rFont val="Noto Sans"/>
        <family val="2"/>
      </rPr>
      <t xml:space="preserve">应用食品研究方向。</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60</t>
    </r>
    <r>
      <rPr>
        <sz val="10"/>
        <color rgb="FF000000"/>
        <rFont val="Noto Sans"/>
        <family val="2"/>
      </rPr>
      <t xml:space="preserve">万。</t>
    </r>
  </si>
  <si>
    <t xml:space="preserve">张鹏</t>
  </si>
  <si>
    <t xml:space="preserve">hr@kflgroup.com</t>
  </si>
  <si>
    <t xml:space="preserve">青岛柯锐思德电子科技有限公司</t>
  </si>
  <si>
    <r>
      <rPr>
        <sz val="10"/>
        <color rgb="FF000000"/>
        <rFont val="Noto Sans"/>
        <family val="2"/>
      </rPr>
      <t xml:space="preserve">模拟</t>
    </r>
    <r>
      <rPr>
        <sz val="10"/>
        <color rgb="FF000000"/>
        <rFont val="宋体"/>
        <family val="0"/>
        <charset val="134"/>
      </rPr>
      <t xml:space="preserve">/</t>
    </r>
    <r>
      <rPr>
        <sz val="10"/>
        <color rgb="FF000000"/>
        <rFont val="Noto Sans"/>
        <family val="2"/>
      </rPr>
      <t xml:space="preserve">数模混合芯片设计</t>
    </r>
  </si>
  <si>
    <r>
      <rPr>
        <sz val="10"/>
        <color rgb="FF000000"/>
        <rFont val="宋体"/>
        <family val="0"/>
        <charset val="134"/>
      </rPr>
      <t xml:space="preserve">1.</t>
    </r>
    <r>
      <rPr>
        <sz val="10"/>
        <color rgb="FF000000"/>
        <rFont val="Noto Sans"/>
        <family val="2"/>
      </rPr>
      <t xml:space="preserve">具有设计多种模拟</t>
    </r>
    <r>
      <rPr>
        <sz val="10"/>
        <color rgb="FF000000"/>
        <rFont val="宋体"/>
        <family val="0"/>
        <charset val="134"/>
      </rPr>
      <t xml:space="preserve">/</t>
    </r>
    <r>
      <rPr>
        <sz val="10"/>
        <color rgb="FF000000"/>
        <rFont val="Noto Sans"/>
        <family val="2"/>
      </rPr>
      <t xml:space="preserve">模数混合信号集成电路经验，例如但不限于带隙基准，运算放大器，调节器，</t>
    </r>
    <r>
      <rPr>
        <sz val="10"/>
        <color rgb="FF000000"/>
        <rFont val="宋体"/>
        <family val="0"/>
        <charset val="134"/>
      </rPr>
      <t xml:space="preserve">DC-DC</t>
    </r>
    <r>
      <rPr>
        <sz val="10"/>
        <color rgb="FF000000"/>
        <rFont val="Noto Sans"/>
        <family val="2"/>
      </rPr>
      <t xml:space="preserve">转换器，</t>
    </r>
    <r>
      <rPr>
        <sz val="10"/>
        <color rgb="FF000000"/>
        <rFont val="宋体"/>
        <family val="0"/>
        <charset val="134"/>
      </rPr>
      <t xml:space="preserve">DAC</t>
    </r>
    <r>
      <rPr>
        <sz val="10"/>
        <color rgb="FF000000"/>
        <rFont val="Noto Sans"/>
        <family val="2"/>
      </rPr>
      <t xml:space="preserve">和</t>
    </r>
    <r>
      <rPr>
        <sz val="10"/>
        <color rgb="FF000000"/>
        <rFont val="宋体"/>
        <family val="0"/>
        <charset val="134"/>
      </rPr>
      <t xml:space="preserve">ADC</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熟悉器件匹配技术、版图布局布线、静电保护和闩锁效应；
</t>
    </r>
    <r>
      <rPr>
        <sz val="10"/>
        <color rgb="FF000000"/>
        <rFont val="宋体"/>
        <family val="0"/>
        <charset val="134"/>
      </rPr>
      <t xml:space="preserve">3.</t>
    </r>
    <r>
      <rPr>
        <sz val="10"/>
        <color rgb="FF000000"/>
        <rFont val="Noto Sans"/>
        <family val="2"/>
      </rPr>
      <t xml:space="preserve">熟悉基础器件物理学，能够开发和使用先进线性</t>
    </r>
    <r>
      <rPr>
        <sz val="10"/>
        <color rgb="FF000000"/>
        <rFont val="宋体"/>
        <family val="0"/>
        <charset val="134"/>
      </rPr>
      <t xml:space="preserve">/</t>
    </r>
    <r>
      <rPr>
        <sz val="10"/>
        <color rgb="FF000000"/>
        <rFont val="Noto Sans"/>
        <family val="2"/>
      </rPr>
      <t xml:space="preserve">非线性模型或者仿真技术，并熟悉模型、仿真和物理实现之间的关系；
</t>
    </r>
    <r>
      <rPr>
        <sz val="10"/>
        <color rgb="FF000000"/>
        <rFont val="宋体"/>
        <family val="0"/>
        <charset val="134"/>
      </rPr>
      <t xml:space="preserve">4.</t>
    </r>
    <r>
      <rPr>
        <sz val="10"/>
        <color rgb="FF000000"/>
        <rFont val="Noto Sans"/>
        <family val="2"/>
      </rPr>
      <t xml:space="preserve">具有使用</t>
    </r>
    <r>
      <rPr>
        <sz val="10"/>
        <color rgb="FF000000"/>
        <rFont val="宋体"/>
        <family val="0"/>
        <charset val="134"/>
      </rPr>
      <t xml:space="preserve">Spectre</t>
    </r>
    <r>
      <rPr>
        <sz val="10"/>
        <color rgb="FF000000"/>
        <rFont val="Noto Sans"/>
        <family val="2"/>
      </rPr>
      <t xml:space="preserve">，</t>
    </r>
    <r>
      <rPr>
        <sz val="10"/>
        <color rgb="FF000000"/>
        <rFont val="宋体"/>
        <family val="0"/>
        <charset val="134"/>
      </rPr>
      <t xml:space="preserve">SpectreRF</t>
    </r>
    <r>
      <rPr>
        <sz val="10"/>
        <color rgb="FF000000"/>
        <rFont val="Noto Sans"/>
        <family val="2"/>
      </rPr>
      <t xml:space="preserve">，</t>
    </r>
    <r>
      <rPr>
        <sz val="10"/>
        <color rgb="FF000000"/>
        <rFont val="宋体"/>
        <family val="0"/>
        <charset val="134"/>
      </rPr>
      <t xml:space="preserve">Spice</t>
    </r>
    <r>
      <rPr>
        <sz val="10"/>
        <color rgb="FF000000"/>
        <rFont val="Noto Sans"/>
        <family val="2"/>
      </rPr>
      <t xml:space="preserve">，</t>
    </r>
    <r>
      <rPr>
        <sz val="10"/>
        <color rgb="FF000000"/>
        <rFont val="宋体"/>
        <family val="0"/>
        <charset val="134"/>
      </rPr>
      <t xml:space="preserve">Matlab</t>
    </r>
    <r>
      <rPr>
        <sz val="10"/>
        <color rgb="FF000000"/>
        <rFont val="Noto Sans"/>
        <family val="2"/>
      </rPr>
      <t xml:space="preserve">或</t>
    </r>
    <r>
      <rPr>
        <sz val="10"/>
        <color rgb="FF000000"/>
        <rFont val="宋体"/>
        <family val="0"/>
        <charset val="134"/>
      </rPr>
      <t xml:space="preserve">ADS</t>
    </r>
    <r>
      <rPr>
        <sz val="10"/>
        <color rgb="FF000000"/>
        <rFont val="Noto Sans"/>
        <family val="2"/>
      </rPr>
      <t xml:space="preserve">等</t>
    </r>
    <r>
      <rPr>
        <sz val="10"/>
        <color rgb="FF000000"/>
        <rFont val="宋体"/>
        <family val="0"/>
        <charset val="134"/>
      </rPr>
      <t xml:space="preserve">EDA</t>
    </r>
    <r>
      <rPr>
        <sz val="10"/>
        <color rgb="FF000000"/>
        <rFont val="Noto Sans"/>
        <family val="2"/>
      </rPr>
      <t xml:space="preserve">工具进行模拟</t>
    </r>
    <r>
      <rPr>
        <sz val="10"/>
        <color rgb="FF000000"/>
        <rFont val="宋体"/>
        <family val="0"/>
        <charset val="134"/>
      </rPr>
      <t xml:space="preserve">/</t>
    </r>
    <r>
      <rPr>
        <sz val="10"/>
        <color rgb="FF000000"/>
        <rFont val="Noto Sans"/>
        <family val="2"/>
      </rPr>
      <t xml:space="preserve">数模混合仿真的经验；</t>
    </r>
  </si>
  <si>
    <t xml:space="preserve">薪资面议；五险一金；人才补贴；免费住宿；年终奖；定期团建；</t>
  </si>
  <si>
    <t xml:space="preserve">柳青青</t>
  </si>
  <si>
    <t xml:space="preserve">qingqing.liu@chrystar-tech.com</t>
  </si>
  <si>
    <t xml:space="preserve">青岛中创汇科生物科技有限公司</t>
  </si>
  <si>
    <t xml:space="preserve">微生物学、免疫学、分子生物学、食品安全检测</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35</t>
    </r>
    <r>
      <rPr>
        <sz val="10"/>
        <color rgb="FF000000"/>
        <rFont val="Noto Sans"/>
        <family val="2"/>
      </rPr>
      <t xml:space="preserve">万。
公司提供餐饮住宿及科研考察等所有费用</t>
    </r>
  </si>
  <si>
    <t xml:space="preserve">赵凯</t>
  </si>
  <si>
    <t xml:space="preserve">819416322@qq.com</t>
  </si>
  <si>
    <t xml:space="preserve">青岛恒佳精密科技有限公司</t>
  </si>
  <si>
    <r>
      <rPr>
        <sz val="10"/>
        <color rgb="FF000000"/>
        <rFont val="Noto Sans"/>
        <family val="2"/>
      </rPr>
      <t xml:space="preserve">机械制造及高分子</t>
    </r>
    <r>
      <rPr>
        <sz val="10"/>
        <color rgb="FF000000"/>
        <rFont val="宋体"/>
        <family val="0"/>
        <charset val="134"/>
      </rPr>
      <t xml:space="preserve">/</t>
    </r>
    <r>
      <rPr>
        <sz val="10"/>
        <color rgb="FF000000"/>
        <rFont val="Noto Sans"/>
        <family val="2"/>
      </rPr>
      <t xml:space="preserve">电热水器、汽车轻量化以塑代钢</t>
    </r>
  </si>
  <si>
    <r>
      <rPr>
        <sz val="10"/>
        <color rgb="FF000000"/>
        <rFont val="Noto Sans"/>
        <family val="2"/>
      </rPr>
      <t xml:space="preserve">年薪</t>
    </r>
    <r>
      <rPr>
        <sz val="10"/>
        <color rgb="FF000000"/>
        <rFont val="宋体"/>
        <family val="0"/>
        <charset val="134"/>
      </rPr>
      <t xml:space="preserve">5-10</t>
    </r>
    <r>
      <rPr>
        <sz val="10"/>
        <color rgb="FF000000"/>
        <rFont val="Noto Sans"/>
        <family val="2"/>
      </rPr>
      <t xml:space="preserve">万。</t>
    </r>
  </si>
  <si>
    <t xml:space="preserve">贾建军</t>
  </si>
  <si>
    <t xml:space="preserve">jiajianjun@echom.com</t>
  </si>
  <si>
    <t xml:space="preserve">山东海洋工程装备研究院有限公司</t>
  </si>
  <si>
    <t xml:space="preserve">船舶与海洋结构物设计制造专业</t>
  </si>
  <si>
    <r>
      <rPr>
        <sz val="10"/>
        <color rgb="FF000000"/>
        <rFont val="宋体"/>
        <family val="0"/>
        <charset val="134"/>
      </rPr>
      <t xml:space="preserve">211</t>
    </r>
    <r>
      <rPr>
        <sz val="10"/>
        <color rgb="FF000000"/>
        <rFont val="Noto Sans"/>
        <family val="2"/>
      </rPr>
      <t xml:space="preserve">以上高校博士研究生以上相关专业毕业生，英语六级，硕士阶段学习成绩年级</t>
    </r>
    <r>
      <rPr>
        <sz val="10"/>
        <color rgb="FF000000"/>
        <rFont val="宋体"/>
        <family val="0"/>
        <charset val="134"/>
      </rPr>
      <t xml:space="preserve">30%</t>
    </r>
    <r>
      <rPr>
        <sz val="10"/>
        <color rgb="FF000000"/>
        <rFont val="Noto Sans"/>
        <family val="2"/>
      </rPr>
      <t xml:space="preserve">以上，作为主要参研人员参与科研项目</t>
    </r>
    <r>
      <rPr>
        <sz val="10"/>
        <color rgb="FF000000"/>
        <rFont val="宋体"/>
        <family val="0"/>
        <charset val="134"/>
      </rPr>
      <t xml:space="preserve">2</t>
    </r>
    <r>
      <rPr>
        <sz val="10"/>
        <color rgb="FF000000"/>
        <rFont val="Noto Sans"/>
        <family val="2"/>
      </rPr>
      <t xml:space="preserve">个以上。</t>
    </r>
  </si>
  <si>
    <r>
      <rPr>
        <sz val="10"/>
        <color rgb="FF000000"/>
        <rFont val="Noto Sans"/>
        <family val="2"/>
      </rPr>
      <t xml:space="preserve">年薪</t>
    </r>
    <r>
      <rPr>
        <sz val="10"/>
        <color rgb="FF000000"/>
        <rFont val="宋体"/>
        <family val="0"/>
        <charset val="134"/>
      </rPr>
      <t xml:space="preserve">20-25</t>
    </r>
    <r>
      <rPr>
        <sz val="10"/>
        <color rgb="FF000000"/>
        <rFont val="Noto Sans"/>
        <family val="2"/>
      </rPr>
      <t xml:space="preserve">万。</t>
    </r>
  </si>
  <si>
    <t xml:space="preserve">赵正贵</t>
  </si>
  <si>
    <t xml:space="preserve">zhaozhenggui@sdmg.com</t>
  </si>
  <si>
    <t xml:space="preserve">青岛中科坤泰装配建筑科技有限公司</t>
  </si>
  <si>
    <t xml:space="preserve">青岛市黄岛区或莱西市</t>
  </si>
  <si>
    <t xml:space="preserve">新型建筑产业化、大型地下工程装配式建筑、工程建设绿色低碳技术、装配式绿色建筑材料、建筑工程新材料、新能源利用技术、智能建造等方向</t>
  </si>
  <si>
    <t xml:space="preserve">唐凤</t>
  </si>
  <si>
    <t xml:space="preserve">zkktHR@126.com</t>
  </si>
  <si>
    <t xml:space="preserve">海利尔药业集团股份有限公司</t>
  </si>
  <si>
    <t xml:space="preserve">青岛市城阳区</t>
  </si>
  <si>
    <t xml:space="preserve">化学合成、农药研发</t>
  </si>
  <si>
    <t xml:space="preserve">翟婷婷</t>
  </si>
  <si>
    <t xml:space="preserve">786795544@qq.com</t>
  </si>
  <si>
    <t xml:space="preserve">青岛蔚蓝生物股份有限公司</t>
  </si>
  <si>
    <t xml:space="preserve">青岛市高新区</t>
  </si>
  <si>
    <t xml:space="preserve">预防兽医学、分子生物学相关专业</t>
  </si>
  <si>
    <t xml:space="preserve">有较高的职业素养，团队协作精神强；
扎实的理论功底，熟练掌握病原学、血清学、细胞学、分子生物学等实验方法；
有较强的独立科研工作能力，具有诊断制品的研发、生产工作经验；能够熟练进行重组蛋白表达、单克隆抗体的筛选；或具有诊断制品工艺研究基础。</t>
  </si>
  <si>
    <t xml:space="preserve">蔡青秀</t>
  </si>
  <si>
    <t xml:space="preserve">caiqx@vlandgroup.com</t>
  </si>
  <si>
    <t xml:space="preserve">青特集团有限公司</t>
  </si>
  <si>
    <r>
      <rPr>
        <sz val="10"/>
        <color rgb="FF000000"/>
        <rFont val="Noto Sans"/>
        <family val="2"/>
      </rPr>
      <t xml:space="preserve">专业要求：车辆工程、机械工程、材料科学等相关专业
课题方向：
</t>
    </r>
    <r>
      <rPr>
        <sz val="10"/>
        <color rgb="FF000000"/>
        <rFont val="宋体"/>
        <family val="0"/>
        <charset val="134"/>
      </rPr>
      <t xml:space="preserve">1</t>
    </r>
    <r>
      <rPr>
        <sz val="10"/>
        <color rgb="FF000000"/>
        <rFont val="Noto Sans"/>
        <family val="2"/>
      </rPr>
      <t xml:space="preserve">、车桥传动系统关键零部件动态性能研究或桥总成振动与噪声监测及其控制技术研究；
</t>
    </r>
    <r>
      <rPr>
        <sz val="10"/>
        <color rgb="FF000000"/>
        <rFont val="宋体"/>
        <family val="0"/>
        <charset val="134"/>
      </rPr>
      <t xml:space="preserve">2</t>
    </r>
    <r>
      <rPr>
        <sz val="10"/>
        <color rgb="FF000000"/>
        <rFont val="Noto Sans"/>
        <family val="2"/>
      </rPr>
      <t xml:space="preserve">、新能源汽车动力系统相关技术研究（</t>
    </r>
    <r>
      <rPr>
        <sz val="10"/>
        <color rgb="FF000000"/>
        <rFont val="宋体"/>
        <family val="0"/>
        <charset val="134"/>
      </rPr>
      <t xml:space="preserve">NVH</t>
    </r>
    <r>
      <rPr>
        <sz val="10"/>
        <color rgb="FF000000"/>
        <rFont val="Noto Sans"/>
        <family val="2"/>
      </rPr>
      <t xml:space="preserve">动力总成及策略等）；
</t>
    </r>
    <r>
      <rPr>
        <sz val="10"/>
        <color rgb="FF000000"/>
        <rFont val="宋体"/>
        <family val="0"/>
        <charset val="134"/>
      </rPr>
      <t xml:space="preserve">3</t>
    </r>
    <r>
      <rPr>
        <sz val="10"/>
        <color rgb="FF000000"/>
        <rFont val="Noto Sans"/>
        <family val="2"/>
      </rPr>
      <t xml:space="preserve">、商用车底盘动力、承载、制动等相关技术研究；
</t>
    </r>
    <r>
      <rPr>
        <sz val="10"/>
        <color rgb="FF000000"/>
        <rFont val="宋体"/>
        <family val="0"/>
        <charset val="134"/>
      </rPr>
      <t xml:space="preserve">4</t>
    </r>
    <r>
      <rPr>
        <sz val="10"/>
        <color rgb="FF000000"/>
        <rFont val="Noto Sans"/>
        <family val="2"/>
      </rPr>
      <t xml:space="preserve">、车桥润滑与动力系统温升研究；
</t>
    </r>
    <r>
      <rPr>
        <sz val="10"/>
        <color rgb="FF000000"/>
        <rFont val="宋体"/>
        <family val="0"/>
        <charset val="134"/>
      </rPr>
      <t xml:space="preserve">5</t>
    </r>
    <r>
      <rPr>
        <sz val="10"/>
        <color rgb="FF000000"/>
        <rFont val="Noto Sans"/>
        <family val="2"/>
      </rPr>
      <t xml:space="preserve">、制动匹配与热稳定性控制研究；
</t>
    </r>
    <r>
      <rPr>
        <sz val="10"/>
        <color rgb="FF000000"/>
        <rFont val="宋体"/>
        <family val="0"/>
        <charset val="134"/>
      </rPr>
      <t xml:space="preserve">6</t>
    </r>
    <r>
      <rPr>
        <sz val="10"/>
        <color rgb="FF000000"/>
        <rFont val="Noto Sans"/>
        <family val="2"/>
      </rPr>
      <t xml:space="preserve">、小型低速新能源专用车辆动力及控制系统研究；
</t>
    </r>
    <r>
      <rPr>
        <sz val="10"/>
        <color rgb="FF000000"/>
        <rFont val="宋体"/>
        <family val="0"/>
        <charset val="134"/>
      </rPr>
      <t xml:space="preserve">7</t>
    </r>
    <r>
      <rPr>
        <sz val="10"/>
        <color rgb="FF000000"/>
        <rFont val="Noto Sans"/>
        <family val="2"/>
      </rPr>
      <t xml:space="preserve">、小型低速专用车无人驾驶作业技术研究；
</t>
    </r>
    <r>
      <rPr>
        <sz val="10"/>
        <color rgb="FF000000"/>
        <rFont val="宋体"/>
        <family val="0"/>
        <charset val="134"/>
      </rPr>
      <t xml:space="preserve">8</t>
    </r>
    <r>
      <rPr>
        <sz val="10"/>
        <color rgb="FF000000"/>
        <rFont val="Noto Sans"/>
        <family val="2"/>
      </rPr>
      <t xml:space="preserve">、其他涉及商用车车桥、电驱动动力总成及专用汽车等相关领域的技术研究。</t>
    </r>
  </si>
  <si>
    <r>
      <rPr>
        <sz val="10"/>
        <color rgb="FF000000"/>
        <rFont val="宋体"/>
        <family val="0"/>
        <charset val="134"/>
      </rPr>
      <t xml:space="preserve">1</t>
    </r>
    <r>
      <rPr>
        <sz val="10"/>
        <color rgb="FF000000"/>
        <rFont val="Noto Sans"/>
        <family val="2"/>
      </rPr>
      <t xml:space="preserve">、具备良好的政治素养和道德修养，品学兼优，身体健康，无不良记录；
</t>
    </r>
    <r>
      <rPr>
        <sz val="10"/>
        <color rgb="FF000000"/>
        <rFont val="宋体"/>
        <family val="0"/>
        <charset val="134"/>
      </rPr>
      <t xml:space="preserve">2</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特别优秀者，年龄可适当放宽）；
</t>
    </r>
    <r>
      <rPr>
        <sz val="10"/>
        <color rgb="FF000000"/>
        <rFont val="宋体"/>
        <family val="0"/>
        <charset val="134"/>
      </rPr>
      <t xml:space="preserve">3</t>
    </r>
    <r>
      <rPr>
        <sz val="10"/>
        <color rgb="FF000000"/>
        <rFont val="Noto Sans"/>
        <family val="2"/>
      </rPr>
      <t xml:space="preserve">、已获得上述相关专业的博士学位</t>
    </r>
    <r>
      <rPr>
        <sz val="10"/>
        <color rgb="FF000000"/>
        <rFont val="宋体"/>
        <family val="0"/>
        <charset val="134"/>
      </rPr>
      <t xml:space="preserve">2</t>
    </r>
    <r>
      <rPr>
        <sz val="10"/>
        <color rgb="FF000000"/>
        <rFont val="Noto Sans"/>
        <family val="2"/>
      </rPr>
      <t xml:space="preserve">年以内，或当年应届毕业博士后研究生，以及从其他博士后科研流动站（工作站）出站的博士后研究人员；
</t>
    </r>
    <r>
      <rPr>
        <sz val="10"/>
        <color rgb="FF000000"/>
        <rFont val="宋体"/>
        <family val="0"/>
        <charset val="134"/>
      </rPr>
      <t xml:space="preserve">4</t>
    </r>
    <r>
      <rPr>
        <sz val="10"/>
        <color rgb="FF000000"/>
        <rFont val="Noto Sans"/>
        <family val="2"/>
      </rPr>
      <t xml:space="preserve">、具有较强的科研、创新能力和良好的敬业、团队合作精神。</t>
    </r>
  </si>
  <si>
    <r>
      <rPr>
        <sz val="10"/>
        <color rgb="FF000000"/>
        <rFont val="宋体"/>
        <family val="0"/>
        <charset val="134"/>
      </rPr>
      <t xml:space="preserve">1.</t>
    </r>
    <r>
      <rPr>
        <sz val="10"/>
        <color rgb="FF000000"/>
        <rFont val="Noto Sans"/>
        <family val="2"/>
      </rPr>
      <t xml:space="preserve">为博士后研究人员提供优厚的研究条件，提供在同行业具有较强竞争力的薪酬（薪酬待遇面议），福利待遇按青特集团正式员工对待，其它方面按国家有关标准执行；
</t>
    </r>
    <r>
      <rPr>
        <sz val="10"/>
        <color rgb="FF000000"/>
        <rFont val="宋体"/>
        <family val="0"/>
        <charset val="134"/>
      </rPr>
      <t xml:space="preserve">2.</t>
    </r>
    <r>
      <rPr>
        <sz val="10"/>
        <color rgb="FF000000"/>
        <rFont val="Noto Sans"/>
        <family val="2"/>
      </rPr>
      <t xml:space="preserve">为博士后研究人员提供设施配备齐全的独立办公场所，住宿按照国家相关标准执行；
</t>
    </r>
    <r>
      <rPr>
        <sz val="10"/>
        <color rgb="FF000000"/>
        <rFont val="宋体"/>
        <family val="0"/>
        <charset val="134"/>
      </rPr>
      <t xml:space="preserve">3.</t>
    </r>
    <r>
      <rPr>
        <sz val="10"/>
        <color rgb="FF000000"/>
        <rFont val="Noto Sans"/>
        <family val="2"/>
      </rPr>
      <t xml:space="preserve">其他需求的事项可协商处理。</t>
    </r>
  </si>
  <si>
    <t xml:space="preserve">于楠、
王文杰</t>
  </si>
  <si>
    <r>
      <rPr>
        <sz val="10"/>
        <color rgb="FF000000"/>
        <rFont val="宋体"/>
        <family val="0"/>
        <charset val="134"/>
      </rPr>
      <t xml:space="preserve">0532-81158333</t>
    </r>
    <r>
      <rPr>
        <sz val="10"/>
        <color rgb="FF000000"/>
        <rFont val="Noto Sans"/>
        <family val="2"/>
      </rPr>
      <t xml:space="preserve">、
</t>
    </r>
    <r>
      <rPr>
        <sz val="10"/>
        <color rgb="FF000000"/>
        <rFont val="宋体"/>
        <family val="0"/>
        <charset val="134"/>
      </rPr>
      <t xml:space="preserve">0532-87882808</t>
    </r>
    <r>
      <rPr>
        <sz val="10"/>
        <color rgb="FF000000"/>
        <rFont val="Noto Sans"/>
        <family val="2"/>
      </rPr>
      <t xml:space="preserve">、
</t>
    </r>
    <r>
      <rPr>
        <sz val="10"/>
        <color rgb="FF000000"/>
        <rFont val="宋体"/>
        <family val="0"/>
        <charset val="134"/>
      </rPr>
      <t xml:space="preserve">18661825111</t>
    </r>
    <r>
      <rPr>
        <sz val="10"/>
        <color rgb="FF000000"/>
        <rFont val="Noto Sans"/>
        <family val="2"/>
      </rPr>
      <t xml:space="preserve">、
</t>
    </r>
    <r>
      <rPr>
        <sz val="10"/>
        <color rgb="FF000000"/>
        <rFont val="宋体"/>
        <family val="0"/>
        <charset val="134"/>
      </rPr>
      <t xml:space="preserve">18678980718</t>
    </r>
  </si>
  <si>
    <t xml:space="preserve">qtjsglb@qingtegroup.com</t>
  </si>
  <si>
    <t xml:space="preserve">青岛华赛伯曼医学细胞生物有限公司</t>
  </si>
  <si>
    <t xml:space="preserve">新型细胞治疗产品的研发</t>
  </si>
  <si>
    <t xml:space="preserve">基因治疗、免疫学方向</t>
  </si>
  <si>
    <r>
      <rPr>
        <sz val="10"/>
        <color rgb="FF000000"/>
        <rFont val="Noto Sans"/>
        <family val="2"/>
      </rPr>
      <t xml:space="preserve">年薪</t>
    </r>
    <r>
      <rPr>
        <sz val="10"/>
        <color rgb="FF000000"/>
        <rFont val="宋体"/>
        <family val="0"/>
        <charset val="134"/>
      </rPr>
      <t xml:space="preserve">25</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提供宿舍及其他基本福利待遇保障</t>
    </r>
  </si>
  <si>
    <t xml:space="preserve">张体宏</t>
  </si>
  <si>
    <t xml:space="preserve">zhangtihong@sino-cellbiomed.com</t>
  </si>
  <si>
    <t xml:space="preserve">青岛青建新型材料集团有限公司</t>
  </si>
  <si>
    <t xml:space="preserve">土木工程、绿色高性能混凝土材料</t>
  </si>
  <si>
    <t xml:space="preserve">王腾</t>
  </si>
  <si>
    <t xml:space="preserve">552005705@qq.com</t>
  </si>
  <si>
    <t xml:space="preserve">青岛海研电子有限公司</t>
  </si>
  <si>
    <t xml:space="preserve">具有海洋科学、计算机、大数据处理、遥感等专业相近或相关的博士学位</t>
  </si>
  <si>
    <t xml:space="preserve">具有较高的科研组织能力，能够把握项目整体运行方向和研究重点，能及时组织难点攻关、开展学术交流、推动科学数据共享，提出项目实施过程中的重大调整方案。</t>
  </si>
  <si>
    <r>
      <rPr>
        <sz val="10"/>
        <color rgb="FF000000"/>
        <rFont val="Noto Sans"/>
        <family val="2"/>
      </rPr>
      <t xml:space="preserve">年薪</t>
    </r>
    <r>
      <rPr>
        <sz val="10"/>
        <color rgb="FF000000"/>
        <rFont val="宋体"/>
        <family val="0"/>
        <charset val="134"/>
      </rPr>
      <t xml:space="preserve">30-80</t>
    </r>
    <r>
      <rPr>
        <sz val="10"/>
        <color rgb="FF000000"/>
        <rFont val="Noto Sans"/>
        <family val="2"/>
      </rPr>
      <t xml:space="preserve">万</t>
    </r>
  </si>
  <si>
    <t xml:space="preserve">吴璇</t>
  </si>
  <si>
    <t xml:space="preserve">1526118229@qq.com</t>
  </si>
  <si>
    <t xml:space="preserve">西安电子科技大学青岛计算技术研究院</t>
  </si>
  <si>
    <t xml:space="preserve">智能软件工程、物联网、网络安全、数据安全</t>
  </si>
  <si>
    <t xml:space="preserve">焦娜</t>
  </si>
  <si>
    <t xml:space="preserve">jiaon@xqrein.com</t>
  </si>
  <si>
    <t xml:space="preserve">青岛乾运高科新材料股份有限公司</t>
  </si>
  <si>
    <t xml:space="preserve">新能源材料、无机非金属材料相关专业，锂电池正极材料、新型电池材料开发相关研究方向</t>
  </si>
  <si>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岁以下（含</t>
    </r>
    <r>
      <rPr>
        <sz val="10"/>
        <color rgb="FF000000"/>
        <rFont val="宋体"/>
        <family val="0"/>
        <charset val="134"/>
      </rPr>
      <t xml:space="preserve">35</t>
    </r>
    <r>
      <rPr>
        <sz val="10"/>
        <color rgb="FF000000"/>
        <rFont val="Noto Sans"/>
        <family val="2"/>
      </rPr>
      <t xml:space="preserve">岁）</t>
    </r>
  </si>
  <si>
    <r>
      <rPr>
        <sz val="10"/>
        <color rgb="FF000000"/>
        <rFont val="Noto Sans"/>
        <family val="2"/>
      </rPr>
      <t xml:space="preserve">薪资：</t>
    </r>
    <r>
      <rPr>
        <sz val="10"/>
        <color rgb="FF000000"/>
        <rFont val="宋体"/>
        <family val="0"/>
        <charset val="134"/>
      </rPr>
      <t xml:space="preserve">30w</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科研经费</t>
    </r>
    <r>
      <rPr>
        <sz val="10"/>
        <color rgb="FF000000"/>
        <rFont val="宋体"/>
        <family val="0"/>
        <charset val="134"/>
      </rPr>
      <t xml:space="preserve">50</t>
    </r>
    <r>
      <rPr>
        <sz val="10"/>
        <color rgb="FF000000"/>
        <rFont val="Noto Sans"/>
        <family val="2"/>
      </rPr>
      <t xml:space="preserve">万
配偶工作：尽量安排配偶工作；
生活补贴：提供人才公寓，享受青岛市及城阳区相关人才政策补贴；
基础福利：提供五险一金，带薪年假，年度体检，节日福利，活动经费，免费班车，免费午餐等福利。</t>
    </r>
  </si>
  <si>
    <t xml:space="preserve">张静茹</t>
  </si>
  <si>
    <t xml:space="preserve">xiangmubu@qianyun-tech.com</t>
  </si>
  <si>
    <t xml:space="preserve">青岛三利集团有限公司</t>
  </si>
  <si>
    <t xml:space="preserve">城市智慧水务供水系统的互联网升级、数字化转型方向</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岁以下（含</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身体健康。
</t>
    </r>
    <r>
      <rPr>
        <sz val="10"/>
        <color rgb="FF000000"/>
        <rFont val="宋体"/>
        <family val="0"/>
        <charset val="134"/>
      </rPr>
      <t xml:space="preserve">3.</t>
    </r>
    <r>
      <rPr>
        <sz val="10"/>
        <color rgb="FF000000"/>
        <rFont val="Noto Sans"/>
        <family val="2"/>
      </rPr>
      <t xml:space="preserve">认可公司的文化理念和研发精神，应时间精力靠的上。
</t>
    </r>
  </si>
  <si>
    <r>
      <rPr>
        <sz val="10"/>
        <color rgb="FF000000"/>
        <rFont val="Noto Sans"/>
        <family val="2"/>
      </rPr>
      <t xml:space="preserve">年薪</t>
    </r>
    <r>
      <rPr>
        <sz val="10"/>
        <color rgb="FF000000"/>
        <rFont val="宋体"/>
        <family val="0"/>
        <charset val="134"/>
      </rPr>
      <t xml:space="preserve">5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
在住宿方面，公司提供高档的公寓楼，均为电梯房，可拎包入住。
在节日、生日福利、季度、年终福利方面，公司更是考虑周全，福利种类众多，全力保证博士的生活情况。
公司为充分解决博士的后顾之忧，免费提供医疗、洗浴、美发等服务，让博士在工作之外休息之余有更多时间提升自己。               </t>
    </r>
  </si>
  <si>
    <t xml:space="preserve">王新玲</t>
  </si>
  <si>
    <t xml:space="preserve">13668852975@163.com</t>
  </si>
  <si>
    <t xml:space="preserve">青岛佳恩半导体有限公司</t>
  </si>
  <si>
    <r>
      <rPr>
        <sz val="10"/>
        <color rgb="FF000000"/>
        <rFont val="Noto Sans"/>
        <family val="2"/>
      </rPr>
      <t xml:space="preserve">微电子、电力</t>
    </r>
    <r>
      <rPr>
        <sz val="10"/>
        <color rgb="FF000000"/>
        <rFont val="宋体"/>
        <family val="0"/>
        <charset val="134"/>
      </rPr>
      <t xml:space="preserve">/</t>
    </r>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自动化等专业者优先</t>
    </r>
  </si>
  <si>
    <t xml:space="preserve">芯片设计相关经验优先</t>
  </si>
  <si>
    <t xml:space="preserve">丁娜</t>
  </si>
  <si>
    <t xml:space="preserve">dingna@jiaensemi.com</t>
  </si>
  <si>
    <t xml:space="preserve">北辰先进循环科技（青岛）有限公司</t>
  </si>
  <si>
    <r>
      <rPr>
        <sz val="10"/>
        <color rgb="FF000000"/>
        <rFont val="Noto Sans"/>
        <family val="2"/>
      </rPr>
      <t xml:space="preserve">冶金工程</t>
    </r>
    <r>
      <rPr>
        <sz val="10"/>
        <color rgb="FF000000"/>
        <rFont val="宋体"/>
        <family val="0"/>
        <charset val="134"/>
      </rPr>
      <t xml:space="preserve">-</t>
    </r>
    <r>
      <rPr>
        <sz val="10"/>
        <color rgb="FF000000"/>
        <rFont val="Noto Sans"/>
        <family val="2"/>
      </rPr>
      <t xml:space="preserve">湿法冶金方向</t>
    </r>
  </si>
  <si>
    <r>
      <rPr>
        <sz val="10"/>
        <color rgb="FF000000"/>
        <rFont val="宋体"/>
        <family val="0"/>
        <charset val="134"/>
      </rPr>
      <t xml:space="preserve">1.</t>
    </r>
    <r>
      <rPr>
        <sz val="10"/>
        <color rgb="FF000000"/>
        <rFont val="Noto Sans"/>
        <family val="2"/>
      </rPr>
      <t xml:space="preserve">身心健康、能保证在站期间全职从事博士后研究工作；
</t>
    </r>
    <r>
      <rPr>
        <sz val="10"/>
        <color rgb="FF000000"/>
        <rFont val="宋体"/>
        <family val="0"/>
        <charset val="134"/>
      </rPr>
      <t xml:space="preserve">2.</t>
    </r>
    <r>
      <rPr>
        <sz val="10"/>
        <color rgb="FF000000"/>
        <rFont val="Noto Sans"/>
        <family val="2"/>
      </rPr>
      <t xml:space="preserve">品学兼优，无不良道德及学术记录；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
</t>
    </r>
  </si>
  <si>
    <r>
      <rPr>
        <sz val="10"/>
        <color rgb="FF000000"/>
        <rFont val="Noto Sans"/>
        <family val="2"/>
      </rPr>
      <t xml:space="preserve">年薪</t>
    </r>
    <r>
      <rPr>
        <sz val="10"/>
        <color rgb="FF000000"/>
        <rFont val="宋体"/>
        <family val="0"/>
        <charset val="134"/>
      </rPr>
      <t xml:space="preserve">15W</t>
    </r>
    <r>
      <rPr>
        <sz val="10"/>
        <color rgb="FF000000"/>
        <rFont val="Noto Sans"/>
        <family val="2"/>
      </rPr>
      <t xml:space="preserve">起，双休，社保公积金按照工资标准缴纳，公积金比例</t>
    </r>
    <r>
      <rPr>
        <sz val="10"/>
        <color rgb="FF000000"/>
        <rFont val="宋体"/>
        <family val="0"/>
        <charset val="134"/>
      </rPr>
      <t xml:space="preserve">10%</t>
    </r>
  </si>
  <si>
    <t xml:space="preserve">吴亚妮</t>
  </si>
  <si>
    <t xml:space="preserve">wuyn@ns-recycling.com</t>
  </si>
  <si>
    <t xml:space="preserve">矿物加工工程</t>
  </si>
  <si>
    <t xml:space="preserve">化学工程</t>
  </si>
  <si>
    <t xml:space="preserve">青岛海军食品与营养创新研究院（青岛特种食品研究院）</t>
  </si>
  <si>
    <r>
      <rPr>
        <sz val="10"/>
        <color rgb="FF000000"/>
        <rFont val="宋体"/>
        <family val="0"/>
        <charset val="134"/>
      </rPr>
      <t xml:space="preserve">1.</t>
    </r>
    <r>
      <rPr>
        <sz val="10"/>
        <color rgb="FF000000"/>
        <rFont val="Noto Sans"/>
        <family val="2"/>
      </rPr>
      <t xml:space="preserve">农产品加工及贮藏及相近专业方向；
</t>
    </r>
    <r>
      <rPr>
        <sz val="10"/>
        <color rgb="FF000000"/>
        <rFont val="宋体"/>
        <family val="0"/>
        <charset val="134"/>
      </rPr>
      <t xml:space="preserve">2.</t>
    </r>
    <r>
      <rPr>
        <sz val="10"/>
        <color rgb="FF000000"/>
        <rFont val="Noto Sans"/>
        <family val="2"/>
      </rPr>
      <t xml:space="preserve">功能食品与新食品资源开发等食品科学及相近专业方向；
</t>
    </r>
    <r>
      <rPr>
        <sz val="10"/>
        <color rgb="FF000000"/>
        <rFont val="宋体"/>
        <family val="0"/>
        <charset val="134"/>
      </rPr>
      <t xml:space="preserve">3.</t>
    </r>
    <r>
      <rPr>
        <sz val="10"/>
        <color rgb="FF000000"/>
        <rFont val="Noto Sans"/>
        <family val="2"/>
      </rPr>
      <t xml:space="preserve">具有医学背景的食品营养方向。</t>
    </r>
  </si>
  <si>
    <t xml:space="preserve">孙鹏东</t>
  </si>
  <si>
    <t xml:space="preserve">pdsun02@163.com</t>
  </si>
  <si>
    <t xml:space="preserve">青岛海洋地质研究所</t>
  </si>
  <si>
    <t xml:space="preserve">海洋地质、矿产普查与勘探、海洋地球物理学、环境科学、海洋科学、海洋技术、地球化学、地质学、海洋测绘、地质工程、、地理学、光学工程、机械工程、水下机器人、自动化工程</t>
  </si>
  <si>
    <r>
      <rPr>
        <sz val="10"/>
        <color rgb="FF000000"/>
        <rFont val="宋体"/>
        <family val="0"/>
        <charset val="134"/>
      </rPr>
      <t xml:space="preserve">1.</t>
    </r>
    <r>
      <rPr>
        <sz val="10"/>
        <color rgb="FF000000"/>
        <rFont val="Noto Sans"/>
        <family val="2"/>
      </rPr>
      <t xml:space="preserve">身心健康、能保证在站期间全职从事博士后研究工作；
</t>
    </r>
    <r>
      <rPr>
        <sz val="10"/>
        <color rgb="FF000000"/>
        <rFont val="宋体"/>
        <family val="0"/>
        <charset val="134"/>
      </rPr>
      <t xml:space="preserve">2.</t>
    </r>
    <r>
      <rPr>
        <sz val="10"/>
        <color rgb="FF000000"/>
        <rFont val="Noto Sans"/>
        <family val="2"/>
      </rPr>
      <t xml:space="preserve">品学兼优，无不良道德及学术记录；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截止到申请进站当年底）；
</t>
    </r>
    <r>
      <rPr>
        <sz val="10"/>
        <color rgb="FF000000"/>
        <rFont val="宋体"/>
        <family val="0"/>
        <charset val="134"/>
      </rPr>
      <t xml:space="preserve">4.</t>
    </r>
    <r>
      <rPr>
        <sz val="10"/>
        <color rgb="FF000000"/>
        <rFont val="Noto Sans"/>
        <family val="2"/>
      </rPr>
      <t xml:space="preserve">博士期间以第一作者公开发表</t>
    </r>
    <r>
      <rPr>
        <sz val="10"/>
        <color rgb="FF000000"/>
        <rFont val="宋体"/>
        <family val="0"/>
        <charset val="134"/>
      </rPr>
      <t xml:space="preserve">SCI</t>
    </r>
    <r>
      <rPr>
        <sz val="10"/>
        <color rgb="FF000000"/>
        <rFont val="Noto Sans"/>
        <family val="2"/>
      </rPr>
      <t xml:space="preserve">检索论文累计影响因子达</t>
    </r>
    <r>
      <rPr>
        <sz val="10"/>
        <color rgb="FF000000"/>
        <rFont val="宋体"/>
        <family val="0"/>
        <charset val="134"/>
      </rPr>
      <t xml:space="preserve">2.5</t>
    </r>
    <r>
      <rPr>
        <sz val="10"/>
        <color rgb="FF000000"/>
        <rFont val="Noto Sans"/>
        <family val="2"/>
      </rPr>
      <t xml:space="preserve">及以上，或公开发表</t>
    </r>
    <r>
      <rPr>
        <sz val="10"/>
        <color rgb="FF000000"/>
        <rFont val="宋体"/>
        <family val="0"/>
        <charset val="134"/>
      </rPr>
      <t xml:space="preserve">SCI</t>
    </r>
    <r>
      <rPr>
        <sz val="10"/>
        <color rgb="FF000000"/>
        <rFont val="Noto Sans"/>
        <family val="2"/>
      </rPr>
      <t xml:space="preserve">检索论文</t>
    </r>
    <r>
      <rPr>
        <sz val="10"/>
        <color rgb="FF000000"/>
        <rFont val="宋体"/>
        <family val="0"/>
        <charset val="134"/>
      </rPr>
      <t xml:space="preserve">2</t>
    </r>
    <r>
      <rPr>
        <sz val="10"/>
        <color rgb="FF000000"/>
        <rFont val="Noto Sans"/>
        <family val="2"/>
      </rPr>
      <t xml:space="preserve">篇及以上。国家发明专利可视同</t>
    </r>
    <r>
      <rPr>
        <sz val="10"/>
        <color rgb="FF000000"/>
        <rFont val="宋体"/>
        <family val="0"/>
        <charset val="134"/>
      </rPr>
      <t xml:space="preserve">SCI</t>
    </r>
    <r>
      <rPr>
        <sz val="10"/>
        <color rgb="FF000000"/>
        <rFont val="Noto Sans"/>
        <family val="2"/>
      </rPr>
      <t xml:space="preserve">论文，导师为第一作者、博士生作为第二作者的论文，可视为博士生第一作者论文；
</t>
    </r>
    <r>
      <rPr>
        <sz val="10"/>
        <color rgb="FF000000"/>
        <rFont val="宋体"/>
        <family val="0"/>
        <charset val="134"/>
      </rPr>
      <t xml:space="preserve">5.</t>
    </r>
    <r>
      <rPr>
        <sz val="10"/>
        <color rgb="FF000000"/>
        <rFont val="Noto Sans"/>
        <family val="2"/>
      </rPr>
      <t xml:space="preserve">应为新近毕业的博士生，取得博士毕业证和学位证一般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申请进站的研究方向须与合作导师承担的项目或从事的专业领域相关；
</t>
    </r>
    <r>
      <rPr>
        <sz val="10"/>
        <color rgb="FF000000"/>
        <rFont val="宋体"/>
        <family val="0"/>
        <charset val="134"/>
      </rPr>
      <t xml:space="preserve">7.</t>
    </r>
    <r>
      <rPr>
        <sz val="10"/>
        <color rgb="FF000000"/>
        <rFont val="Noto Sans"/>
        <family val="2"/>
      </rPr>
      <t xml:space="preserve">非在职人员、非本单位职工</t>
    </r>
  </si>
  <si>
    <r>
      <rPr>
        <sz val="10"/>
        <color rgb="FF000000"/>
        <rFont val="宋体"/>
        <family val="0"/>
        <charset val="134"/>
      </rPr>
      <t xml:space="preserve">1.</t>
    </r>
    <r>
      <rPr>
        <sz val="10"/>
        <color rgb="FF000000"/>
        <rFont val="Noto Sans"/>
        <family val="2"/>
      </rPr>
      <t xml:space="preserve">在站期间，参照在编职工管理，按照专业技术十级兑现工资待遇，年薪平均</t>
    </r>
    <r>
      <rPr>
        <sz val="10"/>
        <color rgb="FF000000"/>
        <rFont val="宋体"/>
        <family val="0"/>
        <charset val="134"/>
      </rPr>
      <t xml:space="preserve">1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单位缴纳社会保险和公积金，公积金每月</t>
    </r>
    <r>
      <rPr>
        <sz val="10"/>
        <color rgb="FF000000"/>
        <rFont val="宋体"/>
        <family val="0"/>
        <charset val="134"/>
      </rPr>
      <t xml:space="preserve">2000</t>
    </r>
    <r>
      <rPr>
        <sz val="10"/>
        <color rgb="FF000000"/>
        <rFont val="Noto Sans"/>
        <family val="2"/>
      </rPr>
      <t xml:space="preserve">元以上，如参与野外调查，野外补助按照实际外业天数另外发放。 
</t>
    </r>
    <r>
      <rPr>
        <sz val="10"/>
        <color rgb="FF000000"/>
        <rFont val="宋体"/>
        <family val="0"/>
        <charset val="134"/>
      </rPr>
      <t xml:space="preserve">2.</t>
    </r>
    <r>
      <rPr>
        <sz val="10"/>
        <color rgb="FF000000"/>
        <rFont val="Noto Sans"/>
        <family val="2"/>
      </rPr>
      <t xml:space="preserve">青岛市地方政策：全职博士后在站期间，每月可申请发放生活资助</t>
    </r>
    <r>
      <rPr>
        <sz val="10"/>
        <color rgb="FF000000"/>
        <rFont val="宋体"/>
        <family val="0"/>
        <charset val="134"/>
      </rPr>
      <t xml:space="preserve">7000</t>
    </r>
    <r>
      <rPr>
        <sz val="10"/>
        <color rgb="FF000000"/>
        <rFont val="Noto Sans"/>
        <family val="2"/>
      </rPr>
      <t xml:space="preserve">元，补贴</t>
    </r>
    <r>
      <rPr>
        <sz val="10"/>
        <color rgb="FF000000"/>
        <rFont val="宋体"/>
        <family val="0"/>
        <charset val="134"/>
      </rPr>
      <t xml:space="preserve">24</t>
    </r>
    <r>
      <rPr>
        <sz val="10"/>
        <color rgb="FF000000"/>
        <rFont val="Noto Sans"/>
        <family val="2"/>
      </rPr>
      <t xml:space="preserve">月。出站后</t>
    </r>
    <r>
      <rPr>
        <sz val="10"/>
        <color rgb="FF000000"/>
        <rFont val="宋体"/>
        <family val="0"/>
        <charset val="134"/>
      </rPr>
      <t xml:space="preserve">6</t>
    </r>
    <r>
      <rPr>
        <sz val="10"/>
        <color rgb="FF000000"/>
        <rFont val="Noto Sans"/>
        <family val="2"/>
      </rPr>
      <t xml:space="preserve">个月内在青岛办理就业手续且落户在青岛（不含入站前已在青且在职人员）的博士后，给予其 </t>
    </r>
    <r>
      <rPr>
        <sz val="10"/>
        <color rgb="FF000000"/>
        <rFont val="宋体"/>
        <family val="0"/>
        <charset val="134"/>
      </rPr>
      <t xml:space="preserve">25 </t>
    </r>
    <r>
      <rPr>
        <sz val="10"/>
        <color rgb="FF000000"/>
        <rFont val="Noto Sans"/>
        <family val="2"/>
      </rPr>
      <t xml:space="preserve">万元安家补贴。</t>
    </r>
  </si>
  <si>
    <t xml:space="preserve">王锦</t>
  </si>
  <si>
    <t xml:space="preserve">0532-85755804</t>
  </si>
  <si>
    <t xml:space="preserve">wangjin01@mail.cgs.gov.cn</t>
  </si>
  <si>
    <t xml:space="preserve">青岛海洋工程水下设备检测有限公司</t>
  </si>
  <si>
    <t xml:space="preserve">机械设计、控制工程、石油与天然气工程、石油工程、油气井工程等相关专业</t>
  </si>
  <si>
    <t xml:space="preserve">具备良好的科研能力，具备丰富的项目经验，能统筹推进项目的运行。</t>
  </si>
  <si>
    <t xml:space="preserve">薪资面议，提供五险一金、补充医疗、免费早午餐、免费班车等</t>
  </si>
  <si>
    <t xml:space="preserve">王晓</t>
  </si>
  <si>
    <t xml:space="preserve">wangxiao_sei@163.com</t>
  </si>
  <si>
    <t xml:space="preserve">大工（青岛）新能源材料技术研究院有限公司</t>
  </si>
  <si>
    <t xml:space="preserve">人工智能、大数据</t>
  </si>
  <si>
    <t xml:space="preserve">刘欢</t>
  </si>
  <si>
    <t xml:space="preserve">liuhuan@dlutlg.com</t>
  </si>
  <si>
    <t xml:space="preserve">青岛国信蓝色硅谷发展有限责任公司</t>
  </si>
  <si>
    <r>
      <rPr>
        <sz val="10"/>
        <color rgb="FF000000"/>
        <rFont val="Noto Sans"/>
        <family val="2"/>
      </rPr>
      <t xml:space="preserve">各</t>
    </r>
    <r>
      <rPr>
        <sz val="10"/>
        <color rgb="FF000000"/>
        <rFont val="宋体"/>
        <family val="0"/>
        <charset val="134"/>
      </rPr>
      <t xml:space="preserve">1</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深远海养殖装备、自动化控制、海洋工程、海洋渔业、捕捞学、水产养殖等；
</t>
    </r>
    <r>
      <rPr>
        <sz val="10"/>
        <color rgb="FF000000"/>
        <rFont val="宋体"/>
        <family val="0"/>
        <charset val="134"/>
      </rPr>
      <t xml:space="preserve">2.</t>
    </r>
    <r>
      <rPr>
        <sz val="10"/>
        <color rgb="FF000000"/>
        <rFont val="Noto Sans"/>
        <family val="2"/>
      </rPr>
      <t xml:space="preserve">遗传学、水产养殖、苗种繁育及育种、增殖养殖工程、分子生物学、海洋生物学、饲料与动物营养等。</t>
    </r>
  </si>
  <si>
    <r>
      <rPr>
        <sz val="10"/>
        <color rgb="FF000000"/>
        <rFont val="Noto Sans"/>
        <family val="2"/>
      </rPr>
      <t xml:space="preserve">（一）
</t>
    </r>
    <r>
      <rPr>
        <sz val="10"/>
        <color rgb="FF000000"/>
        <rFont val="宋体"/>
        <family val="0"/>
        <charset val="134"/>
      </rPr>
      <t xml:space="preserve">1.</t>
    </r>
    <r>
      <rPr>
        <sz val="10"/>
        <color rgb="FF000000"/>
        <rFont val="Noto Sans"/>
        <family val="2"/>
      </rPr>
      <t xml:space="preserve">熟悉深远海养殖设施与装备设计原理，能够独立开展相关设施与装备研发；
</t>
    </r>
    <r>
      <rPr>
        <sz val="10"/>
        <color rgb="FF000000"/>
        <rFont val="宋体"/>
        <family val="0"/>
        <charset val="134"/>
      </rPr>
      <t xml:space="preserve">2.</t>
    </r>
    <r>
      <rPr>
        <sz val="10"/>
        <color rgb="FF000000"/>
        <rFont val="Noto Sans"/>
        <family val="2"/>
      </rPr>
      <t xml:space="preserve">熟悉大黄鱼等海水鱼在养殖过程与关键控制点，掌握鱼类养殖评价方法体系与操作流程，了解鱼类养成设施设备及运行情况；
</t>
    </r>
    <r>
      <rPr>
        <sz val="10"/>
        <color rgb="FF000000"/>
        <rFont val="宋体"/>
        <family val="0"/>
        <charset val="134"/>
      </rPr>
      <t xml:space="preserve">3.</t>
    </r>
    <r>
      <rPr>
        <sz val="10"/>
        <color rgb="FF000000"/>
        <rFont val="Noto Sans"/>
        <family val="2"/>
      </rPr>
      <t xml:space="preserve">有深远海设施与装备类研发项目经验者优先；
</t>
    </r>
    <r>
      <rPr>
        <sz val="10"/>
        <color rgb="FF000000"/>
        <rFont val="宋体"/>
        <family val="0"/>
        <charset val="134"/>
      </rPr>
      <t xml:space="preserve">4.</t>
    </r>
    <r>
      <rPr>
        <sz val="10"/>
        <color rgb="FF000000"/>
        <rFont val="Noto Sans"/>
        <family val="2"/>
      </rPr>
      <t xml:space="preserve">有较强的文字写作能力和学习能力；
</t>
    </r>
    <r>
      <rPr>
        <sz val="10"/>
        <color rgb="FF000000"/>
        <rFont val="宋体"/>
        <family val="0"/>
        <charset val="134"/>
      </rPr>
      <t xml:space="preserve">5.</t>
    </r>
    <r>
      <rPr>
        <sz val="10"/>
        <color rgb="FF000000"/>
        <rFont val="Noto Sans"/>
        <family val="2"/>
      </rPr>
      <t xml:space="preserve">能够适应出差，具有一线现场开展项目的适应性。
（二）
</t>
    </r>
    <r>
      <rPr>
        <sz val="10"/>
        <color rgb="FF000000"/>
        <rFont val="宋体"/>
        <family val="0"/>
        <charset val="134"/>
      </rPr>
      <t xml:space="preserve">1.</t>
    </r>
    <r>
      <rPr>
        <sz val="10"/>
        <color rgb="FF000000"/>
        <rFont val="Noto Sans"/>
        <family val="2"/>
      </rPr>
      <t xml:space="preserve">有经济鱼种育种研究经验，熟悉大黄鱼苗种繁育流程，了解苗种繁育及养成设施设备运行情况；
</t>
    </r>
    <r>
      <rPr>
        <sz val="10"/>
        <color rgb="FF000000"/>
        <rFont val="宋体"/>
        <family val="0"/>
        <charset val="134"/>
      </rPr>
      <t xml:space="preserve">2.</t>
    </r>
    <r>
      <rPr>
        <sz val="10"/>
        <color rgb="FF000000"/>
        <rFont val="Noto Sans"/>
        <family val="2"/>
      </rPr>
      <t xml:space="preserve">了解海水鱼类遗传特点、选育方向、选育策略，能够独立完成苗种繁育及养殖全过程；
</t>
    </r>
    <r>
      <rPr>
        <sz val="10"/>
        <color rgb="FF000000"/>
        <rFont val="宋体"/>
        <family val="0"/>
        <charset val="134"/>
      </rPr>
      <t xml:space="preserve">3.</t>
    </r>
    <r>
      <rPr>
        <sz val="10"/>
        <color rgb="FF000000"/>
        <rFont val="Noto Sans"/>
        <family val="2"/>
      </rPr>
      <t xml:space="preserve">了解海水鱼营养饲料研究及配方开发；
</t>
    </r>
    <r>
      <rPr>
        <sz val="10"/>
        <color rgb="FF000000"/>
        <rFont val="宋体"/>
        <family val="0"/>
        <charset val="134"/>
      </rPr>
      <t xml:space="preserve">4.</t>
    </r>
    <r>
      <rPr>
        <sz val="10"/>
        <color rgb="FF000000"/>
        <rFont val="Noto Sans"/>
        <family val="2"/>
      </rPr>
      <t xml:space="preserve">有较强的文字写作能力和学习能力；
</t>
    </r>
    <r>
      <rPr>
        <sz val="10"/>
        <color rgb="FF000000"/>
        <rFont val="宋体"/>
        <family val="0"/>
        <charset val="134"/>
      </rPr>
      <t xml:space="preserve">5.</t>
    </r>
    <r>
      <rPr>
        <sz val="10"/>
        <color rgb="FF000000"/>
        <rFont val="Noto Sans"/>
        <family val="2"/>
      </rPr>
      <t xml:space="preserve">能够适应出差，具有一线现场开展项目的适应性。</t>
    </r>
  </si>
  <si>
    <t xml:space="preserve">工资奖金、五险一金、企业年金、补充医疗保险、人才公寓、班车、工作餐、出海补贴、远程补贴、交通补贴、通讯补贴、带薪年假、定期体检、员工关怀、员工培训、节日福利。</t>
  </si>
  <si>
    <t xml:space="preserve">王女士</t>
  </si>
  <si>
    <t xml:space="preserve">lgrl@qdgxjt.com</t>
  </si>
  <si>
    <t xml:space="preserve">青岛森科特智能仪器有限公司</t>
  </si>
  <si>
    <r>
      <rPr>
        <sz val="10"/>
        <color rgb="FF000000"/>
        <rFont val="宋体"/>
        <family val="0"/>
        <charset val="134"/>
      </rPr>
      <t xml:space="preserve">1.</t>
    </r>
    <r>
      <rPr>
        <sz val="10"/>
        <color rgb="FF000000"/>
        <rFont val="Noto Sans"/>
        <family val="2"/>
      </rPr>
      <t xml:space="preserve">计算机科学与技术、计算机视觉、图像处理、模式识别；
</t>
    </r>
    <r>
      <rPr>
        <sz val="10"/>
        <color rgb="FF000000"/>
        <rFont val="宋体"/>
        <family val="0"/>
        <charset val="134"/>
      </rPr>
      <t xml:space="preserve">2.</t>
    </r>
    <r>
      <rPr>
        <sz val="10"/>
        <color rgb="FF000000"/>
        <rFont val="Noto Sans"/>
        <family val="2"/>
      </rPr>
      <t xml:space="preserve">人工智能、软件工程、计算机、物联网；
</t>
    </r>
    <r>
      <rPr>
        <sz val="10"/>
        <color rgb="FF000000"/>
        <rFont val="宋体"/>
        <family val="0"/>
        <charset val="134"/>
      </rPr>
      <t xml:space="preserve">3.</t>
    </r>
    <r>
      <rPr>
        <sz val="10"/>
        <color rgb="FF000000"/>
        <rFont val="Noto Sans"/>
        <family val="2"/>
      </rPr>
      <t xml:space="preserve">自动化、智能制造、电子信息、控制科学与工程、智能科学与技术、物联网；
</t>
    </r>
    <r>
      <rPr>
        <sz val="10"/>
        <color rgb="FF000000"/>
        <rFont val="宋体"/>
        <family val="0"/>
        <charset val="134"/>
      </rPr>
      <t xml:space="preserve">4.</t>
    </r>
    <r>
      <rPr>
        <sz val="10"/>
        <color rgb="FF000000"/>
        <rFont val="Noto Sans"/>
        <family val="2"/>
      </rPr>
      <t xml:space="preserve">计算机、软件工程、网络通信、电子信息技术；
</t>
    </r>
    <r>
      <rPr>
        <sz val="10"/>
        <color rgb="FF000000"/>
        <rFont val="宋体"/>
        <family val="0"/>
        <charset val="134"/>
      </rPr>
      <t xml:space="preserve">5.</t>
    </r>
    <r>
      <rPr>
        <sz val="10"/>
        <color rgb="FF000000"/>
        <rFont val="Noto Sans"/>
        <family val="2"/>
      </rPr>
      <t xml:space="preserve">电气工程、电机与电器及相关专业。</t>
    </r>
  </si>
  <si>
    <r>
      <rPr>
        <sz val="10"/>
        <color rgb="FF000000"/>
        <rFont val="宋体"/>
        <family val="0"/>
        <charset val="134"/>
      </rPr>
      <t xml:space="preserve">1.</t>
    </r>
    <r>
      <rPr>
        <sz val="10"/>
        <color rgb="FF000000"/>
        <rFont val="Noto Sans"/>
        <family val="2"/>
      </rPr>
      <t xml:space="preserve">遵守国家法律法规；
</t>
    </r>
    <r>
      <rPr>
        <sz val="10"/>
        <color rgb="FF000000"/>
        <rFont val="宋体"/>
        <family val="0"/>
        <charset val="134"/>
      </rPr>
      <t xml:space="preserve">2.</t>
    </r>
    <r>
      <rPr>
        <sz val="10"/>
        <color rgb="FF000000"/>
        <rFont val="Noto Sans"/>
        <family val="2"/>
      </rPr>
      <t xml:space="preserve">年龄一般在</t>
    </r>
    <r>
      <rPr>
        <sz val="10"/>
        <color rgb="FF000000"/>
        <rFont val="宋体"/>
        <family val="0"/>
        <charset val="134"/>
      </rPr>
      <t xml:space="preserve">35</t>
    </r>
    <r>
      <rPr>
        <sz val="10"/>
        <color rgb="FF000000"/>
        <rFont val="Noto Sans"/>
        <family val="2"/>
      </rPr>
      <t xml:space="preserve">周岁以下，品学兼优，身体健康，无不良记录；
</t>
    </r>
    <r>
      <rPr>
        <sz val="10"/>
        <color rgb="FF000000"/>
        <rFont val="宋体"/>
        <family val="0"/>
        <charset val="134"/>
      </rPr>
      <t xml:space="preserve">3.</t>
    </r>
    <r>
      <rPr>
        <sz val="10"/>
        <color rgb="FF000000"/>
        <rFont val="Noto Sans"/>
        <family val="2"/>
      </rPr>
      <t xml:space="preserve">拥有海洋相关领域工作经验者优先</t>
    </r>
  </si>
  <si>
    <t xml:space="preserve">薪酬面议，包括固定工资、绩效工资和项目奖励。
五险一金 ；法定节假日； 带薪年假 ；餐饮补贴； 交通补贴； 加班补贴； 高温补贴 ；年终奖金； 项目奖金；  员工旅游； 定期团建； 员工公寓； 生日蛋糕券 ；定期体检</t>
  </si>
  <si>
    <t xml:space="preserve">刘秀杰</t>
  </si>
  <si>
    <t xml:space="preserve">liuxiujie@sencott.cn</t>
  </si>
  <si>
    <t xml:space="preserve">青岛海检集团有限公司</t>
  </si>
  <si>
    <r>
      <rPr>
        <sz val="10"/>
        <color rgb="FF000000"/>
        <rFont val="宋体"/>
        <family val="0"/>
        <charset val="134"/>
      </rPr>
      <t xml:space="preserve">1.</t>
    </r>
    <r>
      <rPr>
        <sz val="10"/>
        <color rgb="FF000000"/>
        <rFont val="Noto Sans"/>
        <family val="2"/>
      </rPr>
      <t xml:space="preserve">集成电路可靠性；
</t>
    </r>
    <r>
      <rPr>
        <sz val="10"/>
        <color rgb="FF000000"/>
        <rFont val="宋体"/>
        <family val="0"/>
        <charset val="134"/>
      </rPr>
      <t xml:space="preserve">2.</t>
    </r>
    <r>
      <rPr>
        <sz val="10"/>
        <color rgb="FF000000"/>
        <rFont val="Noto Sans"/>
        <family val="2"/>
      </rPr>
      <t xml:space="preserve">海洋传感器可靠性研究及设计开发技术；
</t>
    </r>
    <r>
      <rPr>
        <sz val="10"/>
        <color rgb="FF000000"/>
        <rFont val="宋体"/>
        <family val="0"/>
        <charset val="134"/>
      </rPr>
      <t xml:space="preserve">3.</t>
    </r>
    <r>
      <rPr>
        <sz val="10"/>
        <color rgb="FF000000"/>
        <rFont val="Noto Sans"/>
        <family val="2"/>
      </rPr>
      <t xml:space="preserve">具有以下研究背景之一：
</t>
    </r>
    <r>
      <rPr>
        <sz val="10"/>
        <color rgb="FF000000"/>
        <rFont val="宋体"/>
        <family val="0"/>
        <charset val="134"/>
      </rPr>
      <t xml:space="preserve">a)</t>
    </r>
    <r>
      <rPr>
        <sz val="10"/>
        <color rgb="FF000000"/>
        <rFont val="Noto Sans"/>
        <family val="2"/>
      </rPr>
      <t xml:space="preserve">物理、光学、光子学理论和器件</t>
    </r>
    <r>
      <rPr>
        <sz val="10"/>
        <color rgb="FF000000"/>
        <rFont val="宋体"/>
        <family val="0"/>
        <charset val="134"/>
      </rPr>
      <t xml:space="preserve">;
b</t>
    </r>
    <r>
      <rPr>
        <sz val="10"/>
        <color rgb="FF000000"/>
        <rFont val="Noto Sans"/>
        <family val="2"/>
      </rPr>
      <t xml:space="preserve">）半导体光电器件设计与开发；
</t>
    </r>
    <r>
      <rPr>
        <sz val="10"/>
        <color rgb="FF000000"/>
        <rFont val="宋体"/>
        <family val="0"/>
        <charset val="134"/>
      </rPr>
      <t xml:space="preserve">c)</t>
    </r>
    <r>
      <rPr>
        <sz val="10"/>
        <color rgb="FF000000"/>
        <rFont val="Noto Sans"/>
        <family val="2"/>
      </rPr>
      <t xml:space="preserve">海洋传感器、光芯片、光电集成传感器开发与应用；
</t>
    </r>
    <r>
      <rPr>
        <sz val="10"/>
        <color rgb="FF000000"/>
        <rFont val="宋体"/>
        <family val="0"/>
        <charset val="134"/>
      </rPr>
      <t xml:space="preserve">d)</t>
    </r>
    <r>
      <rPr>
        <sz val="10"/>
        <color rgb="FF000000"/>
        <rFont val="Noto Sans"/>
        <family val="2"/>
      </rPr>
      <t xml:space="preserve">电磁兼容。</t>
    </r>
  </si>
  <si>
    <r>
      <rPr>
        <sz val="10"/>
        <color rgb="FF000000"/>
        <rFont val="Noto Sans"/>
        <family val="2"/>
      </rPr>
      <t xml:space="preserve">（一）基本条件
</t>
    </r>
    <r>
      <rPr>
        <sz val="10"/>
        <color rgb="FF000000"/>
        <rFont val="宋体"/>
        <family val="0"/>
        <charset val="134"/>
      </rPr>
      <t xml:space="preserve">1.</t>
    </r>
    <r>
      <rPr>
        <sz val="10"/>
        <color rgb="FF000000"/>
        <rFont val="Noto Sans"/>
        <family val="2"/>
      </rPr>
      <t xml:space="preserve">拥护中国共产党的领导，热爱祖国，遵纪守法，品行端正，有较好的政治思想素质。
</t>
    </r>
    <r>
      <rPr>
        <sz val="10"/>
        <color rgb="FF000000"/>
        <rFont val="宋体"/>
        <family val="0"/>
        <charset val="134"/>
      </rPr>
      <t xml:space="preserve">2.</t>
    </r>
    <r>
      <rPr>
        <sz val="10"/>
        <color rgb="FF000000"/>
        <rFont val="Noto Sans"/>
        <family val="2"/>
      </rPr>
      <t xml:space="preserve">具有良好的团队精神，有较强的责任心和事业心。
</t>
    </r>
    <r>
      <rPr>
        <sz val="10"/>
        <color rgb="FF000000"/>
        <rFont val="宋体"/>
        <family val="0"/>
        <charset val="134"/>
      </rPr>
      <t xml:space="preserve">3.</t>
    </r>
    <r>
      <rPr>
        <sz val="10"/>
        <color rgb="FF000000"/>
        <rFont val="Noto Sans"/>
        <family val="2"/>
      </rPr>
      <t xml:space="preserve">具有良好的沟通表达协调能力。     
 （二）其他条件
</t>
    </r>
    <r>
      <rPr>
        <sz val="10"/>
        <color rgb="FF000000"/>
        <rFont val="宋体"/>
        <family val="0"/>
        <charset val="134"/>
      </rPr>
      <t xml:space="preserve">1.</t>
    </r>
    <r>
      <rPr>
        <sz val="10"/>
        <color rgb="FF000000"/>
        <rFont val="Noto Sans"/>
        <family val="2"/>
      </rPr>
      <t xml:space="preserve">目前在高校博士后科研流动站的全职博后且还未出站的，在国内外已取得博士学位，且获得博士学位时间一般不超过</t>
    </r>
    <r>
      <rPr>
        <sz val="10"/>
        <color rgb="FF000000"/>
        <rFont val="宋体"/>
        <family val="0"/>
        <charset val="134"/>
      </rPr>
      <t xml:space="preserve">3</t>
    </r>
    <r>
      <rPr>
        <sz val="10"/>
        <color rgb="FF000000"/>
        <rFont val="Noto Sans"/>
        <family val="2"/>
      </rPr>
      <t xml:space="preserve">年，或进基地当年获得博士学位的。
</t>
    </r>
    <r>
      <rPr>
        <sz val="10"/>
        <color rgb="FF000000"/>
        <rFont val="宋体"/>
        <family val="0"/>
        <charset val="134"/>
      </rPr>
      <t xml:space="preserve">2.</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特别优秀者适当放宽）。
</t>
    </r>
    <r>
      <rPr>
        <sz val="10"/>
        <color rgb="FF000000"/>
        <rFont val="宋体"/>
        <family val="0"/>
        <charset val="134"/>
      </rPr>
      <t xml:space="preserve">3.</t>
    </r>
    <r>
      <rPr>
        <sz val="10"/>
        <color rgb="FF000000"/>
        <rFont val="Noto Sans"/>
        <family val="2"/>
      </rPr>
      <t xml:space="preserve">具有良好的科研能力和抗压能力，熟悉相关工作，已发表过</t>
    </r>
    <r>
      <rPr>
        <sz val="10"/>
        <color rgb="FF000000"/>
        <rFont val="宋体"/>
        <family val="0"/>
        <charset val="134"/>
      </rPr>
      <t xml:space="preserve">SCI</t>
    </r>
    <r>
      <rPr>
        <sz val="10"/>
        <color rgb="FF000000"/>
        <rFont val="Noto Sans"/>
        <family val="2"/>
      </rPr>
      <t xml:space="preserve">论文。</t>
    </r>
  </si>
  <si>
    <t xml:space="preserve">薪酬面议。
福利：补充医疗保险、企业年金、免费班车、免费早午餐、节假日福利等。</t>
  </si>
  <si>
    <t xml:space="preserve">蒋玲</t>
  </si>
  <si>
    <t xml:space="preserve">zp@chinanmei.com</t>
  </si>
  <si>
    <t xml:space="preserve">四川大学青岛研究院</t>
  </si>
  <si>
    <t xml:space="preserve">智能涂装机器人、化工</t>
  </si>
  <si>
    <r>
      <rPr>
        <sz val="10"/>
        <color rgb="FF000000"/>
        <rFont val="宋体"/>
        <family val="0"/>
        <charset val="134"/>
      </rPr>
      <t xml:space="preserve">30</t>
    </r>
    <r>
      <rPr>
        <sz val="10"/>
        <color rgb="FF000000"/>
        <rFont val="Noto Sans"/>
        <family val="2"/>
      </rPr>
      <t xml:space="preserve">万</t>
    </r>
  </si>
  <si>
    <t xml:space="preserve">赵健</t>
  </si>
  <si>
    <t xml:space="preserve">510120709@qq.com</t>
  </si>
  <si>
    <t xml:space="preserve">土木工程、振动控制</t>
  </si>
  <si>
    <t xml:space="preserve">计算机技术、图形图像处理、信号传输</t>
  </si>
  <si>
    <t xml:space="preserve">青岛市中心医院</t>
  </si>
  <si>
    <t xml:space="preserve">青岛市市北区</t>
  </si>
  <si>
    <t xml:space="preserve">内科学专业、神经病学专业、肿瘤学专业、重症医学专业、外科学专业、麻醉学专业、临床药学专业、基础医学等专业</t>
  </si>
  <si>
    <r>
      <rPr>
        <sz val="10"/>
        <color rgb="FF000000"/>
        <rFont val="宋体"/>
        <family val="0"/>
        <charset val="134"/>
      </rPr>
      <t xml:space="preserve">1.</t>
    </r>
    <r>
      <rPr>
        <sz val="10"/>
        <color rgb="FF000000"/>
        <rFont val="Noto Sans"/>
        <family val="2"/>
      </rPr>
      <t xml:space="preserve">临床医师须具有医师资格证；
</t>
    </r>
    <r>
      <rPr>
        <sz val="10"/>
        <color rgb="FF000000"/>
        <rFont val="宋体"/>
        <family val="0"/>
        <charset val="134"/>
      </rPr>
      <t xml:space="preserve">2.</t>
    </r>
    <r>
      <rPr>
        <sz val="10"/>
        <color rgb="FF000000"/>
        <rFont val="Noto Sans"/>
        <family val="2"/>
      </rPr>
      <t xml:space="preserve">原则上年龄在</t>
    </r>
    <r>
      <rPr>
        <sz val="10"/>
        <color rgb="FF000000"/>
        <rFont val="宋体"/>
        <family val="0"/>
        <charset val="134"/>
      </rPr>
      <t xml:space="preserve">35</t>
    </r>
    <r>
      <rPr>
        <sz val="10"/>
        <color rgb="FF000000"/>
        <rFont val="Noto Sans"/>
        <family val="2"/>
      </rPr>
      <t xml:space="preserve">周岁以下，取得博士学位不超过</t>
    </r>
    <r>
      <rPr>
        <sz val="10"/>
        <color rgb="FF000000"/>
        <rFont val="宋体"/>
        <family val="0"/>
        <charset val="134"/>
      </rPr>
      <t xml:space="preserve">3</t>
    </r>
    <r>
      <rPr>
        <sz val="10"/>
        <color rgb="FF000000"/>
        <rFont val="Noto Sans"/>
        <family val="2"/>
      </rPr>
      <t xml:space="preserve">年的人员；
</t>
    </r>
    <r>
      <rPr>
        <sz val="10"/>
        <color rgb="FF000000"/>
        <rFont val="宋体"/>
        <family val="0"/>
        <charset val="134"/>
      </rPr>
      <t xml:space="preserve">3.</t>
    </r>
    <r>
      <rPr>
        <sz val="10"/>
        <color rgb="FF000000"/>
        <rFont val="Noto Sans"/>
        <family val="2"/>
      </rPr>
      <t xml:space="preserve">品学兼优，身体健康，无违法违纪等不良记录；
</t>
    </r>
    <r>
      <rPr>
        <sz val="10"/>
        <color rgb="FF000000"/>
        <rFont val="宋体"/>
        <family val="0"/>
        <charset val="134"/>
      </rPr>
      <t xml:space="preserve">4.</t>
    </r>
    <r>
      <rPr>
        <sz val="10"/>
        <color rgb="FF000000"/>
        <rFont val="Noto Sans"/>
        <family val="2"/>
      </rPr>
      <t xml:space="preserve">具有较强的科研能力、敬业精神和创新能力。</t>
    </r>
  </si>
  <si>
    <r>
      <rPr>
        <sz val="10"/>
        <color rgb="FF000000"/>
        <rFont val="Noto Sans"/>
        <family val="2"/>
      </rPr>
      <t xml:space="preserve">年薪</t>
    </r>
    <r>
      <rPr>
        <sz val="10"/>
        <color rgb="FF000000"/>
        <rFont val="宋体"/>
        <family val="0"/>
        <charset val="134"/>
      </rPr>
      <t xml:space="preserve">15-20</t>
    </r>
    <r>
      <rPr>
        <sz val="10"/>
        <color rgb="FF000000"/>
        <rFont val="Noto Sans"/>
        <family val="2"/>
      </rPr>
      <t xml:space="preserve">万，科研经费</t>
    </r>
    <r>
      <rPr>
        <sz val="10"/>
        <color rgb="FF000000"/>
        <rFont val="宋体"/>
        <family val="0"/>
        <charset val="134"/>
      </rPr>
      <t xml:space="preserve">5-10</t>
    </r>
    <r>
      <rPr>
        <sz val="10"/>
        <color rgb="FF000000"/>
        <rFont val="Noto Sans"/>
        <family val="2"/>
      </rPr>
      <t xml:space="preserve">万。
</t>
    </r>
  </si>
  <si>
    <t xml:space="preserve">王婷婷</t>
  </si>
  <si>
    <t xml:space="preserve">0532-84961766</t>
  </si>
  <si>
    <t xml:space="preserve">wtt881206@qq.com</t>
  </si>
  <si>
    <t xml:space="preserve">中国动物卫生与流行病学中心</t>
  </si>
  <si>
    <r>
      <rPr>
        <sz val="10"/>
        <color rgb="FF000000"/>
        <rFont val="宋体"/>
        <family val="0"/>
        <charset val="134"/>
      </rPr>
      <t xml:space="preserve">1.</t>
    </r>
    <r>
      <rPr>
        <sz val="10"/>
        <color rgb="FF000000"/>
        <rFont val="Noto Sans"/>
        <family val="2"/>
      </rPr>
      <t xml:space="preserve">专业要求：预防兽医学
</t>
    </r>
    <r>
      <rPr>
        <sz val="10"/>
        <color rgb="FF000000"/>
        <rFont val="宋体"/>
        <family val="0"/>
        <charset val="134"/>
      </rPr>
      <t xml:space="preserve">2.</t>
    </r>
    <r>
      <rPr>
        <sz val="10"/>
        <color rgb="FF000000"/>
        <rFont val="Noto Sans"/>
        <family val="2"/>
      </rPr>
      <t xml:space="preserve">课题方向：外来动物疫病防控技术研究</t>
    </r>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以第一作者发表</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1</t>
    </r>
    <r>
      <rPr>
        <sz val="10"/>
        <color rgb="FF000000"/>
        <rFont val="Noto Sans"/>
        <family val="2"/>
      </rPr>
      <t xml:space="preserve">篇。</t>
    </r>
  </si>
  <si>
    <t xml:space="preserve">薪酬待遇参照中心在编职工专技九级执行，签订劳动合同，缴纳企业保险，享受青岛市提供的在站博士后生活、住房补助等</t>
  </si>
  <si>
    <t xml:space="preserve">孙明、
陈兆军</t>
  </si>
  <si>
    <r>
      <rPr>
        <sz val="10"/>
        <color rgb="FF000000"/>
        <rFont val="宋体"/>
        <family val="0"/>
        <charset val="134"/>
      </rPr>
      <t xml:space="preserve">0532-85611925</t>
    </r>
    <r>
      <rPr>
        <sz val="10"/>
        <color rgb="FF000000"/>
        <rFont val="Noto Sans"/>
        <family val="2"/>
      </rPr>
      <t xml:space="preserve">、
</t>
    </r>
    <r>
      <rPr>
        <sz val="10"/>
        <color rgb="FF000000"/>
        <rFont val="宋体"/>
        <family val="0"/>
        <charset val="134"/>
      </rPr>
      <t xml:space="preserve">0532-85628637</t>
    </r>
  </si>
  <si>
    <t xml:space="preserve">hr@cahec.cn</t>
  </si>
  <si>
    <r>
      <rPr>
        <sz val="10"/>
        <color rgb="FF000000"/>
        <rFont val="宋体"/>
        <family val="0"/>
        <charset val="134"/>
      </rPr>
      <t xml:space="preserve">1.</t>
    </r>
    <r>
      <rPr>
        <sz val="10"/>
        <color rgb="FF000000"/>
        <rFont val="Noto Sans"/>
        <family val="2"/>
      </rPr>
      <t xml:space="preserve">专业要求：兽医学、生物学
</t>
    </r>
    <r>
      <rPr>
        <sz val="10"/>
        <color rgb="FF000000"/>
        <rFont val="宋体"/>
        <family val="0"/>
        <charset val="134"/>
      </rPr>
      <t xml:space="preserve">2.</t>
    </r>
    <r>
      <rPr>
        <sz val="10"/>
        <color rgb="FF000000"/>
        <rFont val="Noto Sans"/>
        <family val="2"/>
      </rPr>
      <t xml:space="preserve">课题方向：布鲁氏菌毒力基因筛选和机制研究</t>
    </r>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具备相关生物学研究背景（有布病研究经验优先）；可熟练使用英语写作、交流。</t>
    </r>
  </si>
  <si>
    <t xml:space="preserve">青岛海川建设集团有限公司</t>
  </si>
  <si>
    <r>
      <rPr>
        <sz val="10"/>
        <color rgb="FF000000"/>
        <rFont val="Noto Sans"/>
        <family val="2"/>
      </rPr>
      <t xml:space="preserve">土木工程、结构工程、智能建造、</t>
    </r>
    <r>
      <rPr>
        <sz val="10"/>
        <color rgb="FF000000"/>
        <rFont val="宋体"/>
        <family val="0"/>
        <charset val="134"/>
      </rPr>
      <t xml:space="preserve">BIM</t>
    </r>
    <r>
      <rPr>
        <sz val="10"/>
        <color rgb="FF000000"/>
        <rFont val="Noto Sans"/>
        <family val="2"/>
      </rPr>
      <t xml:space="preserve">技术等研究建设工程领域施工技术相关课题</t>
    </r>
  </si>
  <si>
    <r>
      <rPr>
        <sz val="10"/>
        <color rgb="FF000000"/>
        <rFont val="宋体"/>
        <family val="0"/>
        <charset val="134"/>
      </rPr>
      <t xml:space="preserve">1.35</t>
    </r>
    <r>
      <rPr>
        <sz val="10"/>
        <color rgb="FF000000"/>
        <rFont val="Noto Sans"/>
        <family val="2"/>
      </rPr>
      <t xml:space="preserve">周岁以下，取得博士学位或已通过博士论文答辩；   </t>
    </r>
    <r>
      <rPr>
        <sz val="10"/>
        <color rgb="FF000000"/>
        <rFont val="宋体"/>
        <family val="0"/>
        <charset val="134"/>
      </rPr>
      <t xml:space="preserve">2.</t>
    </r>
    <r>
      <rPr>
        <sz val="10"/>
        <color rgb="FF000000"/>
        <rFont val="Noto Sans"/>
        <family val="2"/>
      </rPr>
      <t xml:space="preserve">有扎实的理论基础和专业知识，具备集团提出的研究课题的科研水平和业务能力；   </t>
    </r>
    <r>
      <rPr>
        <sz val="10"/>
        <color rgb="FF000000"/>
        <rFont val="宋体"/>
        <family val="0"/>
        <charset val="134"/>
      </rPr>
      <t xml:space="preserve">3.</t>
    </r>
    <r>
      <rPr>
        <sz val="10"/>
        <color rgb="FF000000"/>
        <rFont val="Noto Sans"/>
        <family val="2"/>
      </rPr>
      <t xml:space="preserve">熟练应用智能建造及力学分析相关软件，具有敬业精神及团队合作意识</t>
    </r>
  </si>
  <si>
    <t xml:space="preserve">薪酬面议，包括基本工资、绩效工资和成果奖励。</t>
  </si>
  <si>
    <t xml:space="preserve">吴攀</t>
  </si>
  <si>
    <t xml:space="preserve">pmljy@163.com</t>
  </si>
  <si>
    <t xml:space="preserve">青岛海丽雅集团有限公司</t>
  </si>
  <si>
    <t xml:space="preserve">纺织工程、高分子材料</t>
  </si>
  <si>
    <r>
      <rPr>
        <sz val="10"/>
        <color rgb="FF000000"/>
        <rFont val="Noto Sans"/>
        <family val="2"/>
      </rPr>
      <t xml:space="preserve">综合年薪</t>
    </r>
    <r>
      <rPr>
        <sz val="10"/>
        <color rgb="FF000000"/>
        <rFont val="宋体"/>
        <family val="0"/>
        <charset val="134"/>
      </rPr>
      <t xml:space="preserve">25</t>
    </r>
    <r>
      <rPr>
        <sz val="10"/>
        <color rgb="FF000000"/>
        <rFont val="Noto Sans"/>
        <family val="2"/>
      </rPr>
      <t xml:space="preserve">万以上，科研经费</t>
    </r>
    <r>
      <rPr>
        <sz val="10"/>
        <color rgb="FF000000"/>
        <rFont val="宋体"/>
        <family val="0"/>
        <charset val="134"/>
      </rPr>
      <t xml:space="preserve">300</t>
    </r>
    <r>
      <rPr>
        <sz val="10"/>
        <color rgb="FF000000"/>
        <rFont val="Noto Sans"/>
        <family val="2"/>
      </rPr>
      <t xml:space="preserve">万元</t>
    </r>
  </si>
  <si>
    <t xml:space="preserve">孙梦楠</t>
  </si>
  <si>
    <t xml:space="preserve">hailiyaxiangmu@163.com</t>
  </si>
  <si>
    <t xml:space="preserve">山东港口青岛港集团有限公司</t>
  </si>
  <si>
    <t xml:space="preserve">青岛市青岛港区</t>
  </si>
  <si>
    <t xml:space="preserve">从事港口自动化与智能控制、人工智能和大数据智能管控，数据分析智能算法等研究</t>
  </si>
  <si>
    <t xml:space="preserve">结合山东港口青岛港薪酬待遇进行面议</t>
  </si>
  <si>
    <t xml:space="preserve">徐再旺</t>
  </si>
  <si>
    <t xml:space="preserve">0532-82982030</t>
  </si>
  <si>
    <t xml:space="preserve">xuzw.rsb@qdport.com</t>
  </si>
  <si>
    <t xml:space="preserve">青岛国赫通供应链有限公司</t>
  </si>
  <si>
    <r>
      <rPr>
        <sz val="10"/>
        <color rgb="FF000000"/>
        <rFont val="宋体"/>
        <family val="0"/>
        <charset val="134"/>
      </rPr>
      <t xml:space="preserve">1-4</t>
    </r>
    <r>
      <rPr>
        <sz val="10"/>
        <color rgb="FF000000"/>
        <rFont val="Noto Sans"/>
        <family val="2"/>
      </rPr>
      <t xml:space="preserve">人</t>
    </r>
  </si>
  <si>
    <t xml:space="preserve">国际贸易软规则研究、国别研究与国际经济研究、文化传播品牌战略研究、国际贸易数智化研究</t>
  </si>
  <si>
    <r>
      <rPr>
        <sz val="10"/>
        <color rgb="FF000000"/>
        <rFont val="宋体"/>
        <family val="0"/>
        <charset val="134"/>
      </rPr>
      <t xml:space="preserve">35</t>
    </r>
    <r>
      <rPr>
        <sz val="10"/>
        <color rgb="FF000000"/>
        <rFont val="Noto Sans"/>
        <family val="2"/>
      </rPr>
      <t xml:space="preserve">岁以下，</t>
    </r>
    <r>
      <rPr>
        <sz val="10"/>
        <color rgb="FF000000"/>
        <rFont val="宋体"/>
        <family val="0"/>
        <charset val="134"/>
      </rPr>
      <t xml:space="preserve">2021~2023</t>
    </r>
    <r>
      <rPr>
        <sz val="10"/>
        <color rgb="FF000000"/>
        <rFont val="Noto Sans"/>
        <family val="2"/>
      </rPr>
      <t xml:space="preserve">年度已毕业博士生，英语水平良好，具备俄语能力优先</t>
    </r>
  </si>
  <si>
    <r>
      <rPr>
        <sz val="10"/>
        <color rgb="FF000000"/>
        <rFont val="Noto Sans"/>
        <family val="2"/>
      </rPr>
      <t xml:space="preserve">年薪</t>
    </r>
    <r>
      <rPr>
        <sz val="10"/>
        <color rgb="FF000000"/>
        <rFont val="宋体"/>
        <family val="0"/>
        <charset val="134"/>
      </rPr>
      <t xml:space="preserve">20~35</t>
    </r>
    <r>
      <rPr>
        <sz val="10"/>
        <color rgb="FF000000"/>
        <rFont val="Noto Sans"/>
        <family val="2"/>
      </rPr>
      <t xml:space="preserve">万，提供住房福利。</t>
    </r>
  </si>
  <si>
    <t xml:space="preserve">范国庆</t>
  </si>
  <si>
    <t xml:space="preserve">hr06@sinotraffic.cn</t>
  </si>
  <si>
    <t xml:space="preserve">青岛浩海网络科技股份有限公司</t>
  </si>
  <si>
    <t xml:space="preserve">计算机应用技术、人工智能</t>
  </si>
  <si>
    <t xml:space="preserve">孙晓燕</t>
  </si>
  <si>
    <t xml:space="preserve">sunxy@ehaohai.com</t>
  </si>
  <si>
    <t xml:space="preserve">青建集团股份公司</t>
  </si>
  <si>
    <t xml:space="preserve">装配式</t>
  </si>
  <si>
    <r>
      <rPr>
        <sz val="10"/>
        <color rgb="FF000000"/>
        <rFont val="Noto Sans"/>
        <family val="2"/>
      </rPr>
      <t xml:space="preserve">年薪</t>
    </r>
    <r>
      <rPr>
        <sz val="10"/>
        <color rgb="FF000000"/>
        <rFont val="宋体"/>
        <family val="0"/>
        <charset val="134"/>
      </rPr>
      <t xml:space="preserve">8.4</t>
    </r>
    <r>
      <rPr>
        <sz val="10"/>
        <color rgb="FF000000"/>
        <rFont val="Noto Sans"/>
        <family val="2"/>
      </rPr>
      <t xml:space="preserve">万</t>
    </r>
  </si>
  <si>
    <t xml:space="preserve">李鑫</t>
  </si>
  <si>
    <t xml:space="preserve">1842615812@qq.com</t>
  </si>
  <si>
    <t xml:space="preserve">青岛博予创服人才发展有限公司</t>
  </si>
  <si>
    <t xml:space="preserve">海洋工程与技术</t>
  </si>
  <si>
    <t xml:space="preserve">曹聪君</t>
  </si>
  <si>
    <t xml:space="preserve">18560664489@163.com</t>
  </si>
  <si>
    <t xml:space="preserve">青岛地铁集团有限公司西海岸建设分公司</t>
  </si>
  <si>
    <r>
      <rPr>
        <sz val="10"/>
        <color rgb="FF000000"/>
        <rFont val="宋体"/>
        <family val="0"/>
        <charset val="134"/>
      </rPr>
      <t xml:space="preserve">1.</t>
    </r>
    <r>
      <rPr>
        <sz val="10"/>
        <color rgb="FF000000"/>
        <rFont val="Noto Sans"/>
        <family val="2"/>
      </rPr>
      <t xml:space="preserve">专业要求：土木工程、结构工程、地下空间工程及工程力学专业；
</t>
    </r>
    <r>
      <rPr>
        <sz val="10"/>
        <color rgb="FF000000"/>
        <rFont val="宋体"/>
        <family val="0"/>
        <charset val="134"/>
      </rPr>
      <t xml:space="preserve">2.</t>
    </r>
    <r>
      <rPr>
        <sz val="10"/>
        <color rgb="FF000000"/>
        <rFont val="Noto Sans"/>
        <family val="2"/>
      </rPr>
      <t xml:space="preserve">课题方向：轨道交通预制构件智能化生产、结构和施工力学分析及拼装工艺等智慧预装配化集成建造技术制研究方向。</t>
    </r>
  </si>
  <si>
    <r>
      <rPr>
        <sz val="10"/>
        <color rgb="FF000000"/>
        <rFont val="Noto Sans"/>
        <family val="2"/>
      </rPr>
      <t xml:space="preserve">人才引进一事一议（青岛市：博士后应用研究项目资助</t>
    </r>
    <r>
      <rPr>
        <sz val="10"/>
        <color rgb="FF000000"/>
        <rFont val="宋体"/>
        <family val="0"/>
        <charset val="134"/>
      </rPr>
      <t xml:space="preserve">5</t>
    </r>
    <r>
      <rPr>
        <sz val="10"/>
        <color rgb="FF000000"/>
        <rFont val="Noto Sans"/>
        <family val="2"/>
      </rPr>
      <t xml:space="preserve">万元，全职博士后生活及住房补贴</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且最多</t>
    </r>
    <r>
      <rPr>
        <sz val="10"/>
        <color rgb="FF000000"/>
        <rFont val="宋体"/>
        <family val="0"/>
        <charset val="134"/>
      </rPr>
      <t xml:space="preserve">2</t>
    </r>
    <r>
      <rPr>
        <sz val="10"/>
        <color rgb="FF000000"/>
        <rFont val="Noto Sans"/>
        <family val="2"/>
      </rPr>
      <t xml:space="preserve">年，博士后留青安家补贴</t>
    </r>
    <r>
      <rPr>
        <sz val="10"/>
        <color rgb="FF000000"/>
        <rFont val="宋体"/>
        <family val="0"/>
        <charset val="134"/>
      </rPr>
      <t xml:space="preserve">25</t>
    </r>
    <r>
      <rPr>
        <sz val="10"/>
        <color rgb="FF000000"/>
        <rFont val="Noto Sans"/>
        <family val="2"/>
      </rPr>
      <t xml:space="preserve">万元。）</t>
    </r>
  </si>
  <si>
    <t xml:space="preserve">高文苑</t>
  </si>
  <si>
    <t xml:space="preserve">0532-87079576</t>
  </si>
  <si>
    <t xml:space="preserve">461494911@qq.com</t>
  </si>
  <si>
    <r>
      <rPr>
        <sz val="10"/>
        <color rgb="FF000000"/>
        <rFont val="宋体"/>
        <family val="0"/>
        <charset val="134"/>
      </rPr>
      <t xml:space="preserve">1.</t>
    </r>
    <r>
      <rPr>
        <sz val="10"/>
        <color rgb="FF000000"/>
        <rFont val="Noto Sans"/>
        <family val="2"/>
      </rPr>
      <t xml:space="preserve">专业要求：土木工程、材料、化工专业。                            </t>
    </r>
    <r>
      <rPr>
        <sz val="10"/>
        <color rgb="FF000000"/>
        <rFont val="宋体"/>
        <family val="0"/>
        <charset val="134"/>
      </rPr>
      <t xml:space="preserve">2.</t>
    </r>
    <r>
      <rPr>
        <sz val="10"/>
        <color rgb="FF000000"/>
        <rFont val="Noto Sans"/>
        <family val="2"/>
      </rPr>
      <t xml:space="preserve">课题方向：清水混凝土制备工艺、耐久性和施工质量控制研究方向</t>
    </r>
  </si>
  <si>
    <t xml:space="preserve">青岛保税港区科创产业管理有限公司</t>
  </si>
  <si>
    <t xml:space="preserve">青岛自贸片区</t>
  </si>
  <si>
    <t xml:space="preserve">经济管理类</t>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t>
    </r>
  </si>
  <si>
    <t xml:space="preserve">崔晓宇</t>
  </si>
  <si>
    <t xml:space="preserve">青岛国信胶州湾第二海底隧道有限公司 </t>
  </si>
  <si>
    <t xml:space="preserve">隧道与地下工程相关的工程管理类、项目管理类、安全与风险管理以及投资管理类
</t>
  </si>
  <si>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双一流建设高校或全球综合或专业排名前</t>
    </r>
    <r>
      <rPr>
        <sz val="10"/>
        <color rgb="FF000000"/>
        <rFont val="宋体"/>
        <family val="0"/>
        <charset val="134"/>
      </rPr>
      <t xml:space="preserve">100</t>
    </r>
    <r>
      <rPr>
        <sz val="10"/>
        <color rgb="FF000000"/>
        <rFont val="Noto Sans"/>
        <family val="2"/>
      </rPr>
      <t xml:space="preserve">的国外著名高校</t>
    </r>
  </si>
  <si>
    <t xml:space="preserve">李玲玲</t>
  </si>
  <si>
    <t xml:space="preserve">lilingling@qdgxjt.com</t>
  </si>
  <si>
    <t xml:space="preserve">青岛迪玛尔海洋工程有限公司</t>
  </si>
  <si>
    <r>
      <rPr>
        <sz val="10"/>
        <color rgb="FF000000"/>
        <rFont val="Noto Sans"/>
        <family val="2"/>
      </rPr>
      <t xml:space="preserve">船舶与海洋工程相关专业，</t>
    </r>
    <r>
      <rPr>
        <sz val="10"/>
        <color rgb="FF000000"/>
        <rFont val="宋体"/>
        <family val="0"/>
        <charset val="134"/>
      </rPr>
      <t xml:space="preserve">5-10</t>
    </r>
    <r>
      <rPr>
        <sz val="10"/>
        <color rgb="FF000000"/>
        <rFont val="Noto Sans"/>
        <family val="2"/>
      </rPr>
      <t xml:space="preserve">年以上本行业从业经验。</t>
    </r>
  </si>
  <si>
    <r>
      <rPr>
        <sz val="10"/>
        <color rgb="FF000000"/>
        <rFont val="宋体"/>
        <family val="0"/>
        <charset val="134"/>
      </rPr>
      <t xml:space="preserve">1.</t>
    </r>
    <r>
      <rPr>
        <sz val="10"/>
        <color rgb="FF000000"/>
        <rFont val="Noto Sans"/>
        <family val="2"/>
      </rPr>
      <t xml:space="preserve">熟练使用至少</t>
    </r>
    <r>
      <rPr>
        <sz val="10"/>
        <color rgb="FF000000"/>
        <rFont val="宋体"/>
        <family val="0"/>
        <charset val="134"/>
      </rPr>
      <t xml:space="preserve">3-5</t>
    </r>
    <r>
      <rPr>
        <sz val="10"/>
        <color rgb="FF000000"/>
        <rFont val="Noto Sans"/>
        <family val="2"/>
      </rPr>
      <t xml:space="preserve">门专业软件，扎实的理论基础及丰富的项目经验；                                   </t>
    </r>
    <r>
      <rPr>
        <sz val="10"/>
        <color rgb="FF000000"/>
        <rFont val="宋体"/>
        <family val="0"/>
        <charset val="134"/>
      </rPr>
      <t xml:space="preserve">2.</t>
    </r>
    <r>
      <rPr>
        <sz val="10"/>
        <color rgb="FF000000"/>
        <rFont val="Noto Sans"/>
        <family val="2"/>
      </rPr>
      <t xml:space="preserve">良好英文阅读、写作能力和表达能力；
</t>
    </r>
    <r>
      <rPr>
        <sz val="10"/>
        <color rgb="FF000000"/>
        <rFont val="宋体"/>
        <family val="0"/>
        <charset val="134"/>
      </rPr>
      <t xml:space="preserve">3.</t>
    </r>
    <r>
      <rPr>
        <sz val="10"/>
        <color rgb="FF000000"/>
        <rFont val="Noto Sans"/>
        <family val="2"/>
      </rPr>
      <t xml:space="preserve">良好的汇报，以及与项目各方间的沟通协调能力；                                                    </t>
    </r>
    <r>
      <rPr>
        <sz val="10"/>
        <color rgb="FF000000"/>
        <rFont val="宋体"/>
        <family val="0"/>
        <charset val="134"/>
      </rPr>
      <t xml:space="preserve">4.</t>
    </r>
    <r>
      <rPr>
        <sz val="10"/>
        <color rgb="FF000000"/>
        <rFont val="Noto Sans"/>
        <family val="2"/>
      </rPr>
      <t xml:space="preserve">有团队管理经验，具体备良好的团队领导能力及团队建设能力。</t>
    </r>
  </si>
  <si>
    <r>
      <rPr>
        <sz val="10"/>
        <color rgb="FF000000"/>
        <rFont val="Noto Sans"/>
        <family val="2"/>
      </rPr>
      <t xml:space="preserve">免费住房及餐补，按国家规定的各项福利，</t>
    </r>
    <r>
      <rPr>
        <sz val="10"/>
        <color rgb="FF000000"/>
        <rFont val="宋体"/>
        <family val="0"/>
        <charset val="134"/>
      </rPr>
      <t xml:space="preserve">120</t>
    </r>
    <r>
      <rPr>
        <sz val="10"/>
        <color rgb="FF000000"/>
        <rFont val="Noto Sans"/>
        <family val="2"/>
      </rPr>
      <t xml:space="preserve">美金</t>
    </r>
    <r>
      <rPr>
        <sz val="10"/>
        <color rgb="FF000000"/>
        <rFont val="宋体"/>
        <family val="0"/>
        <charset val="134"/>
      </rPr>
      <t xml:space="preserve">/</t>
    </r>
    <r>
      <rPr>
        <sz val="10"/>
        <color rgb="FF000000"/>
        <rFont val="Noto Sans"/>
        <family val="2"/>
      </rPr>
      <t xml:space="preserve">小时，可议</t>
    </r>
  </si>
  <si>
    <t xml:space="preserve">高女士</t>
  </si>
  <si>
    <t xml:space="preserve">0532-68012131</t>
  </si>
  <si>
    <t xml:space="preserve">xiaotian.gao@dmar.cn</t>
  </si>
  <si>
    <t xml:space="preserve">海克斯康制造智能技术（青岛）有限公司</t>
  </si>
  <si>
    <r>
      <rPr>
        <sz val="10"/>
        <color rgb="FF000000"/>
        <rFont val="宋体"/>
        <family val="0"/>
        <charset val="134"/>
      </rPr>
      <t xml:space="preserve">AI</t>
    </r>
    <r>
      <rPr>
        <sz val="10"/>
        <color rgb="FF000000"/>
        <rFont val="Noto Sans"/>
        <family val="2"/>
      </rPr>
      <t xml:space="preserve">技术与智能制造应用的发展方向</t>
    </r>
  </si>
  <si>
    <r>
      <rPr>
        <sz val="10"/>
        <color rgb="FF000000"/>
        <rFont val="宋体"/>
        <family val="0"/>
        <charset val="134"/>
      </rPr>
      <t xml:space="preserve">"1. </t>
    </r>
    <r>
      <rPr>
        <sz val="10"/>
        <color rgb="FF000000"/>
        <rFont val="Noto Sans"/>
        <family val="2"/>
      </rPr>
      <t xml:space="preserve">博士学历；
</t>
    </r>
    <r>
      <rPr>
        <sz val="10"/>
        <color rgb="FF000000"/>
        <rFont val="宋体"/>
        <family val="0"/>
        <charset val="134"/>
      </rPr>
      <t xml:space="preserve">2. </t>
    </r>
    <r>
      <rPr>
        <sz val="10"/>
        <color rgb="FF000000"/>
        <rFont val="Noto Sans"/>
        <family val="2"/>
      </rPr>
      <t xml:space="preserve">自然语言处理、机器学习</t>
    </r>
    <r>
      <rPr>
        <sz val="10"/>
        <color rgb="FF000000"/>
        <rFont val="宋体"/>
        <family val="0"/>
        <charset val="134"/>
      </rPr>
      <t xml:space="preserve">/</t>
    </r>
    <r>
      <rPr>
        <sz val="10"/>
        <color rgb="FF000000"/>
        <rFont val="Noto Sans"/>
        <family val="2"/>
      </rPr>
      <t xml:space="preserve">深度学习相关领域的专业学位，曾在顶级会议发表论文（主要集中在 </t>
    </r>
    <r>
      <rPr>
        <sz val="10"/>
        <color rgb="FF000000"/>
        <rFont val="宋体"/>
        <family val="0"/>
        <charset val="134"/>
      </rPr>
      <t xml:space="preserve">ACL</t>
    </r>
    <r>
      <rPr>
        <sz val="10"/>
        <color rgb="FF000000"/>
        <rFont val="Noto Sans"/>
        <family val="2"/>
      </rPr>
      <t xml:space="preserve">、</t>
    </r>
    <r>
      <rPr>
        <sz val="10"/>
        <color rgb="FF000000"/>
        <rFont val="宋体"/>
        <family val="0"/>
        <charset val="134"/>
      </rPr>
      <t xml:space="preserve">NAACL</t>
    </r>
    <r>
      <rPr>
        <sz val="10"/>
        <color rgb="FF000000"/>
        <rFont val="Noto Sans"/>
        <family val="2"/>
      </rPr>
      <t xml:space="preserve">、</t>
    </r>
    <r>
      <rPr>
        <sz val="10"/>
        <color rgb="FF000000"/>
        <rFont val="宋体"/>
        <family val="0"/>
        <charset val="134"/>
      </rPr>
      <t xml:space="preserve">EMNLP</t>
    </r>
    <r>
      <rPr>
        <sz val="10"/>
        <color rgb="FF000000"/>
        <rFont val="Noto Sans"/>
        <family val="2"/>
      </rPr>
      <t xml:space="preserve">、</t>
    </r>
    <r>
      <rPr>
        <sz val="10"/>
        <color rgb="FF000000"/>
        <rFont val="宋体"/>
        <family val="0"/>
        <charset val="134"/>
      </rPr>
      <t xml:space="preserve">COLING</t>
    </r>
    <r>
      <rPr>
        <sz val="10"/>
        <color rgb="FF000000"/>
        <rFont val="Noto Sans"/>
        <family val="2"/>
      </rPr>
      <t xml:space="preserve">、</t>
    </r>
    <r>
      <rPr>
        <sz val="10"/>
        <color rgb="FF000000"/>
        <rFont val="宋体"/>
        <family val="0"/>
        <charset val="134"/>
      </rPr>
      <t xml:space="preserve">NIPS</t>
    </r>
    <r>
      <rPr>
        <sz val="10"/>
        <color rgb="FF000000"/>
        <rFont val="Noto Sans"/>
        <family val="2"/>
      </rPr>
      <t xml:space="preserve">、</t>
    </r>
    <r>
      <rPr>
        <sz val="10"/>
        <color rgb="FF000000"/>
        <rFont val="宋体"/>
        <family val="0"/>
        <charset val="134"/>
      </rPr>
      <t xml:space="preserve">ICLR</t>
    </r>
    <r>
      <rPr>
        <sz val="10"/>
        <color rgb="FF000000"/>
        <rFont val="Noto Sans"/>
        <family val="2"/>
      </rPr>
      <t xml:space="preserve">、</t>
    </r>
    <r>
      <rPr>
        <sz val="10"/>
        <color rgb="FF000000"/>
        <rFont val="宋体"/>
        <family val="0"/>
        <charset val="134"/>
      </rPr>
      <t xml:space="preserve">ICML</t>
    </r>
    <r>
      <rPr>
        <sz val="10"/>
        <color rgb="FF000000"/>
        <rFont val="Noto Sans"/>
        <family val="2"/>
      </rPr>
      <t xml:space="preserve">等）；
</t>
    </r>
    <r>
      <rPr>
        <sz val="10"/>
        <color rgb="FF000000"/>
        <rFont val="宋体"/>
        <family val="0"/>
        <charset val="134"/>
      </rPr>
      <t xml:space="preserve">3. </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大型自然语言处理</t>
    </r>
    <r>
      <rPr>
        <sz val="10"/>
        <color rgb="FF000000"/>
        <rFont val="宋体"/>
        <family val="0"/>
        <charset val="134"/>
      </rPr>
      <t xml:space="preserve">AI</t>
    </r>
    <r>
      <rPr>
        <sz val="10"/>
        <color rgb="FF000000"/>
        <rFont val="Noto Sans"/>
        <family val="2"/>
      </rPr>
      <t xml:space="preserve">产品</t>
    </r>
    <r>
      <rPr>
        <sz val="10"/>
        <color rgb="FF000000"/>
        <rFont val="宋体"/>
        <family val="0"/>
        <charset val="134"/>
      </rPr>
      <t xml:space="preserve">/</t>
    </r>
    <r>
      <rPr>
        <sz val="10"/>
        <color rgb="FF000000"/>
        <rFont val="Noto Sans"/>
        <family val="2"/>
      </rPr>
      <t xml:space="preserve">智能对话产品项目的丰富算法落地经验；
</t>
    </r>
    <r>
      <rPr>
        <sz val="10"/>
        <color rgb="FF000000"/>
        <rFont val="宋体"/>
        <family val="0"/>
        <charset val="134"/>
      </rPr>
      <t xml:space="preserve">4. </t>
    </r>
    <r>
      <rPr>
        <sz val="10"/>
        <color rgb="FF000000"/>
        <rFont val="Noto Sans"/>
        <family val="2"/>
      </rPr>
      <t xml:space="preserve">对</t>
    </r>
    <r>
      <rPr>
        <sz val="10"/>
        <color rgb="FF000000"/>
        <rFont val="宋体"/>
        <family val="0"/>
        <charset val="134"/>
      </rPr>
      <t xml:space="preserve">NLP</t>
    </r>
    <r>
      <rPr>
        <sz val="10"/>
        <color rgb="FF000000"/>
        <rFont val="Noto Sans"/>
        <family val="2"/>
      </rPr>
      <t xml:space="preserve">相关处理和及其学习领域有系统的知识，对技术</t>
    </r>
    <r>
      <rPr>
        <sz val="10"/>
        <color rgb="FF000000"/>
        <rFont val="宋体"/>
        <family val="0"/>
        <charset val="134"/>
      </rPr>
      <t xml:space="preserve">/</t>
    </r>
    <r>
      <rPr>
        <sz val="10"/>
        <color rgb="FF000000"/>
        <rFont val="Noto Sans"/>
        <family val="2"/>
      </rPr>
      <t xml:space="preserve">算法创新和业务落地有持续的激情和成功经验；
</t>
    </r>
    <r>
      <rPr>
        <sz val="10"/>
        <color rgb="FF000000"/>
        <rFont val="宋体"/>
        <family val="0"/>
        <charset val="134"/>
      </rPr>
      <t xml:space="preserve">5. </t>
    </r>
    <r>
      <rPr>
        <sz val="10"/>
        <color rgb="FF000000"/>
        <rFont val="Noto Sans"/>
        <family val="2"/>
      </rPr>
      <t xml:space="preserve">精通主流的深度学习框架，如</t>
    </r>
    <r>
      <rPr>
        <sz val="10"/>
        <color rgb="FF000000"/>
        <rFont val="宋体"/>
        <family val="0"/>
        <charset val="134"/>
      </rPr>
      <t xml:space="preserve">Pytorch</t>
    </r>
    <r>
      <rPr>
        <sz val="10"/>
        <color rgb="FF000000"/>
        <rFont val="Noto Sans"/>
        <family val="2"/>
      </rPr>
      <t xml:space="preserve">、</t>
    </r>
    <r>
      <rPr>
        <sz val="10"/>
        <color rgb="FF000000"/>
        <rFont val="宋体"/>
        <family val="0"/>
        <charset val="134"/>
      </rPr>
      <t xml:space="preserve">TensorFlow</t>
    </r>
    <r>
      <rPr>
        <sz val="10"/>
        <color rgb="FF000000"/>
        <rFont val="Noto Sans"/>
        <family val="2"/>
      </rPr>
      <t xml:space="preserve">等，并对大规模训练有比较清晰的认知和丰富优化经验；
</t>
    </r>
    <r>
      <rPr>
        <sz val="10"/>
        <color rgb="FF000000"/>
        <rFont val="宋体"/>
        <family val="0"/>
        <charset val="134"/>
      </rPr>
      <t xml:space="preserve">6. </t>
    </r>
    <r>
      <rPr>
        <sz val="10"/>
        <color rgb="FF000000"/>
        <rFont val="Noto Sans"/>
        <family val="2"/>
      </rPr>
      <t xml:space="preserve">精通</t>
    </r>
    <r>
      <rPr>
        <sz val="10"/>
        <color rgb="FF000000"/>
        <rFont val="宋体"/>
        <family val="0"/>
        <charset val="134"/>
      </rPr>
      <t xml:space="preserve">CNN</t>
    </r>
    <r>
      <rPr>
        <sz val="10"/>
        <color rgb="FF000000"/>
        <rFont val="Noto Sans"/>
        <family val="2"/>
      </rPr>
      <t xml:space="preserve">、</t>
    </r>
    <r>
      <rPr>
        <sz val="10"/>
        <color rgb="FF000000"/>
        <rFont val="宋体"/>
        <family val="0"/>
        <charset val="134"/>
      </rPr>
      <t xml:space="preserve">RNN</t>
    </r>
    <r>
      <rPr>
        <sz val="10"/>
        <color rgb="FF000000"/>
        <rFont val="Noto Sans"/>
        <family val="2"/>
      </rPr>
      <t xml:space="preserve">、</t>
    </r>
    <r>
      <rPr>
        <sz val="10"/>
        <color rgb="FF000000"/>
        <rFont val="宋体"/>
        <family val="0"/>
        <charset val="134"/>
      </rPr>
      <t xml:space="preserve">Transformer</t>
    </r>
    <r>
      <rPr>
        <sz val="10"/>
        <color rgb="FF000000"/>
        <rFont val="Noto Sans"/>
        <family val="2"/>
      </rPr>
      <t xml:space="preserve">、</t>
    </r>
    <r>
      <rPr>
        <sz val="10"/>
        <color rgb="FF000000"/>
        <rFont val="宋体"/>
        <family val="0"/>
        <charset val="134"/>
      </rPr>
      <t xml:space="preserve">Bert</t>
    </r>
    <r>
      <rPr>
        <sz val="10"/>
        <color rgb="FF000000"/>
        <rFont val="Noto Sans"/>
        <family val="2"/>
      </rPr>
      <t xml:space="preserve">、</t>
    </r>
    <r>
      <rPr>
        <sz val="10"/>
        <color rgb="FF000000"/>
        <rFont val="宋体"/>
        <family val="0"/>
        <charset val="134"/>
      </rPr>
      <t xml:space="preserve">GPT-3</t>
    </r>
    <r>
      <rPr>
        <sz val="10"/>
        <color rgb="FF000000"/>
        <rFont val="Noto Sans"/>
        <family val="2"/>
      </rPr>
      <t xml:space="preserve">等深度学习算法和优化以及大模型</t>
    </r>
    <r>
      <rPr>
        <sz val="10"/>
        <color rgb="FF000000"/>
        <rFont val="宋体"/>
        <family val="0"/>
        <charset val="134"/>
      </rPr>
      <t xml:space="preserve">Prompt Tuning</t>
    </r>
    <r>
      <rPr>
        <sz val="10"/>
        <color rgb="FF000000"/>
        <rFont val="Noto Sans"/>
        <family val="2"/>
      </rPr>
      <t xml:space="preserve">技术；
</t>
    </r>
    <r>
      <rPr>
        <sz val="10"/>
        <color rgb="FF000000"/>
        <rFont val="宋体"/>
        <family val="0"/>
        <charset val="134"/>
      </rPr>
      <t xml:space="preserve">7. </t>
    </r>
    <r>
      <rPr>
        <sz val="10"/>
        <color rgb="FF000000"/>
        <rFont val="Noto Sans"/>
        <family val="2"/>
      </rPr>
      <t xml:space="preserve">精通一种或多种编程语言，如</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语言等；
</t>
    </r>
    <r>
      <rPr>
        <sz val="10"/>
        <color rgb="FF000000"/>
        <rFont val="宋体"/>
        <family val="0"/>
        <charset val="134"/>
      </rPr>
      <t xml:space="preserve">8. </t>
    </r>
    <r>
      <rPr>
        <sz val="10"/>
        <color rgb="FF000000"/>
        <rFont val="Noto Sans"/>
        <family val="2"/>
      </rPr>
      <t xml:space="preserve">具有良好的自我驱动力、创新能力、团队协作能力、沟通能力和抗压能力。</t>
    </r>
    <r>
      <rPr>
        <sz val="10"/>
        <color rgb="FF000000"/>
        <rFont val="宋体"/>
        <family val="0"/>
        <charset val="134"/>
      </rPr>
      <t xml:space="preserve">"</t>
    </r>
  </si>
  <si>
    <r>
      <rPr>
        <sz val="10"/>
        <color rgb="FF000000"/>
        <rFont val="Noto Sans"/>
        <family val="2"/>
      </rPr>
      <t xml:space="preserve">年薪</t>
    </r>
    <r>
      <rPr>
        <sz val="10"/>
        <color rgb="FF000000"/>
        <rFont val="宋体"/>
        <family val="0"/>
        <charset val="134"/>
      </rPr>
      <t xml:space="preserve">30-40</t>
    </r>
    <r>
      <rPr>
        <sz val="10"/>
        <color rgb="FF000000"/>
        <rFont val="Noto Sans"/>
        <family val="2"/>
      </rPr>
      <t xml:space="preserve">万，科研经费</t>
    </r>
    <r>
      <rPr>
        <sz val="10"/>
        <color rgb="FF000000"/>
        <rFont val="宋体"/>
        <family val="0"/>
        <charset val="134"/>
      </rPr>
      <t xml:space="preserve">30-50</t>
    </r>
    <r>
      <rPr>
        <sz val="10"/>
        <color rgb="FF000000"/>
        <rFont val="Noto Sans"/>
        <family val="2"/>
      </rPr>
      <t xml:space="preserve">万。
协助申请各类博士后补贴，协助提供高新区人才公寓办理申请。</t>
    </r>
  </si>
  <si>
    <t xml:space="preserve">李薇</t>
  </si>
  <si>
    <t xml:space="preserve">wei.li.li@hexagon.com</t>
  </si>
  <si>
    <t xml:space="preserve">控制工程专业方向—控制系统及探测系统课题研究            </t>
  </si>
  <si>
    <r>
      <rPr>
        <sz val="10"/>
        <color rgb="FF000000"/>
        <rFont val="宋体"/>
        <family val="0"/>
        <charset val="134"/>
      </rPr>
      <t xml:space="preserve">1.</t>
    </r>
    <r>
      <rPr>
        <sz val="10"/>
        <color rgb="FF000000"/>
        <rFont val="Noto Sans"/>
        <family val="2"/>
      </rPr>
      <t xml:space="preserve">具有博士学位（或博士即将毕业）；
</t>
    </r>
    <r>
      <rPr>
        <sz val="10"/>
        <color rgb="FF000000"/>
        <rFont val="宋体"/>
        <family val="0"/>
        <charset val="134"/>
      </rPr>
      <t xml:space="preserve">2.</t>
    </r>
    <r>
      <rPr>
        <sz val="10"/>
        <color rgb="FF000000"/>
        <rFont val="Noto Sans"/>
        <family val="2"/>
      </rPr>
      <t xml:space="preserve">具有较强的英文阅读、协作与交流能力，具有较强的科研能力和团队意识；
</t>
    </r>
    <r>
      <rPr>
        <sz val="10"/>
        <color rgb="FF000000"/>
        <rFont val="宋体"/>
        <family val="0"/>
        <charset val="134"/>
      </rPr>
      <t xml:space="preserve">3.</t>
    </r>
    <r>
      <rPr>
        <sz val="10"/>
        <color rgb="FF000000"/>
        <rFont val="Noto Sans"/>
        <family val="2"/>
      </rPr>
      <t xml:space="preserve">控制科学与工程等相关学科</t>
    </r>
  </si>
  <si>
    <t xml:space="preserve">青岛斯坦德衡立环境技术研究院有限公司</t>
  </si>
  <si>
    <r>
      <rPr>
        <sz val="10"/>
        <color rgb="FF000000"/>
        <rFont val="Noto Sans"/>
        <family val="2"/>
      </rPr>
      <t xml:space="preserve">固废</t>
    </r>
    <r>
      <rPr>
        <sz val="10"/>
        <color rgb="FF000000"/>
        <rFont val="宋体"/>
        <family val="0"/>
        <charset val="134"/>
      </rPr>
      <t xml:space="preserve">/</t>
    </r>
    <r>
      <rPr>
        <sz val="10"/>
        <color rgb="FF000000"/>
        <rFont val="Noto Sans"/>
        <family val="2"/>
      </rPr>
      <t xml:space="preserve">危废鉴定及资源化处理</t>
    </r>
  </si>
  <si>
    <t xml:space="preserve">符合博士后进站条件</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协助申请各类博士后补贴，协助提供高新区人才公寓办理申请
</t>
    </r>
  </si>
  <si>
    <t xml:space="preserve">张博文</t>
  </si>
  <si>
    <t xml:space="preserve">402163023@qq.com</t>
  </si>
  <si>
    <t xml:space="preserve">青岛易邦生物工程有限公司</t>
  </si>
  <si>
    <t xml:space="preserve">生物制品</t>
  </si>
  <si>
    <t xml:space="preserve">王爽爽</t>
  </si>
  <si>
    <t xml:space="preserve">131562952206</t>
  </si>
  <si>
    <t xml:space="preserve">wangshuangshuang@yebio.com</t>
  </si>
  <si>
    <t xml:space="preserve">青岛四方思锐智能技术有限公司</t>
  </si>
  <si>
    <t xml:space="preserve">工艺、机械、电气、射频、算法</t>
  </si>
  <si>
    <r>
      <rPr>
        <sz val="10"/>
        <color rgb="FF000000"/>
        <rFont val="Noto Sans"/>
        <family val="2"/>
      </rPr>
      <t xml:space="preserve">年薪</t>
    </r>
    <r>
      <rPr>
        <sz val="10"/>
        <color rgb="FF000000"/>
        <rFont val="宋体"/>
        <family val="0"/>
        <charset val="134"/>
      </rPr>
      <t xml:space="preserve">35-45</t>
    </r>
    <r>
      <rPr>
        <sz val="10"/>
        <color rgb="FF000000"/>
        <rFont val="Noto Sans"/>
        <family val="2"/>
      </rPr>
      <t xml:space="preserve">万，六险二金，应届生第一年提供免费住宿，班车，提供午餐</t>
    </r>
  </si>
  <si>
    <t xml:space="preserve">王可欣</t>
  </si>
  <si>
    <t xml:space="preserve">wangkexin@sri-i.com</t>
  </si>
  <si>
    <t xml:space="preserve">青岛海兴源生物科技有限公司</t>
  </si>
  <si>
    <t xml:space="preserve">青岛胶州市</t>
  </si>
  <si>
    <r>
      <rPr>
        <sz val="10"/>
        <color rgb="FF000000"/>
        <rFont val="Noto Sans"/>
        <family val="2"/>
      </rPr>
      <t xml:space="preserve">食品工程</t>
    </r>
    <r>
      <rPr>
        <sz val="10"/>
        <color rgb="FF000000"/>
        <rFont val="宋体"/>
        <family val="0"/>
        <charset val="134"/>
      </rPr>
      <t xml:space="preserve">/</t>
    </r>
    <r>
      <rPr>
        <sz val="10"/>
        <color rgb="FF000000"/>
        <rFont val="Noto Sans"/>
        <family val="2"/>
      </rPr>
      <t xml:space="preserve">海藻深加工</t>
    </r>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t>
    </r>
    <r>
      <rPr>
        <sz val="10"/>
        <color rgb="FF000000"/>
        <rFont val="宋体"/>
        <family val="0"/>
        <charset val="134"/>
      </rPr>
      <t xml:space="preserve">8</t>
    </r>
    <r>
      <rPr>
        <sz val="10"/>
        <color rgb="FF000000"/>
        <rFont val="Noto Sans"/>
        <family val="2"/>
      </rPr>
      <t xml:space="preserve">万。
</t>
    </r>
  </si>
  <si>
    <t xml:space="preserve">王建磊</t>
  </si>
  <si>
    <t xml:space="preserve">0532-86663053</t>
  </si>
  <si>
    <t xml:space="preserve">1325404688@qq.com</t>
  </si>
  <si>
    <t xml:space="preserve">青岛达能环保设备股份有限公司</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200</t>
    </r>
    <r>
      <rPr>
        <sz val="10"/>
        <color rgb="FF000000"/>
        <rFont val="Noto Sans"/>
        <family val="2"/>
      </rPr>
      <t xml:space="preserve">万。</t>
    </r>
  </si>
  <si>
    <t xml:space="preserve">姜雯昕</t>
  </si>
  <si>
    <t xml:space="preserve">danengldq@163.com</t>
  </si>
  <si>
    <t xml:space="preserve">青岛德固特节能装备股份有限公司</t>
  </si>
  <si>
    <t xml:space="preserve">高端碳材料（电池用途优先）制造及等离子反应器技术</t>
  </si>
  <si>
    <t xml:space="preserve">  面议</t>
  </si>
  <si>
    <t xml:space="preserve">李红娟</t>
  </si>
  <si>
    <t xml:space="preserve">lihongjuan@doright.biz</t>
  </si>
  <si>
    <t xml:space="preserve">海信集团控股股份有限公司</t>
  </si>
  <si>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西安</t>
    </r>
  </si>
  <si>
    <t xml:space="preserve">模拟电路工程师</t>
  </si>
  <si>
    <r>
      <rPr>
        <sz val="10"/>
        <color rgb="FF000000"/>
        <rFont val="宋体"/>
        <family val="0"/>
        <charset val="134"/>
      </rPr>
      <t xml:space="preserve">1.</t>
    </r>
    <r>
      <rPr>
        <sz val="10"/>
        <color rgb="FF000000"/>
        <rFont val="Noto Sans"/>
        <family val="2"/>
      </rPr>
      <t xml:space="preserve">院校：国内普通高等院校（</t>
    </r>
    <r>
      <rPr>
        <sz val="10"/>
        <color rgb="FF000000"/>
        <rFont val="宋体"/>
        <family val="0"/>
        <charset val="134"/>
      </rPr>
      <t xml:space="preserve">2023</t>
    </r>
    <r>
      <rPr>
        <sz val="10"/>
        <color rgb="FF000000"/>
        <rFont val="Noto Sans"/>
        <family val="2"/>
      </rPr>
      <t xml:space="preserve">年毕业）或教育部承认的海外高等院校（</t>
    </r>
    <r>
      <rPr>
        <sz val="10"/>
        <color rgb="FF000000"/>
        <rFont val="宋体"/>
        <family val="0"/>
        <charset val="134"/>
      </rPr>
      <t xml:space="preserve">2022</t>
    </r>
    <r>
      <rPr>
        <sz val="10"/>
        <color rgb="FF000000"/>
        <rFont val="Noto Sans"/>
        <family val="2"/>
      </rPr>
      <t xml:space="preserve">或</t>
    </r>
    <r>
      <rPr>
        <sz val="10"/>
        <color rgb="FF000000"/>
        <rFont val="宋体"/>
        <family val="0"/>
        <charset val="134"/>
      </rPr>
      <t xml:space="preserve">2023</t>
    </r>
    <r>
      <rPr>
        <sz val="10"/>
        <color rgb="FF000000"/>
        <rFont val="Noto Sans"/>
        <family val="2"/>
      </rPr>
      <t xml:space="preserve">年毕业）
</t>
    </r>
    <r>
      <rPr>
        <sz val="10"/>
        <color rgb="FF000000"/>
        <rFont val="宋体"/>
        <family val="0"/>
        <charset val="134"/>
      </rPr>
      <t xml:space="preserve">2.</t>
    </r>
    <r>
      <rPr>
        <sz val="10"/>
        <color rgb="FF000000"/>
        <rFont val="Noto Sans"/>
        <family val="2"/>
      </rPr>
      <t xml:space="preserve">学历：硕士及以上学历
</t>
    </r>
    <r>
      <rPr>
        <sz val="10"/>
        <color rgb="FF000000"/>
        <rFont val="宋体"/>
        <family val="0"/>
        <charset val="134"/>
      </rPr>
      <t xml:space="preserve">3.</t>
    </r>
    <r>
      <rPr>
        <sz val="10"/>
        <color rgb="FF000000"/>
        <rFont val="Noto Sans"/>
        <family val="2"/>
      </rPr>
      <t xml:space="preserve">专业：微电子或集成电路专业
</t>
    </r>
    <r>
      <rPr>
        <sz val="10"/>
        <color rgb="FF000000"/>
        <rFont val="宋体"/>
        <family val="0"/>
        <charset val="134"/>
      </rPr>
      <t xml:space="preserve">4.</t>
    </r>
    <r>
      <rPr>
        <sz val="10"/>
        <color rgb="FF000000"/>
        <rFont val="Noto Sans"/>
        <family val="2"/>
      </rPr>
      <t xml:space="preserve">技能要求：具备模拟集成电路设计、半导体物理等方面的基础知识
</t>
    </r>
    <r>
      <rPr>
        <sz val="10"/>
        <color rgb="FF000000"/>
        <rFont val="宋体"/>
        <family val="0"/>
        <charset val="134"/>
      </rPr>
      <t xml:space="preserve">5.</t>
    </r>
    <r>
      <rPr>
        <sz val="10"/>
        <color rgb="FF000000"/>
        <rFont val="Noto Sans"/>
        <family val="2"/>
      </rPr>
      <t xml:space="preserve">素质要求：具备一定的学习创新能力，能够快速适应工作环境
</t>
    </r>
    <r>
      <rPr>
        <sz val="10"/>
        <color rgb="FF000000"/>
        <rFont val="宋体"/>
        <family val="0"/>
        <charset val="134"/>
      </rPr>
      <t xml:space="preserve">6.</t>
    </r>
    <r>
      <rPr>
        <sz val="10"/>
        <color rgb="FF000000"/>
        <rFont val="Noto Sans"/>
        <family val="2"/>
      </rPr>
      <t xml:space="preserve">外语水平：大学英语四级</t>
    </r>
  </si>
  <si>
    <t xml:space="preserve">张晓双</t>
  </si>
  <si>
    <t xml:space="preserve">zhangxiaoshuang@hisense.com</t>
  </si>
  <si>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深圳</t>
    </r>
  </si>
  <si>
    <t xml:space="preserve">互联网算法工程师</t>
  </si>
  <si>
    <r>
      <rPr>
        <sz val="10"/>
        <color rgb="FF000000"/>
        <rFont val="宋体"/>
        <family val="0"/>
        <charset val="134"/>
      </rPr>
      <t xml:space="preserve">1.</t>
    </r>
    <r>
      <rPr>
        <sz val="10"/>
        <color rgb="FF000000"/>
        <rFont val="Noto Sans"/>
        <family val="2"/>
      </rPr>
      <t xml:space="preserve">计算机相关专业本科及以上学历；
</t>
    </r>
    <r>
      <rPr>
        <sz val="10"/>
        <color rgb="FF000000"/>
        <rFont val="宋体"/>
        <family val="0"/>
        <charset val="134"/>
      </rPr>
      <t xml:space="preserve">2.</t>
    </r>
    <r>
      <rPr>
        <sz val="10"/>
        <color rgb="FF000000"/>
        <rFont val="Noto Sans"/>
        <family val="2"/>
      </rPr>
      <t xml:space="preserve">掌握</t>
    </r>
    <r>
      <rPr>
        <sz val="10"/>
        <color rgb="FF000000"/>
        <rFont val="宋体"/>
        <family val="0"/>
        <charset val="134"/>
      </rPr>
      <t xml:space="preserve">C/C++/Java/go</t>
    </r>
    <r>
      <rPr>
        <sz val="10"/>
        <color rgb="FF000000"/>
        <rFont val="Noto Sans"/>
        <family val="2"/>
      </rPr>
      <t xml:space="preserve">其中的一种语言；
</t>
    </r>
    <r>
      <rPr>
        <sz val="10"/>
        <color rgb="FF000000"/>
        <rFont val="宋体"/>
        <family val="0"/>
        <charset val="134"/>
      </rPr>
      <t xml:space="preserve">3.</t>
    </r>
    <r>
      <rPr>
        <sz val="10"/>
        <color rgb="FF000000"/>
        <rFont val="Noto Sans"/>
        <family val="2"/>
      </rPr>
      <t xml:space="preserve">有数据通道相关经验的优先；
</t>
    </r>
    <r>
      <rPr>
        <sz val="10"/>
        <color rgb="FF000000"/>
        <rFont val="宋体"/>
        <family val="0"/>
        <charset val="134"/>
      </rPr>
      <t xml:space="preserve">4.</t>
    </r>
    <r>
      <rPr>
        <sz val="10"/>
        <color rgb="FF000000"/>
        <rFont val="Noto Sans"/>
        <family val="2"/>
      </rPr>
      <t xml:space="preserve">有</t>
    </r>
    <r>
      <rPr>
        <sz val="10"/>
        <color rgb="FF000000"/>
        <rFont val="宋体"/>
        <family val="0"/>
        <charset val="134"/>
      </rPr>
      <t xml:space="preserve">Kafka</t>
    </r>
    <r>
      <rPr>
        <sz val="10"/>
        <color rgb="FF000000"/>
        <rFont val="Noto Sans"/>
        <family val="2"/>
      </rPr>
      <t xml:space="preserve">、</t>
    </r>
    <r>
      <rPr>
        <sz val="10"/>
        <color rgb="FF000000"/>
        <rFont val="宋体"/>
        <family val="0"/>
        <charset val="134"/>
      </rPr>
      <t xml:space="preserve">Spark streaming</t>
    </r>
    <r>
      <rPr>
        <sz val="10"/>
        <color rgb="FF000000"/>
        <rFont val="Noto Sans"/>
        <family val="2"/>
      </rPr>
      <t xml:space="preserve">、</t>
    </r>
    <r>
      <rPr>
        <sz val="10"/>
        <color rgb="FF000000"/>
        <rFont val="宋体"/>
        <family val="0"/>
        <charset val="134"/>
      </rPr>
      <t xml:space="preserve">Flume</t>
    </r>
    <r>
      <rPr>
        <sz val="10"/>
        <color rgb="FF000000"/>
        <rFont val="Noto Sans"/>
        <family val="2"/>
      </rPr>
      <t xml:space="preserve">等组件的开发和应用经验优先。</t>
    </r>
  </si>
  <si>
    <t xml:space="preserve">李雯鑫</t>
  </si>
  <si>
    <t xml:space="preserve">liwenxin5@hisense.com</t>
  </si>
  <si>
    <t xml:space="preserve">硅光工程师</t>
  </si>
  <si>
    <r>
      <rPr>
        <sz val="10"/>
        <color rgb="FF000000"/>
        <rFont val="宋体"/>
        <family val="0"/>
        <charset val="134"/>
      </rPr>
      <t xml:space="preserve">1.</t>
    </r>
    <r>
      <rPr>
        <sz val="10"/>
        <color rgb="FF000000"/>
        <rFont val="Noto Sans"/>
        <family val="2"/>
      </rPr>
      <t xml:space="preserve">博士及以上学历；
</t>
    </r>
    <r>
      <rPr>
        <sz val="10"/>
        <color rgb="FF000000"/>
        <rFont val="宋体"/>
        <family val="0"/>
        <charset val="134"/>
      </rPr>
      <t xml:space="preserve">3.</t>
    </r>
    <r>
      <rPr>
        <sz val="10"/>
        <color rgb="FF000000"/>
        <rFont val="Noto Sans"/>
        <family val="2"/>
      </rPr>
      <t xml:space="preserve">专业：光电类，电子类，通信类，物理类；
</t>
    </r>
    <r>
      <rPr>
        <sz val="10"/>
        <color rgb="FF000000"/>
        <rFont val="宋体"/>
        <family val="0"/>
        <charset val="134"/>
      </rPr>
      <t xml:space="preserve">4.</t>
    </r>
    <r>
      <rPr>
        <sz val="10"/>
        <color rgb="FF000000"/>
        <rFont val="Noto Sans"/>
        <family val="2"/>
      </rPr>
      <t xml:space="preserve">技能要求：熟练掌握光纤通信，光波导理论，电磁场理论、半导体物理、激光原理的等课程基础知识，并扩展应用；
</t>
    </r>
    <r>
      <rPr>
        <sz val="10"/>
        <color rgb="FF000000"/>
        <rFont val="宋体"/>
        <family val="0"/>
        <charset val="134"/>
      </rPr>
      <t xml:space="preserve">5.</t>
    </r>
    <r>
      <rPr>
        <sz val="10"/>
        <color rgb="FF000000"/>
        <rFont val="Noto Sans"/>
        <family val="2"/>
      </rPr>
      <t xml:space="preserve">素质要求：英语</t>
    </r>
    <r>
      <rPr>
        <sz val="10"/>
        <color rgb="FF000000"/>
        <rFont val="宋体"/>
        <family val="0"/>
        <charset val="134"/>
      </rPr>
      <t xml:space="preserve">6</t>
    </r>
    <r>
      <rPr>
        <sz val="10"/>
        <color rgb="FF000000"/>
        <rFont val="Noto Sans"/>
        <family val="2"/>
      </rPr>
      <t xml:space="preserve">级以上；
</t>
    </r>
    <r>
      <rPr>
        <sz val="10"/>
        <color rgb="FF000000"/>
        <rFont val="宋体"/>
        <family val="0"/>
        <charset val="134"/>
      </rPr>
      <t xml:space="preserve">6.</t>
    </r>
    <r>
      <rPr>
        <sz val="10"/>
        <color rgb="FF000000"/>
        <rFont val="Noto Sans"/>
        <family val="2"/>
      </rPr>
      <t xml:space="preserve">其他说明：工作主动、敬业、协作精神，身体健康</t>
    </r>
  </si>
  <si>
    <t xml:space="preserve">王爱弟</t>
  </si>
  <si>
    <t xml:space="preserve">wangaidi@hisense.com</t>
  </si>
  <si>
    <t xml:space="preserve">硬件工程师</t>
  </si>
  <si>
    <r>
      <rPr>
        <sz val="10"/>
        <color rgb="FF000000"/>
        <rFont val="宋体"/>
        <family val="0"/>
        <charset val="134"/>
      </rPr>
      <t xml:space="preserve">1.</t>
    </r>
    <r>
      <rPr>
        <sz val="10"/>
        <color rgb="FF000000"/>
        <rFont val="Noto Sans"/>
        <family val="2"/>
      </rPr>
      <t xml:space="preserve">电子及通信相关专业。     
</t>
    </r>
    <r>
      <rPr>
        <sz val="10"/>
        <color rgb="FF000000"/>
        <rFont val="宋体"/>
        <family val="0"/>
        <charset val="134"/>
      </rPr>
      <t xml:space="preserve">2. </t>
    </r>
    <r>
      <rPr>
        <sz val="10"/>
        <color rgb="FF000000"/>
        <rFont val="Noto Sans"/>
        <family val="2"/>
      </rPr>
      <t xml:space="preserve">学习通信原理，数电，模电基础知识
</t>
    </r>
    <r>
      <rPr>
        <sz val="10"/>
        <color rgb="FF000000"/>
        <rFont val="宋体"/>
        <family val="0"/>
        <charset val="134"/>
      </rPr>
      <t xml:space="preserve">3.</t>
    </r>
    <r>
      <rPr>
        <sz val="10"/>
        <color rgb="FF000000"/>
        <rFont val="Noto Sans"/>
        <family val="2"/>
      </rPr>
      <t xml:space="preserve">英语四级及以上，能够熟练阅读英文技术文档</t>
    </r>
  </si>
  <si>
    <t xml:space="preserve">高频仿真、系统级仿真工程师</t>
  </si>
  <si>
    <r>
      <rPr>
        <sz val="10"/>
        <color rgb="FF000000"/>
        <rFont val="宋体"/>
        <family val="0"/>
        <charset val="134"/>
      </rPr>
      <t xml:space="preserve">1.</t>
    </r>
    <r>
      <rPr>
        <sz val="10"/>
        <color rgb="FF000000"/>
        <rFont val="Noto Sans"/>
        <family val="2"/>
      </rPr>
      <t xml:space="preserve">院校：设有光学工程、电子信息工程、通信工程、电子科学与技术等专业博士、硕士点的高校或研究所均可。
</t>
    </r>
    <r>
      <rPr>
        <sz val="10"/>
        <color rgb="FF000000"/>
        <rFont val="宋体"/>
        <family val="0"/>
        <charset val="134"/>
      </rPr>
      <t xml:space="preserve">2.</t>
    </r>
    <r>
      <rPr>
        <sz val="10"/>
        <color rgb="FF000000"/>
        <rFont val="Noto Sans"/>
        <family val="2"/>
      </rPr>
      <t xml:space="preserve">学历：硕士及以上
</t>
    </r>
    <r>
      <rPr>
        <sz val="10"/>
        <color rgb="FF000000"/>
        <rFont val="宋体"/>
        <family val="0"/>
        <charset val="134"/>
      </rPr>
      <t xml:space="preserve">3.</t>
    </r>
    <r>
      <rPr>
        <sz val="10"/>
        <color rgb="FF000000"/>
        <rFont val="Noto Sans"/>
        <family val="2"/>
      </rPr>
      <t xml:space="preserve">专业：光学工程、电子信息工程、通信工程、电子科学与技术
</t>
    </r>
    <r>
      <rPr>
        <sz val="10"/>
        <color rgb="FF000000"/>
        <rFont val="宋体"/>
        <family val="0"/>
        <charset val="134"/>
      </rPr>
      <t xml:space="preserve">4.</t>
    </r>
    <r>
      <rPr>
        <sz val="10"/>
        <color rgb="FF000000"/>
        <rFont val="Noto Sans"/>
        <family val="2"/>
      </rPr>
      <t xml:space="preserve">技能要求：
（</t>
    </r>
    <r>
      <rPr>
        <sz val="10"/>
        <color rgb="FF000000"/>
        <rFont val="宋体"/>
        <family val="0"/>
        <charset val="134"/>
      </rPr>
      <t xml:space="preserve">1</t>
    </r>
    <r>
      <rPr>
        <sz val="10"/>
        <color rgb="FF000000"/>
        <rFont val="Noto Sans"/>
        <family val="2"/>
      </rPr>
      <t xml:space="preserve">）基本的编程能力，较为熟练的应用</t>
    </r>
    <r>
      <rPr>
        <sz val="10"/>
        <color rgb="FF000000"/>
        <rFont val="宋体"/>
        <family val="0"/>
        <charset val="134"/>
      </rPr>
      <t xml:space="preserve">Matlab</t>
    </r>
    <r>
      <rPr>
        <sz val="10"/>
        <color rgb="FF000000"/>
        <rFont val="Noto Sans"/>
        <family val="2"/>
      </rPr>
      <t xml:space="preserve">或</t>
    </r>
    <r>
      <rPr>
        <sz val="10"/>
        <color rgb="FF000000"/>
        <rFont val="宋体"/>
        <family val="0"/>
        <charset val="134"/>
      </rPr>
      <t xml:space="preserve">python</t>
    </r>
    <r>
      <rPr>
        <sz val="10"/>
        <color rgb="FF000000"/>
        <rFont val="Noto Sans"/>
        <family val="2"/>
      </rPr>
      <t xml:space="preserve">等数学计算软件；
（</t>
    </r>
    <r>
      <rPr>
        <sz val="10"/>
        <color rgb="FF000000"/>
        <rFont val="宋体"/>
        <family val="0"/>
        <charset val="134"/>
      </rPr>
      <t xml:space="preserve">2</t>
    </r>
    <r>
      <rPr>
        <sz val="10"/>
        <color rgb="FF000000"/>
        <rFont val="Noto Sans"/>
        <family val="2"/>
      </rPr>
      <t xml:space="preserve">）了解光通信系统基本工作原理，能够搭建光通信系统；
（</t>
    </r>
    <r>
      <rPr>
        <sz val="10"/>
        <color rgb="FF000000"/>
        <rFont val="宋体"/>
        <family val="0"/>
        <charset val="134"/>
      </rPr>
      <t xml:space="preserve">3</t>
    </r>
    <r>
      <rPr>
        <sz val="10"/>
        <color rgb="FF000000"/>
        <rFont val="Noto Sans"/>
        <family val="2"/>
      </rPr>
      <t xml:space="preserve">）熟练使用主流的光通信系统仿真商用软件者优先
（</t>
    </r>
    <r>
      <rPr>
        <sz val="10"/>
        <color rgb="FF000000"/>
        <rFont val="宋体"/>
        <family val="0"/>
        <charset val="134"/>
      </rPr>
      <t xml:space="preserve">4</t>
    </r>
    <r>
      <rPr>
        <sz val="10"/>
        <color rgb="FF000000"/>
        <rFont val="Noto Sans"/>
        <family val="2"/>
      </rPr>
      <t xml:space="preserve">）对数字通信系统的补偿算法有一定的了解者优先
</t>
    </r>
    <r>
      <rPr>
        <sz val="10"/>
        <color rgb="FF000000"/>
        <rFont val="宋体"/>
        <family val="0"/>
        <charset val="134"/>
      </rPr>
      <t xml:space="preserve">5.</t>
    </r>
    <r>
      <rPr>
        <sz val="10"/>
        <color rgb="FF000000"/>
        <rFont val="Noto Sans"/>
        <family val="2"/>
      </rPr>
      <t xml:space="preserve">素质要求：勤奋好学，态度端正，敢于突破。</t>
    </r>
  </si>
  <si>
    <t xml:space="preserve">王显浩</t>
  </si>
  <si>
    <t xml:space="preserve">wangxianhao@hisense.com</t>
  </si>
  <si>
    <r>
      <rPr>
        <sz val="10"/>
        <color rgb="FF000000"/>
        <rFont val="宋体"/>
        <family val="0"/>
        <charset val="134"/>
      </rPr>
      <t xml:space="preserve">MOCVD</t>
    </r>
    <r>
      <rPr>
        <sz val="10"/>
        <color rgb="FF000000"/>
        <rFont val="Noto Sans"/>
        <family val="2"/>
      </rPr>
      <t xml:space="preserve">工程师</t>
    </r>
  </si>
  <si>
    <r>
      <rPr>
        <sz val="10"/>
        <color rgb="FF000000"/>
        <rFont val="宋体"/>
        <family val="0"/>
        <charset val="134"/>
      </rPr>
      <t xml:space="preserve">1</t>
    </r>
    <r>
      <rPr>
        <sz val="10"/>
        <color rgb="FF000000"/>
        <rFont val="Noto Sans"/>
        <family val="2"/>
      </rPr>
      <t xml:space="preserve">、学历： 本科以上
</t>
    </r>
    <r>
      <rPr>
        <sz val="10"/>
        <color rgb="FF000000"/>
        <rFont val="宋体"/>
        <family val="0"/>
        <charset val="134"/>
      </rPr>
      <t xml:space="preserve">2</t>
    </r>
    <r>
      <rPr>
        <sz val="10"/>
        <color rgb="FF000000"/>
        <rFont val="Noto Sans"/>
        <family val="2"/>
      </rPr>
      <t xml:space="preserve">、专业： 微电子、材料或相关专业
</t>
    </r>
    <r>
      <rPr>
        <sz val="10"/>
        <color rgb="FF000000"/>
        <rFont val="宋体"/>
        <family val="0"/>
        <charset val="134"/>
      </rPr>
      <t xml:space="preserve">3</t>
    </r>
    <r>
      <rPr>
        <sz val="10"/>
        <color rgb="FF000000"/>
        <rFont val="Noto Sans"/>
        <family val="2"/>
      </rPr>
      <t xml:space="preserve">、工作经验：</t>
    </r>
    <r>
      <rPr>
        <sz val="10"/>
        <color rgb="FF000000"/>
        <rFont val="宋体"/>
        <family val="0"/>
        <charset val="134"/>
      </rPr>
      <t xml:space="preserve">InP</t>
    </r>
    <r>
      <rPr>
        <sz val="10"/>
        <color rgb="FF000000"/>
        <rFont val="Noto Sans"/>
        <family val="2"/>
      </rPr>
      <t xml:space="preserve">外延生长经验或</t>
    </r>
    <r>
      <rPr>
        <sz val="10"/>
        <color rgb="FF000000"/>
        <rFont val="宋体"/>
        <family val="0"/>
        <charset val="134"/>
      </rPr>
      <t xml:space="preserve">Aixtron G4 MOCVD</t>
    </r>
    <r>
      <rPr>
        <sz val="10"/>
        <color rgb="FF000000"/>
        <rFont val="Noto Sans"/>
        <family val="2"/>
      </rPr>
      <t xml:space="preserve">使用经验
</t>
    </r>
    <r>
      <rPr>
        <sz val="10"/>
        <color rgb="FF000000"/>
        <rFont val="宋体"/>
        <family val="0"/>
        <charset val="134"/>
      </rPr>
      <t xml:space="preserve">4</t>
    </r>
    <r>
      <rPr>
        <sz val="10"/>
        <color rgb="FF000000"/>
        <rFont val="Noto Sans"/>
        <family val="2"/>
      </rPr>
      <t xml:space="preserve">、知识要求： 
 熟悉</t>
    </r>
    <r>
      <rPr>
        <sz val="10"/>
        <color rgb="FF000000"/>
        <rFont val="宋体"/>
        <family val="0"/>
        <charset val="134"/>
      </rPr>
      <t xml:space="preserve">G4 MOCVD</t>
    </r>
    <r>
      <rPr>
        <sz val="10"/>
        <color rgb="FF000000"/>
        <rFont val="Noto Sans"/>
        <family val="2"/>
      </rPr>
      <t xml:space="preserve">，理解</t>
    </r>
    <r>
      <rPr>
        <sz val="10"/>
        <color rgb="FF000000"/>
        <rFont val="宋体"/>
        <family val="0"/>
        <charset val="134"/>
      </rPr>
      <t xml:space="preserve">MO</t>
    </r>
    <r>
      <rPr>
        <sz val="10"/>
        <color rgb="FF000000"/>
        <rFont val="Noto Sans"/>
        <family val="2"/>
      </rPr>
      <t xml:space="preserve">的控制原理，生长原理，对该设备的特点有深刻的认识，
 熟悉</t>
    </r>
    <r>
      <rPr>
        <sz val="10"/>
        <color rgb="FF000000"/>
        <rFont val="宋体"/>
        <family val="0"/>
        <charset val="134"/>
      </rPr>
      <t xml:space="preserve">InP</t>
    </r>
    <r>
      <rPr>
        <sz val="10"/>
        <color rgb="FF000000"/>
        <rFont val="Noto Sans"/>
        <family val="2"/>
      </rPr>
      <t xml:space="preserve">材料的特点以及外延生长的条件，能够精确控制材料组分、掺杂浓度和外延结构
 了解</t>
    </r>
    <r>
      <rPr>
        <sz val="10"/>
        <color rgb="FF000000"/>
        <rFont val="宋体"/>
        <family val="0"/>
        <charset val="134"/>
      </rPr>
      <t xml:space="preserve">DFB\FP  LD</t>
    </r>
    <r>
      <rPr>
        <sz val="10"/>
        <color rgb="FF000000"/>
        <rFont val="Noto Sans"/>
        <family val="2"/>
      </rPr>
      <t xml:space="preserve">设计原理和工作原理，掌握</t>
    </r>
    <r>
      <rPr>
        <sz val="10"/>
        <color rgb="FF000000"/>
        <rFont val="宋体"/>
        <family val="0"/>
        <charset val="134"/>
      </rPr>
      <t xml:space="preserve">InP LD</t>
    </r>
    <r>
      <rPr>
        <sz val="10"/>
        <color rgb="FF000000"/>
        <rFont val="Noto Sans"/>
        <family val="2"/>
      </rPr>
      <t xml:space="preserve">制作工艺和流程
 掌握</t>
    </r>
    <r>
      <rPr>
        <sz val="10"/>
        <color rgb="FF000000"/>
        <rFont val="宋体"/>
        <family val="0"/>
        <charset val="134"/>
      </rPr>
      <t xml:space="preserve">InP</t>
    </r>
    <r>
      <rPr>
        <sz val="10"/>
        <color rgb="FF000000"/>
        <rFont val="Noto Sans"/>
        <family val="2"/>
      </rPr>
      <t xml:space="preserve">材料的表征方法和原理，掌握</t>
    </r>
    <r>
      <rPr>
        <sz val="10"/>
        <color rgb="FF000000"/>
        <rFont val="宋体"/>
        <family val="0"/>
        <charset val="134"/>
      </rPr>
      <t xml:space="preserve">XRD</t>
    </r>
    <r>
      <rPr>
        <sz val="10"/>
        <color rgb="FF000000"/>
        <rFont val="Noto Sans"/>
        <family val="2"/>
      </rPr>
      <t xml:space="preserve">、</t>
    </r>
    <r>
      <rPr>
        <sz val="10"/>
        <color rgb="FF000000"/>
        <rFont val="宋体"/>
        <family val="0"/>
        <charset val="134"/>
      </rPr>
      <t xml:space="preserve">PL</t>
    </r>
    <r>
      <rPr>
        <sz val="10"/>
        <color rgb="FF000000"/>
        <rFont val="Noto Sans"/>
        <family val="2"/>
      </rPr>
      <t xml:space="preserve">、</t>
    </r>
    <r>
      <rPr>
        <sz val="10"/>
        <color rgb="FF000000"/>
        <rFont val="宋体"/>
        <family val="0"/>
        <charset val="134"/>
      </rPr>
      <t xml:space="preserve">Hall</t>
    </r>
    <r>
      <rPr>
        <sz val="10"/>
        <color rgb="FF000000"/>
        <rFont val="Noto Sans"/>
        <family val="2"/>
      </rPr>
      <t xml:space="preserve">、</t>
    </r>
    <r>
      <rPr>
        <sz val="10"/>
        <color rgb="FF000000"/>
        <rFont val="宋体"/>
        <family val="0"/>
        <charset val="134"/>
      </rPr>
      <t xml:space="preserve">ECV</t>
    </r>
    <r>
      <rPr>
        <sz val="10"/>
        <color rgb="FF000000"/>
        <rFont val="Noto Sans"/>
        <family val="2"/>
      </rPr>
      <t xml:space="preserve">测试原理，并熟练操作相关测试设备进行测试
</t>
    </r>
    <r>
      <rPr>
        <sz val="10"/>
        <color rgb="FF000000"/>
        <rFont val="宋体"/>
        <family val="0"/>
        <charset val="134"/>
      </rPr>
      <t xml:space="preserve">5</t>
    </r>
    <r>
      <rPr>
        <sz val="10"/>
        <color rgb="FF000000"/>
        <rFont val="Noto Sans"/>
        <family val="2"/>
      </rPr>
      <t xml:space="preserve">、能力要求：
 较强的数据分析能力，能够熟练使用</t>
    </r>
    <r>
      <rPr>
        <sz val="10"/>
        <color rgb="FF000000"/>
        <rFont val="宋体"/>
        <family val="0"/>
        <charset val="134"/>
      </rPr>
      <t xml:space="preserve">Minitab</t>
    </r>
    <r>
      <rPr>
        <sz val="10"/>
        <color rgb="FF000000"/>
        <rFont val="Noto Sans"/>
        <family val="2"/>
      </rPr>
      <t xml:space="preserve">、</t>
    </r>
    <r>
      <rPr>
        <sz val="10"/>
        <color rgb="FF000000"/>
        <rFont val="宋体"/>
        <family val="0"/>
        <charset val="134"/>
      </rPr>
      <t xml:space="preserve">JMP</t>
    </r>
    <r>
      <rPr>
        <sz val="10"/>
        <color rgb="FF000000"/>
        <rFont val="Noto Sans"/>
        <family val="2"/>
      </rPr>
      <t xml:space="preserve">、或者其它数据分析工具，或者更进一步，可以使用</t>
    </r>
    <r>
      <rPr>
        <sz val="10"/>
        <color rgb="FF000000"/>
        <rFont val="宋体"/>
        <family val="0"/>
        <charset val="134"/>
      </rPr>
      <t xml:space="preserve">MATLAB</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等进行数据分析
 独立思考能力、分析解决问题能力，有完成新材料、新结构、新工艺、新方法开发或者改善的经验</t>
    </r>
  </si>
  <si>
    <t xml:space="preserve">陈硕</t>
  </si>
  <si>
    <t xml:space="preserve">chenshuo5@hisense.com</t>
  </si>
  <si>
    <t xml:space="preserve">芯片测试工程师</t>
  </si>
  <si>
    <t xml:space="preserve">学历：本科及以上
专业：半导体光电器件、半导体物理
工作经验：具备光通信领域，半导体光电器件、芯片等开发经历
能力要求：具备半导体光电器件、芯片测试能力</t>
  </si>
  <si>
    <t xml:space="preserve">芯片研发工程师</t>
  </si>
  <si>
    <r>
      <rPr>
        <sz val="10"/>
        <color rgb="FF000000"/>
        <rFont val="宋体"/>
        <family val="0"/>
        <charset val="134"/>
      </rPr>
      <t xml:space="preserve">1.</t>
    </r>
    <r>
      <rPr>
        <sz val="10"/>
        <color rgb="FF000000"/>
        <rFont val="Noto Sans"/>
        <family val="2"/>
      </rPr>
      <t xml:space="preserve">院校：不限；
</t>
    </r>
    <r>
      <rPr>
        <sz val="10"/>
        <color rgb="FF000000"/>
        <rFont val="宋体"/>
        <family val="0"/>
        <charset val="134"/>
      </rPr>
      <t xml:space="preserve">2.</t>
    </r>
    <r>
      <rPr>
        <sz val="10"/>
        <color rgb="FF000000"/>
        <rFont val="Noto Sans"/>
        <family val="2"/>
      </rPr>
      <t xml:space="preserve">学历：博士；
</t>
    </r>
    <r>
      <rPr>
        <sz val="10"/>
        <color rgb="FF000000"/>
        <rFont val="宋体"/>
        <family val="0"/>
        <charset val="134"/>
      </rPr>
      <t xml:space="preserve">3.</t>
    </r>
    <r>
      <rPr>
        <sz val="10"/>
        <color rgb="FF000000"/>
        <rFont val="Noto Sans"/>
        <family val="2"/>
      </rPr>
      <t xml:space="preserve">专业：光电子、光学工程、电子工程、微电子、物理相关，要求有半导体激光器或光电器件相关背景；
</t>
    </r>
    <r>
      <rPr>
        <sz val="10"/>
        <color rgb="FF000000"/>
        <rFont val="宋体"/>
        <family val="0"/>
        <charset val="134"/>
      </rPr>
      <t xml:space="preserve">4.</t>
    </r>
    <r>
      <rPr>
        <sz val="10"/>
        <color rgb="FF000000"/>
        <rFont val="Noto Sans"/>
        <family val="2"/>
      </rPr>
      <t xml:space="preserve">技能要求：具备有源光电芯片或器件的研究背景和经验，有半导体激光器开发或测试经验优先；或具备光电通信领域高速器件的设计、仿真、测试经验；要求博士学历。</t>
    </r>
  </si>
  <si>
    <t xml:space="preserve">芯片设计工程师</t>
  </si>
  <si>
    <r>
      <rPr>
        <sz val="10"/>
        <color rgb="FF000000"/>
        <rFont val="宋体"/>
        <family val="0"/>
        <charset val="134"/>
      </rPr>
      <t xml:space="preserve">1.</t>
    </r>
    <r>
      <rPr>
        <sz val="10"/>
        <color rgb="FF000000"/>
        <rFont val="Noto Sans"/>
        <family val="2"/>
      </rPr>
      <t xml:space="preserve">院校：</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学历：本科以上，硕士优先；
</t>
    </r>
    <r>
      <rPr>
        <sz val="10"/>
        <color rgb="FF000000"/>
        <rFont val="宋体"/>
        <family val="0"/>
        <charset val="134"/>
      </rPr>
      <t xml:space="preserve">3.</t>
    </r>
    <r>
      <rPr>
        <sz val="10"/>
        <color rgb="FF000000"/>
        <rFont val="Noto Sans"/>
        <family val="2"/>
      </rPr>
      <t xml:space="preserve">专业：电子工程，电子科学与技术，光电子，应用物理，物理，计算机；
</t>
    </r>
    <r>
      <rPr>
        <sz val="10"/>
        <color rgb="FF000000"/>
        <rFont val="宋体"/>
        <family val="0"/>
        <charset val="134"/>
      </rPr>
      <t xml:space="preserve">4.</t>
    </r>
    <r>
      <rPr>
        <sz val="10"/>
        <color rgb="FF000000"/>
        <rFont val="Noto Sans"/>
        <family val="2"/>
      </rPr>
      <t xml:space="preserve">技能要求：熟悉半导体工艺，熟悉激光器原理优先，掌握一门程序设计语言优先，了解</t>
    </r>
    <r>
      <rPr>
        <sz val="10"/>
        <color rgb="FF000000"/>
        <rFont val="宋体"/>
        <family val="0"/>
        <charset val="134"/>
      </rPr>
      <t xml:space="preserve">JMP</t>
    </r>
    <r>
      <rPr>
        <sz val="10"/>
        <color rgb="FF000000"/>
        <rFont val="Noto Sans"/>
        <family val="2"/>
      </rPr>
      <t xml:space="preserve">等统计软件优先；
</t>
    </r>
    <r>
      <rPr>
        <sz val="10"/>
        <color rgb="FF000000"/>
        <rFont val="宋体"/>
        <family val="0"/>
        <charset val="134"/>
      </rPr>
      <t xml:space="preserve">5.</t>
    </r>
    <r>
      <rPr>
        <sz val="10"/>
        <color rgb="FF000000"/>
        <rFont val="Noto Sans"/>
        <family val="2"/>
      </rPr>
      <t xml:space="preserve">素质要求：
</t>
    </r>
    <r>
      <rPr>
        <sz val="10"/>
        <color rgb="FF000000"/>
        <rFont val="宋体"/>
        <family val="0"/>
        <charset val="134"/>
      </rPr>
      <t xml:space="preserve">6.</t>
    </r>
    <r>
      <rPr>
        <sz val="10"/>
        <color rgb="FF000000"/>
        <rFont val="Noto Sans"/>
        <family val="2"/>
      </rPr>
      <t xml:space="preserve">其他说明：</t>
    </r>
  </si>
  <si>
    <t xml:space="preserve">产品工程师</t>
  </si>
  <si>
    <r>
      <rPr>
        <sz val="10"/>
        <color rgb="FF000000"/>
        <rFont val="宋体"/>
        <family val="0"/>
        <charset val="134"/>
      </rPr>
      <t xml:space="preserve">1.</t>
    </r>
    <r>
      <rPr>
        <sz val="10"/>
        <color rgb="FF000000"/>
        <rFont val="Noto Sans"/>
        <family val="2"/>
      </rPr>
      <t xml:space="preserve">院校：不限；
</t>
    </r>
    <r>
      <rPr>
        <sz val="10"/>
        <color rgb="FF000000"/>
        <rFont val="宋体"/>
        <family val="0"/>
        <charset val="134"/>
      </rPr>
      <t xml:space="preserve">2.</t>
    </r>
    <r>
      <rPr>
        <sz val="10"/>
        <color rgb="FF000000"/>
        <rFont val="Noto Sans"/>
        <family val="2"/>
      </rPr>
      <t xml:space="preserve">学历：博士；；
</t>
    </r>
    <r>
      <rPr>
        <sz val="10"/>
        <color rgb="FF000000"/>
        <rFont val="宋体"/>
        <family val="0"/>
        <charset val="134"/>
      </rPr>
      <t xml:space="preserve">3.</t>
    </r>
    <r>
      <rPr>
        <sz val="10"/>
        <color rgb="FF000000"/>
        <rFont val="Noto Sans"/>
        <family val="2"/>
      </rPr>
      <t xml:space="preserve">专业：物理电子学相关
</t>
    </r>
    <r>
      <rPr>
        <sz val="10"/>
        <color rgb="FF000000"/>
        <rFont val="宋体"/>
        <family val="0"/>
        <charset val="134"/>
      </rPr>
      <t xml:space="preserve">4.</t>
    </r>
    <r>
      <rPr>
        <sz val="10"/>
        <color rgb="FF000000"/>
        <rFont val="Noto Sans"/>
        <family val="2"/>
      </rPr>
      <t xml:space="preserve">技能要求：对半导体激光器方向有深入了解和实战经验，具备大数据分析能力；
</t>
    </r>
    <r>
      <rPr>
        <sz val="10"/>
        <color rgb="FF000000"/>
        <rFont val="宋体"/>
        <family val="0"/>
        <charset val="134"/>
      </rPr>
      <t xml:space="preserve">5.</t>
    </r>
    <r>
      <rPr>
        <sz val="10"/>
        <color rgb="FF000000"/>
        <rFont val="Noto Sans"/>
        <family val="2"/>
      </rPr>
      <t xml:space="preserve">素质要求：能与人较好沟通，具有较好的逻辑和思维能力；
</t>
    </r>
    <r>
      <rPr>
        <sz val="10"/>
        <color rgb="FF000000"/>
        <rFont val="宋体"/>
        <family val="0"/>
        <charset val="134"/>
      </rPr>
      <t xml:space="preserve">6.</t>
    </r>
    <r>
      <rPr>
        <sz val="10"/>
        <color rgb="FF000000"/>
        <rFont val="Noto Sans"/>
        <family val="2"/>
      </rPr>
      <t xml:space="preserve">其他说明：</t>
    </r>
  </si>
  <si>
    <r>
      <rPr>
        <sz val="10"/>
        <color rgb="FF000000"/>
        <rFont val="宋体"/>
        <family val="0"/>
        <charset val="134"/>
      </rPr>
      <t xml:space="preserve">1.</t>
    </r>
    <r>
      <rPr>
        <sz val="10"/>
        <color rgb="FF000000"/>
        <rFont val="Noto Sans"/>
        <family val="2"/>
      </rPr>
      <t xml:space="preserve">院校：不限；
</t>
    </r>
    <r>
      <rPr>
        <sz val="10"/>
        <color rgb="FF000000"/>
        <rFont val="宋体"/>
        <family val="0"/>
        <charset val="134"/>
      </rPr>
      <t xml:space="preserve">2.</t>
    </r>
    <r>
      <rPr>
        <sz val="10"/>
        <color rgb="FF000000"/>
        <rFont val="Noto Sans"/>
        <family val="2"/>
      </rPr>
      <t xml:space="preserve">学历：博士；
</t>
    </r>
    <r>
      <rPr>
        <sz val="10"/>
        <color rgb="FF000000"/>
        <rFont val="宋体"/>
        <family val="0"/>
        <charset val="134"/>
      </rPr>
      <t xml:space="preserve">3.</t>
    </r>
    <r>
      <rPr>
        <sz val="10"/>
        <color rgb="FF000000"/>
        <rFont val="Noto Sans"/>
        <family val="2"/>
      </rPr>
      <t xml:space="preserve">专业：物理电子学相关；
</t>
    </r>
    <r>
      <rPr>
        <sz val="10"/>
        <color rgb="FF000000"/>
        <rFont val="宋体"/>
        <family val="0"/>
        <charset val="134"/>
      </rPr>
      <t xml:space="preserve">4.</t>
    </r>
    <r>
      <rPr>
        <sz val="10"/>
        <color rgb="FF000000"/>
        <rFont val="Noto Sans"/>
        <family val="2"/>
      </rPr>
      <t xml:space="preserve">技能要求：对半导体激光器方向有深入了解和实战经验，具备大数据分析能力；
</t>
    </r>
    <r>
      <rPr>
        <sz val="10"/>
        <color rgb="FF000000"/>
        <rFont val="宋体"/>
        <family val="0"/>
        <charset val="134"/>
      </rPr>
      <t xml:space="preserve">5.</t>
    </r>
    <r>
      <rPr>
        <sz val="10"/>
        <color rgb="FF000000"/>
        <rFont val="Noto Sans"/>
        <family val="2"/>
      </rPr>
      <t xml:space="preserve">素质要求：能与人较好沟通，具有较好的逻辑和思维能力；
</t>
    </r>
    <r>
      <rPr>
        <sz val="10"/>
        <color rgb="FF000000"/>
        <rFont val="宋体"/>
        <family val="0"/>
        <charset val="134"/>
      </rPr>
      <t xml:space="preserve">6.</t>
    </r>
    <r>
      <rPr>
        <sz val="10"/>
        <color rgb="FF000000"/>
        <rFont val="Noto Sans"/>
        <family val="2"/>
      </rPr>
      <t xml:space="preserve">其他说明：</t>
    </r>
  </si>
  <si>
    <t xml:space="preserve">电路工程师（电声）</t>
  </si>
  <si>
    <r>
      <rPr>
        <sz val="10"/>
        <color rgb="FF000000"/>
        <rFont val="宋体"/>
        <family val="0"/>
        <charset val="134"/>
      </rPr>
      <t xml:space="preserve">1.</t>
    </r>
    <r>
      <rPr>
        <sz val="10"/>
        <color rgb="FF000000"/>
        <rFont val="Noto Sans"/>
        <family val="2"/>
      </rPr>
      <t xml:space="preserve">学历：本科及以上学历；
</t>
    </r>
    <r>
      <rPr>
        <sz val="10"/>
        <color rgb="FF000000"/>
        <rFont val="宋体"/>
        <family val="0"/>
        <charset val="134"/>
      </rPr>
      <t xml:space="preserve">2.</t>
    </r>
    <r>
      <rPr>
        <sz val="10"/>
        <color rgb="FF000000"/>
        <rFont val="Noto Sans"/>
        <family val="2"/>
      </rPr>
      <t xml:space="preserve">专业：通信、电路、电子、信息工程等相关专业；
</t>
    </r>
    <r>
      <rPr>
        <sz val="10"/>
        <color rgb="FF000000"/>
        <rFont val="宋体"/>
        <family val="0"/>
        <charset val="134"/>
      </rPr>
      <t xml:space="preserve">3.</t>
    </r>
    <r>
      <rPr>
        <sz val="10"/>
        <color rgb="FF000000"/>
        <rFont val="Noto Sans"/>
        <family val="2"/>
      </rPr>
      <t xml:space="preserve">知识要求：熟悉模拟、数字电路、高频电路、单片机等；对微处理器、存储器、显示、音频、电源等电路有深入了解；有电路制作或设计调试的课程设计；熟悉仪器仪表；
</t>
    </r>
    <r>
      <rPr>
        <sz val="10"/>
        <color rgb="FF000000"/>
        <rFont val="宋体"/>
        <family val="0"/>
        <charset val="134"/>
      </rPr>
      <t xml:space="preserve">4.</t>
    </r>
    <r>
      <rPr>
        <sz val="10"/>
        <color rgb="FF000000"/>
        <rFont val="Noto Sans"/>
        <family val="2"/>
      </rPr>
      <t xml:space="preserve">其他要求：热爱研发工作，具有较强的团队合作意识和能力、较好的逻辑分析和解决问题的能力。</t>
    </r>
  </si>
  <si>
    <t xml:space="preserve">自然语言处理算法专家</t>
  </si>
  <si>
    <r>
      <rPr>
        <sz val="10"/>
        <color rgb="FF000000"/>
        <rFont val="宋体"/>
        <family val="0"/>
        <charset val="134"/>
      </rPr>
      <t xml:space="preserve">1. </t>
    </r>
    <r>
      <rPr>
        <sz val="10"/>
        <color rgb="FF000000"/>
        <rFont val="Noto Sans"/>
        <family val="2"/>
      </rPr>
      <t xml:space="preserve">博士学历；
</t>
    </r>
    <r>
      <rPr>
        <sz val="10"/>
        <color rgb="FF000000"/>
        <rFont val="宋体"/>
        <family val="0"/>
        <charset val="134"/>
      </rPr>
      <t xml:space="preserve">2. </t>
    </r>
    <r>
      <rPr>
        <sz val="10"/>
        <color rgb="FF000000"/>
        <rFont val="Noto Sans"/>
        <family val="2"/>
      </rPr>
      <t xml:space="preserve">自然语言处理、机器学习</t>
    </r>
    <r>
      <rPr>
        <sz val="10"/>
        <color rgb="FF000000"/>
        <rFont val="宋体"/>
        <family val="0"/>
        <charset val="134"/>
      </rPr>
      <t xml:space="preserve">/</t>
    </r>
    <r>
      <rPr>
        <sz val="10"/>
        <color rgb="FF000000"/>
        <rFont val="Noto Sans"/>
        <family val="2"/>
      </rPr>
      <t xml:space="preserve">深度学习相关领域的专业学位，曾在顶级会议发表论文（主要集中在 </t>
    </r>
    <r>
      <rPr>
        <sz val="10"/>
        <color rgb="FF000000"/>
        <rFont val="宋体"/>
        <family val="0"/>
        <charset val="134"/>
      </rPr>
      <t xml:space="preserve">ACL</t>
    </r>
    <r>
      <rPr>
        <sz val="10"/>
        <color rgb="FF000000"/>
        <rFont val="Noto Sans"/>
        <family val="2"/>
      </rPr>
      <t xml:space="preserve">、</t>
    </r>
    <r>
      <rPr>
        <sz val="10"/>
        <color rgb="FF000000"/>
        <rFont val="宋体"/>
        <family val="0"/>
        <charset val="134"/>
      </rPr>
      <t xml:space="preserve">NAACL</t>
    </r>
    <r>
      <rPr>
        <sz val="10"/>
        <color rgb="FF000000"/>
        <rFont val="Noto Sans"/>
        <family val="2"/>
      </rPr>
      <t xml:space="preserve">、</t>
    </r>
    <r>
      <rPr>
        <sz val="10"/>
        <color rgb="FF000000"/>
        <rFont val="宋体"/>
        <family val="0"/>
        <charset val="134"/>
      </rPr>
      <t xml:space="preserve">EMNLP</t>
    </r>
    <r>
      <rPr>
        <sz val="10"/>
        <color rgb="FF000000"/>
        <rFont val="Noto Sans"/>
        <family val="2"/>
      </rPr>
      <t xml:space="preserve">、</t>
    </r>
    <r>
      <rPr>
        <sz val="10"/>
        <color rgb="FF000000"/>
        <rFont val="宋体"/>
        <family val="0"/>
        <charset val="134"/>
      </rPr>
      <t xml:space="preserve">COLING</t>
    </r>
    <r>
      <rPr>
        <sz val="10"/>
        <color rgb="FF000000"/>
        <rFont val="Noto Sans"/>
        <family val="2"/>
      </rPr>
      <t xml:space="preserve">、</t>
    </r>
    <r>
      <rPr>
        <sz val="10"/>
        <color rgb="FF000000"/>
        <rFont val="宋体"/>
        <family val="0"/>
        <charset val="134"/>
      </rPr>
      <t xml:space="preserve">NIPS</t>
    </r>
    <r>
      <rPr>
        <sz val="10"/>
        <color rgb="FF000000"/>
        <rFont val="Noto Sans"/>
        <family val="2"/>
      </rPr>
      <t xml:space="preserve">、</t>
    </r>
    <r>
      <rPr>
        <sz val="10"/>
        <color rgb="FF000000"/>
        <rFont val="宋体"/>
        <family val="0"/>
        <charset val="134"/>
      </rPr>
      <t xml:space="preserve">ICLR</t>
    </r>
    <r>
      <rPr>
        <sz val="10"/>
        <color rgb="FF000000"/>
        <rFont val="Noto Sans"/>
        <family val="2"/>
      </rPr>
      <t xml:space="preserve">、</t>
    </r>
    <r>
      <rPr>
        <sz val="10"/>
        <color rgb="FF000000"/>
        <rFont val="宋体"/>
        <family val="0"/>
        <charset val="134"/>
      </rPr>
      <t xml:space="preserve">ICML</t>
    </r>
    <r>
      <rPr>
        <sz val="10"/>
        <color rgb="FF000000"/>
        <rFont val="Noto Sans"/>
        <family val="2"/>
      </rPr>
      <t xml:space="preserve">等）；
</t>
    </r>
    <r>
      <rPr>
        <sz val="10"/>
        <color rgb="FF000000"/>
        <rFont val="宋体"/>
        <family val="0"/>
        <charset val="134"/>
      </rPr>
      <t xml:space="preserve">3. </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大型自然语言处理</t>
    </r>
    <r>
      <rPr>
        <sz val="10"/>
        <color rgb="FF000000"/>
        <rFont val="宋体"/>
        <family val="0"/>
        <charset val="134"/>
      </rPr>
      <t xml:space="preserve">AI</t>
    </r>
    <r>
      <rPr>
        <sz val="10"/>
        <color rgb="FF000000"/>
        <rFont val="Noto Sans"/>
        <family val="2"/>
      </rPr>
      <t xml:space="preserve">产品</t>
    </r>
    <r>
      <rPr>
        <sz val="10"/>
        <color rgb="FF000000"/>
        <rFont val="宋体"/>
        <family val="0"/>
        <charset val="134"/>
      </rPr>
      <t xml:space="preserve">/</t>
    </r>
    <r>
      <rPr>
        <sz val="10"/>
        <color rgb="FF000000"/>
        <rFont val="Noto Sans"/>
        <family val="2"/>
      </rPr>
      <t xml:space="preserve">智能对话产品项目的丰富算法落地经验；
</t>
    </r>
    <r>
      <rPr>
        <sz val="10"/>
        <color rgb="FF000000"/>
        <rFont val="宋体"/>
        <family val="0"/>
        <charset val="134"/>
      </rPr>
      <t xml:space="preserve">4. </t>
    </r>
    <r>
      <rPr>
        <sz val="10"/>
        <color rgb="FF000000"/>
        <rFont val="Noto Sans"/>
        <family val="2"/>
      </rPr>
      <t xml:space="preserve">对</t>
    </r>
    <r>
      <rPr>
        <sz val="10"/>
        <color rgb="FF000000"/>
        <rFont val="宋体"/>
        <family val="0"/>
        <charset val="134"/>
      </rPr>
      <t xml:space="preserve">NLP</t>
    </r>
    <r>
      <rPr>
        <sz val="10"/>
        <color rgb="FF000000"/>
        <rFont val="Noto Sans"/>
        <family val="2"/>
      </rPr>
      <t xml:space="preserve">相关处理和及其学习领域有系统的知识，对技术</t>
    </r>
    <r>
      <rPr>
        <sz val="10"/>
        <color rgb="FF000000"/>
        <rFont val="宋体"/>
        <family val="0"/>
        <charset val="134"/>
      </rPr>
      <t xml:space="preserve">/</t>
    </r>
    <r>
      <rPr>
        <sz val="10"/>
        <color rgb="FF000000"/>
        <rFont val="Noto Sans"/>
        <family val="2"/>
      </rPr>
      <t xml:space="preserve">算法创新和业务落地有持续的激情和成功经验；
</t>
    </r>
    <r>
      <rPr>
        <sz val="10"/>
        <color rgb="FF000000"/>
        <rFont val="宋体"/>
        <family val="0"/>
        <charset val="134"/>
      </rPr>
      <t xml:space="preserve">5. </t>
    </r>
    <r>
      <rPr>
        <sz val="10"/>
        <color rgb="FF000000"/>
        <rFont val="Noto Sans"/>
        <family val="2"/>
      </rPr>
      <t xml:space="preserve">精通主流的深度学习框架，如</t>
    </r>
    <r>
      <rPr>
        <sz val="10"/>
        <color rgb="FF000000"/>
        <rFont val="宋体"/>
        <family val="0"/>
        <charset val="134"/>
      </rPr>
      <t xml:space="preserve">Pytorch</t>
    </r>
    <r>
      <rPr>
        <sz val="10"/>
        <color rgb="FF000000"/>
        <rFont val="Noto Sans"/>
        <family val="2"/>
      </rPr>
      <t xml:space="preserve">、</t>
    </r>
    <r>
      <rPr>
        <sz val="10"/>
        <color rgb="FF000000"/>
        <rFont val="宋体"/>
        <family val="0"/>
        <charset val="134"/>
      </rPr>
      <t xml:space="preserve">TensorFlow</t>
    </r>
    <r>
      <rPr>
        <sz val="10"/>
        <color rgb="FF000000"/>
        <rFont val="Noto Sans"/>
        <family val="2"/>
      </rPr>
      <t xml:space="preserve">等，并对大规模训练有比较清晰的认知和丰富优化经验；
</t>
    </r>
    <r>
      <rPr>
        <sz val="10"/>
        <color rgb="FF000000"/>
        <rFont val="宋体"/>
        <family val="0"/>
        <charset val="134"/>
      </rPr>
      <t xml:space="preserve">6. </t>
    </r>
    <r>
      <rPr>
        <sz val="10"/>
        <color rgb="FF000000"/>
        <rFont val="Noto Sans"/>
        <family val="2"/>
      </rPr>
      <t xml:space="preserve">精通</t>
    </r>
    <r>
      <rPr>
        <sz val="10"/>
        <color rgb="FF000000"/>
        <rFont val="宋体"/>
        <family val="0"/>
        <charset val="134"/>
      </rPr>
      <t xml:space="preserve">CNN</t>
    </r>
    <r>
      <rPr>
        <sz val="10"/>
        <color rgb="FF000000"/>
        <rFont val="Noto Sans"/>
        <family val="2"/>
      </rPr>
      <t xml:space="preserve">、</t>
    </r>
    <r>
      <rPr>
        <sz val="10"/>
        <color rgb="FF000000"/>
        <rFont val="宋体"/>
        <family val="0"/>
        <charset val="134"/>
      </rPr>
      <t xml:space="preserve">RNN</t>
    </r>
    <r>
      <rPr>
        <sz val="10"/>
        <color rgb="FF000000"/>
        <rFont val="Noto Sans"/>
        <family val="2"/>
      </rPr>
      <t xml:space="preserve">、</t>
    </r>
    <r>
      <rPr>
        <sz val="10"/>
        <color rgb="FF000000"/>
        <rFont val="宋体"/>
        <family val="0"/>
        <charset val="134"/>
      </rPr>
      <t xml:space="preserve">Transformer</t>
    </r>
    <r>
      <rPr>
        <sz val="10"/>
        <color rgb="FF000000"/>
        <rFont val="Noto Sans"/>
        <family val="2"/>
      </rPr>
      <t xml:space="preserve">、</t>
    </r>
    <r>
      <rPr>
        <sz val="10"/>
        <color rgb="FF000000"/>
        <rFont val="宋体"/>
        <family val="0"/>
        <charset val="134"/>
      </rPr>
      <t xml:space="preserve">Bert</t>
    </r>
    <r>
      <rPr>
        <sz val="10"/>
        <color rgb="FF000000"/>
        <rFont val="Noto Sans"/>
        <family val="2"/>
      </rPr>
      <t xml:space="preserve">、</t>
    </r>
    <r>
      <rPr>
        <sz val="10"/>
        <color rgb="FF000000"/>
        <rFont val="宋体"/>
        <family val="0"/>
        <charset val="134"/>
      </rPr>
      <t xml:space="preserve">GPT-3</t>
    </r>
    <r>
      <rPr>
        <sz val="10"/>
        <color rgb="FF000000"/>
        <rFont val="Noto Sans"/>
        <family val="2"/>
      </rPr>
      <t xml:space="preserve">等深度学习算法和优化以及大模型</t>
    </r>
    <r>
      <rPr>
        <sz val="10"/>
        <color rgb="FF000000"/>
        <rFont val="宋体"/>
        <family val="0"/>
        <charset val="134"/>
      </rPr>
      <t xml:space="preserve">Prompt Tuning</t>
    </r>
    <r>
      <rPr>
        <sz val="10"/>
        <color rgb="FF000000"/>
        <rFont val="Noto Sans"/>
        <family val="2"/>
      </rPr>
      <t xml:space="preserve">技术；
</t>
    </r>
    <r>
      <rPr>
        <sz val="10"/>
        <color rgb="FF000000"/>
        <rFont val="宋体"/>
        <family val="0"/>
        <charset val="134"/>
      </rPr>
      <t xml:space="preserve">7. </t>
    </r>
    <r>
      <rPr>
        <sz val="10"/>
        <color rgb="FF000000"/>
        <rFont val="Noto Sans"/>
        <family val="2"/>
      </rPr>
      <t xml:space="preserve">精通一种或多种编程语言，如</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语言等；
</t>
    </r>
    <r>
      <rPr>
        <sz val="10"/>
        <color rgb="FF000000"/>
        <rFont val="宋体"/>
        <family val="0"/>
        <charset val="134"/>
      </rPr>
      <t xml:space="preserve">8. </t>
    </r>
    <r>
      <rPr>
        <sz val="10"/>
        <color rgb="FF000000"/>
        <rFont val="Noto Sans"/>
        <family val="2"/>
      </rPr>
      <t xml:space="preserve">具有良好的自我驱动力、创新能力、团队协作能力、沟通能力和抗压能力。</t>
    </r>
  </si>
  <si>
    <t xml:space="preserve">自然语言处理算法工程师</t>
  </si>
  <si>
    <r>
      <rPr>
        <sz val="10"/>
        <color rgb="FF000000"/>
        <rFont val="宋体"/>
        <family val="0"/>
        <charset val="134"/>
      </rPr>
      <t xml:space="preserve">1</t>
    </r>
    <r>
      <rPr>
        <sz val="10"/>
        <color rgb="FF000000"/>
        <rFont val="Noto Sans"/>
        <family val="2"/>
      </rPr>
      <t xml:space="preserve">、熟悉常见的深度学习训练框架，如</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PyTorch</t>
    </r>
    <r>
      <rPr>
        <sz val="10"/>
        <color rgb="FF000000"/>
        <rFont val="Noto Sans"/>
        <family val="2"/>
      </rPr>
      <t xml:space="preserve">等；
</t>
    </r>
    <r>
      <rPr>
        <sz val="10"/>
        <color rgb="FF000000"/>
        <rFont val="宋体"/>
        <family val="0"/>
        <charset val="134"/>
      </rPr>
      <t xml:space="preserve">2</t>
    </r>
    <r>
      <rPr>
        <sz val="10"/>
        <color rgb="FF000000"/>
        <rFont val="Noto Sans"/>
        <family val="2"/>
      </rPr>
      <t xml:space="preserve">、掌握自然语言处理、对话系统相关技术；
</t>
    </r>
    <r>
      <rPr>
        <sz val="10"/>
        <color rgb="FF000000"/>
        <rFont val="宋体"/>
        <family val="0"/>
        <charset val="134"/>
      </rPr>
      <t xml:space="preserve">3</t>
    </r>
    <r>
      <rPr>
        <sz val="10"/>
        <color rgb="FF000000"/>
        <rFont val="Noto Sans"/>
        <family val="2"/>
      </rPr>
      <t xml:space="preserve">、参与过实体链接、实体识别，以及深度文本特征、知识图谱、智能问答等相关项目；
</t>
    </r>
    <r>
      <rPr>
        <sz val="10"/>
        <color rgb="FF000000"/>
        <rFont val="宋体"/>
        <family val="0"/>
        <charset val="134"/>
      </rPr>
      <t xml:space="preserve">4</t>
    </r>
    <r>
      <rPr>
        <sz val="10"/>
        <color rgb="FF000000"/>
        <rFont val="Noto Sans"/>
        <family val="2"/>
      </rPr>
      <t xml:space="preserve">、扎实的编程基础，熟悉</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等编程语言，掌握基本数据结构、算法，熟悉</t>
    </r>
    <r>
      <rPr>
        <sz val="10"/>
        <color rgb="FF000000"/>
        <rFont val="宋体"/>
        <family val="0"/>
        <charset val="134"/>
      </rPr>
      <t xml:space="preserve">Linux</t>
    </r>
    <r>
      <rPr>
        <sz val="10"/>
        <color rgb="FF000000"/>
        <rFont val="Noto Sans"/>
        <family val="2"/>
      </rPr>
      <t xml:space="preserve">环境；</t>
    </r>
  </si>
  <si>
    <t xml:space="preserve">材料工程师</t>
  </si>
  <si>
    <r>
      <rPr>
        <sz val="10"/>
        <color rgb="FF000000"/>
        <rFont val="宋体"/>
        <family val="0"/>
        <charset val="134"/>
      </rPr>
      <t xml:space="preserve">1.</t>
    </r>
    <r>
      <rPr>
        <sz val="10"/>
        <color rgb="FF000000"/>
        <rFont val="Noto Sans"/>
        <family val="2"/>
      </rPr>
      <t xml:space="preserve">博士学历，高分子材料</t>
    </r>
    <r>
      <rPr>
        <sz val="10"/>
        <color rgb="FF000000"/>
        <rFont val="宋体"/>
        <family val="0"/>
        <charset val="134"/>
      </rPr>
      <t xml:space="preserve">/</t>
    </r>
    <r>
      <rPr>
        <sz val="10"/>
        <color rgb="FF000000"/>
        <rFont val="Noto Sans"/>
        <family val="2"/>
      </rPr>
      <t xml:space="preserve">高分子物理化学相关专业；
</t>
    </r>
    <r>
      <rPr>
        <sz val="10"/>
        <color rgb="FF000000"/>
        <rFont val="宋体"/>
        <family val="0"/>
        <charset val="134"/>
      </rPr>
      <t xml:space="preserve">2.</t>
    </r>
    <r>
      <rPr>
        <sz val="10"/>
        <color rgb="FF000000"/>
        <rFont val="Noto Sans"/>
        <family val="2"/>
      </rPr>
      <t xml:space="preserve">具备胶黏剂开发工作经历，有</t>
    </r>
    <r>
      <rPr>
        <sz val="10"/>
        <color rgb="FF000000"/>
        <rFont val="宋体"/>
        <family val="0"/>
        <charset val="134"/>
      </rPr>
      <t xml:space="preserve">3M/</t>
    </r>
    <r>
      <rPr>
        <sz val="10"/>
        <color rgb="FF000000"/>
        <rFont val="Noto Sans"/>
        <family val="2"/>
      </rPr>
      <t xml:space="preserve">汉高</t>
    </r>
    <r>
      <rPr>
        <sz val="10"/>
        <color rgb="FF000000"/>
        <rFont val="宋体"/>
        <family val="0"/>
        <charset val="134"/>
      </rPr>
      <t xml:space="preserve">/</t>
    </r>
    <r>
      <rPr>
        <sz val="10"/>
        <color rgb="FF000000"/>
        <rFont val="Noto Sans"/>
        <family val="2"/>
      </rPr>
      <t xml:space="preserve">富乐等工作经历者优先；
</t>
    </r>
    <r>
      <rPr>
        <sz val="10"/>
        <color rgb="FF000000"/>
        <rFont val="宋体"/>
        <family val="0"/>
        <charset val="134"/>
      </rPr>
      <t xml:space="preserve">3.</t>
    </r>
    <r>
      <rPr>
        <sz val="10"/>
        <color rgb="FF000000"/>
        <rFont val="Noto Sans"/>
        <family val="2"/>
      </rPr>
      <t xml:space="preserve">具备胶黏剂在不同工况下的仿真及寿命计算能力</t>
    </r>
    <r>
      <rPr>
        <sz val="10"/>
        <color rgb="FF000000"/>
        <rFont val="宋体"/>
        <family val="0"/>
        <charset val="134"/>
      </rPr>
      <t xml:space="preserve">;
4.</t>
    </r>
    <r>
      <rPr>
        <sz val="10"/>
        <color rgb="FF000000"/>
        <rFont val="Noto Sans"/>
        <family val="2"/>
      </rPr>
      <t xml:space="preserve">逻辑能力强，具备判断、分析、解决问题的能力，较好的沟通及团队协作能力。</t>
    </r>
  </si>
  <si>
    <r>
      <rPr>
        <sz val="10"/>
        <color rgb="FF000000"/>
        <rFont val="宋体"/>
        <family val="0"/>
        <charset val="134"/>
      </rPr>
      <t xml:space="preserve">TFT</t>
    </r>
    <r>
      <rPr>
        <sz val="10"/>
        <color rgb="FF000000"/>
        <rFont val="Noto Sans"/>
        <family val="2"/>
      </rPr>
      <t xml:space="preserve">设计工程师</t>
    </r>
  </si>
  <si>
    <r>
      <rPr>
        <sz val="10"/>
        <color rgb="FF000000"/>
        <rFont val="宋体"/>
        <family val="0"/>
        <charset val="134"/>
      </rPr>
      <t xml:space="preserve">1.</t>
    </r>
    <r>
      <rPr>
        <sz val="10"/>
        <color rgb="FF000000"/>
        <rFont val="Noto Sans"/>
        <family val="2"/>
      </rPr>
      <t xml:space="preserve">熟练使用华大、</t>
    </r>
    <r>
      <rPr>
        <sz val="10"/>
        <color rgb="FF000000"/>
        <rFont val="宋体"/>
        <family val="0"/>
        <charset val="134"/>
      </rPr>
      <t xml:space="preserve">Laker</t>
    </r>
    <r>
      <rPr>
        <sz val="10"/>
        <color rgb="FF000000"/>
        <rFont val="Noto Sans"/>
        <family val="2"/>
      </rPr>
      <t xml:space="preserve">等</t>
    </r>
    <r>
      <rPr>
        <sz val="10"/>
        <color rgb="FF000000"/>
        <rFont val="宋体"/>
        <family val="0"/>
        <charset val="134"/>
      </rPr>
      <t xml:space="preserve">TFT Mask</t>
    </r>
    <r>
      <rPr>
        <sz val="10"/>
        <color rgb="FF000000"/>
        <rFont val="Noto Sans"/>
        <family val="2"/>
      </rPr>
      <t xml:space="preserve">版图软件；
</t>
    </r>
    <r>
      <rPr>
        <sz val="10"/>
        <color rgb="FF000000"/>
        <rFont val="宋体"/>
        <family val="0"/>
        <charset val="134"/>
      </rPr>
      <t xml:space="preserve">2.</t>
    </r>
    <r>
      <rPr>
        <sz val="10"/>
        <color rgb="FF000000"/>
        <rFont val="Noto Sans"/>
        <family val="2"/>
      </rPr>
      <t xml:space="preserve">熟悉面板电路仿真、</t>
    </r>
    <r>
      <rPr>
        <sz val="10"/>
        <color rgb="FF000000"/>
        <rFont val="宋体"/>
        <family val="0"/>
        <charset val="134"/>
      </rPr>
      <t xml:space="preserve">Mask Layout</t>
    </r>
    <r>
      <rPr>
        <sz val="10"/>
        <color rgb="FF000000"/>
        <rFont val="Noto Sans"/>
        <family val="2"/>
      </rPr>
      <t xml:space="preserve">等工具和方法；
</t>
    </r>
    <r>
      <rPr>
        <sz val="10"/>
        <color rgb="FF000000"/>
        <rFont val="宋体"/>
        <family val="0"/>
        <charset val="134"/>
      </rPr>
      <t xml:space="preserve">3.</t>
    </r>
    <r>
      <rPr>
        <sz val="10"/>
        <color rgb="FF000000"/>
        <rFont val="Noto Sans"/>
        <family val="2"/>
      </rPr>
      <t xml:space="preserve">有补偿电路设计经验者优先；
</t>
    </r>
    <r>
      <rPr>
        <sz val="10"/>
        <color rgb="FF000000"/>
        <rFont val="宋体"/>
        <family val="0"/>
        <charset val="134"/>
      </rPr>
      <t xml:space="preserve">4.</t>
    </r>
    <r>
      <rPr>
        <sz val="10"/>
        <color rgb="FF000000"/>
        <rFont val="Noto Sans"/>
        <family val="2"/>
      </rPr>
      <t xml:space="preserve">有</t>
    </r>
    <r>
      <rPr>
        <sz val="10"/>
        <color rgb="FF000000"/>
        <rFont val="宋体"/>
        <family val="0"/>
        <charset val="134"/>
      </rPr>
      <t xml:space="preserve">Micro-LED</t>
    </r>
    <r>
      <rPr>
        <sz val="10"/>
        <color rgb="FF000000"/>
        <rFont val="Noto Sans"/>
        <family val="2"/>
      </rPr>
      <t xml:space="preserve">、</t>
    </r>
    <r>
      <rPr>
        <sz val="10"/>
        <color rgb="FF000000"/>
        <rFont val="宋体"/>
        <family val="0"/>
        <charset val="134"/>
      </rPr>
      <t xml:space="preserve">OLED</t>
    </r>
    <r>
      <rPr>
        <sz val="10"/>
        <color rgb="FF000000"/>
        <rFont val="Noto Sans"/>
        <family val="2"/>
      </rPr>
      <t xml:space="preserve">背板设计经验优先。</t>
    </r>
  </si>
  <si>
    <t xml:space="preserve">光学工程师</t>
  </si>
  <si>
    <r>
      <rPr>
        <sz val="10"/>
        <color rgb="FF000000"/>
        <rFont val="宋体"/>
        <family val="0"/>
        <charset val="134"/>
      </rPr>
      <t xml:space="preserve">1.</t>
    </r>
    <r>
      <rPr>
        <sz val="10"/>
        <color rgb="FF000000"/>
        <rFont val="Noto Sans"/>
        <family val="2"/>
      </rPr>
      <t xml:space="preserve">学历：硕士及以上学历；
</t>
    </r>
    <r>
      <rPr>
        <sz val="10"/>
        <color rgb="FF000000"/>
        <rFont val="宋体"/>
        <family val="0"/>
        <charset val="134"/>
      </rPr>
      <t xml:space="preserve">2.</t>
    </r>
    <r>
      <rPr>
        <sz val="10"/>
        <color rgb="FF000000"/>
        <rFont val="Noto Sans"/>
        <family val="2"/>
      </rPr>
      <t xml:space="preserve">专业：光学</t>
    </r>
    <r>
      <rPr>
        <sz val="10"/>
        <color rgb="FF000000"/>
        <rFont val="宋体"/>
        <family val="0"/>
        <charset val="134"/>
      </rPr>
      <t xml:space="preserve">/</t>
    </r>
    <r>
      <rPr>
        <sz val="10"/>
        <color rgb="FF000000"/>
        <rFont val="Noto Sans"/>
        <family val="2"/>
      </rPr>
      <t xml:space="preserve">光学工程；
</t>
    </r>
    <r>
      <rPr>
        <sz val="10"/>
        <color rgb="FF000000"/>
        <rFont val="宋体"/>
        <family val="0"/>
        <charset val="134"/>
      </rPr>
      <t xml:space="preserve">3.</t>
    </r>
    <r>
      <rPr>
        <sz val="10"/>
        <color rgb="FF000000"/>
        <rFont val="Noto Sans"/>
        <family val="2"/>
      </rPr>
      <t xml:space="preserve">技能要求：熟练使用办公软件，掌握光学系统知识，熟悉光学设计、光度学、色度学基础；掌握光学设计软件</t>
    </r>
    <r>
      <rPr>
        <sz val="10"/>
        <color rgb="FF000000"/>
        <rFont val="宋体"/>
        <family val="0"/>
        <charset val="134"/>
      </rPr>
      <t xml:space="preserve">Zemax</t>
    </r>
    <r>
      <rPr>
        <sz val="10"/>
        <color rgb="FF000000"/>
        <rFont val="Noto Sans"/>
        <family val="2"/>
      </rPr>
      <t xml:space="preserve">、</t>
    </r>
    <r>
      <rPr>
        <sz val="10"/>
        <color rgb="FF000000"/>
        <rFont val="宋体"/>
        <family val="0"/>
        <charset val="134"/>
      </rPr>
      <t xml:space="preserve">Pracepro</t>
    </r>
    <r>
      <rPr>
        <sz val="10"/>
        <color rgb="FF000000"/>
        <rFont val="Noto Sans"/>
        <family val="2"/>
      </rPr>
      <t xml:space="preserve">、</t>
    </r>
    <r>
      <rPr>
        <sz val="10"/>
        <color rgb="FF000000"/>
        <rFont val="宋体"/>
        <family val="0"/>
        <charset val="134"/>
      </rPr>
      <t xml:space="preserve">Lighttools</t>
    </r>
    <r>
      <rPr>
        <sz val="10"/>
        <color rgb="FF000000"/>
        <rFont val="Noto Sans"/>
        <family val="2"/>
      </rPr>
      <t xml:space="preserve">、</t>
    </r>
    <r>
      <rPr>
        <sz val="10"/>
        <color rgb="FF000000"/>
        <rFont val="宋体"/>
        <family val="0"/>
        <charset val="134"/>
      </rPr>
      <t xml:space="preserve">Code V</t>
    </r>
    <r>
      <rPr>
        <sz val="10"/>
        <color rgb="FF000000"/>
        <rFont val="Noto Sans"/>
        <family val="2"/>
      </rPr>
      <t xml:space="preserve">其中一款；
</t>
    </r>
    <r>
      <rPr>
        <sz val="10"/>
        <color rgb="FF000000"/>
        <rFont val="宋体"/>
        <family val="0"/>
        <charset val="134"/>
      </rPr>
      <t xml:space="preserve">4.</t>
    </r>
    <r>
      <rPr>
        <sz val="10"/>
        <color rgb="FF000000"/>
        <rFont val="Noto Sans"/>
        <family val="2"/>
      </rPr>
      <t xml:space="preserve">素质要求：团队协作能力，良好的思维逻辑；工作严谨、敬业忠诚、进取心和责任心强、具有团队精神和协作精神。</t>
    </r>
  </si>
  <si>
    <t xml:space="preserve">算法专家</t>
  </si>
  <si>
    <r>
      <rPr>
        <sz val="10"/>
        <color rgb="FF000000"/>
        <rFont val="宋体"/>
        <family val="0"/>
        <charset val="134"/>
      </rPr>
      <t xml:space="preserve">1.</t>
    </r>
    <r>
      <rPr>
        <sz val="10"/>
        <color rgb="FF000000"/>
        <rFont val="Noto Sans"/>
        <family val="2"/>
      </rPr>
      <t xml:space="preserve">计算机、自动化、通信等相关专业；
</t>
    </r>
    <r>
      <rPr>
        <sz val="10"/>
        <color rgb="FF000000"/>
        <rFont val="宋体"/>
        <family val="0"/>
        <charset val="134"/>
      </rPr>
      <t xml:space="preserve">2.</t>
    </r>
    <r>
      <rPr>
        <sz val="10"/>
        <color rgb="FF000000"/>
        <rFont val="Noto Sans"/>
        <family val="2"/>
      </rPr>
      <t xml:space="preserve">熟悉并掌握一种深度学习框架及机器学习算法；
</t>
    </r>
    <r>
      <rPr>
        <sz val="10"/>
        <color rgb="FF000000"/>
        <rFont val="宋体"/>
        <family val="0"/>
        <charset val="134"/>
      </rPr>
      <t xml:space="preserve">3.</t>
    </r>
    <r>
      <rPr>
        <sz val="10"/>
        <color rgb="FF000000"/>
        <rFont val="Noto Sans"/>
        <family val="2"/>
      </rPr>
      <t xml:space="preserve">掌握</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编程语言，熟悉</t>
    </r>
    <r>
      <rPr>
        <sz val="10"/>
        <color rgb="FF000000"/>
        <rFont val="宋体"/>
        <family val="0"/>
        <charset val="134"/>
      </rPr>
      <t xml:space="preserve">linux</t>
    </r>
    <r>
      <rPr>
        <sz val="10"/>
        <color rgb="FF000000"/>
        <rFont val="Noto Sans"/>
        <family val="2"/>
      </rPr>
      <t xml:space="preserve">开发环境；
</t>
    </r>
    <r>
      <rPr>
        <sz val="10"/>
        <color rgb="FF000000"/>
        <rFont val="宋体"/>
        <family val="0"/>
        <charset val="134"/>
      </rPr>
      <t xml:space="preserve">4.</t>
    </r>
    <r>
      <rPr>
        <sz val="10"/>
        <color rgb="FF000000"/>
        <rFont val="Noto Sans"/>
        <family val="2"/>
      </rPr>
      <t xml:space="preserve">学历：研究生及以上学历。</t>
    </r>
  </si>
  <si>
    <t xml:space="preserve">算法工程师</t>
  </si>
  <si>
    <r>
      <rPr>
        <sz val="10"/>
        <color rgb="FF000000"/>
        <rFont val="宋体"/>
        <family val="0"/>
        <charset val="134"/>
      </rPr>
      <t xml:space="preserve">1.</t>
    </r>
    <r>
      <rPr>
        <sz val="10"/>
        <color rgb="FF000000"/>
        <rFont val="Noto Sans"/>
        <family val="2"/>
      </rPr>
      <t xml:space="preserve">计算机、自动化、通信等相关专业；
</t>
    </r>
    <r>
      <rPr>
        <sz val="10"/>
        <color rgb="FF000000"/>
        <rFont val="宋体"/>
        <family val="0"/>
        <charset val="134"/>
      </rPr>
      <t xml:space="preserve">2.</t>
    </r>
    <r>
      <rPr>
        <sz val="10"/>
        <color rgb="FF000000"/>
        <rFont val="Noto Sans"/>
        <family val="2"/>
      </rPr>
      <t xml:space="preserve">熟悉并掌握一种深度学习框架及机器学习算法；
</t>
    </r>
    <r>
      <rPr>
        <sz val="10"/>
        <color rgb="FF000000"/>
        <rFont val="宋体"/>
        <family val="0"/>
        <charset val="134"/>
      </rPr>
      <t xml:space="preserve">3.</t>
    </r>
    <r>
      <rPr>
        <sz val="10"/>
        <color rgb="FF000000"/>
        <rFont val="Noto Sans"/>
        <family val="2"/>
      </rPr>
      <t xml:space="preserve">掌握</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编程语言，熟悉</t>
    </r>
    <r>
      <rPr>
        <sz val="10"/>
        <color rgb="FF000000"/>
        <rFont val="宋体"/>
        <family val="0"/>
        <charset val="134"/>
      </rPr>
      <t xml:space="preserve">linux</t>
    </r>
    <r>
      <rPr>
        <sz val="10"/>
        <color rgb="FF000000"/>
        <rFont val="Noto Sans"/>
        <family val="2"/>
      </rPr>
      <t xml:space="preserve">开发环境。</t>
    </r>
  </si>
  <si>
    <r>
      <rPr>
        <sz val="10"/>
        <color rgb="FF000000"/>
        <rFont val="宋体"/>
        <family val="0"/>
        <charset val="134"/>
      </rPr>
      <t xml:space="preserve">1.</t>
    </r>
    <r>
      <rPr>
        <sz val="10"/>
        <color rgb="FF000000"/>
        <rFont val="Noto Sans"/>
        <family val="2"/>
      </rPr>
      <t xml:space="preserve">扎实的数字电路、模拟电路基础；
</t>
    </r>
    <r>
      <rPr>
        <sz val="10"/>
        <color rgb="FF000000"/>
        <rFont val="宋体"/>
        <family val="0"/>
        <charset val="134"/>
      </rPr>
      <t xml:space="preserve">2.</t>
    </r>
    <r>
      <rPr>
        <sz val="10"/>
        <color rgb="FF000000"/>
        <rFont val="Noto Sans"/>
        <family val="2"/>
      </rPr>
      <t xml:space="preserve">熟练掌握硬件系统设计开发流程和相关知识；
</t>
    </r>
    <r>
      <rPr>
        <sz val="10"/>
        <color rgb="FF000000"/>
        <rFont val="宋体"/>
        <family val="0"/>
        <charset val="134"/>
      </rPr>
      <t xml:space="preserve">3.</t>
    </r>
    <r>
      <rPr>
        <sz val="10"/>
        <color rgb="FF000000"/>
        <rFont val="Noto Sans"/>
        <family val="2"/>
      </rPr>
      <t xml:space="preserve">可熟练使用</t>
    </r>
    <r>
      <rPr>
        <sz val="10"/>
        <color rgb="FF000000"/>
        <rFont val="宋体"/>
        <family val="0"/>
        <charset val="134"/>
      </rPr>
      <t xml:space="preserve">Cadence/Altium Designer/Mentor</t>
    </r>
    <r>
      <rPr>
        <sz val="10"/>
        <color rgb="FF000000"/>
        <rFont val="Noto Sans"/>
        <family val="2"/>
      </rPr>
      <t xml:space="preserve">等一种或多种</t>
    </r>
    <r>
      <rPr>
        <sz val="10"/>
        <color rgb="FF000000"/>
        <rFont val="宋体"/>
        <family val="0"/>
        <charset val="134"/>
      </rPr>
      <t xml:space="preserve">EDA</t>
    </r>
    <r>
      <rPr>
        <sz val="10"/>
        <color rgb="FF000000"/>
        <rFont val="Noto Sans"/>
        <family val="2"/>
      </rPr>
      <t xml:space="preserve">工具进行原理图设计、</t>
    </r>
    <r>
      <rPr>
        <sz val="10"/>
        <color rgb="FF000000"/>
        <rFont val="宋体"/>
        <family val="0"/>
        <charset val="134"/>
      </rPr>
      <t xml:space="preserve">Layout</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熟悉各种通信协议以及接口规范，熟悉电源电路设计作；
</t>
    </r>
    <r>
      <rPr>
        <sz val="10"/>
        <color rgb="FF000000"/>
        <rFont val="宋体"/>
        <family val="0"/>
        <charset val="134"/>
      </rPr>
      <t xml:space="preserve">5.</t>
    </r>
    <r>
      <rPr>
        <sz val="10"/>
        <color rgb="FF000000"/>
        <rFont val="Noto Sans"/>
        <family val="2"/>
      </rPr>
      <t xml:space="preserve">熟练使用热风枪、电烙铁、示波器、数字电源等开发工具。</t>
    </r>
  </si>
  <si>
    <t xml:space="preserve">制冷系统工程师</t>
  </si>
  <si>
    <r>
      <rPr>
        <sz val="10"/>
        <color rgb="FF000000"/>
        <rFont val="宋体"/>
        <family val="0"/>
        <charset val="134"/>
      </rPr>
      <t xml:space="preserve">1.</t>
    </r>
    <r>
      <rPr>
        <sz val="10"/>
        <color rgb="FF000000"/>
        <rFont val="Noto Sans"/>
        <family val="2"/>
      </rPr>
      <t xml:space="preserve">专业：暖通、制冷、低温、热能等相关专业；
</t>
    </r>
    <r>
      <rPr>
        <sz val="10"/>
        <color rgb="FF000000"/>
        <rFont val="宋体"/>
        <family val="0"/>
        <charset val="134"/>
      </rPr>
      <t xml:space="preserve">2.</t>
    </r>
    <r>
      <rPr>
        <sz val="10"/>
        <color rgb="FF000000"/>
        <rFont val="Noto Sans"/>
        <family val="2"/>
      </rPr>
      <t xml:space="preserve">技能要求：</t>
    </r>
    <r>
      <rPr>
        <sz val="10"/>
        <color rgb="FF000000"/>
        <rFont val="宋体"/>
        <family val="0"/>
        <charset val="134"/>
      </rPr>
      <t xml:space="preserve">a</t>
    </r>
    <r>
      <rPr>
        <sz val="10"/>
        <color rgb="FF000000"/>
        <rFont val="Noto Sans"/>
        <family val="2"/>
      </rPr>
      <t xml:space="preserve">、具有扎实的系统设计理论基础，能根据新产品开发规划要求，进行系统平台的设计；</t>
    </r>
    <r>
      <rPr>
        <sz val="10"/>
        <color rgb="FF000000"/>
        <rFont val="宋体"/>
        <family val="0"/>
        <charset val="134"/>
      </rPr>
      <t xml:space="preserve">b</t>
    </r>
    <r>
      <rPr>
        <sz val="10"/>
        <color rgb="FF000000"/>
        <rFont val="Noto Sans"/>
        <family val="2"/>
      </rPr>
      <t xml:space="preserve">、能初步分析和判断系统设计问题并对方案和零部件进行分析改进；</t>
    </r>
    <r>
      <rPr>
        <sz val="10"/>
        <color rgb="FF000000"/>
        <rFont val="宋体"/>
        <family val="0"/>
        <charset val="134"/>
      </rPr>
      <t xml:space="preserve">c</t>
    </r>
    <r>
      <rPr>
        <sz val="10"/>
        <color rgb="FF000000"/>
        <rFont val="Noto Sans"/>
        <family val="2"/>
      </rPr>
      <t xml:space="preserve">、熟知国家标准和安全标准要求并能应用；</t>
    </r>
    <r>
      <rPr>
        <sz val="10"/>
        <color rgb="FF000000"/>
        <rFont val="宋体"/>
        <family val="0"/>
        <charset val="134"/>
      </rPr>
      <t xml:space="preserve">d</t>
    </r>
    <r>
      <rPr>
        <sz val="10"/>
        <color rgb="FF000000"/>
        <rFont val="Noto Sans"/>
        <family val="2"/>
      </rPr>
      <t xml:space="preserve">、具有创新精神，能提出设计优化的思路；</t>
    </r>
    <r>
      <rPr>
        <sz val="10"/>
        <color rgb="FF000000"/>
        <rFont val="宋体"/>
        <family val="0"/>
        <charset val="134"/>
      </rPr>
      <t xml:space="preserve">e</t>
    </r>
    <r>
      <rPr>
        <sz val="10"/>
        <color rgb="FF000000"/>
        <rFont val="Noto Sans"/>
        <family val="2"/>
      </rPr>
      <t xml:space="preserve">、熟练掌握办公软件应用，</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UG</t>
    </r>
    <r>
      <rPr>
        <sz val="10"/>
        <color rgb="FF000000"/>
        <rFont val="Noto Sans"/>
        <family val="2"/>
      </rPr>
      <t xml:space="preserve">等设计软件的应用。</t>
    </r>
  </si>
  <si>
    <t xml:space="preserve">栾雅琳</t>
  </si>
  <si>
    <t xml:space="preserve">luanyalin@hisense.com</t>
  </si>
  <si>
    <t xml:space="preserve">变频驱动工程师</t>
  </si>
  <si>
    <r>
      <rPr>
        <sz val="10"/>
        <color rgb="FF000000"/>
        <rFont val="宋体"/>
        <family val="0"/>
        <charset val="134"/>
      </rPr>
      <t xml:space="preserve">1.</t>
    </r>
    <r>
      <rPr>
        <sz val="10"/>
        <color rgb="FF000000"/>
        <rFont val="Noto Sans"/>
        <family val="2"/>
      </rPr>
      <t xml:space="preserve">专业：电气工程、自动化等相关专业；
</t>
    </r>
    <r>
      <rPr>
        <sz val="10"/>
        <color rgb="FF000000"/>
        <rFont val="宋体"/>
        <family val="0"/>
        <charset val="134"/>
      </rPr>
      <t xml:space="preserve">2.</t>
    </r>
    <r>
      <rPr>
        <sz val="10"/>
        <color rgb="FF000000"/>
        <rFont val="Noto Sans"/>
        <family val="2"/>
      </rPr>
      <t xml:space="preserve">开发经验：使用过多款驱动控制芯片，对压缩机、风机、</t>
    </r>
    <r>
      <rPr>
        <sz val="10"/>
        <color rgb="FF000000"/>
        <rFont val="宋体"/>
        <family val="0"/>
        <charset val="134"/>
      </rPr>
      <t xml:space="preserve">PFC</t>
    </r>
    <r>
      <rPr>
        <sz val="10"/>
        <color rgb="FF000000"/>
        <rFont val="Noto Sans"/>
        <family val="2"/>
      </rPr>
      <t xml:space="preserve">驱动有深刻的认识；
</t>
    </r>
    <r>
      <rPr>
        <sz val="10"/>
        <color rgb="FF000000"/>
        <rFont val="宋体"/>
        <family val="0"/>
        <charset val="134"/>
      </rPr>
      <t xml:space="preserve">3.</t>
    </r>
    <r>
      <rPr>
        <sz val="10"/>
        <color rgb="FF000000"/>
        <rFont val="Noto Sans"/>
        <family val="2"/>
      </rPr>
      <t xml:space="preserve">能力要求：精通变频驱动相关电路、算法理论，熟练掌握驱动软件方案的开发与应用。</t>
    </r>
  </si>
  <si>
    <t xml:space="preserve">海尔集团</t>
  </si>
  <si>
    <t xml:space="preserve">制冷暖通类、能源动力类等相关专业</t>
  </si>
  <si>
    <t xml:space="preserve">热泵工程师</t>
  </si>
  <si>
    <t xml:space="preserve">  薪资面议，五险二金，依据国家政策享受各类补贴</t>
  </si>
  <si>
    <t xml:space="preserve">苗宪涛</t>
  </si>
  <si>
    <t xml:space="preserve">miaoxiantao@haier.com</t>
  </si>
  <si>
    <r>
      <rPr>
        <sz val="10"/>
        <color rgb="FF000000"/>
        <rFont val="Noto Sans"/>
        <family val="2"/>
      </rPr>
      <t xml:space="preserve">电磁</t>
    </r>
    <r>
      <rPr>
        <sz val="10"/>
        <color rgb="FF000000"/>
        <rFont val="宋体"/>
        <family val="0"/>
        <charset val="134"/>
      </rPr>
      <t xml:space="preserve">EMC</t>
    </r>
    <r>
      <rPr>
        <sz val="10"/>
        <color rgb="FF000000"/>
        <rFont val="Noto Sans"/>
        <family val="2"/>
      </rPr>
      <t xml:space="preserve">仿真</t>
    </r>
  </si>
  <si>
    <r>
      <rPr>
        <sz val="10"/>
        <color rgb="FF000000"/>
        <rFont val="Noto Sans"/>
        <family val="2"/>
      </rPr>
      <t xml:space="preserve">电磁</t>
    </r>
    <r>
      <rPr>
        <sz val="10"/>
        <color rgb="FF000000"/>
        <rFont val="宋体"/>
        <family val="0"/>
        <charset val="134"/>
      </rPr>
      <t xml:space="preserve">EMC</t>
    </r>
    <r>
      <rPr>
        <sz val="10"/>
        <color rgb="FF000000"/>
        <rFont val="Noto Sans"/>
        <family val="2"/>
      </rPr>
      <t xml:space="preserve">工程师</t>
    </r>
  </si>
  <si>
    <t xml:space="preserve">振动噪音方向</t>
  </si>
  <si>
    <t xml:space="preserve">振动噪音工程师</t>
  </si>
  <si>
    <t xml:space="preserve">机械类、数学类、力学类等相关专业</t>
  </si>
  <si>
    <t xml:space="preserve">动力学系统建模仿真</t>
  </si>
  <si>
    <t xml:space="preserve">北京</t>
  </si>
  <si>
    <t xml:space="preserve">计算机、数学</t>
  </si>
  <si>
    <r>
      <rPr>
        <sz val="10"/>
        <color rgb="FF000000"/>
        <rFont val="宋体"/>
        <family val="0"/>
        <charset val="134"/>
      </rPr>
      <t xml:space="preserve">IoT</t>
    </r>
    <r>
      <rPr>
        <sz val="10"/>
        <color rgb="FF000000"/>
        <rFont val="Noto Sans"/>
        <family val="2"/>
      </rPr>
      <t xml:space="preserve">家庭数字化工程师</t>
    </r>
  </si>
  <si>
    <t xml:space="preserve">计算机、通信工程</t>
  </si>
  <si>
    <t xml:space="preserve">无线通信工程师</t>
  </si>
  <si>
    <t xml:space="preserve">机械工程</t>
  </si>
  <si>
    <t xml:space="preserve">自动化仿真工程师</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物联网</t>
    </r>
  </si>
  <si>
    <t xml:space="preserve">视觉检测算法工程师</t>
  </si>
  <si>
    <t xml:space="preserve">电子信息、计算机、软件工程、控制科学与工程、自动化、模式识别与智能系统、智能科学与技术、信息与通信工程、物联网研发、人工智能等</t>
  </si>
  <si>
    <t xml:space="preserve">机械、电子、自动化、工业工程相关专业</t>
  </si>
  <si>
    <t xml:space="preserve">自动化、测控、机电、人工智能等相关专业</t>
  </si>
  <si>
    <r>
      <rPr>
        <sz val="10"/>
        <color rgb="FF000000"/>
        <rFont val="宋体"/>
        <family val="0"/>
        <charset val="134"/>
      </rPr>
      <t xml:space="preserve">1.</t>
    </r>
    <r>
      <rPr>
        <sz val="10"/>
        <color rgb="FF000000"/>
        <rFont val="Noto Sans"/>
        <family val="2"/>
      </rPr>
      <t xml:space="preserve">技术评估与优化：负责大模型</t>
    </r>
    <r>
      <rPr>
        <sz val="10"/>
        <color rgb="FF000000"/>
        <rFont val="宋体"/>
        <family val="0"/>
        <charset val="134"/>
      </rPr>
      <t xml:space="preserve">Agent</t>
    </r>
    <r>
      <rPr>
        <sz val="10"/>
        <color rgb="FF000000"/>
        <rFont val="Noto Sans"/>
        <family val="2"/>
      </rPr>
      <t xml:space="preserve">等前沿技术在智慧城市领域相关业务中的效果测评与优化，确保技术能高效解决实际问题
</t>
    </r>
    <r>
      <rPr>
        <sz val="10"/>
        <color rgb="FF000000"/>
        <rFont val="宋体"/>
        <family val="0"/>
        <charset val="134"/>
      </rPr>
      <t xml:space="preserve">2.</t>
    </r>
    <r>
      <rPr>
        <sz val="10"/>
        <color rgb="FF000000"/>
        <rFont val="Noto Sans"/>
        <family val="2"/>
      </rPr>
      <t xml:space="preserve">方案设计与开发：根据业务需求，设计并开发可实施的大模型方案，包括</t>
    </r>
    <r>
      <rPr>
        <sz val="10"/>
        <color rgb="FF000000"/>
        <rFont val="宋体"/>
        <family val="0"/>
        <charset val="134"/>
      </rPr>
      <t xml:space="preserve">Agent</t>
    </r>
    <r>
      <rPr>
        <sz val="10"/>
        <color rgb="FF000000"/>
        <rFont val="Noto Sans"/>
        <family val="2"/>
      </rPr>
      <t xml:space="preserve">、</t>
    </r>
    <r>
      <rPr>
        <sz val="10"/>
        <color rgb="FF000000"/>
        <rFont val="宋体"/>
        <family val="0"/>
        <charset val="134"/>
      </rPr>
      <t xml:space="preserve">RAG</t>
    </r>
    <r>
      <rPr>
        <sz val="10"/>
        <color rgb="FF000000"/>
        <rFont val="Noto Sans"/>
        <family val="2"/>
      </rPr>
      <t xml:space="preserve">、</t>
    </r>
    <r>
      <rPr>
        <sz val="10"/>
        <color rgb="FF000000"/>
        <rFont val="宋体"/>
        <family val="0"/>
        <charset val="134"/>
      </rPr>
      <t xml:space="preserve">SFT</t>
    </r>
    <r>
      <rPr>
        <sz val="10"/>
        <color rgb="FF000000"/>
        <rFont val="Noto Sans"/>
        <family val="2"/>
      </rPr>
      <t xml:space="preserve">等，推动技术方案落地实施。
</t>
    </r>
    <r>
      <rPr>
        <sz val="10"/>
        <color rgb="FF000000"/>
        <rFont val="宋体"/>
        <family val="0"/>
        <charset val="134"/>
      </rPr>
      <t xml:space="preserve">3.</t>
    </r>
    <r>
      <rPr>
        <sz val="10"/>
        <color rgb="FF000000"/>
        <rFont val="Noto Sans"/>
        <family val="2"/>
      </rPr>
      <t xml:space="preserve">产品功能设计与开发：深度参与大模型产品的功能设计、开发以及效果优化，确保产品性能卓越且符合市场需求
</t>
    </r>
    <r>
      <rPr>
        <sz val="10"/>
        <color rgb="FF000000"/>
        <rFont val="宋体"/>
        <family val="0"/>
        <charset val="134"/>
      </rPr>
      <t xml:space="preserve">4.</t>
    </r>
    <r>
      <rPr>
        <sz val="10"/>
        <color rgb="FF000000"/>
        <rFont val="Noto Sans"/>
        <family val="2"/>
      </rPr>
      <t xml:space="preserve">跨部门协作：与产品经理、数据工程师、前后端工程师等紧密合作，引导需求、汇报进展，共同打造高质量的产品和解决方案
</t>
    </r>
    <r>
      <rPr>
        <sz val="10"/>
        <color rgb="FF000000"/>
        <rFont val="宋体"/>
        <family val="0"/>
        <charset val="134"/>
      </rPr>
      <t xml:space="preserve">5.</t>
    </r>
    <r>
      <rPr>
        <sz val="10"/>
        <color rgb="FF000000"/>
        <rFont val="Noto Sans"/>
        <family val="2"/>
      </rPr>
      <t xml:space="preserve">市场竞争力分析：通过需求研究、行业分析及新技术应用分析，明确大模型产品的差异化竞争优势，推动技术创新和产品迭代
</t>
    </r>
    <r>
      <rPr>
        <sz val="10"/>
        <color rgb="FF000000"/>
        <rFont val="宋体"/>
        <family val="0"/>
        <charset val="134"/>
      </rPr>
      <t xml:space="preserve">6.</t>
    </r>
    <r>
      <rPr>
        <sz val="10"/>
        <color rgb="FF000000"/>
        <rFont val="Noto Sans"/>
        <family val="2"/>
      </rPr>
      <t xml:space="preserve">前沿技术追踪与应用：持续关注大模型前沿技术动态，探索</t>
    </r>
    <r>
      <rPr>
        <sz val="10"/>
        <color rgb="FF000000"/>
        <rFont val="宋体"/>
        <family val="0"/>
        <charset val="134"/>
      </rPr>
      <t xml:space="preserve">AI</t>
    </r>
    <r>
      <rPr>
        <sz val="10"/>
        <color rgb="FF000000"/>
        <rFont val="Noto Sans"/>
        <family val="2"/>
      </rPr>
      <t xml:space="preserve">技术的潜在应用场景，提升产品的创新性和竞争力
</t>
    </r>
    <r>
      <rPr>
        <sz val="10"/>
        <color rgb="FF000000"/>
        <rFont val="宋体"/>
        <family val="0"/>
        <charset val="134"/>
      </rPr>
      <t xml:space="preserve">7.</t>
    </r>
    <r>
      <rPr>
        <sz val="10"/>
        <color rgb="FF000000"/>
        <rFont val="Noto Sans"/>
        <family val="2"/>
      </rPr>
      <t xml:space="preserve">用户体验优化：关注大模型产品生命周期中的用户体验与反馈，通过技术创新和持续优化，提升产品的用户满意度和市场接受度</t>
    </r>
  </si>
  <si>
    <r>
      <rPr>
        <sz val="10"/>
        <color rgb="FF000000"/>
        <rFont val="宋体"/>
        <family val="0"/>
        <charset val="134"/>
      </rPr>
      <t xml:space="preserve">1.</t>
    </r>
    <r>
      <rPr>
        <sz val="10"/>
        <color rgb="FF000000"/>
        <rFont val="Noto Sans"/>
        <family val="2"/>
      </rPr>
      <t xml:space="preserve">聚焦于城市级安全监测仪器仪表领域研究和技术开发，如燃气泄漏设备研究、水务监测设备研究、电力一二次融合开关、配网产品、电能质量治理、输电和电缆的在线故障监测系统研究等方向；
</t>
    </r>
    <r>
      <rPr>
        <sz val="10"/>
        <color rgb="FF000000"/>
        <rFont val="宋体"/>
        <family val="0"/>
        <charset val="134"/>
      </rPr>
      <t xml:space="preserve">2.</t>
    </r>
    <r>
      <rPr>
        <sz val="10"/>
        <color rgb="FF000000"/>
        <rFont val="Noto Sans"/>
        <family val="2"/>
      </rPr>
      <t xml:space="preserve">跟踪相关行业相关的电力电子</t>
    </r>
    <r>
      <rPr>
        <sz val="10"/>
        <color rgb="FF000000"/>
        <rFont val="宋体"/>
        <family val="0"/>
        <charset val="134"/>
      </rPr>
      <t xml:space="preserve">/</t>
    </r>
    <r>
      <rPr>
        <sz val="10"/>
        <color rgb="FF000000"/>
        <rFont val="Noto Sans"/>
        <family val="2"/>
      </rPr>
      <t xml:space="preserve">仪器仪表领域科学和技术进展，确保产品技术优势及行业领先性；
</t>
    </r>
    <r>
      <rPr>
        <sz val="10"/>
        <color rgb="FF000000"/>
        <rFont val="宋体"/>
        <family val="0"/>
        <charset val="134"/>
      </rPr>
      <t xml:space="preserve">3.</t>
    </r>
    <r>
      <rPr>
        <sz val="10"/>
        <color rgb="FF000000"/>
        <rFont val="Noto Sans"/>
        <family val="2"/>
      </rPr>
      <t xml:space="preserve">按时完成高质量结果的研究项目；完成专利及发明成果申报。
</t>
    </r>
    <r>
      <rPr>
        <sz val="10"/>
        <color rgb="FF000000"/>
        <rFont val="宋体"/>
        <family val="0"/>
        <charset val="134"/>
      </rPr>
      <t xml:space="preserve">4.</t>
    </r>
    <r>
      <rPr>
        <sz val="10"/>
        <color rgb="FF000000"/>
        <rFont val="Noto Sans"/>
        <family val="2"/>
      </rPr>
      <t xml:space="preserve">校企合作，与行业学术团体建立长期合作关系。</t>
    </r>
  </si>
  <si>
    <t xml:space="preserve">山东电力建设第三工程有限公司</t>
  </si>
  <si>
    <t xml:space="preserve">无线电通信技术；无线电物理；信息与通信工程；控制工程；机械结构相关专业；电子信息、电路与系统、控制科学与工程、电气工程等。</t>
  </si>
  <si>
    <r>
      <rPr>
        <sz val="10"/>
        <color rgb="FF000000"/>
        <rFont val="Noto Sans"/>
        <family val="2"/>
      </rPr>
      <t xml:space="preserve">国内外获得博士学位或</t>
    </r>
    <r>
      <rPr>
        <sz val="10"/>
        <color rgb="FF000000"/>
        <rFont val="宋体"/>
        <family val="0"/>
        <charset val="134"/>
      </rPr>
      <t xml:space="preserve">2025</t>
    </r>
    <r>
      <rPr>
        <sz val="10"/>
        <color rgb="FF000000"/>
        <rFont val="Noto Sans"/>
        <family val="2"/>
      </rPr>
      <t xml:space="preserve">年毕业的博士研究生，年龄在</t>
    </r>
    <r>
      <rPr>
        <sz val="10"/>
        <color rgb="FF000000"/>
        <rFont val="宋体"/>
        <family val="0"/>
        <charset val="134"/>
      </rPr>
      <t xml:space="preserve">35</t>
    </r>
    <r>
      <rPr>
        <sz val="10"/>
        <color rgb="FF000000"/>
        <rFont val="Noto Sans"/>
        <family val="2"/>
      </rPr>
      <t xml:space="preserve">岁以下。</t>
    </r>
  </si>
  <si>
    <t xml:space="preserve">薪资面议，五险二金，依据国家政策享受各类补贴</t>
  </si>
  <si>
    <t xml:space="preserve">韩兆辉</t>
  </si>
  <si>
    <t xml:space="preserve">hanzhaohui@sepco3.com</t>
  </si>
  <si>
    <t xml:space="preserve">山东产业技术研究院（青岛）</t>
  </si>
  <si>
    <r>
      <rPr>
        <sz val="10"/>
        <color rgb="FF000000"/>
        <rFont val="Noto Sans"/>
        <family val="2"/>
      </rPr>
      <t xml:space="preserve">方向</t>
    </r>
    <r>
      <rPr>
        <sz val="10"/>
        <color rgb="FF000000"/>
        <rFont val="宋体"/>
        <family val="0"/>
        <charset val="134"/>
      </rPr>
      <t xml:space="preserve">1:</t>
    </r>
    <r>
      <rPr>
        <sz val="10"/>
        <color rgb="FF000000"/>
        <rFont val="Noto Sans"/>
        <family val="2"/>
      </rPr>
      <t xml:space="preserve">智能制造、工业机器视觉
方向</t>
    </r>
    <r>
      <rPr>
        <sz val="10"/>
        <color rgb="FF000000"/>
        <rFont val="宋体"/>
        <family val="0"/>
        <charset val="134"/>
      </rPr>
      <t xml:space="preserve">2:</t>
    </r>
    <r>
      <rPr>
        <sz val="10"/>
        <color rgb="FF000000"/>
        <rFont val="Noto Sans"/>
        <family val="2"/>
      </rPr>
      <t xml:space="preserve">信息与智能融合
方向</t>
    </r>
    <r>
      <rPr>
        <sz val="10"/>
        <color rgb="FF000000"/>
        <rFont val="宋体"/>
        <family val="0"/>
        <charset val="134"/>
      </rPr>
      <t xml:space="preserve">3:</t>
    </r>
    <r>
      <rPr>
        <sz val="10"/>
        <color rgb="FF000000"/>
        <rFont val="Noto Sans"/>
        <family val="2"/>
      </rPr>
      <t xml:space="preserve">绿色发展、多源有机固废处理
方向</t>
    </r>
    <r>
      <rPr>
        <sz val="10"/>
        <color rgb="FF000000"/>
        <rFont val="宋体"/>
        <family val="0"/>
        <charset val="134"/>
      </rPr>
      <t xml:space="preserve">4:</t>
    </r>
    <r>
      <rPr>
        <sz val="10"/>
        <color rgb="FF000000"/>
        <rFont val="Noto Sans"/>
        <family val="2"/>
      </rPr>
      <t xml:space="preserve">计算医学
专业要求</t>
    </r>
    <r>
      <rPr>
        <sz val="10"/>
        <color rgb="FF000000"/>
        <rFont val="宋体"/>
        <family val="0"/>
        <charset val="134"/>
      </rPr>
      <t xml:space="preserve">: </t>
    </r>
    <r>
      <rPr>
        <sz val="10"/>
        <color rgb="FF000000"/>
        <rFont val="Noto Sans"/>
        <family val="2"/>
      </rPr>
      <t xml:space="preserve">具有计算机科学、人工智能、电子信息、自动化、控制工程等理工科专业背景、知识结构、科研项目经历等。</t>
    </r>
  </si>
  <si>
    <r>
      <rPr>
        <sz val="10"/>
        <color rgb="FF000000"/>
        <rFont val="宋体"/>
        <family val="0"/>
        <charset val="134"/>
      </rPr>
      <t xml:space="preserve">1.</t>
    </r>
    <r>
      <rPr>
        <sz val="10"/>
        <color rgb="FF000000"/>
        <rFont val="Noto Sans"/>
        <family val="2"/>
      </rPr>
      <t xml:space="preserve">具有良好的政治素质和道德修养，身心健康，能全职从事博士后研究工作；</t>
    </r>
    <r>
      <rPr>
        <sz val="10"/>
        <color rgb="FF000000"/>
        <rFont val="宋体"/>
        <family val="0"/>
        <charset val="134"/>
      </rPr>
      <t xml:space="preserve">2.</t>
    </r>
    <r>
      <rPr>
        <sz val="10"/>
        <color rgb="FF000000"/>
        <rFont val="Noto Sans"/>
        <family val="2"/>
      </rPr>
      <t xml:space="preserve">近</t>
    </r>
    <r>
      <rPr>
        <sz val="10"/>
        <color rgb="FF000000"/>
        <rFont val="宋体"/>
        <family val="0"/>
        <charset val="134"/>
      </rPr>
      <t xml:space="preserve">3</t>
    </r>
    <r>
      <rPr>
        <sz val="10"/>
        <color rgb="FF000000"/>
        <rFont val="Noto Sans"/>
        <family val="2"/>
      </rPr>
      <t xml:space="preserve">年或即将在国内外高水平大学或科研机构获得博士学位，年龄不超过</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3.</t>
    </r>
    <r>
      <rPr>
        <sz val="10"/>
        <color rgb="FF000000"/>
        <rFont val="Noto Sans"/>
        <family val="2"/>
      </rPr>
      <t xml:space="preserve">有较强的科研能力和学术研究潜力；</t>
    </r>
    <r>
      <rPr>
        <sz val="10"/>
        <color rgb="FF000000"/>
        <rFont val="宋体"/>
        <family val="0"/>
        <charset val="134"/>
      </rPr>
      <t xml:space="preserve">4.</t>
    </r>
    <r>
      <rPr>
        <sz val="10"/>
        <color rgb="FF000000"/>
        <rFont val="Noto Sans"/>
        <family val="2"/>
      </rPr>
      <t xml:space="preserve">具有与研究方向相关的专业学科背景支持和研究积累，博士后研究课题具有前瞻性、创新型和可行性；</t>
    </r>
    <r>
      <rPr>
        <sz val="10"/>
        <color rgb="FF000000"/>
        <rFont val="宋体"/>
        <family val="0"/>
        <charset val="134"/>
      </rPr>
      <t xml:space="preserve">5.</t>
    </r>
    <r>
      <rPr>
        <sz val="10"/>
        <color rgb="FF000000"/>
        <rFont val="Noto Sans"/>
        <family val="2"/>
      </rPr>
      <t xml:space="preserve">在产研院青岛全职从事博士后研究工作不少于</t>
    </r>
    <r>
      <rPr>
        <sz val="10"/>
        <color rgb="FF000000"/>
        <rFont val="宋体"/>
        <family val="0"/>
        <charset val="134"/>
      </rPr>
      <t xml:space="preserve">24</t>
    </r>
    <r>
      <rPr>
        <sz val="10"/>
        <color rgb="FF000000"/>
        <rFont val="Noto Sans"/>
        <family val="2"/>
      </rPr>
      <t xml:space="preserve">个月。</t>
    </r>
  </si>
  <si>
    <t xml:space="preserve">薪资面议，五险一金，依据国家政策享受各类补贴</t>
  </si>
  <si>
    <t xml:space="preserve">向惠</t>
  </si>
  <si>
    <t xml:space="preserve">sdiitqdrlb@sdiit.cn</t>
  </si>
  <si>
    <t xml:space="preserve">青岛农村商业银行股份有限公司</t>
  </si>
  <si>
    <t xml:space="preserve">经济、金融、管理、会计、法律、统计、数学、计算机等专业</t>
  </si>
  <si>
    <r>
      <rPr>
        <sz val="10"/>
        <color rgb="FF000000"/>
        <rFont val="宋体"/>
        <family val="0"/>
        <charset val="134"/>
      </rPr>
      <t xml:space="preserve">1.</t>
    </r>
    <r>
      <rPr>
        <sz val="10"/>
        <color rgb="FF000000"/>
        <rFont val="Noto Sans"/>
        <family val="2"/>
      </rPr>
      <t xml:space="preserve">行业内具有竞争力的薪酬和福利待遇。
</t>
    </r>
    <r>
      <rPr>
        <sz val="10"/>
        <color rgb="FF000000"/>
        <rFont val="宋体"/>
        <family val="0"/>
        <charset val="134"/>
      </rPr>
      <t xml:space="preserve">2.</t>
    </r>
    <r>
      <rPr>
        <sz val="10"/>
        <color rgb="FF000000"/>
        <rFont val="Noto Sans"/>
        <family val="2"/>
      </rPr>
      <t xml:space="preserve">在站期间，享受青岛市、崂山区分别提供的每年</t>
    </r>
    <r>
      <rPr>
        <sz val="10"/>
        <color rgb="FF000000"/>
        <rFont val="宋体"/>
        <family val="0"/>
        <charset val="134"/>
      </rPr>
      <t xml:space="preserve">8.4</t>
    </r>
    <r>
      <rPr>
        <sz val="10"/>
        <color rgb="FF000000"/>
        <rFont val="Noto Sans"/>
        <family val="2"/>
      </rPr>
      <t xml:space="preserve">万元、</t>
    </r>
    <r>
      <rPr>
        <sz val="10"/>
        <color rgb="FF000000"/>
        <rFont val="宋体"/>
        <family val="0"/>
        <charset val="134"/>
      </rPr>
      <t xml:space="preserve">3.6</t>
    </r>
    <r>
      <rPr>
        <sz val="10"/>
        <color rgb="FF000000"/>
        <rFont val="Noto Sans"/>
        <family val="2"/>
      </rPr>
      <t xml:space="preserve">万元生活补贴；可申请国家、山东省、青岛市博士后基金、项目资助等。出站后，山东省、青岛市、崂山区为符合条件的博士后分别提供</t>
    </r>
    <r>
      <rPr>
        <sz val="10"/>
        <color rgb="FF000000"/>
        <rFont val="宋体"/>
        <family val="0"/>
        <charset val="134"/>
      </rPr>
      <t xml:space="preserve">15</t>
    </r>
    <r>
      <rPr>
        <sz val="10"/>
        <color rgb="FF000000"/>
        <rFont val="Noto Sans"/>
        <family val="2"/>
      </rPr>
      <t xml:space="preserve">万元留鲁补贴、</t>
    </r>
    <r>
      <rPr>
        <sz val="10"/>
        <color rgb="FF000000"/>
        <rFont val="宋体"/>
        <family val="0"/>
        <charset val="134"/>
      </rPr>
      <t xml:space="preserve">40</t>
    </r>
    <r>
      <rPr>
        <sz val="10"/>
        <color rgb="FF000000"/>
        <rFont val="Noto Sans"/>
        <family val="2"/>
      </rPr>
      <t xml:space="preserve">万元留青补贴、</t>
    </r>
    <r>
      <rPr>
        <sz val="10"/>
        <color rgb="FF000000"/>
        <rFont val="宋体"/>
        <family val="0"/>
        <charset val="134"/>
      </rPr>
      <t xml:space="preserve">40</t>
    </r>
    <r>
      <rPr>
        <sz val="10"/>
        <color rgb="FF000000"/>
        <rFont val="Noto Sans"/>
        <family val="2"/>
      </rPr>
      <t xml:space="preserve">万元留崂补贴。</t>
    </r>
  </si>
  <si>
    <t xml:space="preserve">刘铮</t>
  </si>
  <si>
    <t xml:space="preserve">0532-66957812</t>
  </si>
  <si>
    <t xml:space="preserve">postdoctor@qrcb.com.cn</t>
  </si>
  <si>
    <t xml:space="preserve">青岛市胶州市</t>
  </si>
  <si>
    <t xml:space="preserve">青岛林业植物医院工程有限公司</t>
  </si>
  <si>
    <t xml:space="preserve">青岛崂山区</t>
  </si>
  <si>
    <t xml:space="preserve">林业病虫害防治、古树名木复壮、林业病虫害检测</t>
  </si>
  <si>
    <t xml:space="preserve">相关专业：植物保护、林学、园艺、生物技术等</t>
  </si>
  <si>
    <t xml:space="preserve">韩梦媛</t>
  </si>
  <si>
    <t xml:space="preserve">zhiwyy2013@163.com</t>
  </si>
  <si>
    <t xml:space="preserve">青岛中电绿网新能源有限公司</t>
  </si>
  <si>
    <t xml:space="preserve">能源动力工程、电力物联网、电子信息、电气控制、电子相关专业；       通信、电子、电气；电子科学与技术、计算机科学与技术、软件工程及相近专业；电气工程、电力电子及相关专业。</t>
  </si>
  <si>
    <r>
      <rPr>
        <sz val="10"/>
        <color rgb="FF000000"/>
        <rFont val="宋体"/>
        <family val="0"/>
        <charset val="134"/>
      </rPr>
      <t xml:space="preserve">1.</t>
    </r>
    <r>
      <rPr>
        <sz val="10"/>
        <color rgb="FF000000"/>
        <rFont val="Noto Sans"/>
        <family val="2"/>
      </rPr>
      <t xml:space="preserve">身心健康、能保证在站期间全身心从事博士后研究工作；</t>
    </r>
    <r>
      <rPr>
        <sz val="10"/>
        <color rgb="FF000000"/>
        <rFont val="宋体"/>
        <family val="0"/>
        <charset val="134"/>
      </rPr>
      <t xml:space="preserve">2.</t>
    </r>
    <r>
      <rPr>
        <sz val="10"/>
        <color rgb="FF000000"/>
        <rFont val="Noto Sans"/>
        <family val="2"/>
      </rPr>
      <t xml:space="preserve">品学兼优，无不良道德及学术记录；</t>
    </r>
    <r>
      <rPr>
        <sz val="10"/>
        <color rgb="FF000000"/>
        <rFont val="宋体"/>
        <family val="0"/>
        <charset val="134"/>
      </rPr>
      <t xml:space="preserve">3.</t>
    </r>
    <r>
      <rPr>
        <sz val="10"/>
        <color rgb="FF000000"/>
        <rFont val="Noto Sans"/>
        <family val="2"/>
      </rPr>
      <t xml:space="preserve">获得博士学位，具有与研究学科方向相关的专业知识，年龄在</t>
    </r>
    <r>
      <rPr>
        <sz val="10"/>
        <color rgb="FF000000"/>
        <rFont val="宋体"/>
        <family val="0"/>
        <charset val="134"/>
      </rPr>
      <t xml:space="preserve">35</t>
    </r>
    <r>
      <rPr>
        <sz val="10"/>
        <color rgb="FF000000"/>
        <rFont val="Noto Sans"/>
        <family val="2"/>
      </rPr>
      <t xml:space="preserve">周岁以下（截止到申请进站当年底）。</t>
    </r>
  </si>
  <si>
    <r>
      <rPr>
        <sz val="10"/>
        <color rgb="FF000000"/>
        <rFont val="Noto Sans"/>
        <family val="2"/>
      </rPr>
      <t xml:space="preserve">薪资面议； 每年科技经费：</t>
    </r>
    <r>
      <rPr>
        <sz val="10"/>
        <color rgb="FF000000"/>
        <rFont val="宋体"/>
        <family val="0"/>
        <charset val="134"/>
      </rPr>
      <t xml:space="preserve">20</t>
    </r>
    <r>
      <rPr>
        <sz val="10"/>
        <color rgb="FF000000"/>
        <rFont val="Noto Sans"/>
        <family val="2"/>
      </rPr>
      <t xml:space="preserve">万；可提供住房及其它福利，包括为博士后研究人员提供优厚的研究条件，福利待遇按青岛中电绿网正式员工对待，其它方面按国家有关标准执行；为博士后研究人员提供设施配备齐全的办公场所等，其他需求的事项可协商处理。</t>
    </r>
  </si>
  <si>
    <t xml:space="preserve">李春琳</t>
  </si>
  <si>
    <t xml:space="preserve">2307485787@qq.com</t>
  </si>
  <si>
    <t xml:space="preserve">青岛中仁动物药品有限公司</t>
  </si>
  <si>
    <t xml:space="preserve">畜牧兽医，水产，动物医学，微生态制剂，中兽医学，兽用中药等</t>
  </si>
  <si>
    <r>
      <rPr>
        <sz val="10"/>
        <color rgb="FF000000"/>
        <rFont val="Noto Sans"/>
        <family val="2"/>
      </rPr>
      <t xml:space="preserve">国内外获得博士学位或</t>
    </r>
    <r>
      <rPr>
        <sz val="10"/>
        <color rgb="FF000000"/>
        <rFont val="宋体"/>
        <family val="0"/>
        <charset val="134"/>
      </rPr>
      <t xml:space="preserve">2024</t>
    </r>
    <r>
      <rPr>
        <sz val="10"/>
        <color rgb="FF000000"/>
        <rFont val="Noto Sans"/>
        <family val="2"/>
      </rPr>
      <t xml:space="preserve">年毕业的博士研究生，年龄在</t>
    </r>
    <r>
      <rPr>
        <sz val="10"/>
        <color rgb="FF000000"/>
        <rFont val="宋体"/>
        <family val="0"/>
        <charset val="134"/>
      </rPr>
      <t xml:space="preserve">35</t>
    </r>
    <r>
      <rPr>
        <sz val="10"/>
        <color rgb="FF000000"/>
        <rFont val="Noto Sans"/>
        <family val="2"/>
      </rPr>
      <t xml:space="preserve">岁以下。</t>
    </r>
  </si>
  <si>
    <t xml:space="preserve">薪资面议； 每提供年科技经费：包括为博士后研究人员提供优厚的研究条件，为博士后研究人员提供设施配备齐全的办公场所等，其他需求的事项可协商处理。</t>
  </si>
  <si>
    <t xml:space="preserve">李金香</t>
  </si>
  <si>
    <t xml:space="preserve">li780325@Foxmail.com </t>
  </si>
  <si>
    <t xml:space="preserve">青岛蓝海软通信息技术有限公司</t>
  </si>
  <si>
    <r>
      <rPr>
        <sz val="10"/>
        <color rgb="FF000000"/>
        <rFont val="宋体"/>
        <family val="0"/>
        <charset val="134"/>
      </rPr>
      <t xml:space="preserve">1.</t>
    </r>
    <r>
      <rPr>
        <sz val="10"/>
        <color rgb="FF000000"/>
        <rFont val="Noto Sans"/>
        <family val="2"/>
      </rPr>
      <t xml:space="preserve">专业要求：计算机科学</t>
    </r>
    <r>
      <rPr>
        <sz val="10"/>
        <color rgb="FF000000"/>
        <rFont val="宋体"/>
        <family val="0"/>
        <charset val="134"/>
      </rPr>
      <t xml:space="preserve">/</t>
    </r>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人工智能等；                       </t>
    </r>
    <r>
      <rPr>
        <sz val="10"/>
        <color rgb="FF000000"/>
        <rFont val="宋体"/>
        <family val="0"/>
        <charset val="134"/>
      </rPr>
      <t xml:space="preserve">2.</t>
    </r>
    <r>
      <rPr>
        <sz val="10"/>
        <color rgb="FF000000"/>
        <rFont val="Noto Sans"/>
        <family val="2"/>
      </rPr>
      <t xml:space="preserve">课题方向：关键核心技术和算法研发；</t>
    </r>
  </si>
  <si>
    <t xml:space="preserve">王洁茹</t>
  </si>
  <si>
    <t xml:space="preserve">wangjieru@lanhai-tech.com</t>
  </si>
  <si>
    <t xml:space="preserve">青岛罗博飞海洋技术有限公司</t>
  </si>
  <si>
    <t xml:space="preserve">遥感、测绘、电子、机械、软件、计算机、环境、海洋技术、海洋科学等相关专业</t>
  </si>
  <si>
    <t xml:space="preserve">良好的英文基础，能够熟练阅读英文文献，符合博士后进站条件</t>
  </si>
  <si>
    <t xml:space="preserve">金延平</t>
  </si>
  <si>
    <t xml:space="preserve">lbfrobot@163.com</t>
  </si>
  <si>
    <t xml:space="preserve">北京航空航天大学青岛研究院</t>
  </si>
  <si>
    <r>
      <rPr>
        <sz val="10"/>
        <color rgb="FF000000"/>
        <rFont val="Noto Sans"/>
        <family val="2"/>
      </rPr>
      <t xml:space="preserve">从事半导体</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r>
      <rPr>
        <sz val="10"/>
        <color rgb="FF000000"/>
        <rFont val="Noto Sans"/>
        <family val="2"/>
      </rPr>
      <t xml:space="preserve">材料等领域的高端科学仪器的开发工作。可以从事整机的原理开发、集成开发，或者从事大型仪器设备开发中的关键模块研究，比如光学模块、自动化控制模块、软件算法模块、精密机械、信号处理模块等。要求具有较为丰富的分析测试类仪器的试用、维护或者开发经验。</t>
    </r>
  </si>
  <si>
    <r>
      <rPr>
        <sz val="10"/>
        <color rgb="FF000000"/>
        <rFont val="Noto Sans"/>
        <family val="2"/>
      </rPr>
      <t xml:space="preserve">取得国内外知名大学博士学位，博士期间有较好的科研成果（发表</t>
    </r>
    <r>
      <rPr>
        <sz val="10"/>
        <color rgb="FF000000"/>
        <rFont val="宋体"/>
        <family val="0"/>
        <charset val="134"/>
      </rPr>
      <t xml:space="preserve">SCI</t>
    </r>
    <r>
      <rPr>
        <sz val="10"/>
        <color rgb="FF000000"/>
        <rFont val="Noto Sans"/>
        <family val="2"/>
      </rPr>
      <t xml:space="preserve">论文不少于</t>
    </r>
    <r>
      <rPr>
        <sz val="10"/>
        <color rgb="FF000000"/>
        <rFont val="宋体"/>
        <family val="0"/>
        <charset val="134"/>
      </rPr>
      <t xml:space="preserve">2</t>
    </r>
    <r>
      <rPr>
        <sz val="10"/>
        <color rgb="FF000000"/>
        <rFont val="Noto Sans"/>
        <family val="2"/>
      </rPr>
      <t xml:space="preserve">篇，或者</t>
    </r>
    <r>
      <rPr>
        <sz val="10"/>
        <color rgb="FF000000"/>
        <rFont val="宋体"/>
        <family val="0"/>
        <charset val="134"/>
      </rPr>
      <t xml:space="preserve">Q1</t>
    </r>
    <r>
      <rPr>
        <sz val="10"/>
        <color rgb="FF000000"/>
        <rFont val="Noto Sans"/>
        <family val="2"/>
      </rPr>
      <t xml:space="preserve">区论文不少于</t>
    </r>
    <r>
      <rPr>
        <sz val="10"/>
        <color rgb="FF000000"/>
        <rFont val="宋体"/>
        <family val="0"/>
        <charset val="134"/>
      </rPr>
      <t xml:space="preserve">1</t>
    </r>
    <r>
      <rPr>
        <sz val="10"/>
        <color rgb="FF000000"/>
        <rFont val="Noto Sans"/>
        <family val="2"/>
      </rPr>
      <t xml:space="preserve">篇）。</t>
    </r>
  </si>
  <si>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50</t>
    </r>
    <r>
      <rPr>
        <sz val="10"/>
        <color rgb="FF000000"/>
        <rFont val="Noto Sans"/>
        <family val="2"/>
      </rPr>
      <t xml:space="preserve">万元／年；博士后在站期间，可申请各级科研项目资助、人才项目申报，提供住宿公寓，提供集体落户、子女就学、职称申报等保障。</t>
    </r>
  </si>
  <si>
    <t xml:space="preserve">孙美玉</t>
  </si>
  <si>
    <t xml:space="preserve">0532-58666739</t>
  </si>
  <si>
    <t xml:space="preserve">sunmeiyuqust@126.com</t>
  </si>
  <si>
    <r>
      <rPr>
        <sz val="10"/>
        <color rgb="FF000000"/>
        <rFont val="Noto Sans"/>
        <family val="2"/>
      </rPr>
      <t xml:space="preserve">科技型</t>
    </r>
    <r>
      <rPr>
        <sz val="10"/>
        <color rgb="FF000000"/>
        <rFont val="宋体"/>
        <family val="0"/>
        <charset val="134"/>
      </rPr>
      <t xml:space="preserve">AI</t>
    </r>
    <r>
      <rPr>
        <sz val="10"/>
        <color rgb="FF000000"/>
        <rFont val="Noto Sans"/>
        <family val="2"/>
      </rPr>
      <t xml:space="preserve">技术及产品开发方向。具体要求如下：
</t>
    </r>
    <r>
      <rPr>
        <sz val="10"/>
        <color rgb="FF000000"/>
        <rFont val="宋体"/>
        <family val="0"/>
        <charset val="134"/>
      </rPr>
      <t xml:space="preserve">1</t>
    </r>
    <r>
      <rPr>
        <sz val="10"/>
        <color rgb="FF000000"/>
        <rFont val="Noto Sans"/>
        <family val="2"/>
      </rPr>
      <t xml:space="preserve">、参与科技大模型开发、</t>
    </r>
    <r>
      <rPr>
        <sz val="10"/>
        <color rgb="FF000000"/>
        <rFont val="宋体"/>
        <family val="0"/>
        <charset val="134"/>
      </rPr>
      <t xml:space="preserve">AI</t>
    </r>
    <r>
      <rPr>
        <sz val="10"/>
        <color rgb="FF000000"/>
        <rFont val="Noto Sans"/>
        <family val="2"/>
      </rPr>
      <t xml:space="preserve">赋能的智能仪器和智慧实验室等项目。掌握较好的</t>
    </r>
    <r>
      <rPr>
        <sz val="10"/>
        <color rgb="FF000000"/>
        <rFont val="宋体"/>
        <family val="0"/>
        <charset val="134"/>
      </rPr>
      <t xml:space="preserve">AI</t>
    </r>
    <r>
      <rPr>
        <sz val="10"/>
        <color rgb="FF000000"/>
        <rFont val="Noto Sans"/>
        <family val="2"/>
      </rPr>
      <t xml:space="preserve">知识基础，对</t>
    </r>
    <r>
      <rPr>
        <sz val="10"/>
        <color rgb="FF000000"/>
        <rFont val="宋体"/>
        <family val="0"/>
        <charset val="134"/>
      </rPr>
      <t xml:space="preserve">AI</t>
    </r>
    <r>
      <rPr>
        <sz val="10"/>
        <color rgb="FF000000"/>
        <rFont val="Noto Sans"/>
        <family val="2"/>
      </rPr>
      <t xml:space="preserve">应用于科研、半导体工艺优化，智能仪器等有浓厚兴趣，有较好产品思维者优先。
</t>
    </r>
    <r>
      <rPr>
        <sz val="10"/>
        <color rgb="FF000000"/>
        <rFont val="宋体"/>
        <family val="0"/>
        <charset val="134"/>
      </rPr>
      <t xml:space="preserve">2</t>
    </r>
    <r>
      <rPr>
        <sz val="10"/>
        <color rgb="FF000000"/>
        <rFont val="Noto Sans"/>
        <family val="2"/>
      </rPr>
      <t xml:space="preserve">、接触过</t>
    </r>
    <r>
      <rPr>
        <sz val="10"/>
        <color rgb="FF000000"/>
        <rFont val="宋体"/>
        <family val="0"/>
        <charset val="134"/>
      </rPr>
      <t xml:space="preserve">AI</t>
    </r>
    <r>
      <rPr>
        <sz val="10"/>
        <color rgb="FF000000"/>
        <rFont val="Noto Sans"/>
        <family val="2"/>
      </rPr>
      <t xml:space="preserve">应用或者科研仪器的运行原理及典型应用场景。有成功案例者优先。
</t>
    </r>
    <r>
      <rPr>
        <sz val="10"/>
        <color rgb="FF000000"/>
        <rFont val="宋体"/>
        <family val="0"/>
        <charset val="134"/>
      </rPr>
      <t xml:space="preserve">3</t>
    </r>
    <r>
      <rPr>
        <sz val="10"/>
        <color rgb="FF000000"/>
        <rFont val="Noto Sans"/>
        <family val="2"/>
      </rPr>
      <t xml:space="preserve">、对</t>
    </r>
    <r>
      <rPr>
        <sz val="10"/>
        <color rgb="FF000000"/>
        <rFont val="宋体"/>
        <family val="0"/>
        <charset val="134"/>
      </rPr>
      <t xml:space="preserve">AI</t>
    </r>
    <r>
      <rPr>
        <sz val="10"/>
        <color rgb="FF000000"/>
        <rFont val="Noto Sans"/>
        <family val="2"/>
      </rPr>
      <t xml:space="preserve">技术、</t>
    </r>
    <r>
      <rPr>
        <sz val="10"/>
        <color rgb="FF000000"/>
        <rFont val="宋体"/>
        <family val="0"/>
        <charset val="134"/>
      </rPr>
      <t xml:space="preserve">AI</t>
    </r>
    <r>
      <rPr>
        <sz val="10"/>
        <color rgb="FF000000"/>
        <rFont val="Noto Sans"/>
        <family val="2"/>
      </rPr>
      <t xml:space="preserve">相关产品开发或应用领域有兴趣。
</t>
    </r>
    <r>
      <rPr>
        <sz val="10"/>
        <color rgb="FF000000"/>
        <rFont val="宋体"/>
        <family val="0"/>
        <charset val="134"/>
      </rPr>
      <t xml:space="preserve">4</t>
    </r>
    <r>
      <rPr>
        <sz val="10"/>
        <color rgb="FF000000"/>
        <rFont val="Noto Sans"/>
        <family val="2"/>
      </rPr>
      <t xml:space="preserve">、有一定的市场洞察力，能主动了解行业趋势，与团队协作，共同规划有竞争力的 </t>
    </r>
    <r>
      <rPr>
        <sz val="10"/>
        <color rgb="FF000000"/>
        <rFont val="宋体"/>
        <family val="0"/>
        <charset val="134"/>
      </rPr>
      <t xml:space="preserve">AI </t>
    </r>
    <r>
      <rPr>
        <sz val="10"/>
        <color rgb="FF000000"/>
        <rFont val="Noto Sans"/>
        <family val="2"/>
      </rPr>
      <t xml:space="preserve">产品。</t>
    </r>
  </si>
  <si>
    <r>
      <rPr>
        <sz val="10"/>
        <color rgb="FF000000"/>
        <rFont val="Noto Sans"/>
        <family val="2"/>
      </rPr>
      <t xml:space="preserve">取得国内外知名大学博士学位，博士期间有较好的科研成果（发表</t>
    </r>
    <r>
      <rPr>
        <sz val="10"/>
        <color rgb="FF000000"/>
        <rFont val="宋体"/>
        <family val="0"/>
        <charset val="134"/>
      </rPr>
      <t xml:space="preserve">SCI</t>
    </r>
    <r>
      <rPr>
        <sz val="10"/>
        <color rgb="FF000000"/>
        <rFont val="Noto Sans"/>
        <family val="2"/>
      </rPr>
      <t xml:space="preserve">论文不少于</t>
    </r>
    <r>
      <rPr>
        <sz val="10"/>
        <color rgb="FF000000"/>
        <rFont val="宋体"/>
        <family val="0"/>
        <charset val="134"/>
      </rPr>
      <t xml:space="preserve">2</t>
    </r>
    <r>
      <rPr>
        <sz val="10"/>
        <color rgb="FF000000"/>
        <rFont val="Noto Sans"/>
        <family val="2"/>
      </rPr>
      <t xml:space="preserve">篇，或者</t>
    </r>
    <r>
      <rPr>
        <sz val="10"/>
        <color rgb="FF000000"/>
        <rFont val="宋体"/>
        <family val="0"/>
        <charset val="134"/>
      </rPr>
      <t xml:space="preserve">Q1</t>
    </r>
    <r>
      <rPr>
        <sz val="10"/>
        <color rgb="FF000000"/>
        <rFont val="Noto Sans"/>
        <family val="2"/>
      </rPr>
      <t xml:space="preserve">区论文不少于</t>
    </r>
    <r>
      <rPr>
        <sz val="10"/>
        <color rgb="FF000000"/>
        <rFont val="宋体"/>
        <family val="0"/>
        <charset val="134"/>
      </rPr>
      <t xml:space="preserve">1</t>
    </r>
    <r>
      <rPr>
        <sz val="10"/>
        <color rgb="FF000000"/>
        <rFont val="Noto Sans"/>
        <family val="2"/>
      </rPr>
      <t xml:space="preserve">篇）</t>
    </r>
  </si>
  <si>
    <r>
      <rPr>
        <sz val="10"/>
        <color rgb="FF000000"/>
        <rFont val="Noto Sans"/>
        <family val="2"/>
      </rPr>
      <t xml:space="preserve">研究微电子学或者自旋电子学相关的前沿课题，参与磁传感芯片</t>
    </r>
    <r>
      <rPr>
        <sz val="10"/>
        <color rgb="FF000000"/>
        <rFont val="宋体"/>
        <family val="0"/>
        <charset val="134"/>
      </rPr>
      <t xml:space="preserve">/</t>
    </r>
    <r>
      <rPr>
        <sz val="10"/>
        <color rgb="FF000000"/>
        <rFont val="Noto Sans"/>
        <family val="2"/>
      </rPr>
      <t xml:space="preserve">磁存储芯片，或者其他类型的传感芯片的研究。</t>
    </r>
  </si>
  <si>
    <r>
      <rPr>
        <sz val="10"/>
        <color rgb="FF000000"/>
        <rFont val="Noto Sans"/>
        <family val="2"/>
      </rPr>
      <t xml:space="preserve">了解磁传感器或者</t>
    </r>
    <r>
      <rPr>
        <sz val="10"/>
        <color rgb="FF000000"/>
        <rFont val="宋体"/>
        <family val="0"/>
        <charset val="134"/>
      </rPr>
      <t xml:space="preserve">MEMS</t>
    </r>
    <r>
      <rPr>
        <sz val="10"/>
        <color rgb="FF000000"/>
        <rFont val="Noto Sans"/>
        <family val="2"/>
      </rPr>
      <t xml:space="preserve">传感器研发到量产的技术与程序路径，熟悉半导体工艺流程，掌握微纳工艺方面的各项设备能力，传感器封装相关制图软件、封装设计与流程，传感器性能测试与分析，芯片可靠性与失效模式验证。
</t>
    </r>
  </si>
  <si>
    <r>
      <rPr>
        <sz val="10"/>
        <color rgb="FF000000"/>
        <rFont val="宋体"/>
        <family val="0"/>
        <charset val="134"/>
      </rPr>
      <t xml:space="preserve">2-3</t>
    </r>
    <r>
      <rPr>
        <sz val="10"/>
        <color rgb="FF000000"/>
        <rFont val="Noto Sans"/>
        <family val="2"/>
      </rPr>
      <t xml:space="preserve">人</t>
    </r>
  </si>
  <si>
    <t xml:space="preserve">仪器科学与技术，测控技术与仪器，光学工程，物理学，电子信息与技术，精密机械，大气科学，气象学，水文学，海洋科学，地图学与地理信息系统等相关专业。</t>
  </si>
  <si>
    <r>
      <rPr>
        <sz val="10"/>
        <color rgb="FF000000"/>
        <rFont val="宋体"/>
        <family val="0"/>
        <charset val="134"/>
      </rPr>
      <t xml:space="preserve">1</t>
    </r>
    <r>
      <rPr>
        <sz val="10"/>
        <color rgb="FF000000"/>
        <rFont val="Noto Sans"/>
        <family val="2"/>
      </rPr>
      <t xml:space="preserve">、 具有钻研精神、敬业精神、团队合作精神和良好的沟通能力。
</t>
    </r>
    <r>
      <rPr>
        <sz val="10"/>
        <color rgb="FF000000"/>
        <rFont val="宋体"/>
        <family val="0"/>
        <charset val="134"/>
      </rPr>
      <t xml:space="preserve">2</t>
    </r>
    <r>
      <rPr>
        <sz val="10"/>
        <color rgb="FF000000"/>
        <rFont val="Noto Sans"/>
        <family val="2"/>
      </rPr>
      <t xml:space="preserve">、 具有参与国家级科研项目的经验，有科研项目论证经验者优先；
</t>
    </r>
    <r>
      <rPr>
        <sz val="10"/>
        <color rgb="FF000000"/>
        <rFont val="宋体"/>
        <family val="0"/>
        <charset val="134"/>
      </rPr>
      <t xml:space="preserve">3</t>
    </r>
    <r>
      <rPr>
        <sz val="10"/>
        <color rgb="FF000000"/>
        <rFont val="Noto Sans"/>
        <family val="2"/>
      </rPr>
      <t xml:space="preserve">、 有光机电一体化相关项目基础者优先；
具有以下领域一项或多项研究经历者优先：
</t>
    </r>
    <r>
      <rPr>
        <sz val="10"/>
        <color rgb="FF000000"/>
        <rFont val="宋体"/>
        <family val="0"/>
        <charset val="134"/>
      </rPr>
      <t xml:space="preserve">1</t>
    </r>
    <r>
      <rPr>
        <sz val="10"/>
        <color rgb="FF000000"/>
        <rFont val="Noto Sans"/>
        <family val="2"/>
      </rPr>
      <t xml:space="preserve">、多光谱成像、红外成像；
</t>
    </r>
    <r>
      <rPr>
        <sz val="10"/>
        <color rgb="FF000000"/>
        <rFont val="宋体"/>
        <family val="0"/>
        <charset val="134"/>
      </rPr>
      <t xml:space="preserve">2</t>
    </r>
    <r>
      <rPr>
        <sz val="10"/>
        <color rgb="FF000000"/>
        <rFont val="Noto Sans"/>
        <family val="2"/>
      </rPr>
      <t xml:space="preserve">、光学成像仪器的光学系统设计、调试和试验、性能测试；
</t>
    </r>
    <r>
      <rPr>
        <sz val="10"/>
        <color rgb="FF000000"/>
        <rFont val="宋体"/>
        <family val="0"/>
        <charset val="134"/>
      </rPr>
      <t xml:space="preserve">3</t>
    </r>
    <r>
      <rPr>
        <sz val="10"/>
        <color rgb="FF000000"/>
        <rFont val="Noto Sans"/>
        <family val="2"/>
      </rPr>
      <t xml:space="preserve">、光学成像仪器光机设计、装调；
</t>
    </r>
    <r>
      <rPr>
        <sz val="10"/>
        <color rgb="FF000000"/>
        <rFont val="宋体"/>
        <family val="0"/>
        <charset val="134"/>
      </rPr>
      <t xml:space="preserve">4</t>
    </r>
    <r>
      <rPr>
        <sz val="10"/>
        <color rgb="FF000000"/>
        <rFont val="Noto Sans"/>
        <family val="2"/>
      </rPr>
      <t xml:space="preserve">、机器视觉、计算成像；
</t>
    </r>
    <r>
      <rPr>
        <sz val="10"/>
        <color rgb="FF000000"/>
        <rFont val="宋体"/>
        <family val="0"/>
        <charset val="134"/>
      </rPr>
      <t xml:space="preserve">5</t>
    </r>
    <r>
      <rPr>
        <sz val="10"/>
        <color rgb="FF000000"/>
        <rFont val="Noto Sans"/>
        <family val="2"/>
      </rPr>
      <t xml:space="preserve">、科学仿真软件、仪器软件系统开发。</t>
    </r>
  </si>
  <si>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3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博士后在站期间，可申请各级科研项目资助、人才项目申报，提供住宿公寓，提供集体落户、子女就学、职称申报等保障。</t>
    </r>
  </si>
  <si>
    <r>
      <rPr>
        <sz val="10"/>
        <color rgb="FF000000"/>
        <rFont val="宋体"/>
        <family val="0"/>
        <charset val="134"/>
      </rPr>
      <t xml:space="preserve">1</t>
    </r>
    <r>
      <rPr>
        <sz val="10"/>
        <color rgb="FF000000"/>
        <rFont val="Noto Sans"/>
        <family val="2"/>
      </rPr>
      <t xml:space="preserve">、基于</t>
    </r>
    <r>
      <rPr>
        <sz val="10"/>
        <color rgb="FF000000"/>
        <rFont val="宋体"/>
        <family val="0"/>
        <charset val="134"/>
      </rPr>
      <t xml:space="preserve">AIGC</t>
    </r>
    <r>
      <rPr>
        <sz val="10"/>
        <color rgb="FF000000"/>
        <rFont val="Noto Sans"/>
        <family val="2"/>
      </rPr>
      <t xml:space="preserve">关键技术研究和产品落地
</t>
    </r>
    <r>
      <rPr>
        <sz val="10"/>
        <color rgb="FF000000"/>
        <rFont val="宋体"/>
        <family val="0"/>
        <charset val="134"/>
      </rPr>
      <t xml:space="preserve">2</t>
    </r>
    <r>
      <rPr>
        <sz val="10"/>
        <color rgb="FF000000"/>
        <rFont val="Noto Sans"/>
        <family val="2"/>
      </rPr>
      <t xml:space="preserve">、主导</t>
    </r>
    <r>
      <rPr>
        <sz val="10"/>
        <color rgb="FF000000"/>
        <rFont val="宋体"/>
        <family val="0"/>
        <charset val="134"/>
      </rPr>
      <t xml:space="preserve">XR</t>
    </r>
    <r>
      <rPr>
        <sz val="10"/>
        <color rgb="FF000000"/>
        <rFont val="Noto Sans"/>
        <family val="2"/>
      </rPr>
      <t xml:space="preserve">引擎和元宇宙相关典型应用
</t>
    </r>
    <r>
      <rPr>
        <sz val="10"/>
        <color rgb="FF000000"/>
        <rFont val="宋体"/>
        <family val="0"/>
        <charset val="134"/>
      </rPr>
      <t xml:space="preserve">3</t>
    </r>
    <r>
      <rPr>
        <sz val="10"/>
        <color rgb="FF000000"/>
        <rFont val="Noto Sans"/>
        <family val="2"/>
      </rPr>
      <t xml:space="preserve">、机器学习、人工智能与脑科学的相关研究</t>
    </r>
  </si>
  <si>
    <r>
      <rPr>
        <sz val="10"/>
        <color rgb="FF000000"/>
        <rFont val="宋体"/>
        <family val="0"/>
        <charset val="134"/>
      </rPr>
      <t xml:space="preserve">1.</t>
    </r>
    <r>
      <rPr>
        <sz val="10"/>
        <color rgb="FF000000"/>
        <rFont val="Noto Sans"/>
        <family val="2"/>
      </rPr>
      <t xml:space="preserve">博士研究生学历，具有虚拟现实相关领域研发经验；
</t>
    </r>
    <r>
      <rPr>
        <sz val="10"/>
        <color rgb="FF000000"/>
        <rFont val="宋体"/>
        <family val="0"/>
        <charset val="134"/>
      </rPr>
      <t xml:space="preserve">2.</t>
    </r>
    <r>
      <rPr>
        <sz val="10"/>
        <color rgb="FF000000"/>
        <rFont val="Noto Sans"/>
        <family val="2"/>
      </rPr>
      <t xml:space="preserve">具有良好的沟通能力、协调能力和团队管理能力；
</t>
    </r>
    <r>
      <rPr>
        <sz val="10"/>
        <color rgb="FF000000"/>
        <rFont val="宋体"/>
        <family val="0"/>
        <charset val="134"/>
      </rPr>
      <t xml:space="preserve">3.</t>
    </r>
    <r>
      <rPr>
        <sz val="10"/>
        <color rgb="FF000000"/>
        <rFont val="Noto Sans"/>
        <family val="2"/>
      </rPr>
      <t xml:space="preserve">在本专业领域科技创新工作中取得突出成果，或作为重要成员参与重大科技专项或重要科研任务研究工作并做出突出贡献；
</t>
    </r>
    <r>
      <rPr>
        <sz val="10"/>
        <color rgb="FF000000"/>
        <rFont val="宋体"/>
        <family val="0"/>
        <charset val="134"/>
      </rPr>
      <t xml:space="preserve">4.</t>
    </r>
    <r>
      <rPr>
        <sz val="10"/>
        <color rgb="FF000000"/>
        <rFont val="Noto Sans"/>
        <family val="2"/>
      </rPr>
      <t xml:space="preserve">对本学科领域的发展和学术研究工作有创新性构想，具有成为该领域学术带头人、带领本学科赶超或保持国际先进水平的潜力；
</t>
    </r>
    <r>
      <rPr>
        <sz val="10"/>
        <color rgb="FF000000"/>
        <rFont val="宋体"/>
        <family val="0"/>
        <charset val="134"/>
      </rPr>
      <t xml:space="preserve">5.</t>
    </r>
    <r>
      <rPr>
        <sz val="10"/>
        <color rgb="FF000000"/>
        <rFont val="Noto Sans"/>
        <family val="2"/>
      </rPr>
      <t xml:space="preserve">在海外高校、科研机构、企业研发机构获得正式教学或者科研职位和连续工作经验的优先；
</t>
    </r>
    <r>
      <rPr>
        <sz val="10"/>
        <color rgb="FF000000"/>
        <rFont val="宋体"/>
        <family val="0"/>
        <charset val="134"/>
      </rPr>
      <t xml:space="preserve">6.</t>
    </r>
    <r>
      <rPr>
        <sz val="10"/>
        <color rgb="FF000000"/>
        <rFont val="Noto Sans"/>
        <family val="2"/>
      </rPr>
      <t xml:space="preserve">锐意进取，勇于开拓，有丰富的科研经历和产业化能力者优先考虑。</t>
    </r>
  </si>
  <si>
    <t xml:space="preserve">薪资待遇面议。
博士后在站期间，可申请各级科研项目资助、人才项目申报，提供住宿公寓，提供集体落户、子女就学、职称申报等保障。</t>
  </si>
  <si>
    <r>
      <rPr>
        <sz val="10"/>
        <color rgb="FF000000"/>
        <rFont val="宋体"/>
        <family val="0"/>
        <charset val="134"/>
      </rPr>
      <t xml:space="preserve">1</t>
    </r>
    <r>
      <rPr>
        <sz val="10"/>
        <color rgb="FF000000"/>
        <rFont val="Noto Sans"/>
        <family val="2"/>
      </rPr>
      <t xml:space="preserve">、参与大模型技术与系统研发，要求熟悉机器学习、数据挖掘等算法，具有相关理论研究与技术开发工程经验者优先。
</t>
    </r>
    <r>
      <rPr>
        <sz val="10"/>
        <color rgb="FF000000"/>
        <rFont val="宋体"/>
        <family val="0"/>
        <charset val="134"/>
      </rPr>
      <t xml:space="preserve">2</t>
    </r>
    <r>
      <rPr>
        <sz val="10"/>
        <color rgb="FF000000"/>
        <rFont val="Noto Sans"/>
        <family val="2"/>
      </rPr>
      <t xml:space="preserve">、参与各类科研项目申报与实施，具备科研项目经历者优先。
</t>
    </r>
    <r>
      <rPr>
        <sz val="10"/>
        <color rgb="FF000000"/>
        <rFont val="宋体"/>
        <family val="0"/>
        <charset val="134"/>
      </rPr>
      <t xml:space="preserve">3</t>
    </r>
    <r>
      <rPr>
        <sz val="10"/>
        <color rgb="FF000000"/>
        <rFont val="Noto Sans"/>
        <family val="2"/>
      </rPr>
      <t xml:space="preserve">、参与技术产品设计与验证，以及成果转化与应用等，具备工程开发经验者优先。</t>
    </r>
  </si>
  <si>
    <r>
      <rPr>
        <sz val="10"/>
        <color rgb="FF000000"/>
        <rFont val="Noto Sans"/>
        <family val="2"/>
      </rPr>
      <t xml:space="preserve">取得国内外知名大学博士学位，博士期间有较好的科研成果（发表</t>
    </r>
    <r>
      <rPr>
        <sz val="10"/>
        <color rgb="FF000000"/>
        <rFont val="宋体"/>
        <family val="0"/>
        <charset val="134"/>
      </rPr>
      <t xml:space="preserve">CCF A</t>
    </r>
    <r>
      <rPr>
        <sz val="10"/>
        <color rgb="FF000000"/>
        <rFont val="Noto Sans"/>
        <family val="2"/>
      </rPr>
      <t xml:space="preserve">类论文或</t>
    </r>
    <r>
      <rPr>
        <sz val="10"/>
        <color rgb="FF000000"/>
        <rFont val="宋体"/>
        <family val="0"/>
        <charset val="134"/>
      </rPr>
      <t xml:space="preserve">Q1</t>
    </r>
    <r>
      <rPr>
        <sz val="10"/>
        <color rgb="FF000000"/>
        <rFont val="Noto Sans"/>
        <family val="2"/>
      </rPr>
      <t xml:space="preserve">区</t>
    </r>
    <r>
      <rPr>
        <sz val="10"/>
        <color rgb="FF000000"/>
        <rFont val="宋体"/>
        <family val="0"/>
        <charset val="134"/>
      </rPr>
      <t xml:space="preserve">SCI</t>
    </r>
    <r>
      <rPr>
        <sz val="10"/>
        <color rgb="FF000000"/>
        <rFont val="Noto Sans"/>
        <family val="2"/>
      </rPr>
      <t xml:space="preserve">论文不少于</t>
    </r>
    <r>
      <rPr>
        <sz val="10"/>
        <color rgb="FF000000"/>
        <rFont val="宋体"/>
        <family val="0"/>
        <charset val="134"/>
      </rPr>
      <t xml:space="preserve">1</t>
    </r>
    <r>
      <rPr>
        <sz val="10"/>
        <color rgb="FF000000"/>
        <rFont val="Noto Sans"/>
        <family val="2"/>
      </rPr>
      <t xml:space="preserve">篇）。</t>
    </r>
  </si>
  <si>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3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博士后在站期间，可申请各级科研项目资助、人才项目申报，提供住宿公寓，提供集体落户、子女就学、职称申报等保障。</t>
    </r>
  </si>
  <si>
    <r>
      <rPr>
        <sz val="10"/>
        <color rgb="FF000000"/>
        <rFont val="Noto Sans"/>
        <family val="2"/>
      </rPr>
      <t xml:space="preserve">研究方向：可穿戴、植入式微纳电子器件</t>
    </r>
    <r>
      <rPr>
        <sz val="10"/>
        <color rgb="FF000000"/>
        <rFont val="宋体"/>
        <family val="0"/>
        <charset val="134"/>
      </rPr>
      <t xml:space="preserve">/</t>
    </r>
    <r>
      <rPr>
        <sz val="10"/>
        <color rgb="FF000000"/>
        <rFont val="Noto Sans"/>
        <family val="2"/>
      </rPr>
      <t xml:space="preserve">生物芯片
聚焦领域：细胞诊断（分子传感）与治疗（药物递送）
</t>
    </r>
  </si>
  <si>
    <t xml:space="preserve">青岛天邦新材料有限公司</t>
  </si>
  <si>
    <t xml:space="preserve">青岛莱西市</t>
  </si>
  <si>
    <t xml:space="preserve">高分子、化学等专业</t>
  </si>
  <si>
    <t xml:space="preserve">张云</t>
  </si>
  <si>
    <t xml:space="preserve">zhangyun@tipontcord.com</t>
  </si>
  <si>
    <t xml:space="preserve">中科人工智能创新技术研究院（青岛）有限公司</t>
  </si>
  <si>
    <r>
      <rPr>
        <sz val="10"/>
        <color rgb="FF000000"/>
        <rFont val="Noto Sans"/>
        <family val="2"/>
      </rPr>
      <t xml:space="preserve">具有以下相关理工科专业背景、知识结构，有扎实的理论基础和专业知识。</t>
    </r>
    <r>
      <rPr>
        <sz val="10"/>
        <color rgb="FF000000"/>
        <rFont val="宋体"/>
        <family val="0"/>
        <charset val="134"/>
      </rPr>
      <t xml:space="preserve">1.</t>
    </r>
    <r>
      <rPr>
        <sz val="10"/>
        <color rgb="FF000000"/>
        <rFont val="Noto Sans"/>
        <family val="2"/>
      </rPr>
      <t xml:space="preserve">计算机视觉、图像视频处理、模式识别、机器学习等；</t>
    </r>
    <r>
      <rPr>
        <sz val="10"/>
        <color rgb="FF000000"/>
        <rFont val="宋体"/>
        <family val="0"/>
        <charset val="134"/>
      </rPr>
      <t xml:space="preserve">2.</t>
    </r>
    <r>
      <rPr>
        <sz val="10"/>
        <color rgb="FF000000"/>
        <rFont val="Noto Sans"/>
        <family val="2"/>
      </rPr>
      <t xml:space="preserve">人工智能、软件工程、计算机科学与技术等；</t>
    </r>
    <r>
      <rPr>
        <sz val="10"/>
        <color rgb="FF000000"/>
        <rFont val="宋体"/>
        <family val="0"/>
        <charset val="134"/>
      </rPr>
      <t xml:space="preserve">3.</t>
    </r>
    <r>
      <rPr>
        <sz val="10"/>
        <color rgb="FF000000"/>
        <rFont val="Noto Sans"/>
        <family val="2"/>
      </rPr>
      <t xml:space="preserve">自动化、电子信息、控制科学与工程等</t>
    </r>
  </si>
  <si>
    <r>
      <rPr>
        <sz val="10"/>
        <color rgb="FF000000"/>
        <rFont val="宋体"/>
        <family val="0"/>
        <charset val="134"/>
      </rPr>
      <t xml:space="preserve">1</t>
    </r>
    <r>
      <rPr>
        <sz val="10"/>
        <color rgb="FF000000"/>
        <rFont val="Noto Sans"/>
        <family val="2"/>
      </rPr>
      <t xml:space="preserve">、已取得博士学位或</t>
    </r>
    <r>
      <rPr>
        <sz val="10"/>
        <color rgb="FF000000"/>
        <rFont val="宋体"/>
        <family val="0"/>
        <charset val="134"/>
      </rPr>
      <t xml:space="preserve">2024</t>
    </r>
    <r>
      <rPr>
        <sz val="10"/>
        <color rgb="FF000000"/>
        <rFont val="Noto Sans"/>
        <family val="2"/>
      </rPr>
      <t xml:space="preserve">年即将博士毕业；</t>
    </r>
    <r>
      <rPr>
        <sz val="10"/>
        <color rgb="FF000000"/>
        <rFont val="宋体"/>
        <family val="0"/>
        <charset val="134"/>
      </rPr>
      <t xml:space="preserve">2</t>
    </r>
    <r>
      <rPr>
        <sz val="10"/>
        <color rgb="FF000000"/>
        <rFont val="Noto Sans"/>
        <family val="2"/>
      </rPr>
      <t xml:space="preserve">、年龄一般在</t>
    </r>
    <r>
      <rPr>
        <sz val="10"/>
        <color rgb="FF000000"/>
        <rFont val="宋体"/>
        <family val="0"/>
        <charset val="134"/>
      </rPr>
      <t xml:space="preserve">35</t>
    </r>
    <r>
      <rPr>
        <sz val="10"/>
        <color rgb="FF000000"/>
        <rFont val="Noto Sans"/>
        <family val="2"/>
      </rPr>
      <t xml:space="preserve">周岁以下（含</t>
    </r>
    <r>
      <rPr>
        <sz val="10"/>
        <color rgb="FF000000"/>
        <rFont val="宋体"/>
        <family val="0"/>
        <charset val="134"/>
      </rPr>
      <t xml:space="preserve">35</t>
    </r>
    <r>
      <rPr>
        <sz val="10"/>
        <color rgb="FF000000"/>
        <rFont val="Noto Sans"/>
        <family val="2"/>
      </rPr>
      <t xml:space="preserve">岁），博士毕业</t>
    </r>
    <r>
      <rPr>
        <sz val="10"/>
        <color rgb="FF000000"/>
        <rFont val="宋体"/>
        <family val="0"/>
        <charset val="134"/>
      </rPr>
      <t xml:space="preserve">3</t>
    </r>
    <r>
      <rPr>
        <sz val="10"/>
        <color rgb="FF000000"/>
        <rFont val="Noto Sans"/>
        <family val="2"/>
      </rPr>
      <t xml:space="preserve">年内。特别优秀的可适当放宽；</t>
    </r>
    <r>
      <rPr>
        <sz val="10"/>
        <color rgb="FF000000"/>
        <rFont val="宋体"/>
        <family val="0"/>
        <charset val="134"/>
      </rPr>
      <t xml:space="preserve">3</t>
    </r>
    <r>
      <rPr>
        <sz val="10"/>
        <color rgb="FF000000"/>
        <rFont val="Noto Sans"/>
        <family val="2"/>
      </rPr>
      <t xml:space="preserve">、具备一定程度的能自主研究课题的科研水平和业务能力；</t>
    </r>
    <r>
      <rPr>
        <sz val="10"/>
        <color rgb="FF000000"/>
        <rFont val="宋体"/>
        <family val="0"/>
        <charset val="134"/>
      </rPr>
      <t xml:space="preserve">4</t>
    </r>
    <r>
      <rPr>
        <sz val="10"/>
        <color rgb="FF000000"/>
        <rFont val="Noto Sans"/>
        <family val="2"/>
      </rPr>
      <t xml:space="preserve">、具备良好的政治素养和道德修养，无不良记录。</t>
    </r>
  </si>
  <si>
    <t xml:space="preserve">面议，可提供人才公寓住宿。</t>
  </si>
  <si>
    <t xml:space="preserve">姜丽莉</t>
  </si>
  <si>
    <t xml:space="preserve">chenrp@cas-air.cn</t>
  </si>
  <si>
    <t xml:space="preserve">青岛工学院</t>
  </si>
  <si>
    <t xml:space="preserve">海洋生物活性物质应用技术研究、农产品深加工应用技术研究、海洋科学</t>
  </si>
  <si>
    <r>
      <rPr>
        <sz val="10"/>
        <color rgb="FF000000"/>
        <rFont val="宋体"/>
        <family val="0"/>
        <charset val="134"/>
      </rPr>
      <t xml:space="preserve">1.</t>
    </r>
    <r>
      <rPr>
        <sz val="10"/>
        <color rgb="FF000000"/>
        <rFont val="Noto Sans"/>
        <family val="2"/>
      </rPr>
      <t xml:space="preserve">符合青岛工学院招收博士后的基本条件，已经或即将获得博士学位，并有重要的研究成果；
</t>
    </r>
    <r>
      <rPr>
        <sz val="10"/>
        <color rgb="FF000000"/>
        <rFont val="宋体"/>
        <family val="0"/>
        <charset val="134"/>
      </rPr>
      <t xml:space="preserve">2.</t>
    </r>
    <r>
      <rPr>
        <sz val="10"/>
        <color rgb="FF000000"/>
        <rFont val="Noto Sans"/>
        <family val="2"/>
      </rPr>
      <t xml:space="preserve">对应用技术研究有强烈兴趣，具有独立从事课题研究的能力，工作细心严谨，有责任心和团队协作精神；
</t>
    </r>
    <r>
      <rPr>
        <sz val="10"/>
        <color rgb="FF000000"/>
        <rFont val="宋体"/>
        <family val="0"/>
        <charset val="134"/>
      </rPr>
      <t xml:space="preserve">3. </t>
    </r>
    <r>
      <rPr>
        <sz val="10"/>
        <color rgb="FF000000"/>
        <rFont val="Noto Sans"/>
        <family val="2"/>
      </rPr>
      <t xml:space="preserve">能够保证在站期间全职从事博士后研究工作。</t>
    </r>
  </si>
  <si>
    <r>
      <rPr>
        <sz val="10"/>
        <color rgb="FF000000"/>
        <rFont val="宋体"/>
        <family val="0"/>
        <charset val="134"/>
      </rPr>
      <t xml:space="preserve">1</t>
    </r>
    <r>
      <rPr>
        <sz val="10"/>
        <color rgb="FF000000"/>
        <rFont val="Noto Sans"/>
        <family val="2"/>
      </rPr>
      <t xml:space="preserve">．学校将提供优良的科研环境并结合个人职业规划给予足够的发展空间；
</t>
    </r>
    <r>
      <rPr>
        <sz val="10"/>
        <color rgb="FF000000"/>
        <rFont val="宋体"/>
        <family val="0"/>
        <charset val="134"/>
      </rPr>
      <t xml:space="preserve">2.</t>
    </r>
    <r>
      <rPr>
        <sz val="10"/>
        <color rgb="FF000000"/>
        <rFont val="Noto Sans"/>
        <family val="2"/>
      </rPr>
      <t xml:space="preserve">学校提供博士后公寓并解决子女入园、入学；享受学校教职工社会保险、住房公积金等待遇；
</t>
    </r>
    <r>
      <rPr>
        <sz val="10"/>
        <color rgb="FF000000"/>
        <rFont val="宋体"/>
        <family val="0"/>
        <charset val="134"/>
      </rPr>
      <t xml:space="preserve">3. </t>
    </r>
    <r>
      <rPr>
        <sz val="10"/>
        <color rgb="FF000000"/>
        <rFont val="Noto Sans"/>
        <family val="2"/>
      </rPr>
      <t xml:space="preserve">执行青岛工学院博士人员相关薪酬规定。</t>
    </r>
  </si>
  <si>
    <t xml:space="preserve">宗麟</t>
  </si>
  <si>
    <t xml:space="preserve">hr@qit.edu.cn</t>
  </si>
  <si>
    <t xml:space="preserve">青岛银行股份有限公司</t>
  </si>
  <si>
    <r>
      <rPr>
        <sz val="10"/>
        <color rgb="FF000000"/>
        <rFont val="Noto Sans"/>
        <family val="2"/>
      </rPr>
      <t xml:space="preserve">经济、金融、管理、数学、统计学、计算机等专业
（</t>
    </r>
    <r>
      <rPr>
        <sz val="10"/>
        <color rgb="FF000000"/>
        <rFont val="宋体"/>
        <family val="0"/>
        <charset val="134"/>
      </rPr>
      <t xml:space="preserve">1</t>
    </r>
    <r>
      <rPr>
        <sz val="10"/>
        <color rgb="FF000000"/>
        <rFont val="Noto Sans"/>
        <family val="2"/>
      </rPr>
      <t xml:space="preserve">）青岛银行可持续发展能力与竞争力研究、青岛银行转型发展策略研究。（</t>
    </r>
    <r>
      <rPr>
        <sz val="10"/>
        <color rgb="FF000000"/>
        <rFont val="宋体"/>
        <family val="0"/>
        <charset val="134"/>
      </rPr>
      <t xml:space="preserve">2</t>
    </r>
    <r>
      <rPr>
        <sz val="10"/>
        <color rgb="FF000000"/>
        <rFont val="Noto Sans"/>
        <family val="2"/>
      </rPr>
      <t xml:space="preserve">）青岛银行市值管理策略及考核研究、集团并表管理的理论与实践研究。（</t>
    </r>
    <r>
      <rPr>
        <sz val="10"/>
        <color rgb="FF000000"/>
        <rFont val="宋体"/>
        <family val="0"/>
        <charset val="134"/>
      </rPr>
      <t xml:space="preserve">3</t>
    </r>
    <r>
      <rPr>
        <sz val="10"/>
        <color rgb="FF000000"/>
        <rFont val="Noto Sans"/>
        <family val="2"/>
      </rPr>
      <t xml:space="preserve">）青岛银行未来三年零售业务的战略定位及市场研究、中小银行零售业务考核趋势变化研究，中小银行私行与零售高净值客户价值研究、经营策略及数字化工具赋能。（</t>
    </r>
    <r>
      <rPr>
        <sz val="10"/>
        <color rgb="FF000000"/>
        <rFont val="宋体"/>
        <family val="0"/>
        <charset val="134"/>
      </rPr>
      <t xml:space="preserve">4</t>
    </r>
    <r>
      <rPr>
        <sz val="10"/>
        <color rgb="FF000000"/>
        <rFont val="Noto Sans"/>
        <family val="2"/>
      </rPr>
      <t xml:space="preserve">）青岛银行科技金融创新服务体系构建研究。（</t>
    </r>
    <r>
      <rPr>
        <sz val="10"/>
        <color rgb="FF000000"/>
        <rFont val="宋体"/>
        <family val="0"/>
        <charset val="134"/>
      </rPr>
      <t xml:space="preserve">5</t>
    </r>
    <r>
      <rPr>
        <sz val="10"/>
        <color rgb="FF000000"/>
        <rFont val="Noto Sans"/>
        <family val="2"/>
      </rPr>
      <t xml:space="preserve">）青岛银行数据资产价值评估及应用场景研究，数据风险研究。（</t>
    </r>
    <r>
      <rPr>
        <sz val="10"/>
        <color rgb="FF000000"/>
        <rFont val="宋体"/>
        <family val="0"/>
        <charset val="134"/>
      </rPr>
      <t xml:space="preserve">6</t>
    </r>
    <r>
      <rPr>
        <sz val="10"/>
        <color rgb="FF000000"/>
        <rFont val="Noto Sans"/>
        <family val="2"/>
      </rPr>
      <t xml:space="preserve">）青岛银行数字化法律合规风控体系研究，机构洗钱风险自评估体系及模型方法研究。</t>
    </r>
  </si>
  <si>
    <r>
      <rPr>
        <sz val="10"/>
        <color rgb="FF000000"/>
        <rFont val="Noto Sans"/>
        <family val="2"/>
      </rPr>
      <t xml:space="preserve">国内外获得博士学位、或即将获得博士学位，或新由其他博士后科研流动站（工作站）出站，年龄在</t>
    </r>
    <r>
      <rPr>
        <sz val="10"/>
        <color rgb="FF000000"/>
        <rFont val="宋体"/>
        <family val="0"/>
        <charset val="134"/>
      </rPr>
      <t xml:space="preserve">35</t>
    </r>
    <r>
      <rPr>
        <sz val="10"/>
        <color rgb="FF000000"/>
        <rFont val="Noto Sans"/>
        <family val="2"/>
      </rPr>
      <t xml:space="preserve">岁以下。</t>
    </r>
  </si>
  <si>
    <t xml:space="preserve">工作站为博士后研究人员提供行业内具有竞争力的研究条件和薪酬福利待遇，并配备优良的研究条件和科研经费</t>
  </si>
  <si>
    <t xml:space="preserve">孙中华</t>
  </si>
  <si>
    <t xml:space="preserve">0532-81758917</t>
  </si>
  <si>
    <t xml:space="preserve">sunzhonghua@qdbankchina.com</t>
  </si>
  <si>
    <t xml:space="preserve">国家深海基地管理中心</t>
  </si>
  <si>
    <t xml:space="preserve">青岛市即墨区（青岛蓝谷）</t>
  </si>
  <si>
    <t xml:space="preserve">深海矿产资源勘探、激光探测、水下机器视觉及图像识别、海洋地质、生物学等专业</t>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国内外知名高校、科研院所毕业博士并取得博士学位；
</t>
    </r>
    <r>
      <rPr>
        <sz val="10"/>
        <color rgb="FF000000"/>
        <rFont val="宋体"/>
        <family val="0"/>
        <charset val="134"/>
      </rPr>
      <t xml:space="preserve">3.</t>
    </r>
    <r>
      <rPr>
        <sz val="10"/>
        <color rgb="FF000000"/>
        <rFont val="Noto Sans"/>
        <family val="2"/>
      </rPr>
      <t xml:space="preserve">具有机械结构与水动力、电子电路与控制、信息检测与传感、软件工程与算法、水声工程、海洋技术与科学等学科专业背景；
</t>
    </r>
    <r>
      <rPr>
        <sz val="10"/>
        <color rgb="FF000000"/>
        <rFont val="宋体"/>
        <family val="0"/>
        <charset val="134"/>
      </rPr>
      <t xml:space="preserve">4.</t>
    </r>
    <r>
      <rPr>
        <sz val="10"/>
        <color rgb="FF000000"/>
        <rFont val="Noto Sans"/>
        <family val="2"/>
      </rPr>
      <t xml:space="preserve">具有良好的英语听说读写能力、沟通能力和团队协作精神。</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包含工资、五险一金、青岛市相关补助），提供单位人才公寓。</t>
    </r>
  </si>
  <si>
    <t xml:space="preserve">方玉莹</t>
  </si>
  <si>
    <t xml:space="preserve">0532-67726600</t>
  </si>
  <si>
    <t xml:space="preserve">fyy@ndsc.org.cn </t>
  </si>
  <si>
    <t xml:space="preserve">遥感、测绘、电子、机械、软件、计算机、环境、海洋技术、海洋科学</t>
  </si>
  <si>
    <t xml:space="preserve">金先生</t>
  </si>
  <si>
    <t xml:space="preserve">青岛镭测创芯科技有限公司</t>
  </si>
  <si>
    <t xml:space="preserve">研究方向：激光雷达技术、光学、数据算法、光机结构、深度学习、数值模式</t>
  </si>
  <si>
    <t xml:space="preserve">大气学、气象学、光学、计算机科学或相关领域博士学</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以上</t>
    </r>
  </si>
  <si>
    <t xml:space="preserve">解福明</t>
  </si>
  <si>
    <t xml:space="preserve">hr@leice-lidar.com</t>
  </si>
  <si>
    <t xml:space="preserve">山东省科学院海洋仪器仪表研究所</t>
  </si>
  <si>
    <r>
      <rPr>
        <sz val="10"/>
        <color rgb="FF000000"/>
        <rFont val="宋体"/>
        <family val="0"/>
        <charset val="134"/>
      </rPr>
      <t xml:space="preserve">3-10</t>
    </r>
    <r>
      <rPr>
        <sz val="10"/>
        <color rgb="FF000000"/>
        <rFont val="Noto Sans"/>
        <family val="2"/>
      </rPr>
      <t xml:space="preserve">人</t>
    </r>
  </si>
  <si>
    <t xml:space="preserve">青岛市崂山区、上合示范区</t>
  </si>
  <si>
    <r>
      <rPr>
        <sz val="10"/>
        <color rgb="FF000000"/>
        <rFont val="Noto Sans"/>
        <family val="2"/>
      </rPr>
      <t xml:space="preserve">船舶与海洋结构物设计制造</t>
    </r>
    <r>
      <rPr>
        <sz val="10"/>
        <color rgb="FF000000"/>
        <rFont val="宋体"/>
        <family val="0"/>
        <charset val="134"/>
      </rPr>
      <t xml:space="preserve">/
</t>
    </r>
    <r>
      <rPr>
        <sz val="10"/>
        <color rgb="FF000000"/>
        <rFont val="Noto Sans"/>
        <family val="2"/>
      </rPr>
      <t xml:space="preserve">船舶与海洋工程</t>
    </r>
    <r>
      <rPr>
        <sz val="10"/>
        <color rgb="FF000000"/>
        <rFont val="宋体"/>
        <family val="0"/>
        <charset val="134"/>
      </rPr>
      <t xml:space="preserve">/
</t>
    </r>
    <r>
      <rPr>
        <sz val="10"/>
        <color rgb="FF000000"/>
        <rFont val="Noto Sans"/>
        <family val="2"/>
      </rPr>
      <t xml:space="preserve">电子科学与技术</t>
    </r>
    <r>
      <rPr>
        <sz val="10"/>
        <color rgb="FF000000"/>
        <rFont val="宋体"/>
        <family val="0"/>
        <charset val="134"/>
      </rPr>
      <t xml:space="preserve">/
</t>
    </r>
    <r>
      <rPr>
        <sz val="10"/>
        <color rgb="FF000000"/>
        <rFont val="Noto Sans"/>
        <family val="2"/>
      </rPr>
      <t xml:space="preserve">控制科学与工程</t>
    </r>
    <r>
      <rPr>
        <sz val="10"/>
        <color rgb="FF000000"/>
        <rFont val="宋体"/>
        <family val="0"/>
        <charset val="134"/>
      </rPr>
      <t xml:space="preserve">/
</t>
    </r>
    <r>
      <rPr>
        <sz val="10"/>
        <color rgb="FF000000"/>
        <rFont val="Noto Sans"/>
        <family val="2"/>
      </rPr>
      <t xml:space="preserve">计算机科学与技术</t>
    </r>
    <r>
      <rPr>
        <sz val="10"/>
        <color rgb="FF000000"/>
        <rFont val="宋体"/>
        <family val="0"/>
        <charset val="134"/>
      </rPr>
      <t xml:space="preserve">/
</t>
    </r>
    <r>
      <rPr>
        <sz val="10"/>
        <color rgb="FF000000"/>
        <rFont val="Noto Sans"/>
        <family val="2"/>
      </rPr>
      <t xml:space="preserve">海洋科学</t>
    </r>
    <r>
      <rPr>
        <sz val="10"/>
        <color rgb="FF000000"/>
        <rFont val="宋体"/>
        <family val="0"/>
        <charset val="134"/>
      </rPr>
      <t xml:space="preserve">/</t>
    </r>
    <r>
      <rPr>
        <sz val="10"/>
        <color rgb="FF000000"/>
        <rFont val="Noto Sans"/>
        <family val="2"/>
      </rPr>
      <t xml:space="preserve">机械工程</t>
    </r>
    <r>
      <rPr>
        <sz val="10"/>
        <color rgb="FF000000"/>
        <rFont val="宋体"/>
        <family val="0"/>
        <charset val="134"/>
      </rPr>
      <t xml:space="preserve">/
</t>
    </r>
    <r>
      <rPr>
        <sz val="10"/>
        <color rgb="FF000000"/>
        <rFont val="Noto Sans"/>
        <family val="2"/>
      </rPr>
      <t xml:space="preserve">智能科学与技术</t>
    </r>
    <r>
      <rPr>
        <sz val="10"/>
        <color rgb="FF000000"/>
        <rFont val="宋体"/>
        <family val="0"/>
        <charset val="134"/>
      </rPr>
      <t xml:space="preserve">/
</t>
    </r>
    <r>
      <rPr>
        <sz val="10"/>
        <color rgb="FF000000"/>
        <rFont val="Noto Sans"/>
        <family val="2"/>
      </rPr>
      <t xml:space="preserve">光学</t>
    </r>
    <r>
      <rPr>
        <sz val="10"/>
        <color rgb="FF000000"/>
        <rFont val="宋体"/>
        <family val="0"/>
        <charset val="134"/>
      </rPr>
      <t xml:space="preserve">/</t>
    </r>
    <r>
      <rPr>
        <sz val="10"/>
        <color rgb="FF000000"/>
        <rFont val="Noto Sans"/>
        <family val="2"/>
      </rPr>
      <t xml:space="preserve">电子信息</t>
    </r>
    <r>
      <rPr>
        <sz val="10"/>
        <color rgb="FF000000"/>
        <rFont val="宋体"/>
        <family val="0"/>
        <charset val="134"/>
      </rPr>
      <t xml:space="preserve">/</t>
    </r>
    <r>
      <rPr>
        <sz val="10"/>
        <color rgb="FF000000"/>
        <rFont val="Noto Sans"/>
        <family val="2"/>
      </rPr>
      <t xml:space="preserve">大气科学</t>
    </r>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博士；
</t>
    </r>
    <r>
      <rPr>
        <sz val="10"/>
        <color rgb="FF000000"/>
        <rFont val="宋体"/>
        <family val="0"/>
        <charset val="134"/>
      </rPr>
      <t xml:space="preserve">3.</t>
    </r>
    <r>
      <rPr>
        <sz val="10"/>
        <color rgb="FF000000"/>
        <rFont val="Noto Sans"/>
        <family val="2"/>
      </rPr>
      <t xml:space="preserve">具有误船舶设计、人工智能、数字孪生、计算力学、流体力学、水动力学、控制科学与工程、软件工程与系统集成、光学、材料学、电子信息、大气学、气象学等学科专业背景；
</t>
    </r>
    <r>
      <rPr>
        <sz val="10"/>
        <color rgb="FF000000"/>
        <rFont val="宋体"/>
        <family val="0"/>
        <charset val="134"/>
      </rPr>
      <t xml:space="preserve">4.</t>
    </r>
    <r>
      <rPr>
        <sz val="10"/>
        <color rgb="FF000000"/>
        <rFont val="Noto Sans"/>
        <family val="2"/>
      </rPr>
      <t xml:space="preserve">以第一或通讯作者在国内外高水平期刊发表论文</t>
    </r>
    <r>
      <rPr>
        <sz val="10"/>
        <color rgb="FF000000"/>
        <rFont val="宋体"/>
        <family val="0"/>
        <charset val="134"/>
      </rPr>
      <t xml:space="preserve">2</t>
    </r>
    <r>
      <rPr>
        <sz val="10"/>
        <color rgb="FF000000"/>
        <rFont val="Noto Sans"/>
        <family val="2"/>
      </rPr>
      <t xml:space="preserve">篇及以上，有良好的中英文写作能力。</t>
    </r>
  </si>
  <si>
    <t xml:space="preserve">22-30</t>
  </si>
  <si>
    <t xml:space="preserve">赵维杰</t>
  </si>
  <si>
    <t xml:space="preserve">0532-58628529</t>
  </si>
  <si>
    <t xml:space="preserve">rs@sdioi.com</t>
  </si>
  <si>
    <t xml:space="preserve">中国海洋工程研究院（青岛）</t>
  </si>
  <si>
    <r>
      <rPr>
        <sz val="10"/>
        <color rgb="FF000000"/>
        <rFont val="Noto Sans"/>
        <family val="2"/>
      </rPr>
      <t xml:space="preserve">人工智能</t>
    </r>
    <r>
      <rPr>
        <sz val="10"/>
        <color rgb="FF000000"/>
        <rFont val="宋体"/>
        <family val="0"/>
        <charset val="134"/>
      </rPr>
      <t xml:space="preserve">/</t>
    </r>
    <r>
      <rPr>
        <sz val="10"/>
        <color rgb="FF000000"/>
        <rFont val="Noto Sans"/>
        <family val="2"/>
      </rPr>
      <t xml:space="preserve">自动控制</t>
    </r>
    <r>
      <rPr>
        <sz val="10"/>
        <color rgb="FF000000"/>
        <rFont val="宋体"/>
        <family val="0"/>
        <charset val="134"/>
      </rPr>
      <t xml:space="preserve">/</t>
    </r>
    <r>
      <rPr>
        <sz val="10"/>
        <color rgb="FF000000"/>
        <rFont val="Noto Sans"/>
        <family val="2"/>
      </rPr>
      <t xml:space="preserve">海洋工程</t>
    </r>
    <r>
      <rPr>
        <sz val="10"/>
        <color rgb="FF000000"/>
        <rFont val="宋体"/>
        <family val="0"/>
        <charset val="134"/>
      </rPr>
      <t xml:space="preserve">/</t>
    </r>
    <r>
      <rPr>
        <sz val="10"/>
        <color rgb="FF000000"/>
        <rFont val="Noto Sans"/>
        <family val="2"/>
      </rPr>
      <t xml:space="preserve">水声</t>
    </r>
    <r>
      <rPr>
        <sz val="10"/>
        <color rgb="FF000000"/>
        <rFont val="宋体"/>
        <family val="0"/>
        <charset val="134"/>
      </rPr>
      <t xml:space="preserve">/</t>
    </r>
    <r>
      <rPr>
        <sz val="10"/>
        <color rgb="FF000000"/>
        <rFont val="Noto Sans"/>
        <family val="2"/>
      </rPr>
      <t xml:space="preserve">纳米结构可控合成</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超浸润纳米电极</t>
    </r>
    <r>
      <rPr>
        <sz val="10"/>
        <color rgb="FF000000"/>
        <rFont val="宋体"/>
        <family val="0"/>
        <charset val="134"/>
      </rPr>
      <t xml:space="preserve">/</t>
    </r>
    <r>
      <rPr>
        <sz val="10"/>
        <color rgb="FF000000"/>
        <rFont val="Noto Sans"/>
        <family val="2"/>
      </rPr>
      <t xml:space="preserve">能源电化学</t>
    </r>
    <r>
      <rPr>
        <sz val="10"/>
        <color rgb="FF000000"/>
        <rFont val="宋体"/>
        <family val="0"/>
        <charset val="134"/>
      </rPr>
      <t xml:space="preserve">/</t>
    </r>
    <r>
      <rPr>
        <sz val="10"/>
        <color rgb="FF000000"/>
        <rFont val="Noto Sans"/>
        <family val="2"/>
      </rPr>
      <t xml:space="preserve">纳米分离相关专业和研方向</t>
    </r>
  </si>
  <si>
    <r>
      <rPr>
        <sz val="10"/>
        <color rgb="FF000000"/>
        <rFont val="宋体"/>
        <family val="0"/>
        <charset val="134"/>
      </rPr>
      <t xml:space="preserve">1.</t>
    </r>
    <r>
      <rPr>
        <sz val="10"/>
        <color rgb="FF000000"/>
        <rFont val="Noto Sans"/>
        <family val="2"/>
      </rPr>
      <t xml:space="preserve">身心健康、能保证在站期间全职从事博士后研究工作；
</t>
    </r>
    <r>
      <rPr>
        <sz val="10"/>
        <color rgb="FF000000"/>
        <rFont val="宋体"/>
        <family val="0"/>
        <charset val="134"/>
      </rPr>
      <t xml:space="preserve">2.</t>
    </r>
    <r>
      <rPr>
        <sz val="10"/>
        <color rgb="FF000000"/>
        <rFont val="Noto Sans"/>
        <family val="2"/>
      </rPr>
      <t xml:space="preserve">品学兼优，无不良道德及学术记录；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截止到申请进站当底）；
</t>
    </r>
    <r>
      <rPr>
        <sz val="10"/>
        <color rgb="FF000000"/>
        <rFont val="宋体"/>
        <family val="0"/>
        <charset val="134"/>
      </rPr>
      <t xml:space="preserve">4.</t>
    </r>
    <r>
      <rPr>
        <sz val="10"/>
        <color rgb="FF000000"/>
        <rFont val="Noto Sans"/>
        <family val="2"/>
      </rPr>
      <t xml:space="preserve">博士期间以第一作者公开发表</t>
    </r>
    <r>
      <rPr>
        <sz val="10"/>
        <color rgb="FF000000"/>
        <rFont val="宋体"/>
        <family val="0"/>
        <charset val="134"/>
      </rPr>
      <t xml:space="preserve">SCI</t>
    </r>
    <r>
      <rPr>
        <sz val="10"/>
        <color rgb="FF000000"/>
        <rFont val="Noto Sans"/>
        <family val="2"/>
      </rPr>
      <t xml:space="preserve">检索论文</t>
    </r>
    <r>
      <rPr>
        <sz val="10"/>
        <color rgb="FF000000"/>
        <rFont val="宋体"/>
        <family val="0"/>
        <charset val="134"/>
      </rPr>
      <t xml:space="preserve">2</t>
    </r>
    <r>
      <rPr>
        <sz val="10"/>
        <color rgb="FF000000"/>
        <rFont val="Noto Sans"/>
        <family val="2"/>
      </rPr>
      <t xml:space="preserve">篇及以上。国家发明专利可视同</t>
    </r>
    <r>
      <rPr>
        <sz val="10"/>
        <color rgb="FF000000"/>
        <rFont val="宋体"/>
        <family val="0"/>
        <charset val="134"/>
      </rPr>
      <t xml:space="preserve">SCI</t>
    </r>
    <r>
      <rPr>
        <sz val="10"/>
        <color rgb="FF000000"/>
        <rFont val="Noto Sans"/>
        <family val="2"/>
      </rPr>
      <t xml:space="preserve">论文（限两项），导师为第一作者、博士生作为第二作者的论文，可视为博士生第一作者论文；
</t>
    </r>
    <r>
      <rPr>
        <sz val="10"/>
        <color rgb="FF000000"/>
        <rFont val="宋体"/>
        <family val="0"/>
        <charset val="134"/>
      </rPr>
      <t xml:space="preserve">5.</t>
    </r>
    <r>
      <rPr>
        <sz val="10"/>
        <color rgb="FF000000"/>
        <rFont val="Noto Sans"/>
        <family val="2"/>
      </rPr>
      <t xml:space="preserve">应为新近毕业的博士生，取得博士毕业证和学位证一般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具有主持或参与专业及课题方向相关科研项目经验者优先考虑。</t>
    </r>
  </si>
  <si>
    <t xml:space="preserve">袁清勋</t>
  </si>
  <si>
    <t xml:space="preserve">yuanqingxun@haigongyuan.com.cn</t>
  </si>
  <si>
    <t xml:space="preserve">青岛豪迈电缆集团有限公司</t>
  </si>
  <si>
    <r>
      <rPr>
        <sz val="10"/>
        <color rgb="FF000000"/>
        <rFont val="宋体"/>
        <family val="0"/>
        <charset val="134"/>
      </rPr>
      <t xml:space="preserve">
  </t>
    </r>
    <r>
      <rPr>
        <sz val="10"/>
        <color rgb="FF000000"/>
        <rFont val="Noto Sans"/>
        <family val="2"/>
      </rPr>
      <t xml:space="preserve">电线电缆材料研究方向</t>
    </r>
    <r>
      <rPr>
        <sz val="10"/>
        <color rgb="FF000000"/>
        <rFont val="宋体"/>
        <family val="0"/>
        <charset val="134"/>
      </rPr>
      <t xml:space="preserve">--</t>
    </r>
    <r>
      <rPr>
        <sz val="10"/>
        <color rgb="FF000000"/>
        <rFont val="Noto Sans"/>
        <family val="2"/>
      </rPr>
      <t xml:space="preserve">高分子材料</t>
    </r>
  </si>
  <si>
    <t xml:space="preserve">面谈，提供免费员工公寓</t>
  </si>
  <si>
    <t xml:space="preserve">王锡宇</t>
  </si>
  <si>
    <t xml:space="preserve">05232-88276008</t>
  </si>
  <si>
    <t xml:space="preserve">qd51378@163.com</t>
  </si>
  <si>
    <t xml:space="preserve">青岛博雅生态环境工程有限公司</t>
  </si>
  <si>
    <t xml:space="preserve">青岛市的植物碳汇核算计算</t>
  </si>
  <si>
    <t xml:space="preserve">李雪</t>
  </si>
  <si>
    <t xml:space="preserve">159696913969</t>
  </si>
  <si>
    <t xml:space="preserve">qdbyst@163.com</t>
  </si>
  <si>
    <t xml:space="preserve">中国农业科学院烟草研究所</t>
  </si>
  <si>
    <t xml:space="preserve">采后生物学、农产品加工利用、图像智能烘烤、烟草风味品质解、析与提升、风味感知科学、烟草品质安全主动保障、烟草活性成分挖掘与利用、次生代谢调控、生物反应器开发、微生物次级代谢产物挖掘、加热卷烟环境下烟草香气成分释放机理研究、生物防治、植物功能基因挖掘及机制解析、作物抗逆分子生理、海洋活性物质的抗逆机制解析、植物分子育种、作物遗传育种学、根际微生物组、天然产物化学生物学、生物信息学、土壤学、微生物组学、废弃物利用</t>
  </si>
  <si>
    <r>
      <rPr>
        <sz val="10"/>
        <color rgb="FF000000"/>
        <rFont val="Noto Sans"/>
        <family val="2"/>
      </rPr>
      <t xml:space="preserve">（一）获得博士学位一般不超过</t>
    </r>
    <r>
      <rPr>
        <sz val="10"/>
        <color rgb="FF000000"/>
        <rFont val="宋体"/>
        <family val="0"/>
        <charset val="134"/>
      </rPr>
      <t xml:space="preserve">3</t>
    </r>
    <r>
      <rPr>
        <sz val="10"/>
        <color rgb="FF000000"/>
        <rFont val="Noto Sans"/>
        <family val="2"/>
      </rPr>
      <t xml:space="preserve">年，具有良好的英文专业文献阅读、写作及口头表达能力。
（二）具有与研究学科方向相关的专业知识，在本研究领域发表过高水平</t>
    </r>
    <r>
      <rPr>
        <sz val="10"/>
        <color rgb="FF000000"/>
        <rFont val="宋体"/>
        <family val="0"/>
        <charset val="134"/>
      </rPr>
      <t xml:space="preserve">SCI</t>
    </r>
    <r>
      <rPr>
        <sz val="10"/>
        <color rgb="FF000000"/>
        <rFont val="Noto Sans"/>
        <family val="2"/>
      </rPr>
      <t xml:space="preserve">论文。近三年内以第一作者（共同第一作者需排名第一）发表</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t>
    </r>
    <r>
      <rPr>
        <sz val="10"/>
        <color rgb="FF000000"/>
        <rFont val="宋体"/>
        <family val="0"/>
        <charset val="134"/>
      </rPr>
      <t xml:space="preserve">CPCI-S</t>
    </r>
    <r>
      <rPr>
        <sz val="10"/>
        <color rgb="FF000000"/>
        <rFont val="Noto Sans"/>
        <family val="2"/>
      </rPr>
      <t xml:space="preserve">、</t>
    </r>
    <r>
      <rPr>
        <sz val="10"/>
        <color rgb="FF000000"/>
        <rFont val="宋体"/>
        <family val="0"/>
        <charset val="134"/>
      </rPr>
      <t xml:space="preserve">SSCI</t>
    </r>
    <r>
      <rPr>
        <sz val="10"/>
        <color rgb="FF000000"/>
        <rFont val="Noto Sans"/>
        <family val="2"/>
      </rPr>
      <t xml:space="preserve">或</t>
    </r>
    <r>
      <rPr>
        <sz val="10"/>
        <color rgb="FF000000"/>
        <rFont val="宋体"/>
        <family val="0"/>
        <charset val="134"/>
      </rPr>
      <t xml:space="preserve">CSSCI</t>
    </r>
    <r>
      <rPr>
        <sz val="10"/>
        <color rgb="FF000000"/>
        <rFont val="Noto Sans"/>
        <family val="2"/>
      </rPr>
      <t xml:space="preserve">收录学术研究论文至少</t>
    </r>
    <r>
      <rPr>
        <sz val="10"/>
        <color rgb="FF000000"/>
        <rFont val="宋体"/>
        <family val="0"/>
        <charset val="134"/>
      </rPr>
      <t xml:space="preserve">1</t>
    </r>
    <r>
      <rPr>
        <sz val="10"/>
        <color rgb="FF000000"/>
        <rFont val="Noto Sans"/>
        <family val="2"/>
      </rPr>
      <t xml:space="preserve">篇，或在中文核心期刊发表学术研究论文至少</t>
    </r>
    <r>
      <rPr>
        <sz val="10"/>
        <color rgb="FF000000"/>
        <rFont val="宋体"/>
        <family val="0"/>
        <charset val="134"/>
      </rPr>
      <t xml:space="preserve">2</t>
    </r>
    <r>
      <rPr>
        <sz val="10"/>
        <color rgb="FF000000"/>
        <rFont val="Noto Sans"/>
        <family val="2"/>
      </rPr>
      <t xml:space="preserve">篇。
（三）身体健康、品行端正、热爱科研，勤勉敬业，乐于奉献，勇于创新，有团队合作精神。
（四）年龄在</t>
    </r>
    <r>
      <rPr>
        <sz val="10"/>
        <color rgb="FF000000"/>
        <rFont val="宋体"/>
        <family val="0"/>
        <charset val="134"/>
      </rPr>
      <t xml:space="preserve">35</t>
    </r>
    <r>
      <rPr>
        <sz val="10"/>
        <color rgb="FF000000"/>
        <rFont val="Noto Sans"/>
        <family val="2"/>
      </rPr>
      <t xml:space="preserve">周岁以下。
（五）全职进站从事博士后研究。</t>
    </r>
  </si>
  <si>
    <r>
      <rPr>
        <sz val="10"/>
        <color rgb="FF000000"/>
        <rFont val="Noto Sans"/>
        <family val="2"/>
      </rPr>
      <t xml:space="preserve">（一）薪酬待遇
</t>
    </r>
    <r>
      <rPr>
        <sz val="10"/>
        <color rgb="FF000000"/>
        <rFont val="宋体"/>
        <family val="0"/>
        <charset val="134"/>
      </rPr>
      <t xml:space="preserve">1.</t>
    </r>
    <r>
      <rPr>
        <sz val="10"/>
        <color rgb="FF000000"/>
        <rFont val="Noto Sans"/>
        <family val="2"/>
      </rPr>
      <t xml:space="preserve">实行协议工资制，基础年薪</t>
    </r>
    <r>
      <rPr>
        <sz val="10"/>
        <color rgb="FF000000"/>
        <rFont val="宋体"/>
        <family val="0"/>
        <charset val="134"/>
      </rPr>
      <t xml:space="preserve">15</t>
    </r>
    <r>
      <rPr>
        <sz val="10"/>
        <color rgb="FF000000"/>
        <rFont val="Noto Sans"/>
        <family val="2"/>
      </rPr>
      <t xml:space="preserve">万元人民币（税前）。    
</t>
    </r>
    <r>
      <rPr>
        <sz val="10"/>
        <color rgb="FF000000"/>
        <rFont val="宋体"/>
        <family val="0"/>
        <charset val="134"/>
      </rPr>
      <t xml:space="preserve">2.</t>
    </r>
    <r>
      <rPr>
        <sz val="10"/>
        <color rgb="FF000000"/>
        <rFont val="Noto Sans"/>
        <family val="2"/>
      </rPr>
      <t xml:space="preserve">享受山东省青岛市博士后生活及住房补贴（每月每人</t>
    </r>
    <r>
      <rPr>
        <sz val="10"/>
        <color rgb="FF000000"/>
        <rFont val="宋体"/>
        <family val="0"/>
        <charset val="134"/>
      </rPr>
      <t xml:space="preserve">7000 -13000</t>
    </r>
    <r>
      <rPr>
        <sz val="10"/>
        <color rgb="FF000000"/>
        <rFont val="Noto Sans"/>
        <family val="2"/>
      </rPr>
      <t xml:space="preserve">元，最多可申领</t>
    </r>
    <r>
      <rPr>
        <sz val="10"/>
        <color rgb="FF000000"/>
        <rFont val="宋体"/>
        <family val="0"/>
        <charset val="134"/>
      </rPr>
      <t xml:space="preserve">24</t>
    </r>
    <r>
      <rPr>
        <sz val="10"/>
        <color rgb="FF000000"/>
        <rFont val="Noto Sans"/>
        <family val="2"/>
      </rPr>
      <t xml:space="preserve">个月）等政策性补贴；出站后</t>
    </r>
    <r>
      <rPr>
        <sz val="10"/>
        <color rgb="FF000000"/>
        <rFont val="宋体"/>
        <family val="0"/>
        <charset val="134"/>
      </rPr>
      <t xml:space="preserve">6</t>
    </r>
    <r>
      <rPr>
        <sz val="10"/>
        <color rgb="FF000000"/>
        <rFont val="Noto Sans"/>
        <family val="2"/>
      </rPr>
      <t xml:space="preserve">个月内在青岛办理就业手续且落户在青岛的博士后，可享受</t>
    </r>
    <r>
      <rPr>
        <sz val="10"/>
        <color rgb="FF000000"/>
        <rFont val="宋体"/>
        <family val="0"/>
        <charset val="134"/>
      </rPr>
      <t xml:space="preserve">25-40</t>
    </r>
    <r>
      <rPr>
        <sz val="10"/>
        <color rgb="FF000000"/>
        <rFont val="Noto Sans"/>
        <family val="2"/>
      </rPr>
      <t xml:space="preserve">万元安家补贴。
</t>
    </r>
    <r>
      <rPr>
        <sz val="10"/>
        <color rgb="FF000000"/>
        <rFont val="宋体"/>
        <family val="0"/>
        <charset val="134"/>
      </rPr>
      <t xml:space="preserve">3.</t>
    </r>
    <r>
      <rPr>
        <sz val="10"/>
        <color rgb="FF000000"/>
        <rFont val="Noto Sans"/>
        <family val="2"/>
      </rPr>
      <t xml:space="preserve">入选中国农业科学院烟草研究所博士后“优农计划”，在基础年薪基础上，额外给予资助</t>
    </r>
    <r>
      <rPr>
        <sz val="10"/>
        <color rgb="FF000000"/>
        <rFont val="宋体"/>
        <family val="0"/>
        <charset val="134"/>
      </rPr>
      <t xml:space="preserve">3-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连续资助两年。入选中国农业科学院博士后“优农计划”，在基础年薪基础上，额外给予资助</t>
    </r>
    <r>
      <rPr>
        <sz val="10"/>
        <color rgb="FF000000"/>
        <rFont val="宋体"/>
        <family val="0"/>
        <charset val="134"/>
      </rPr>
      <t xml:space="preserve">6-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连续资助两年。以上两项就高兑现资助。
</t>
    </r>
    <r>
      <rPr>
        <sz val="10"/>
        <color rgb="FF000000"/>
        <rFont val="宋体"/>
        <family val="0"/>
        <charset val="134"/>
      </rPr>
      <t xml:space="preserve">4.</t>
    </r>
    <r>
      <rPr>
        <sz val="10"/>
        <color rgb="FF000000"/>
        <rFont val="Noto Sans"/>
        <family val="2"/>
      </rPr>
      <t xml:space="preserve">获评“中国农业科学院优秀博士后”，给予</t>
    </r>
    <r>
      <rPr>
        <sz val="10"/>
        <color rgb="FF000000"/>
        <rFont val="宋体"/>
        <family val="0"/>
        <charset val="134"/>
      </rPr>
      <t xml:space="preserve">5</t>
    </r>
    <r>
      <rPr>
        <sz val="10"/>
        <color rgb="FF000000"/>
        <rFont val="Noto Sans"/>
        <family val="2"/>
      </rPr>
      <t xml:space="preserve">万元奖金奖励，同时符合高级职称申报条件的，出站前可参加高级职称任职资格评审。
</t>
    </r>
    <r>
      <rPr>
        <sz val="10"/>
        <color rgb="FF000000"/>
        <rFont val="宋体"/>
        <family val="0"/>
        <charset val="134"/>
      </rPr>
      <t xml:space="preserve">5.</t>
    </r>
    <r>
      <rPr>
        <sz val="10"/>
        <color rgb="FF000000"/>
        <rFont val="Noto Sans"/>
        <family val="2"/>
      </rPr>
      <t xml:space="preserve">住房公积金和社会保险按国家及研究所相关规定执行。
</t>
    </r>
    <r>
      <rPr>
        <sz val="10"/>
        <color rgb="FF000000"/>
        <rFont val="宋体"/>
        <family val="0"/>
        <charset val="134"/>
      </rPr>
      <t xml:space="preserve">6.</t>
    </r>
    <r>
      <rPr>
        <sz val="10"/>
        <color rgb="FF000000"/>
        <rFont val="Noto Sans"/>
        <family val="2"/>
      </rPr>
      <t xml:space="preserve">博士后在站期间争取到国家级科研项目、取得重要科技产出、科技成果实现转化等，按研究所有关规定兑现奖励。
</t>
    </r>
    <r>
      <rPr>
        <sz val="10"/>
        <color rgb="FF000000"/>
        <rFont val="宋体"/>
        <family val="0"/>
        <charset val="134"/>
      </rPr>
      <t xml:space="preserve">7.</t>
    </r>
    <r>
      <rPr>
        <sz val="10"/>
        <color rgb="FF000000"/>
        <rFont val="Noto Sans"/>
        <family val="2"/>
      </rPr>
      <t xml:space="preserve">转接党（团）等组织关系，纳入研究所管理。
</t>
    </r>
    <r>
      <rPr>
        <sz val="10"/>
        <color rgb="FF000000"/>
        <rFont val="宋体"/>
        <family val="0"/>
        <charset val="134"/>
      </rPr>
      <t xml:space="preserve">8.</t>
    </r>
    <r>
      <rPr>
        <sz val="10"/>
        <color rgb="FF000000"/>
        <rFont val="Noto Sans"/>
        <family val="2"/>
      </rPr>
      <t xml:space="preserve">本人户口可迁移落户青岛，配偶及未成年子女安置等按国家和地方有关规定执行。
（二）实施优秀博士后预聘制度
入选国家博士后人才计划、获评“中国农业科学院优秀博士后”称号的，签订预聘协议，在公开招聘中同等条件下优先录用，录用后纳入研究所事业编制管理。</t>
    </r>
  </si>
  <si>
    <t xml:space="preserve">鞠老师</t>
  </si>
  <si>
    <t xml:space="preserve">0532-88701020</t>
  </si>
  <si>
    <t xml:space="preserve">juxiaohui@caas.cn</t>
  </si>
  <si>
    <t xml:space="preserve">纳肽得（青岛）生物医药有限公司</t>
  </si>
  <si>
    <t xml:space="preserve">生物信息学</t>
  </si>
  <si>
    <t xml:space="preserve">吕明珠</t>
  </si>
  <si>
    <t xml:space="preserve">mingzhu.lv@uwpeptide.com</t>
  </si>
  <si>
    <t xml:space="preserve">青岛九维医学创新研究院有限公司</t>
  </si>
  <si>
    <t xml:space="preserve">生物医药方向</t>
  </si>
  <si>
    <t xml:space="preserve">迟梦钒</t>
  </si>
  <si>
    <t xml:space="preserve">1140332933@qq.com</t>
  </si>
  <si>
    <t xml:space="preserve">青岛通产智能科技股份有限公司</t>
  </si>
  <si>
    <t xml:space="preserve">规划控制、导航算法</t>
  </si>
  <si>
    <r>
      <rPr>
        <sz val="10"/>
        <color rgb="FF000000"/>
        <rFont val="宋体"/>
        <family val="0"/>
        <charset val="134"/>
      </rPr>
      <t xml:space="preserve">1</t>
    </r>
    <r>
      <rPr>
        <sz val="10"/>
        <color rgb="FF000000"/>
        <rFont val="Noto Sans"/>
        <family val="2"/>
      </rPr>
      <t xml:space="preserve">、计算机、控制工程、电子信息、自动化等相关专业；
</t>
    </r>
    <r>
      <rPr>
        <sz val="10"/>
        <color rgb="FF000000"/>
        <rFont val="宋体"/>
        <family val="0"/>
        <charset val="134"/>
      </rPr>
      <t xml:space="preserve">2</t>
    </r>
    <r>
      <rPr>
        <sz val="10"/>
        <color rgb="FF000000"/>
        <rFont val="Noto Sans"/>
        <family val="2"/>
      </rPr>
      <t xml:space="preserve">、扎实的算法和编程能力，熟练掌握</t>
    </r>
    <r>
      <rPr>
        <sz val="10"/>
        <color rgb="FF000000"/>
        <rFont val="宋体"/>
        <family val="0"/>
        <charset val="134"/>
      </rPr>
      <t xml:space="preserve">C++</t>
    </r>
    <r>
      <rPr>
        <sz val="10"/>
        <color rgb="FF000000"/>
        <rFont val="Noto Sans"/>
        <family val="2"/>
      </rPr>
      <t xml:space="preserve">编程，熟悉</t>
    </r>
    <r>
      <rPr>
        <sz val="10"/>
        <color rgb="FF000000"/>
        <rFont val="宋体"/>
        <family val="0"/>
        <charset val="134"/>
      </rPr>
      <t xml:space="preserve">Linux</t>
    </r>
    <r>
      <rPr>
        <sz val="10"/>
        <color rgb="FF000000"/>
        <rFont val="Noto Sans"/>
        <family val="2"/>
      </rPr>
      <t xml:space="preserve">系统和</t>
    </r>
    <r>
      <rPr>
        <sz val="10"/>
        <color rgb="FF000000"/>
        <rFont val="宋体"/>
        <family val="0"/>
        <charset val="134"/>
      </rPr>
      <t xml:space="preserve">ROS</t>
    </r>
    <r>
      <rPr>
        <sz val="10"/>
        <color rgb="FF000000"/>
        <rFont val="Noto Sans"/>
        <family val="2"/>
      </rPr>
      <t xml:space="preserve">操作系统；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JPS</t>
    </r>
    <r>
      <rPr>
        <sz val="10"/>
        <color rgb="FF000000"/>
        <rFont val="Noto Sans"/>
        <family val="2"/>
      </rPr>
      <t xml:space="preserve">、</t>
    </r>
    <r>
      <rPr>
        <sz val="10"/>
        <color rgb="FF000000"/>
        <rFont val="宋体"/>
        <family val="0"/>
        <charset val="134"/>
      </rPr>
      <t xml:space="preserve">RRT</t>
    </r>
    <r>
      <rPr>
        <sz val="10"/>
        <color rgb="FF000000"/>
        <rFont val="Noto Sans"/>
        <family val="2"/>
      </rPr>
      <t xml:space="preserve">、</t>
    </r>
    <r>
      <rPr>
        <sz val="10"/>
        <color rgb="FF000000"/>
        <rFont val="宋体"/>
        <family val="0"/>
        <charset val="134"/>
      </rPr>
      <t xml:space="preserve">DWA</t>
    </r>
    <r>
      <rPr>
        <sz val="10"/>
        <color rgb="FF000000"/>
        <rFont val="Noto Sans"/>
        <family val="2"/>
      </rPr>
      <t xml:space="preserve">、</t>
    </r>
    <r>
      <rPr>
        <sz val="10"/>
        <color rgb="FF000000"/>
        <rFont val="宋体"/>
        <family val="0"/>
        <charset val="134"/>
      </rPr>
      <t xml:space="preserve">TEB</t>
    </r>
    <r>
      <rPr>
        <sz val="10"/>
        <color rgb="FF000000"/>
        <rFont val="Noto Sans"/>
        <family val="2"/>
      </rPr>
      <t xml:space="preserve">等算法；
</t>
    </r>
    <r>
      <rPr>
        <sz val="10"/>
        <color rgb="FF000000"/>
        <rFont val="宋体"/>
        <family val="0"/>
        <charset val="134"/>
      </rPr>
      <t xml:space="preserve">4</t>
    </r>
    <r>
      <rPr>
        <sz val="10"/>
        <color rgb="FF000000"/>
        <rFont val="Noto Sans"/>
        <family val="2"/>
      </rPr>
      <t xml:space="preserve">、熟悉</t>
    </r>
    <r>
      <rPr>
        <sz val="10"/>
        <color rgb="FF000000"/>
        <rFont val="宋体"/>
        <family val="0"/>
        <charset val="134"/>
      </rPr>
      <t xml:space="preserve">Pure pursuit</t>
    </r>
    <r>
      <rPr>
        <sz val="10"/>
        <color rgb="FF000000"/>
        <rFont val="Noto Sans"/>
        <family val="2"/>
      </rPr>
      <t xml:space="preserve">、</t>
    </r>
    <r>
      <rPr>
        <sz val="10"/>
        <color rgb="FF000000"/>
        <rFont val="宋体"/>
        <family val="0"/>
        <charset val="134"/>
      </rPr>
      <t xml:space="preserve">Stanley</t>
    </r>
    <r>
      <rPr>
        <sz val="10"/>
        <color rgb="FF000000"/>
        <rFont val="Noto Sans"/>
        <family val="2"/>
      </rPr>
      <t xml:space="preserve">等算法；
</t>
    </r>
    <r>
      <rPr>
        <sz val="10"/>
        <color rgb="FF000000"/>
        <rFont val="宋体"/>
        <family val="0"/>
        <charset val="134"/>
      </rPr>
      <t xml:space="preserve">5</t>
    </r>
    <r>
      <rPr>
        <sz val="10"/>
        <color rgb="FF000000"/>
        <rFont val="Noto Sans"/>
        <family val="2"/>
      </rPr>
      <t xml:space="preserve">、熟悉常用的控制方法，如</t>
    </r>
    <r>
      <rPr>
        <sz val="10"/>
        <color rgb="FF000000"/>
        <rFont val="宋体"/>
        <family val="0"/>
        <charset val="134"/>
      </rPr>
      <t xml:space="preserve">PID</t>
    </r>
    <r>
      <rPr>
        <sz val="10"/>
        <color rgb="FF000000"/>
        <rFont val="Noto Sans"/>
        <family val="2"/>
      </rPr>
      <t xml:space="preserve">、</t>
    </r>
    <r>
      <rPr>
        <sz val="10"/>
        <color rgb="FF000000"/>
        <rFont val="宋体"/>
        <family val="0"/>
        <charset val="134"/>
      </rPr>
      <t xml:space="preserve">MPC</t>
    </r>
    <r>
      <rPr>
        <sz val="10"/>
        <color rgb="FF000000"/>
        <rFont val="Noto Sans"/>
        <family val="2"/>
      </rPr>
      <t xml:space="preserve">、</t>
    </r>
    <r>
      <rPr>
        <sz val="10"/>
        <color rgb="FF000000"/>
        <rFont val="宋体"/>
        <family val="0"/>
        <charset val="134"/>
      </rPr>
      <t xml:space="preserve">ADRC</t>
    </r>
    <r>
      <rPr>
        <sz val="10"/>
        <color rgb="FF000000"/>
        <rFont val="Noto Sans"/>
        <family val="2"/>
      </rPr>
      <t xml:space="preserve">、</t>
    </r>
    <r>
      <rPr>
        <sz val="10"/>
        <color rgb="FF000000"/>
        <rFont val="宋体"/>
        <family val="0"/>
        <charset val="134"/>
      </rPr>
      <t xml:space="preserve">LQR</t>
    </r>
    <r>
      <rPr>
        <sz val="10"/>
        <color rgb="FF000000"/>
        <rFont val="Noto Sans"/>
        <family val="2"/>
      </rPr>
      <t xml:space="preserve">最优控制等；
</t>
    </r>
    <r>
      <rPr>
        <sz val="10"/>
        <color rgb="FF000000"/>
        <rFont val="宋体"/>
        <family val="0"/>
        <charset val="134"/>
      </rPr>
      <t xml:space="preserve">6</t>
    </r>
    <r>
      <rPr>
        <sz val="10"/>
        <color rgb="FF000000"/>
        <rFont val="Noto Sans"/>
        <family val="2"/>
      </rPr>
      <t xml:space="preserve">、有机器人行业算法经验优先；
</t>
    </r>
    <r>
      <rPr>
        <sz val="10"/>
        <color rgb="FF000000"/>
        <rFont val="宋体"/>
        <family val="0"/>
        <charset val="134"/>
      </rPr>
      <t xml:space="preserve">7</t>
    </r>
    <r>
      <rPr>
        <sz val="10"/>
        <color rgb="FF000000"/>
        <rFont val="Noto Sans"/>
        <family val="2"/>
      </rPr>
      <t xml:space="preserve">、具有较强的问题解决能力、良好的团队协作能力及工作责任心。</t>
    </r>
  </si>
  <si>
    <r>
      <rPr>
        <sz val="10"/>
        <color rgb="FF000000"/>
        <rFont val="宋体"/>
        <family val="0"/>
        <charset val="134"/>
      </rPr>
      <t xml:space="preserve">1.</t>
    </r>
    <r>
      <rPr>
        <sz val="10"/>
        <color rgb="FF000000"/>
        <rFont val="Noto Sans"/>
        <family val="2"/>
      </rPr>
      <t xml:space="preserve">博士后年薪（税前）</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按照研发成果给予</t>
    </r>
    <r>
      <rPr>
        <sz val="10"/>
        <color rgb="FF000000"/>
        <rFont val="宋体"/>
        <family val="0"/>
        <charset val="134"/>
      </rPr>
      <t xml:space="preserve">5~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项的研发奖励
</t>
    </r>
    <r>
      <rPr>
        <sz val="10"/>
        <color rgb="FF000000"/>
        <rFont val="宋体"/>
        <family val="0"/>
        <charset val="134"/>
      </rPr>
      <t xml:space="preserve">3.</t>
    </r>
    <r>
      <rPr>
        <sz val="10"/>
        <color rgb="FF000000"/>
        <rFont val="Noto Sans"/>
        <family val="2"/>
      </rPr>
      <t xml:space="preserve">博士后在站期间，可按规定享受省市博士后相应资助补贴
</t>
    </r>
    <r>
      <rPr>
        <sz val="10"/>
        <color rgb="FF000000"/>
        <rFont val="宋体"/>
        <family val="0"/>
        <charset val="134"/>
      </rPr>
      <t xml:space="preserve">4.</t>
    </r>
    <r>
      <rPr>
        <sz val="10"/>
        <color rgb="FF000000"/>
        <rFont val="Noto Sans"/>
        <family val="2"/>
      </rPr>
      <t xml:space="preserve">公司免费提供食宿</t>
    </r>
  </si>
  <si>
    <t xml:space="preserve">刘丹</t>
  </si>
  <si>
    <t xml:space="preserve">hr@tosun.cn</t>
  </si>
  <si>
    <t xml:space="preserve">图像视频识别算法、人工智能</t>
  </si>
  <si>
    <t xml:space="preserve">赛轮集团股份有限公司</t>
  </si>
  <si>
    <t xml:space="preserve">车辆动力学、轮胎动力学研究方向</t>
  </si>
  <si>
    <r>
      <rPr>
        <sz val="10"/>
        <color rgb="FF000000"/>
        <rFont val="宋体"/>
        <family val="0"/>
        <charset val="134"/>
      </rPr>
      <t xml:space="preserve">1</t>
    </r>
    <r>
      <rPr>
        <sz val="10"/>
        <color rgb="FF000000"/>
        <rFont val="Noto Sans"/>
        <family val="2"/>
      </rPr>
      <t xml:space="preserve">、具有较强的学习能力，能够独立查阅中、英文文献和总结；
</t>
    </r>
    <r>
      <rPr>
        <sz val="10"/>
        <color rgb="FF000000"/>
        <rFont val="宋体"/>
        <family val="0"/>
        <charset val="134"/>
      </rPr>
      <t xml:space="preserve">2</t>
    </r>
    <r>
      <rPr>
        <sz val="10"/>
        <color rgb="FF000000"/>
        <rFont val="Noto Sans"/>
        <family val="2"/>
      </rPr>
      <t xml:space="preserve">、具有团队精神，积极上进，有耐心，积极进取、注意细节、时间观念强；
</t>
    </r>
    <r>
      <rPr>
        <sz val="10"/>
        <color rgb="FF000000"/>
        <rFont val="宋体"/>
        <family val="0"/>
        <charset val="134"/>
      </rPr>
      <t xml:space="preserve">3</t>
    </r>
    <r>
      <rPr>
        <sz val="10"/>
        <color rgb="FF000000"/>
        <rFont val="Noto Sans"/>
        <family val="2"/>
      </rPr>
      <t xml:space="preserve">、拥有良好表达和沟通能力，易与他人合作，形成融洽的合作关系；
</t>
    </r>
    <r>
      <rPr>
        <sz val="10"/>
        <color rgb="FF000000"/>
        <rFont val="宋体"/>
        <family val="0"/>
        <charset val="134"/>
      </rPr>
      <t xml:space="preserve">4.</t>
    </r>
    <r>
      <rPr>
        <sz val="10"/>
        <color rgb="FF000000"/>
        <rFont val="Noto Sans"/>
        <family val="2"/>
      </rPr>
      <t xml:space="preserve">主动了解新事物、获取新知识、接受新观念、适应新环境；
</t>
    </r>
    <r>
      <rPr>
        <sz val="10"/>
        <color rgb="FF000000"/>
        <rFont val="宋体"/>
        <family val="0"/>
        <charset val="134"/>
      </rPr>
      <t xml:space="preserve">5</t>
    </r>
    <r>
      <rPr>
        <sz val="10"/>
        <color rgb="FF000000"/>
        <rFont val="Noto Sans"/>
        <family val="2"/>
      </rPr>
      <t xml:space="preserve">、中英文各级别论文、发明</t>
    </r>
    <r>
      <rPr>
        <sz val="10"/>
        <color rgb="FF000000"/>
        <rFont val="宋体"/>
        <family val="0"/>
        <charset val="134"/>
      </rPr>
      <t xml:space="preserve">/</t>
    </r>
    <r>
      <rPr>
        <sz val="10"/>
        <color rgb="FF000000"/>
        <rFont val="Noto Sans"/>
        <family val="2"/>
      </rPr>
      <t xml:space="preserve">实用新型</t>
    </r>
    <r>
      <rPr>
        <sz val="10"/>
        <color rgb="FF000000"/>
        <rFont val="宋体"/>
        <family val="0"/>
        <charset val="134"/>
      </rPr>
      <t xml:space="preserve">/</t>
    </r>
    <r>
      <rPr>
        <sz val="10"/>
        <color rgb="FF000000"/>
        <rFont val="Noto Sans"/>
        <family val="2"/>
      </rPr>
      <t xml:space="preserve">外观设计专利编写；</t>
    </r>
  </si>
  <si>
    <t xml:space="preserve">徐鹏</t>
  </si>
  <si>
    <t xml:space="preserve">peng01.xu@sailuntire.com</t>
  </si>
  <si>
    <t xml:space="preserve">化学、高分子材料相关</t>
  </si>
  <si>
    <t xml:space="preserve">青岛市妇女儿童医院</t>
  </si>
  <si>
    <t xml:space="preserve">临床医学一级学科、基础医学一级学科、口腔医学一级学科、公共卫生与预防医学一级学科、医学技术一级学科、心理学一级学科、生物学一级学科、中医学一级学科、中西医结合一级学科</t>
  </si>
  <si>
    <r>
      <rPr>
        <sz val="10"/>
        <color rgb="FF000000"/>
        <rFont val="宋体"/>
        <family val="0"/>
        <charset val="134"/>
      </rPr>
      <t xml:space="preserve">1.</t>
    </r>
    <r>
      <rPr>
        <sz val="10"/>
        <color rgb="FF000000"/>
        <rFont val="Noto Sans"/>
        <family val="2"/>
      </rPr>
      <t xml:space="preserve">政治素质好、遵纪守法、身心健康、学风端正。
</t>
    </r>
    <r>
      <rPr>
        <sz val="10"/>
        <color rgb="FF000000"/>
        <rFont val="宋体"/>
        <family val="0"/>
        <charset val="134"/>
      </rPr>
      <t xml:space="preserve">2.</t>
    </r>
    <r>
      <rPr>
        <sz val="10"/>
        <color rgb="FF000000"/>
        <rFont val="Noto Sans"/>
        <family val="2"/>
      </rPr>
      <t xml:space="preserve">即将取得国内（外）博士学位或取得博士学位不超过</t>
    </r>
    <r>
      <rPr>
        <sz val="10"/>
        <color rgb="FF000000"/>
        <rFont val="宋体"/>
        <family val="0"/>
        <charset val="134"/>
      </rPr>
      <t xml:space="preserve">3</t>
    </r>
    <r>
      <rPr>
        <sz val="10"/>
        <color rgb="FF000000"/>
        <rFont val="Noto Sans"/>
        <family val="2"/>
      </rPr>
      <t xml:space="preserve">年，首次进站年龄一般不超过</t>
    </r>
    <r>
      <rPr>
        <sz val="10"/>
        <color rgb="FF000000"/>
        <rFont val="宋体"/>
        <family val="0"/>
        <charset val="134"/>
      </rPr>
      <t xml:space="preserve">35</t>
    </r>
    <r>
      <rPr>
        <sz val="10"/>
        <color rgb="FF000000"/>
        <rFont val="Noto Sans"/>
        <family val="2"/>
      </rPr>
      <t xml:space="preserve">周岁；特别优秀者或非首次进站的，年龄条件可适当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具有较强的科学研究能力，国自然基金获得者优先。</t>
    </r>
  </si>
  <si>
    <r>
      <rPr>
        <sz val="10"/>
        <color rgb="FF000000"/>
        <rFont val="Noto Sans"/>
        <family val="2"/>
      </rPr>
      <t xml:space="preserve">年薪</t>
    </r>
    <r>
      <rPr>
        <sz val="10"/>
        <color rgb="FF000000"/>
        <rFont val="宋体"/>
        <family val="0"/>
        <charset val="134"/>
      </rPr>
      <t xml:space="preserve">15-20</t>
    </r>
    <r>
      <rPr>
        <sz val="10"/>
        <color rgb="FF000000"/>
        <rFont val="Noto Sans"/>
        <family val="2"/>
      </rPr>
      <t xml:space="preserve">万，并参照《青岛市妇女儿童医院高层次人才引进补贴发放实施方案》配套科研启动经费和安家补贴。
</t>
    </r>
  </si>
  <si>
    <t xml:space="preserve">侯巧睿</t>
  </si>
  <si>
    <t xml:space="preserve">0532-68661172</t>
  </si>
  <si>
    <t xml:space="preserve">101903@qdfe.com</t>
  </si>
  <si>
    <t xml:space="preserve">中石化安全工程研究院有限公司</t>
  </si>
  <si>
    <r>
      <rPr>
        <sz val="10"/>
        <color rgb="FF000000"/>
        <rFont val="Noto Sans"/>
        <family val="2"/>
      </rPr>
      <t xml:space="preserve">化学工程、安全工程、动力工程与工程热物理、机械工程、计算机技术等相关专业；研究方向为：
</t>
    </r>
    <r>
      <rPr>
        <sz val="10"/>
        <color rgb="FF000000"/>
        <rFont val="宋体"/>
        <family val="0"/>
        <charset val="134"/>
      </rPr>
      <t xml:space="preserve">1</t>
    </r>
    <r>
      <rPr>
        <sz val="10"/>
        <color rgb="FF000000"/>
        <rFont val="Noto Sans"/>
        <family val="2"/>
      </rPr>
      <t xml:space="preserve">）组合式微反应系统传递</t>
    </r>
    <r>
      <rPr>
        <sz val="10"/>
        <color rgb="FF000000"/>
        <rFont val="宋体"/>
        <family val="0"/>
        <charset val="134"/>
      </rPr>
      <t xml:space="preserve">-</t>
    </r>
    <r>
      <rPr>
        <sz val="10"/>
        <color rgb="FF000000"/>
        <rFont val="Noto Sans"/>
        <family val="2"/>
      </rPr>
      <t xml:space="preserve">反应规律及过程强化机制；
</t>
    </r>
    <r>
      <rPr>
        <sz val="10"/>
        <color rgb="FF000000"/>
        <rFont val="宋体"/>
        <family val="0"/>
        <charset val="134"/>
      </rPr>
      <t xml:space="preserve">2</t>
    </r>
    <r>
      <rPr>
        <sz val="10"/>
        <color rgb="FF000000"/>
        <rFont val="Noto Sans"/>
        <family val="2"/>
      </rPr>
      <t xml:space="preserve">）分布式新能源安全；
</t>
    </r>
    <r>
      <rPr>
        <sz val="10"/>
        <color rgb="FF000000"/>
        <rFont val="宋体"/>
        <family val="0"/>
        <charset val="134"/>
      </rPr>
      <t xml:space="preserve">3</t>
    </r>
    <r>
      <rPr>
        <sz val="10"/>
        <color rgb="FF000000"/>
        <rFont val="Noto Sans"/>
        <family val="2"/>
      </rPr>
      <t xml:space="preserve">）服役环境中材料显微结构与性能研究；
</t>
    </r>
    <r>
      <rPr>
        <sz val="10"/>
        <color rgb="FF000000"/>
        <rFont val="宋体"/>
        <family val="0"/>
        <charset val="134"/>
      </rPr>
      <t xml:space="preserve">4</t>
    </r>
    <r>
      <rPr>
        <sz val="10"/>
        <color rgb="FF000000"/>
        <rFont val="Noto Sans"/>
        <family val="2"/>
      </rPr>
      <t xml:space="preserve">）基于机器人平台的智能巡检技术研究。
</t>
    </r>
  </si>
  <si>
    <t xml:space="preserve">年薪、科研经费面谈  
提供免费宿舍</t>
  </si>
  <si>
    <t xml:space="preserve">张明霞</t>
  </si>
  <si>
    <t xml:space="preserve">0532-83786280</t>
  </si>
  <si>
    <t xml:space="preserve">zhangmx.qday@sinopec.com</t>
  </si>
  <si>
    <t xml:space="preserve">中国水产科学研究院黄海水产研究所</t>
  </si>
  <si>
    <t xml:space="preserve">渔业资源与生态研究、海水养殖生态与技术研究、养殖生物疾病控制与分子病理学研究、种质资源与工程育种研究、海洋产物与酶工程研究、渔业环境与生物修复研究、水产品质量与安全研究、鱼类养殖与设施渔业研究、食品工程与营养研究、水产生物技术与基因组研究</t>
  </si>
  <si>
    <r>
      <rPr>
        <sz val="10"/>
        <color rgb="FF000000"/>
        <rFont val="Noto Sans"/>
        <family val="2"/>
      </rPr>
      <t xml:space="preserve">详见黄海水产研究所</t>
    </r>
    <r>
      <rPr>
        <sz val="10"/>
        <color rgb="FF000000"/>
        <rFont val="宋体"/>
        <family val="0"/>
        <charset val="134"/>
      </rPr>
      <t xml:space="preserve">2025</t>
    </r>
    <r>
      <rPr>
        <sz val="10"/>
        <color rgb="FF000000"/>
        <rFont val="Noto Sans"/>
        <family val="2"/>
      </rPr>
      <t xml:space="preserve">年度博士后招收简章</t>
    </r>
  </si>
  <si>
    <t xml:space="preserve">周孟姣</t>
  </si>
  <si>
    <t xml:space="preserve">0532-85822974</t>
  </si>
  <si>
    <t xml:space="preserve">zhoumj@ysfri.ac.cn</t>
  </si>
  <si>
    <t xml:space="preserve">青岛冠中生态股份有限公司</t>
  </si>
  <si>
    <t xml:space="preserve">专业要求：建筑能源（暖通）、环境工程、生态学、农业资源与环境、林学、等相关专业。
课题方向：零碳建筑技术体系及关键技术研究 
</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内，博士学历。 
</t>
    </r>
    <r>
      <rPr>
        <sz val="10"/>
        <color rgb="FF000000"/>
        <rFont val="宋体"/>
        <family val="0"/>
        <charset val="134"/>
      </rPr>
      <t xml:space="preserve">2.</t>
    </r>
    <r>
      <rPr>
        <sz val="10"/>
        <color rgb="FF000000"/>
        <rFont val="Noto Sans"/>
        <family val="2"/>
      </rPr>
      <t xml:space="preserve">具备独立从事科研工作的能力，并具有较强的科技论文和科研项目的撰写能力。
</t>
    </r>
    <r>
      <rPr>
        <sz val="10"/>
        <color rgb="FF000000"/>
        <rFont val="宋体"/>
        <family val="0"/>
        <charset val="134"/>
      </rPr>
      <t xml:space="preserve">3. </t>
    </r>
    <r>
      <rPr>
        <sz val="10"/>
        <color rgb="FF000000"/>
        <rFont val="Noto Sans"/>
        <family val="2"/>
      </rPr>
      <t xml:space="preserve">有生态治理、污水处理与植物生理方向（工厂育苗）等相关研究经历的人员优先考虑。</t>
    </r>
  </si>
  <si>
    <r>
      <rPr>
        <sz val="10"/>
        <color rgb="FF000000"/>
        <rFont val="Noto Sans"/>
        <family val="2"/>
      </rPr>
      <t xml:space="preserve">年薪</t>
    </r>
    <r>
      <rPr>
        <sz val="10"/>
        <color rgb="FF000000"/>
        <rFont val="宋体"/>
        <family val="0"/>
        <charset val="134"/>
      </rPr>
      <t xml:space="preserve">25-30</t>
    </r>
    <r>
      <rPr>
        <sz val="10"/>
        <color rgb="FF000000"/>
        <rFont val="Noto Sans"/>
        <family val="2"/>
      </rPr>
      <t xml:space="preserve">万
五险一金、补充医疗保险、国家法定节假日、带薪年休假、高温补贴；
出差补贴、住房补贴、定期员工体检、节日福利、生日蛋糕卡、婚育礼金、员工食堂（免费早
晚餐）、员工宿舍、通勤班车（免费）
青岛市引才政策：
安家费：博士研究生每人 </t>
    </r>
    <r>
      <rPr>
        <sz val="10"/>
        <color rgb="FF000000"/>
        <rFont val="宋体"/>
        <family val="0"/>
        <charset val="134"/>
      </rPr>
      <t xml:space="preserve">15 </t>
    </r>
    <r>
      <rPr>
        <sz val="10"/>
        <color rgb="FF000000"/>
        <rFont val="Noto Sans"/>
        <family val="2"/>
      </rPr>
      <t xml:space="preserve">万元，硕士研究生每人 </t>
    </r>
    <r>
      <rPr>
        <sz val="10"/>
        <color rgb="FF000000"/>
        <rFont val="宋体"/>
        <family val="0"/>
        <charset val="134"/>
      </rPr>
      <t xml:space="preserve">10 </t>
    </r>
    <r>
      <rPr>
        <sz val="10"/>
        <color rgb="FF000000"/>
        <rFont val="Noto Sans"/>
        <family val="2"/>
      </rPr>
      <t xml:space="preserve">万元。
住房补贴：本科毕业生 </t>
    </r>
    <r>
      <rPr>
        <sz val="10"/>
        <color rgb="FF000000"/>
        <rFont val="宋体"/>
        <family val="0"/>
        <charset val="134"/>
      </rPr>
      <t xml:space="preserve">50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硕士研究生 </t>
    </r>
    <r>
      <rPr>
        <sz val="10"/>
        <color rgb="FF000000"/>
        <rFont val="宋体"/>
        <family val="0"/>
        <charset val="134"/>
      </rPr>
      <t xml:space="preserve">80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博士研究生 </t>
    </r>
    <r>
      <rPr>
        <sz val="10"/>
        <color rgb="FF000000"/>
        <rFont val="宋体"/>
        <family val="0"/>
        <charset val="134"/>
      </rPr>
      <t xml:space="preserve">120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可享受最长 </t>
    </r>
    <r>
      <rPr>
        <sz val="10"/>
        <color rgb="FF000000"/>
        <rFont val="宋体"/>
        <family val="0"/>
        <charset val="134"/>
      </rPr>
      <t xml:space="preserve">36 </t>
    </r>
    <r>
      <rPr>
        <sz val="10"/>
        <color rgb="FF000000"/>
        <rFont val="Noto Sans"/>
        <family val="2"/>
      </rPr>
      <t xml:space="preserve">个月。</t>
    </r>
  </si>
  <si>
    <t xml:space="preserve">代珊</t>
  </si>
  <si>
    <t xml:space="preserve">hr@greensum.com.cn</t>
  </si>
  <si>
    <t xml:space="preserve">青岛光明环保技术有限公司</t>
  </si>
  <si>
    <t xml:space="preserve">材料科学与工程技术相关专业的</t>
  </si>
  <si>
    <t xml:space="preserve">陆金花</t>
  </si>
  <si>
    <t xml:space="preserve">ly06007@163.com</t>
  </si>
  <si>
    <t xml:space="preserve">青岛中科蓝智生物科技发展有限公司</t>
  </si>
  <si>
    <t xml:space="preserve">生物学、医药学、材料学</t>
  </si>
  <si>
    <t xml:space="preserve">反式乌头酸方向优先</t>
  </si>
  <si>
    <t xml:space="preserve">于瑞雪</t>
  </si>
  <si>
    <t xml:space="preserve">1044425826@qq.com</t>
  </si>
  <si>
    <t xml:space="preserve">青岛星赛生物科技有限公司</t>
  </si>
  <si>
    <r>
      <rPr>
        <sz val="10"/>
        <color rgb="FF000000"/>
        <rFont val="宋体"/>
        <family val="0"/>
        <charset val="134"/>
      </rPr>
      <t xml:space="preserve">1.</t>
    </r>
    <r>
      <rPr>
        <sz val="10"/>
        <color rgb="FF000000"/>
        <rFont val="Noto Sans"/>
        <family val="2"/>
      </rPr>
      <t xml:space="preserve">博士学历优先，分析化学、生物化学、微生物、环境科学等生物相关专业，优秀硕士需具备以下条件之一：以一作发表过</t>
    </r>
    <r>
      <rPr>
        <sz val="10"/>
        <color rgb="FF000000"/>
        <rFont val="宋体"/>
        <family val="0"/>
        <charset val="134"/>
      </rPr>
      <t xml:space="preserve">SCI</t>
    </r>
    <r>
      <rPr>
        <sz val="10"/>
        <color rgb="FF000000"/>
        <rFont val="Noto Sans"/>
        <family val="2"/>
      </rPr>
      <t xml:space="preserve">文章、发明专利首要发明人、具有</t>
    </r>
    <r>
      <rPr>
        <sz val="10"/>
        <color rgb="FF000000"/>
        <rFont val="宋体"/>
        <family val="0"/>
        <charset val="134"/>
      </rPr>
      <t xml:space="preserve">2</t>
    </r>
    <r>
      <rPr>
        <sz val="10"/>
        <color rgb="FF000000"/>
        <rFont val="Noto Sans"/>
        <family val="2"/>
      </rPr>
      <t xml:space="preserve">年以上工程化开发经验或实习经历； 能做博后者优先
</t>
    </r>
    <r>
      <rPr>
        <sz val="10"/>
        <color rgb="FF000000"/>
        <rFont val="宋体"/>
        <family val="0"/>
        <charset val="134"/>
      </rPr>
      <t xml:space="preserve">2.</t>
    </r>
    <r>
      <rPr>
        <sz val="10"/>
        <color rgb="FF000000"/>
        <rFont val="Noto Sans"/>
        <family val="2"/>
      </rPr>
      <t xml:space="preserve">具有独立实验设计、快速学习能力、</t>
    </r>
    <r>
      <rPr>
        <sz val="10"/>
        <color rgb="FF000000"/>
        <rFont val="宋体"/>
        <family val="0"/>
        <charset val="134"/>
      </rPr>
      <t xml:space="preserve">R</t>
    </r>
    <r>
      <rPr>
        <sz val="10"/>
        <color rgb="FF000000"/>
        <rFont val="Noto Sans"/>
        <family val="2"/>
      </rPr>
      <t xml:space="preserve">语言</t>
    </r>
    <r>
      <rPr>
        <sz val="10"/>
        <color rgb="FF000000"/>
        <rFont val="宋体"/>
        <family val="0"/>
        <charset val="134"/>
      </rPr>
      <t xml:space="preserve">/python</t>
    </r>
    <r>
      <rPr>
        <sz val="10"/>
        <color rgb="FF000000"/>
        <rFont val="Noto Sans"/>
        <family val="2"/>
      </rPr>
      <t xml:space="preserve">等数据分析与可视化经验；
</t>
    </r>
    <r>
      <rPr>
        <sz val="10"/>
        <color rgb="FF000000"/>
        <rFont val="宋体"/>
        <family val="0"/>
        <charset val="134"/>
      </rPr>
      <t xml:space="preserve">3.</t>
    </r>
    <r>
      <rPr>
        <sz val="10"/>
        <color rgb="FF000000"/>
        <rFont val="Noto Sans"/>
        <family val="2"/>
      </rPr>
      <t xml:space="preserve">具有微生物或人体细胞操作经验，在发酵工程、人体</t>
    </r>
    <r>
      <rPr>
        <sz val="10"/>
        <color rgb="FF000000"/>
        <rFont val="宋体"/>
        <family val="0"/>
        <charset val="134"/>
      </rPr>
      <t xml:space="preserve">/</t>
    </r>
    <r>
      <rPr>
        <sz val="10"/>
        <color rgb="FF000000"/>
        <rFont val="Noto Sans"/>
        <family val="2"/>
      </rPr>
      <t xml:space="preserve">微生物细胞检测、环境样品预处理等领域有相关经验者优先；
</t>
    </r>
    <r>
      <rPr>
        <sz val="10"/>
        <color rgb="FF000000"/>
        <rFont val="宋体"/>
        <family val="0"/>
        <charset val="134"/>
      </rPr>
      <t xml:space="preserve">4.</t>
    </r>
    <r>
      <rPr>
        <sz val="10"/>
        <color rgb="FF000000"/>
        <rFont val="Noto Sans"/>
        <family val="2"/>
      </rPr>
      <t xml:space="preserve">具有创新思维、思路活跃、乐于接受新技术。</t>
    </r>
  </si>
  <si>
    <r>
      <rPr>
        <sz val="10"/>
        <color rgb="FF000000"/>
        <rFont val="宋体"/>
        <family val="0"/>
        <charset val="134"/>
      </rPr>
      <t xml:space="preserve">1.</t>
    </r>
    <r>
      <rPr>
        <sz val="10"/>
        <color rgb="FF000000"/>
        <rFont val="Noto Sans"/>
        <family val="2"/>
      </rPr>
      <t xml:space="preserve">负责单细胞分析分选技术平台开发及应用示范；
</t>
    </r>
    <r>
      <rPr>
        <sz val="10"/>
        <color rgb="FF000000"/>
        <rFont val="宋体"/>
        <family val="0"/>
        <charset val="134"/>
      </rPr>
      <t xml:space="preserve">2.</t>
    </r>
    <r>
      <rPr>
        <sz val="10"/>
        <color rgb="FF000000"/>
        <rFont val="Noto Sans"/>
        <family val="2"/>
      </rPr>
      <t xml:space="preserve">负责环境细菌</t>
    </r>
    <r>
      <rPr>
        <sz val="10"/>
        <color rgb="FF000000"/>
        <rFont val="宋体"/>
        <family val="0"/>
        <charset val="134"/>
      </rPr>
      <t xml:space="preserve">/</t>
    </r>
    <r>
      <rPr>
        <sz val="10"/>
        <color rgb="FF000000"/>
        <rFont val="Noto Sans"/>
        <family val="2"/>
      </rPr>
      <t xml:space="preserve">细胞培养、拉曼检测分选、单细胞多组学等领域实验设计；
</t>
    </r>
    <r>
      <rPr>
        <sz val="10"/>
        <color rgb="FF000000"/>
        <rFont val="宋体"/>
        <family val="0"/>
        <charset val="134"/>
      </rPr>
      <t xml:space="preserve">3.</t>
    </r>
    <r>
      <rPr>
        <sz val="10"/>
        <color rgb="FF000000"/>
        <rFont val="Noto Sans"/>
        <family val="2"/>
      </rPr>
      <t xml:space="preserve">实验数据的分析和挖掘。</t>
    </r>
  </si>
  <si>
    <t xml:space="preserve">高翠玉</t>
  </si>
  <si>
    <t xml:space="preserve">gaocy@singlecellbiotech.com</t>
  </si>
  <si>
    <t xml:space="preserve">青岛市口腔医院</t>
  </si>
  <si>
    <t xml:space="preserve">口腔医学一级学科、药学一级学科、基础医学一级学科</t>
  </si>
  <si>
    <r>
      <rPr>
        <sz val="10"/>
        <color rgb="FF000000"/>
        <rFont val="Noto Sans"/>
        <family val="2"/>
      </rPr>
      <t xml:space="preserve">年薪</t>
    </r>
    <r>
      <rPr>
        <sz val="10"/>
        <color rgb="FF000000"/>
        <rFont val="宋体"/>
        <family val="0"/>
        <charset val="134"/>
      </rPr>
      <t xml:space="preserve">15-20</t>
    </r>
    <r>
      <rPr>
        <sz val="10"/>
        <color rgb="FF000000"/>
        <rFont val="Noto Sans"/>
        <family val="2"/>
      </rPr>
      <t xml:space="preserve">万，参照《青岛市口腔医院优秀人才待遇规定》配套科研启动经费和住房补贴。
</t>
    </r>
  </si>
  <si>
    <t xml:space="preserve">董静</t>
  </si>
  <si>
    <t xml:space="preserve">qdskqyyrsk@163.com</t>
  </si>
  <si>
    <t xml:space="preserve">青岛汇君环境能源工程有限公司</t>
  </si>
  <si>
    <r>
      <rPr>
        <sz val="10"/>
        <color rgb="FF000000"/>
        <rFont val="Noto Sans"/>
        <family val="2"/>
      </rPr>
      <t xml:space="preserve">环境工程、生态学、资源与环境、智能控制</t>
    </r>
    <r>
      <rPr>
        <sz val="10"/>
        <color rgb="FF000000"/>
        <rFont val="宋体"/>
        <family val="0"/>
        <charset val="134"/>
      </rPr>
      <t xml:space="preserve">/</t>
    </r>
    <r>
      <rPr>
        <sz val="10"/>
        <color rgb="FF000000"/>
        <rFont val="Noto Sans"/>
        <family val="2"/>
      </rPr>
      <t xml:space="preserve">有机废弃物处理与资源化利用技术开发与装备研发。</t>
    </r>
  </si>
  <si>
    <r>
      <rPr>
        <sz val="10"/>
        <color rgb="FF000000"/>
        <rFont val="宋体"/>
        <family val="0"/>
        <charset val="134"/>
      </rPr>
      <t xml:space="preserve">1</t>
    </r>
    <r>
      <rPr>
        <sz val="10"/>
        <color rgb="FF000000"/>
        <rFont val="Noto Sans"/>
        <family val="2"/>
      </rPr>
      <t xml:space="preserve">、学习能力强，具备英文表达沟通能力，能够独立查阅中、英文文献和总结。
</t>
    </r>
    <r>
      <rPr>
        <sz val="10"/>
        <color rgb="FF000000"/>
        <rFont val="宋体"/>
        <family val="0"/>
        <charset val="134"/>
      </rPr>
      <t xml:space="preserve">2</t>
    </r>
    <r>
      <rPr>
        <sz val="10"/>
        <color rgb="FF000000"/>
        <rFont val="Noto Sans"/>
        <family val="2"/>
      </rPr>
      <t xml:space="preserve">、具有团队精神，积极交流上进，有耐心，积极进取、注意细节、时间观念强。
</t>
    </r>
    <r>
      <rPr>
        <sz val="10"/>
        <color rgb="FF000000"/>
        <rFont val="宋体"/>
        <family val="0"/>
        <charset val="134"/>
      </rPr>
      <t xml:space="preserve">3</t>
    </r>
    <r>
      <rPr>
        <sz val="10"/>
        <color rgb="FF000000"/>
        <rFont val="Noto Sans"/>
        <family val="2"/>
      </rPr>
      <t xml:space="preserve">、拥有良好表达和沟通能力，易与他人合作，形成融洽的合作关系。
</t>
    </r>
    <r>
      <rPr>
        <sz val="10"/>
        <color rgb="FF000000"/>
        <rFont val="宋体"/>
        <family val="0"/>
        <charset val="134"/>
      </rPr>
      <t xml:space="preserve">4.</t>
    </r>
    <r>
      <rPr>
        <sz val="10"/>
        <color rgb="FF000000"/>
        <rFont val="Noto Sans"/>
        <family val="2"/>
      </rPr>
      <t xml:space="preserve">主动了解新事物、获取新知识、接受新观念、适应新环境；
</t>
    </r>
    <r>
      <rPr>
        <sz val="10"/>
        <color rgb="FF000000"/>
        <rFont val="宋体"/>
        <family val="0"/>
        <charset val="134"/>
      </rPr>
      <t xml:space="preserve">5</t>
    </r>
    <r>
      <rPr>
        <sz val="10"/>
        <color rgb="FF000000"/>
        <rFont val="Noto Sans"/>
        <family val="2"/>
      </rPr>
      <t xml:space="preserve">、可主持或参与课题项目申报与执行、各级标准制定、论文撰写、专利编写等。</t>
    </r>
  </si>
  <si>
    <t xml:space="preserve">王经理</t>
  </si>
  <si>
    <t xml:space="preserve">HR@huijun.net.cn</t>
  </si>
  <si>
    <t xml:space="preserve">中国检验认证集团山东有限公司</t>
  </si>
  <si>
    <t xml:space="preserve">机械 化学 新能源 电子信息类</t>
  </si>
  <si>
    <t xml:space="preserve">曲老师</t>
  </si>
  <si>
    <t xml:space="preserve">0532-80887976</t>
  </si>
  <si>
    <t xml:space="preserve">quy@sd.ccic.com</t>
  </si>
  <si>
    <t xml:space="preserve">中科曙光国际信息产业有限公司</t>
  </si>
  <si>
    <r>
      <rPr>
        <sz val="10"/>
        <color rgb="FF000000"/>
        <rFont val="宋体"/>
        <family val="0"/>
        <charset val="134"/>
      </rPr>
      <t xml:space="preserve">"</t>
    </r>
    <r>
      <rPr>
        <sz val="10"/>
        <color rgb="FF000000"/>
        <rFont val="Noto Sans"/>
        <family val="2"/>
      </rPr>
      <t xml:space="preserve">计算机科学、生物信息学相关领域的博士学位。
优先考虑在</t>
    </r>
    <r>
      <rPr>
        <sz val="10"/>
        <color rgb="FF000000"/>
        <rFont val="宋体"/>
        <family val="0"/>
        <charset val="134"/>
      </rPr>
      <t xml:space="preserve">AI for Science</t>
    </r>
    <r>
      <rPr>
        <sz val="10"/>
        <color rgb="FF000000"/>
        <rFont val="Noto Sans"/>
        <family val="2"/>
      </rPr>
      <t xml:space="preserve">领域有研究经验的候选人</t>
    </r>
    <r>
      <rPr>
        <sz val="10"/>
        <color rgb="FF000000"/>
        <rFont val="宋体"/>
        <family val="0"/>
        <charset val="134"/>
      </rPr>
      <t xml:space="preserve">"</t>
    </r>
  </si>
  <si>
    <r>
      <rPr>
        <sz val="10"/>
        <color rgb="FF000000"/>
        <rFont val="Noto Sans"/>
        <family val="2"/>
      </rPr>
      <t xml:space="preserve">技术能力：
精通机器学习和深度学习技术，熟悉主流框架（如</t>
    </r>
    <r>
      <rPr>
        <sz val="10"/>
        <color rgb="FF000000"/>
        <rFont val="宋体"/>
        <family val="0"/>
        <charset val="134"/>
      </rPr>
      <t xml:space="preserve">PyTorch</t>
    </r>
    <r>
      <rPr>
        <sz val="10"/>
        <color rgb="FF000000"/>
        <rFont val="Noto Sans"/>
        <family val="2"/>
      </rPr>
      <t xml:space="preserve">、</t>
    </r>
    <r>
      <rPr>
        <sz val="10"/>
        <color rgb="FF000000"/>
        <rFont val="宋体"/>
        <family val="0"/>
        <charset val="134"/>
      </rPr>
      <t xml:space="preserve">TensorFlow</t>
    </r>
    <r>
      <rPr>
        <sz val="10"/>
        <color rgb="FF000000"/>
        <rFont val="Noto Sans"/>
        <family val="2"/>
      </rPr>
      <t xml:space="preserve">、</t>
    </r>
    <r>
      <rPr>
        <sz val="10"/>
        <color rgb="FF000000"/>
        <rFont val="宋体"/>
        <family val="0"/>
        <charset val="134"/>
      </rPr>
      <t xml:space="preserve">Jax</t>
    </r>
    <r>
      <rPr>
        <sz val="10"/>
        <color rgb="FF000000"/>
        <rFont val="Noto Sans"/>
        <family val="2"/>
      </rPr>
      <t xml:space="preserve">）。
掌握数据处理与建模方法，熟悉科学计算库（如</t>
    </r>
    <r>
      <rPr>
        <sz val="10"/>
        <color rgb="FF000000"/>
        <rFont val="宋体"/>
        <family val="0"/>
        <charset val="134"/>
      </rPr>
      <t xml:space="preserve">NumPy</t>
    </r>
    <r>
      <rPr>
        <sz val="10"/>
        <color rgb="FF000000"/>
        <rFont val="Noto Sans"/>
        <family val="2"/>
      </rPr>
      <t xml:space="preserve">、</t>
    </r>
    <r>
      <rPr>
        <sz val="10"/>
        <color rgb="FF000000"/>
        <rFont val="宋体"/>
        <family val="0"/>
        <charset val="134"/>
      </rPr>
      <t xml:space="preserve">SciPy</t>
    </r>
    <r>
      <rPr>
        <sz val="10"/>
        <color rgb="FF000000"/>
        <rFont val="Noto Sans"/>
        <family val="2"/>
      </rPr>
      <t xml:space="preserve">、</t>
    </r>
    <r>
      <rPr>
        <sz val="10"/>
        <color rgb="FF000000"/>
        <rFont val="宋体"/>
        <family val="0"/>
        <charset val="134"/>
      </rPr>
      <t xml:space="preserve">Pandas</t>
    </r>
    <r>
      <rPr>
        <sz val="10"/>
        <color rgb="FF000000"/>
        <rFont val="Noto Sans"/>
        <family val="2"/>
      </rPr>
      <t xml:space="preserve">、</t>
    </r>
    <r>
      <rPr>
        <sz val="10"/>
        <color rgb="FF000000"/>
        <rFont val="宋体"/>
        <family val="0"/>
        <charset val="134"/>
      </rPr>
      <t xml:space="preserve">BioPython</t>
    </r>
    <r>
      <rPr>
        <sz val="10"/>
        <color rgb="FF000000"/>
        <rFont val="Noto Sans"/>
        <family val="2"/>
      </rPr>
      <t xml:space="preserve">）。
熟悉使用常用的生物学领域工具（如</t>
    </r>
    <r>
      <rPr>
        <sz val="10"/>
        <color rgb="FF000000"/>
        <rFont val="宋体"/>
        <family val="0"/>
        <charset val="134"/>
      </rPr>
      <t xml:space="preserve">jackhmmer</t>
    </r>
    <r>
      <rPr>
        <sz val="10"/>
        <color rgb="FF000000"/>
        <rFont val="Noto Sans"/>
        <family val="2"/>
      </rPr>
      <t xml:space="preserve">、</t>
    </r>
    <r>
      <rPr>
        <sz val="10"/>
        <color rgb="FF000000"/>
        <rFont val="宋体"/>
        <family val="0"/>
        <charset val="134"/>
      </rPr>
      <t xml:space="preserve">hmmsearch</t>
    </r>
    <r>
      <rPr>
        <sz val="10"/>
        <color rgb="FF000000"/>
        <rFont val="Noto Sans"/>
        <family val="2"/>
      </rPr>
      <t xml:space="preserve">等）
领域知识：
具备生物科学领域的基本理论知识。
有处理相关领域科学数据的经验。
编程能力：
熟练掌握</t>
    </r>
    <r>
      <rPr>
        <sz val="10"/>
        <color rgb="FF000000"/>
        <rFont val="宋体"/>
        <family val="0"/>
        <charset val="134"/>
      </rPr>
      <t xml:space="preserve">Python</t>
    </r>
    <r>
      <rPr>
        <sz val="10"/>
        <color rgb="FF000000"/>
        <rFont val="Noto Sans"/>
        <family val="2"/>
      </rPr>
      <t xml:space="preserve">，熟悉</t>
    </r>
    <r>
      <rPr>
        <sz val="10"/>
        <color rgb="FF000000"/>
        <rFont val="宋体"/>
        <family val="0"/>
        <charset val="134"/>
      </rPr>
      <t xml:space="preserve">C++</t>
    </r>
    <r>
      <rPr>
        <sz val="10"/>
        <color rgb="FF000000"/>
        <rFont val="Noto Sans"/>
        <family val="2"/>
      </rPr>
      <t xml:space="preserve">或其他编程语言者优先。
语言与交流能力：
英语流利，具备撰写学术论文和技术文档的能力。
优秀的团队协作和沟通能力。</t>
    </r>
  </si>
  <si>
    <t xml:space="preserve">史先生</t>
  </si>
  <si>
    <t xml:space="preserve">shiyl1@sugon.com</t>
  </si>
  <si>
    <t xml:space="preserve">青岛国数科技股份有限公司</t>
  </si>
  <si>
    <r>
      <rPr>
        <sz val="10"/>
        <color rgb="FF000000"/>
        <rFont val="Noto Sans"/>
        <family val="2"/>
      </rPr>
      <t xml:space="preserve">电子信息</t>
    </r>
    <r>
      <rPr>
        <sz val="10"/>
        <color rgb="FF000000"/>
        <rFont val="宋体"/>
        <family val="0"/>
        <charset val="134"/>
      </rPr>
      <t xml:space="preserve">/</t>
    </r>
    <r>
      <rPr>
        <sz val="10"/>
        <color rgb="FF000000"/>
        <rFont val="Noto Sans"/>
        <family val="2"/>
      </rPr>
      <t xml:space="preserve">通信工程专业</t>
    </r>
  </si>
  <si>
    <r>
      <rPr>
        <sz val="10"/>
        <color rgb="FF000000"/>
        <rFont val="宋体"/>
        <family val="0"/>
        <charset val="134"/>
      </rPr>
      <t xml:space="preserve">1.</t>
    </r>
    <r>
      <rPr>
        <sz val="10"/>
        <color rgb="FF000000"/>
        <rFont val="Noto Sans"/>
        <family val="2"/>
      </rPr>
      <t xml:space="preserve">获得博士学位，具有信号处理相关的专业知识；
</t>
    </r>
    <r>
      <rPr>
        <sz val="10"/>
        <color rgb="FF000000"/>
        <rFont val="宋体"/>
        <family val="0"/>
        <charset val="134"/>
      </rPr>
      <t xml:space="preserve">2.</t>
    </r>
    <r>
      <rPr>
        <sz val="10"/>
        <color rgb="FF000000"/>
        <rFont val="Noto Sans"/>
        <family val="2"/>
      </rPr>
      <t xml:space="preserve">身心健康、能保证在站期间全身心从事博士后研究工作；
</t>
    </r>
    <r>
      <rPr>
        <sz val="10"/>
        <color rgb="FF000000"/>
        <rFont val="宋体"/>
        <family val="0"/>
        <charset val="134"/>
      </rPr>
      <t xml:space="preserve">3.</t>
    </r>
    <r>
      <rPr>
        <sz val="10"/>
        <color rgb="FF000000"/>
        <rFont val="Noto Sans"/>
        <family val="2"/>
      </rPr>
      <t xml:space="preserve">品学兼优，无不良道德及学术记录。</t>
    </r>
  </si>
  <si>
    <t xml:space="preserve">HR@digi-tech.com.cn</t>
  </si>
  <si>
    <t xml:space="preserve">自然资源部第一海洋研究所</t>
  </si>
  <si>
    <r>
      <rPr>
        <sz val="10"/>
        <color rgb="FF000000"/>
        <rFont val="Noto Sans"/>
        <family val="2"/>
      </rPr>
      <t xml:space="preserve">物理海洋学、大气科学及相关专业</t>
    </r>
    <r>
      <rPr>
        <sz val="10"/>
        <color rgb="FF000000"/>
        <rFont val="宋体"/>
        <family val="0"/>
        <charset val="134"/>
      </rPr>
      <t xml:space="preserve">/</t>
    </r>
    <r>
      <rPr>
        <sz val="10"/>
        <color rgb="FF000000"/>
        <rFont val="Noto Sans"/>
        <family val="2"/>
      </rPr>
      <t xml:space="preserve">从事区域海洋环境数值模拟与预报。运用海洋环流模式，开展西太平洋、印度洋及其边缘海的海洋动力环境模拟及预报研究。</t>
    </r>
  </si>
  <si>
    <r>
      <rPr>
        <sz val="10"/>
        <color rgb="FF000000"/>
        <rFont val="宋体"/>
        <family val="0"/>
        <charset val="134"/>
      </rPr>
      <t xml:space="preserve">35</t>
    </r>
    <r>
      <rPr>
        <sz val="10"/>
        <color rgb="FF000000"/>
        <rFont val="Noto Sans"/>
        <family val="2"/>
      </rPr>
      <t xml:space="preserve">周岁以下，具有较高科研水平和创新能力，身心健康。在国内、外获得博士学位</t>
    </r>
    <r>
      <rPr>
        <sz val="10"/>
        <color rgb="FF000000"/>
        <rFont val="宋体"/>
        <family val="0"/>
        <charset val="134"/>
      </rPr>
      <t xml:space="preserve">3</t>
    </r>
    <r>
      <rPr>
        <sz val="10"/>
        <color rgb="FF000000"/>
        <rFont val="Noto Sans"/>
        <family val="2"/>
      </rPr>
      <t xml:space="preserve">年以内或将于</t>
    </r>
    <r>
      <rPr>
        <sz val="10"/>
        <color rgb="FF000000"/>
        <rFont val="宋体"/>
        <family val="0"/>
        <charset val="134"/>
      </rPr>
      <t xml:space="preserve">2025</t>
    </r>
    <r>
      <rPr>
        <sz val="10"/>
        <color rgb="FF000000"/>
        <rFont val="Noto Sans"/>
        <family val="2"/>
      </rPr>
      <t xml:space="preserve">年内毕业的博士研究生。</t>
    </r>
  </si>
  <si>
    <r>
      <rPr>
        <sz val="10"/>
        <color rgb="FF000000"/>
        <rFont val="Noto Sans"/>
        <family val="2"/>
      </rPr>
      <t xml:space="preserve">博士后聘任期间享受与单位在职职工相同的工资体系、社保、公积金、防暑降温费、取暖补贴、年终奖励性绩效津贴等。博士后聘任期间薪酬待遇最高可达</t>
    </r>
    <r>
      <rPr>
        <sz val="10"/>
        <color rgb="FF000000"/>
        <rFont val="宋体"/>
        <family val="0"/>
        <charset val="134"/>
      </rPr>
      <t xml:space="preserve">3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博士后聘任期间额外享受青岛市给予的博士后生活资助（不低于</t>
    </r>
    <r>
      <rPr>
        <sz val="10"/>
        <color rgb="FF000000"/>
        <rFont val="宋体"/>
        <family val="0"/>
        <charset val="134"/>
      </rPr>
      <t xml:space="preserve">16.8</t>
    </r>
    <r>
      <rPr>
        <sz val="10"/>
        <color rgb="FF000000"/>
        <rFont val="Noto Sans"/>
        <family val="2"/>
      </rPr>
      <t xml:space="preserve">万元）。博士后享有全年带薪假期不少于</t>
    </r>
    <r>
      <rPr>
        <sz val="10"/>
        <color rgb="FF000000"/>
        <rFont val="宋体"/>
        <family val="0"/>
        <charset val="134"/>
      </rPr>
      <t xml:space="preserve">15</t>
    </r>
    <r>
      <rPr>
        <sz val="10"/>
        <color rgb="FF000000"/>
        <rFont val="Noto Sans"/>
        <family val="2"/>
      </rPr>
      <t xml:space="preserve">天。</t>
    </r>
  </si>
  <si>
    <t xml:space="preserve">卢老师</t>
  </si>
  <si>
    <t xml:space="preserve">0532-88965253</t>
  </si>
  <si>
    <t xml:space="preserve">boshihou@fio.org.cn</t>
  </si>
  <si>
    <r>
      <rPr>
        <sz val="10"/>
        <color rgb="FF000000"/>
        <rFont val="Noto Sans"/>
        <family val="2"/>
      </rPr>
      <t xml:space="preserve">物理海洋学、大气科学及相关专业</t>
    </r>
    <r>
      <rPr>
        <sz val="10"/>
        <color rgb="FF000000"/>
        <rFont val="宋体"/>
        <family val="0"/>
        <charset val="134"/>
      </rPr>
      <t xml:space="preserve">/</t>
    </r>
    <r>
      <rPr>
        <sz val="10"/>
        <color rgb="FF000000"/>
        <rFont val="Noto Sans"/>
        <family val="2"/>
      </rPr>
      <t xml:space="preserve">海洋环流与潮波动力学。综合运用多种数据资料和分析方法，结合数值模拟，开展印太交汇区环流和潮波动力过程，以及潮混合对环流影响的研究。</t>
    </r>
  </si>
  <si>
    <r>
      <rPr>
        <sz val="10"/>
        <color rgb="FF000000"/>
        <rFont val="Noto Sans"/>
        <family val="2"/>
      </rPr>
      <t xml:space="preserve">物理海洋学、大气科学及相关专业</t>
    </r>
    <r>
      <rPr>
        <sz val="10"/>
        <color rgb="FF000000"/>
        <rFont val="宋体"/>
        <family val="0"/>
        <charset val="134"/>
      </rPr>
      <t xml:space="preserve">/</t>
    </r>
    <r>
      <rPr>
        <sz val="10"/>
        <color rgb="FF000000"/>
        <rFont val="Noto Sans"/>
        <family val="2"/>
      </rPr>
      <t xml:space="preserve">海洋环流动力学。综合运用多种数据资料和分析方法，开展印太交汇区海洋环流变异，以及洋际交换及其气候效应研究。</t>
    </r>
  </si>
  <si>
    <r>
      <rPr>
        <sz val="10"/>
        <color rgb="FF000000"/>
        <rFont val="Noto Sans"/>
        <family val="2"/>
      </rPr>
      <t xml:space="preserve">物理海洋学、大气科学及相关专业</t>
    </r>
    <r>
      <rPr>
        <sz val="10"/>
        <color rgb="FF000000"/>
        <rFont val="宋体"/>
        <family val="0"/>
        <charset val="134"/>
      </rPr>
      <t xml:space="preserve">/</t>
    </r>
    <r>
      <rPr>
        <sz val="10"/>
        <color rgb="FF000000"/>
        <rFont val="Noto Sans"/>
        <family val="2"/>
      </rPr>
      <t xml:space="preserve">热带印太洋际交换海域海洋多尺度动力过程。综合运用现场观测和数值模拟等手段，开展南海和印尼海环流、中尺度和亚中尺度过程，以及混合的时空特征及其机制的研究。</t>
    </r>
  </si>
  <si>
    <r>
      <rPr>
        <sz val="10"/>
        <color rgb="FF000000"/>
        <rFont val="Noto Sans"/>
        <family val="2"/>
      </rPr>
      <t xml:space="preserve">海洋声学、声学工程及相关专业</t>
    </r>
    <r>
      <rPr>
        <sz val="10"/>
        <color rgb="FF000000"/>
        <rFont val="宋体"/>
        <family val="0"/>
        <charset val="134"/>
      </rPr>
      <t xml:space="preserve">/</t>
    </r>
    <r>
      <rPr>
        <sz val="10"/>
        <color rgb="FF000000"/>
        <rFont val="Noto Sans"/>
        <family val="2"/>
      </rPr>
      <t xml:space="preserve">海洋声传播及海洋环境噪声特征研究。</t>
    </r>
  </si>
  <si>
    <r>
      <rPr>
        <sz val="10"/>
        <color rgb="FF000000"/>
        <rFont val="Noto Sans"/>
        <family val="2"/>
      </rPr>
      <t xml:space="preserve">物理海洋学、大气科学及相关专业</t>
    </r>
    <r>
      <rPr>
        <sz val="10"/>
        <color rgb="FF000000"/>
        <rFont val="宋体"/>
        <family val="0"/>
        <charset val="134"/>
      </rPr>
      <t xml:space="preserve">/</t>
    </r>
    <r>
      <rPr>
        <sz val="10"/>
        <color rgb="FF000000"/>
        <rFont val="Noto Sans"/>
        <family val="2"/>
      </rPr>
      <t xml:space="preserve">极区气候变化、极区海洋动力过程研究。</t>
    </r>
  </si>
  <si>
    <r>
      <rPr>
        <sz val="10"/>
        <color rgb="FF000000"/>
        <rFont val="Noto Sans"/>
        <family val="2"/>
      </rPr>
      <t xml:space="preserve">物理海洋学、海洋气象及相关专业</t>
    </r>
    <r>
      <rPr>
        <sz val="10"/>
        <color rgb="FF000000"/>
        <rFont val="宋体"/>
        <family val="0"/>
        <charset val="134"/>
      </rPr>
      <t xml:space="preserve">/</t>
    </r>
    <r>
      <rPr>
        <sz val="10"/>
        <color rgb="FF000000"/>
        <rFont val="Noto Sans"/>
        <family val="2"/>
      </rPr>
      <t xml:space="preserve">北极水文调查和装备研发工作，极地气</t>
    </r>
    <r>
      <rPr>
        <sz val="10"/>
        <color rgb="FF000000"/>
        <rFont val="宋体"/>
        <family val="0"/>
        <charset val="134"/>
      </rPr>
      <t xml:space="preserve">-</t>
    </r>
    <r>
      <rPr>
        <sz val="10"/>
        <color rgb="FF000000"/>
        <rFont val="Noto Sans"/>
        <family val="2"/>
      </rPr>
      <t xml:space="preserve">冰</t>
    </r>
    <r>
      <rPr>
        <sz val="10"/>
        <color rgb="FF000000"/>
        <rFont val="宋体"/>
        <family val="0"/>
        <charset val="134"/>
      </rPr>
      <t xml:space="preserve">-</t>
    </r>
    <r>
      <rPr>
        <sz val="10"/>
        <color rgb="FF000000"/>
        <rFont val="Noto Sans"/>
        <family val="2"/>
      </rPr>
      <t xml:space="preserve">海环境数据处理、分析和研究。</t>
    </r>
  </si>
  <si>
    <r>
      <rPr>
        <sz val="10"/>
        <color rgb="FF000000"/>
        <rFont val="Noto Sans"/>
        <family val="2"/>
      </rPr>
      <t xml:space="preserve">海洋地质学及相关专业</t>
    </r>
    <r>
      <rPr>
        <sz val="10"/>
        <color rgb="FF000000"/>
        <rFont val="宋体"/>
        <family val="0"/>
        <charset val="134"/>
      </rPr>
      <t xml:space="preserve">/</t>
    </r>
    <r>
      <rPr>
        <sz val="10"/>
        <color rgb="FF000000"/>
        <rFont val="Noto Sans"/>
        <family val="2"/>
      </rPr>
      <t xml:space="preserve">极地地质调查与研究。熟悉海洋地质调查设备操作，可参加极地科考；并运用海洋地质学相关知识，开展极地古海洋与古环境相关研究。</t>
    </r>
  </si>
  <si>
    <r>
      <rPr>
        <sz val="10"/>
        <color rgb="FF000000"/>
        <rFont val="Noto Sans"/>
        <family val="2"/>
      </rPr>
      <t xml:space="preserve">海洋地质学、矿床学、地球化学、沉积学及相关专业</t>
    </r>
    <r>
      <rPr>
        <sz val="10"/>
        <color rgb="FF000000"/>
        <rFont val="宋体"/>
        <family val="0"/>
        <charset val="134"/>
      </rPr>
      <t xml:space="preserve">/</t>
    </r>
    <r>
      <rPr>
        <sz val="10"/>
        <color rgb="FF000000"/>
        <rFont val="Noto Sans"/>
        <family val="2"/>
      </rPr>
      <t xml:space="preserve">深海稀土成矿作用及资源评价。开展深海稀土成矿背景、成矿机制、成矿模式或深海稀土资源评价等方面的研究。</t>
    </r>
  </si>
  <si>
    <r>
      <rPr>
        <sz val="10"/>
        <color rgb="FF000000"/>
        <rFont val="Noto Sans"/>
        <family val="2"/>
      </rPr>
      <t xml:space="preserve">海洋地质学、地质学、沉积学及相关专业</t>
    </r>
    <r>
      <rPr>
        <sz val="10"/>
        <color rgb="FF000000"/>
        <rFont val="宋体"/>
        <family val="0"/>
        <charset val="134"/>
      </rPr>
      <t xml:space="preserve">/</t>
    </r>
    <r>
      <rPr>
        <sz val="10"/>
        <color rgb="FF000000"/>
        <rFont val="Noto Sans"/>
        <family val="2"/>
      </rPr>
      <t xml:space="preserve">大陆架沉积学与沉积环境重建研究。运用海洋沉积学、层序沉积学等相关知识，开展大陆架柱状沉积物沉积相的识别与划分，并重建钻孔沉积序列等时对比格架。可解译浅剖等地球物理数据者优先考虑。</t>
    </r>
  </si>
  <si>
    <r>
      <rPr>
        <sz val="10"/>
        <color rgb="FF000000"/>
        <rFont val="Noto Sans"/>
        <family val="2"/>
      </rPr>
      <t xml:space="preserve">地理学及相关专业</t>
    </r>
    <r>
      <rPr>
        <sz val="10"/>
        <color rgb="FF000000"/>
        <rFont val="宋体"/>
        <family val="0"/>
        <charset val="134"/>
      </rPr>
      <t xml:space="preserve">/</t>
    </r>
    <r>
      <rPr>
        <sz val="10"/>
        <color rgb="FF000000"/>
        <rFont val="Noto Sans"/>
        <family val="2"/>
      </rPr>
      <t xml:space="preserve">西北太平洋沉积学和古气候学。运用沉积学、地球化学、古生物学开展西北太平洋及相关海域的海洋沉积和古气候演化研究。</t>
    </r>
  </si>
  <si>
    <r>
      <rPr>
        <sz val="10"/>
        <color rgb="FF000000"/>
        <rFont val="Noto Sans"/>
        <family val="2"/>
      </rPr>
      <t xml:space="preserve">海洋声学及相关专业</t>
    </r>
    <r>
      <rPr>
        <sz val="10"/>
        <color rgb="FF000000"/>
        <rFont val="宋体"/>
        <family val="0"/>
        <charset val="134"/>
      </rPr>
      <t xml:space="preserve">/</t>
    </r>
    <r>
      <rPr>
        <sz val="10"/>
        <color rgb="FF000000"/>
        <rFont val="Noto Sans"/>
        <family val="2"/>
      </rPr>
      <t xml:space="preserve">海底沉积物中低频原位测量技术研究，本地地声反演、中远程声场反演和地震波地声反演等低频地声参数联合反演方法研究，分层宽频地声获取方法与特性研究。</t>
    </r>
  </si>
  <si>
    <r>
      <rPr>
        <sz val="10"/>
        <color rgb="FF000000"/>
        <rFont val="Noto Sans"/>
        <family val="2"/>
      </rPr>
      <t xml:space="preserve">地球物理及相关专业</t>
    </r>
    <r>
      <rPr>
        <sz val="10"/>
        <color rgb="FF000000"/>
        <rFont val="宋体"/>
        <family val="0"/>
        <charset val="134"/>
      </rPr>
      <t xml:space="preserve">/</t>
    </r>
    <r>
      <rPr>
        <sz val="10"/>
        <color rgb="FF000000"/>
        <rFont val="Noto Sans"/>
        <family val="2"/>
      </rPr>
      <t xml:space="preserve">海洋地球物理数据处理核心算法和软件研发，海底地层结构的精细探测、解释和海底构造演化研究。</t>
    </r>
  </si>
  <si>
    <r>
      <rPr>
        <sz val="10"/>
        <color rgb="FF000000"/>
        <rFont val="Noto Sans"/>
        <family val="2"/>
      </rPr>
      <t xml:space="preserve">海洋生物学、海洋生态学、环境科学与工程等相关专业</t>
    </r>
    <r>
      <rPr>
        <sz val="10"/>
        <color rgb="FF000000"/>
        <rFont val="宋体"/>
        <family val="0"/>
        <charset val="134"/>
      </rPr>
      <t xml:space="preserve">/</t>
    </r>
    <r>
      <rPr>
        <sz val="10"/>
        <color rgb="FF000000"/>
        <rFont val="Noto Sans"/>
        <family val="2"/>
      </rPr>
      <t xml:space="preserve">开展深海生物多样性与适应性研究，分析深海生态系统关键类群相互作用机制。运用基因组、宏基因组及碳氮稳定同位素等技术，开展深海海绵共生现象及营养关系研究，进行海绵生物矿化分析。</t>
    </r>
  </si>
  <si>
    <r>
      <rPr>
        <sz val="10"/>
        <color rgb="FF000000"/>
        <rFont val="Noto Sans"/>
        <family val="2"/>
      </rPr>
      <t xml:space="preserve">海洋生物学、海洋生态学、环境科学与工程等相关专业</t>
    </r>
    <r>
      <rPr>
        <sz val="10"/>
        <color rgb="FF000000"/>
        <rFont val="宋体"/>
        <family val="0"/>
        <charset val="134"/>
      </rPr>
      <t xml:space="preserve">/</t>
    </r>
    <r>
      <rPr>
        <sz val="10"/>
        <color rgb="FF000000"/>
        <rFont val="Noto Sans"/>
        <family val="2"/>
      </rPr>
      <t xml:space="preserve">开展微生物基因资源挖掘，开展微生物培养、扩增子与宏基因组分析、功能基因挖掘与评估，进行微生物资源利用等研究。</t>
    </r>
  </si>
  <si>
    <r>
      <rPr>
        <sz val="10"/>
        <color rgb="FF000000"/>
        <rFont val="Noto Sans"/>
        <family val="2"/>
      </rPr>
      <t xml:space="preserve">海洋化学、环境科学等相关专业</t>
    </r>
    <r>
      <rPr>
        <sz val="10"/>
        <color rgb="FF000000"/>
        <rFont val="宋体"/>
        <family val="0"/>
        <charset val="134"/>
      </rPr>
      <t xml:space="preserve">/</t>
    </r>
    <r>
      <rPr>
        <sz val="10"/>
        <color rgb="FF000000"/>
        <rFont val="Noto Sans"/>
        <family val="2"/>
      </rPr>
      <t xml:space="preserve">海洋生态系统动力学模式研究。运用陆海耦合模式，开展近海的海洋生态系统动力学过程模拟与研究。</t>
    </r>
  </si>
  <si>
    <r>
      <rPr>
        <sz val="10"/>
        <color rgb="FF000000"/>
        <rFont val="Noto Sans"/>
        <family val="2"/>
      </rPr>
      <t xml:space="preserve">海洋生态学、渔业资源、自然保护区学、环境工程等相关专业</t>
    </r>
    <r>
      <rPr>
        <sz val="10"/>
        <color rgb="FF000000"/>
        <rFont val="宋体"/>
        <family val="0"/>
        <charset val="134"/>
      </rPr>
      <t xml:space="preserve">/</t>
    </r>
    <r>
      <rPr>
        <sz val="10"/>
        <color rgb="FF000000"/>
        <rFont val="Noto Sans"/>
        <family val="2"/>
      </rPr>
      <t xml:space="preserve">海洋保护地空间布局及生态连通性研究。</t>
    </r>
  </si>
  <si>
    <r>
      <rPr>
        <sz val="10"/>
        <color rgb="FF000000"/>
        <rFont val="Noto Sans"/>
        <family val="2"/>
      </rPr>
      <t xml:space="preserve">生态学、环境科学、海洋生物学及相关专业</t>
    </r>
    <r>
      <rPr>
        <sz val="10"/>
        <color rgb="FF000000"/>
        <rFont val="宋体"/>
        <family val="0"/>
        <charset val="134"/>
      </rPr>
      <t xml:space="preserve">/</t>
    </r>
    <r>
      <rPr>
        <sz val="10"/>
        <color rgb="FF000000"/>
        <rFont val="Noto Sans"/>
        <family val="2"/>
      </rPr>
      <t xml:space="preserve">从事大型海藻生物学或分子生态学、有害藻华监测预警与防控技术研发等工作，具有藻类生理学、细胞生物学、生态学等相关研究背景，熟练掌握多维组学和生物信息学等常用分析工具和方法，具有生物学大数据分析经验。</t>
    </r>
  </si>
  <si>
    <r>
      <rPr>
        <sz val="10"/>
        <color rgb="FF000000"/>
        <rFont val="Noto Sans"/>
        <family val="2"/>
      </rPr>
      <t xml:space="preserve">海洋生物学、药物化学、食品科学与工程及相关专业</t>
    </r>
    <r>
      <rPr>
        <sz val="10"/>
        <color rgb="FF000000"/>
        <rFont val="宋体"/>
        <family val="0"/>
        <charset val="134"/>
      </rPr>
      <t xml:space="preserve">/</t>
    </r>
    <r>
      <rPr>
        <sz val="10"/>
        <color rgb="FF000000"/>
        <rFont val="Noto Sans"/>
        <family val="2"/>
      </rPr>
      <t xml:space="preserve">发掘海洋生物新资源，研发海洋生物资源开发利用关键技术，创制海洋药物、海洋医用材料、海洋食品和海洋生物制品等新产品。</t>
    </r>
  </si>
  <si>
    <r>
      <rPr>
        <sz val="10"/>
        <color rgb="FF000000"/>
        <rFont val="Noto Sans"/>
        <family val="2"/>
      </rPr>
      <t xml:space="preserve">生态学、地理学、环境科学与工程、资源与环境、水产、林学、农林经济管理、经济学以及其他相关专业</t>
    </r>
    <r>
      <rPr>
        <sz val="10"/>
        <color rgb="FF000000"/>
        <rFont val="宋体"/>
        <family val="0"/>
        <charset val="134"/>
      </rPr>
      <t xml:space="preserve">/</t>
    </r>
    <r>
      <rPr>
        <sz val="10"/>
        <color rgb="FF000000"/>
        <rFont val="Noto Sans"/>
        <family val="2"/>
      </rPr>
      <t xml:space="preserve">从事海岸带生态资产、生态产品、生态服务、生态补偿、生态产业、碳汇、生态管理等研究（根据申请人的专业背景，结合项目需要安排）。</t>
    </r>
  </si>
  <si>
    <t xml:space="preserve">崂山国家实验室</t>
  </si>
  <si>
    <t xml:space="preserve">1</t>
  </si>
  <si>
    <t xml:space="preserve">船舶与海洋工程</t>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博士；
</t>
    </r>
    <r>
      <rPr>
        <sz val="10"/>
        <color rgb="FF000000"/>
        <rFont val="宋体"/>
        <family val="0"/>
        <charset val="134"/>
      </rPr>
      <t xml:space="preserve">3.</t>
    </r>
    <r>
      <rPr>
        <sz val="10"/>
        <color rgb="FF000000"/>
        <rFont val="Noto Sans"/>
        <family val="2"/>
      </rPr>
      <t xml:space="preserve">具有机械结构与水动力、电子电路与控制、信息检测与传感、软件工程与算法、水声工程、海洋技术与科学等学科专业背景；
</t>
    </r>
    <r>
      <rPr>
        <sz val="10"/>
        <color rgb="FF000000"/>
        <rFont val="宋体"/>
        <family val="0"/>
        <charset val="134"/>
      </rPr>
      <t xml:space="preserve">4.</t>
    </r>
    <r>
      <rPr>
        <sz val="10"/>
        <color rgb="FF000000"/>
        <rFont val="Noto Sans"/>
        <family val="2"/>
      </rPr>
      <t xml:space="preserve">具有良好的英语听说读写能力、沟通能力和团队协作精神。  </t>
    </r>
  </si>
  <si>
    <r>
      <rPr>
        <sz val="10"/>
        <color rgb="FF000000"/>
        <rFont val="宋体"/>
        <family val="0"/>
        <charset val="134"/>
      </rPr>
      <t xml:space="preserve">1.</t>
    </r>
    <r>
      <rPr>
        <sz val="10"/>
        <color rgb="FF000000"/>
        <rFont val="Noto Sans"/>
        <family val="2"/>
      </rPr>
      <t xml:space="preserve">博士后年薪（税前）不少于</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支持期为</t>
    </r>
    <r>
      <rPr>
        <sz val="10"/>
        <color rgb="FF000000"/>
        <rFont val="宋体"/>
        <family val="0"/>
        <charset val="134"/>
      </rPr>
      <t xml:space="preserve">2</t>
    </r>
    <r>
      <rPr>
        <sz val="10"/>
        <color rgb="FF000000"/>
        <rFont val="Noto Sans"/>
        <family val="2"/>
      </rPr>
      <t xml:space="preserve">年。
博士后在站期间，可享受实验室科研经费</t>
    </r>
    <r>
      <rPr>
        <sz val="10"/>
        <color rgb="FF000000"/>
        <rFont val="宋体"/>
        <family val="0"/>
        <charset val="134"/>
      </rPr>
      <t xml:space="preserve">5</t>
    </r>
    <r>
      <rPr>
        <sz val="10"/>
        <color rgb="FF000000"/>
        <rFont val="Noto Sans"/>
        <family val="2"/>
      </rPr>
      <t xml:space="preserve">万元，支持期为</t>
    </r>
    <r>
      <rPr>
        <sz val="10"/>
        <color rgb="FF000000"/>
        <rFont val="宋体"/>
        <family val="0"/>
        <charset val="134"/>
      </rPr>
      <t xml:space="preserve">2</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博士后在站期间，可按规定享受省市博士后相应资助补贴，青岛市生活补贴每年</t>
    </r>
    <r>
      <rPr>
        <sz val="10"/>
        <color rgb="FF000000"/>
        <rFont val="宋体"/>
        <family val="0"/>
        <charset val="134"/>
      </rPr>
      <t xml:space="preserve">8.4</t>
    </r>
    <r>
      <rPr>
        <sz val="10"/>
        <color rgb="FF000000"/>
        <rFont val="Noto Sans"/>
        <family val="2"/>
      </rPr>
      <t xml:space="preserve">万起，支持期为</t>
    </r>
    <r>
      <rPr>
        <sz val="10"/>
        <color rgb="FF000000"/>
        <rFont val="宋体"/>
        <family val="0"/>
        <charset val="134"/>
      </rPr>
      <t xml:space="preserve">2</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博士后在站期间，可申请入住租赁型人才公寓；
</t>
    </r>
    <r>
      <rPr>
        <sz val="10"/>
        <color rgb="FF000000"/>
        <rFont val="宋体"/>
        <family val="0"/>
        <charset val="134"/>
      </rPr>
      <t xml:space="preserve">4.</t>
    </r>
    <r>
      <rPr>
        <sz val="10"/>
        <color rgb="FF000000"/>
        <rFont val="Noto Sans"/>
        <family val="2"/>
      </rPr>
      <t xml:space="preserve">博士后在站期间，子女可申请山东大学附属学校（幼儿园、小学和初中）入校就读。</t>
    </r>
  </si>
  <si>
    <t xml:space="preserve">任翀</t>
  </si>
  <si>
    <t xml:space="preserve">renchong710@163.com</t>
  </si>
  <si>
    <r>
      <rPr>
        <sz val="10"/>
        <color rgb="FF000000"/>
        <rFont val="Noto Sans"/>
        <family val="2"/>
      </rPr>
      <t xml:space="preserve">海洋环境效应技术</t>
    </r>
    <r>
      <rPr>
        <sz val="10"/>
        <color rgb="FF000000"/>
        <rFont val="宋体"/>
        <family val="0"/>
        <charset val="134"/>
      </rPr>
      <t xml:space="preserve">/</t>
    </r>
    <r>
      <rPr>
        <sz val="10"/>
        <color rgb="FF000000"/>
        <rFont val="Noto Sans"/>
        <family val="2"/>
      </rPr>
      <t xml:space="preserve">水下无人预警探测</t>
    </r>
  </si>
  <si>
    <r>
      <rPr>
        <sz val="10"/>
        <color rgb="FF000000"/>
        <rFont val="宋体"/>
        <family val="0"/>
        <charset val="134"/>
      </rPr>
      <t xml:space="preserve">1.</t>
    </r>
    <r>
      <rPr>
        <sz val="10"/>
        <color rgb="FF000000"/>
        <rFont val="Noto Sans"/>
        <family val="2"/>
      </rPr>
      <t xml:space="preserve">具备开展人工智能及大数据、</t>
    </r>
    <r>
      <rPr>
        <sz val="10"/>
        <color rgb="FF000000"/>
        <rFont val="宋体"/>
        <family val="0"/>
        <charset val="134"/>
      </rPr>
      <t xml:space="preserve">MEMS</t>
    </r>
    <r>
      <rPr>
        <sz val="10"/>
        <color rgb="FF000000"/>
        <rFont val="Noto Sans"/>
        <family val="2"/>
      </rPr>
      <t xml:space="preserve">传感器、水下声波充电、水声通信与定位、水声阵列信号处理、水声数值仿真与水声传播等技术研究与装备研发能力；
</t>
    </r>
    <r>
      <rPr>
        <sz val="10"/>
        <color rgb="FF000000"/>
        <rFont val="宋体"/>
        <family val="0"/>
        <charset val="134"/>
      </rPr>
      <t xml:space="preserve">2.</t>
    </r>
    <r>
      <rPr>
        <sz val="10"/>
        <color rgb="FF000000"/>
        <rFont val="Noto Sans"/>
        <family val="2"/>
      </rPr>
      <t xml:space="preserve">可根据团队任务需要开展课题申报、研究等工作。</t>
    </r>
  </si>
  <si>
    <t xml:space="preserve">孙芹东</t>
  </si>
  <si>
    <t xml:space="preserve">sqd2010@163.com</t>
  </si>
  <si>
    <r>
      <rPr>
        <sz val="10"/>
        <color rgb="FF000000"/>
        <rFont val="Noto Sans"/>
        <family val="2"/>
      </rPr>
      <t xml:space="preserve">光学工程</t>
    </r>
    <r>
      <rPr>
        <sz val="10"/>
        <color rgb="FF000000"/>
        <rFont val="宋体"/>
        <family val="0"/>
        <charset val="134"/>
      </rPr>
      <t xml:space="preserve">/</t>
    </r>
    <r>
      <rPr>
        <sz val="10"/>
        <color rgb="FF000000"/>
        <rFont val="Noto Sans"/>
        <family val="2"/>
      </rPr>
      <t xml:space="preserve">水下激光探测技术</t>
    </r>
  </si>
  <si>
    <r>
      <rPr>
        <sz val="10"/>
        <color rgb="FF000000"/>
        <rFont val="Noto Sans"/>
        <family val="2"/>
      </rPr>
      <t xml:space="preserve">身心健康，具有良好的科研潜质，无学术道德问题，年龄原则上不超过</t>
    </r>
    <r>
      <rPr>
        <sz val="10"/>
        <color rgb="FF000000"/>
        <rFont val="宋体"/>
        <family val="0"/>
        <charset val="134"/>
      </rPr>
      <t xml:space="preserve">35</t>
    </r>
    <r>
      <rPr>
        <sz val="10"/>
        <color rgb="FF000000"/>
        <rFont val="Noto Sans"/>
        <family val="2"/>
      </rPr>
      <t xml:space="preserve">岁</t>
    </r>
  </si>
  <si>
    <t xml:space="preserve">吴国俊</t>
  </si>
  <si>
    <t xml:space="preserve">wuguojun@opt.ac.cn</t>
  </si>
  <si>
    <t xml:space="preserve">仪器类、电子信息类等相关专业</t>
  </si>
  <si>
    <r>
      <rPr>
        <sz val="10"/>
        <color rgb="FF000000"/>
        <rFont val="Noto Sans"/>
        <family val="2"/>
      </rPr>
      <t xml:space="preserve">具有微纳加工测试研究基础；在相关领域至少发表</t>
    </r>
    <r>
      <rPr>
        <sz val="10"/>
        <color rgb="FF000000"/>
        <rFont val="宋体"/>
        <family val="0"/>
        <charset val="134"/>
      </rPr>
      <t xml:space="preserve">2</t>
    </r>
    <r>
      <rPr>
        <sz val="10"/>
        <color rgb="FF000000"/>
        <rFont val="Noto Sans"/>
        <family val="2"/>
      </rPr>
      <t xml:space="preserve">区以上论文一篇，能独立开展研究工作，具有较强的英文论文读写能力；工作勤奋踏实，具有良好的团队合作精神，具有良好的学术道德和严谨科学态度；具有清晰研究计划和独立研究能力，目前已取得显著科研成果的申请者予以优先考虑。</t>
    </r>
  </si>
  <si>
    <t xml:space="preserve">薛晨阳</t>
  </si>
  <si>
    <t xml:space="preserve">cyxue@qnlm.ac</t>
  </si>
  <si>
    <t xml:space="preserve">力学</t>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博士；
</t>
    </r>
    <r>
      <rPr>
        <sz val="10"/>
        <color rgb="FF000000"/>
        <rFont val="宋体"/>
        <family val="0"/>
        <charset val="134"/>
      </rPr>
      <t xml:space="preserve">3.</t>
    </r>
    <r>
      <rPr>
        <sz val="10"/>
        <color rgb="FF000000"/>
        <rFont val="Noto Sans"/>
        <family val="2"/>
      </rPr>
      <t xml:space="preserve">获得力学相关专业博士学位（或为近期内将博士毕业的应届毕业生），且获学位时间一般不超过</t>
    </r>
    <r>
      <rPr>
        <sz val="10"/>
        <color rgb="FF000000"/>
        <rFont val="宋体"/>
        <family val="0"/>
        <charset val="134"/>
      </rPr>
      <t xml:space="preserve">3</t>
    </r>
    <r>
      <rPr>
        <sz val="10"/>
        <color rgb="FF000000"/>
        <rFont val="Noto Sans"/>
        <family val="2"/>
      </rPr>
      <t xml:space="preserve">年；以第一作者在国内外高水平期刊发表论文</t>
    </r>
    <r>
      <rPr>
        <sz val="10"/>
        <color rgb="FF000000"/>
        <rFont val="宋体"/>
        <family val="0"/>
        <charset val="134"/>
      </rPr>
      <t xml:space="preserve">3</t>
    </r>
    <r>
      <rPr>
        <sz val="10"/>
        <color rgb="FF000000"/>
        <rFont val="Noto Sans"/>
        <family val="2"/>
      </rPr>
      <t xml:space="preserve">篇及以上。</t>
    </r>
  </si>
  <si>
    <t xml:space="preserve">杨绍琼</t>
  </si>
  <si>
    <t xml:space="preserve">shaoqiongy@tju.edu.cn </t>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博士；
</t>
    </r>
    <r>
      <rPr>
        <sz val="10"/>
        <color rgb="FF000000"/>
        <rFont val="宋体"/>
        <family val="0"/>
        <charset val="134"/>
      </rPr>
      <t xml:space="preserve">3.</t>
    </r>
    <r>
      <rPr>
        <sz val="10"/>
        <color rgb="FF000000"/>
        <rFont val="Noto Sans"/>
        <family val="2"/>
      </rPr>
      <t xml:space="preserve">获得机械工程、仪器科学与技术或相关专业博士学位（或为近期内将博士毕业的应届毕业生），且获学位时间一般不超过</t>
    </r>
    <r>
      <rPr>
        <sz val="10"/>
        <color rgb="FF000000"/>
        <rFont val="宋体"/>
        <family val="0"/>
        <charset val="134"/>
      </rPr>
      <t xml:space="preserve">3</t>
    </r>
    <r>
      <rPr>
        <sz val="10"/>
        <color rgb="FF000000"/>
        <rFont val="Noto Sans"/>
        <family val="2"/>
      </rPr>
      <t xml:space="preserve">年；以第一作者在国内外高水平期刊发表论文</t>
    </r>
    <r>
      <rPr>
        <sz val="10"/>
        <color rgb="FF000000"/>
        <rFont val="宋体"/>
        <family val="0"/>
        <charset val="134"/>
      </rPr>
      <t xml:space="preserve">3</t>
    </r>
    <r>
      <rPr>
        <sz val="10"/>
        <color rgb="FF000000"/>
        <rFont val="Noto Sans"/>
        <family val="2"/>
      </rPr>
      <t xml:space="preserve">篇及以上。</t>
    </r>
  </si>
  <si>
    <t xml:space="preserve">物理海洋学</t>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博士；
</t>
    </r>
    <r>
      <rPr>
        <sz val="10"/>
        <color rgb="FF000000"/>
        <rFont val="宋体"/>
        <family val="0"/>
        <charset val="134"/>
      </rPr>
      <t xml:space="preserve">3.</t>
    </r>
    <r>
      <rPr>
        <sz val="10"/>
        <color rgb="FF000000"/>
        <rFont val="Noto Sans"/>
        <family val="2"/>
      </rPr>
      <t xml:space="preserve">获得海洋科学或相关领域博士学位，具有较好英文学术论文阅读写作能力，掌握机器学习方法者优先考虑；
</t>
    </r>
    <r>
      <rPr>
        <sz val="10"/>
        <color rgb="FF000000"/>
        <rFont val="宋体"/>
        <family val="0"/>
        <charset val="134"/>
      </rPr>
      <t xml:space="preserve">4.</t>
    </r>
    <r>
      <rPr>
        <sz val="10"/>
        <color rgb="FF000000"/>
        <rFont val="Noto Sans"/>
        <family val="2"/>
      </rPr>
      <t xml:space="preserve">学术视野开阔，具有较好的发展潜力和创新意识，近</t>
    </r>
    <r>
      <rPr>
        <sz val="10"/>
        <color rgb="FF000000"/>
        <rFont val="宋体"/>
        <family val="0"/>
        <charset val="134"/>
      </rPr>
      <t xml:space="preserve">3</t>
    </r>
    <r>
      <rPr>
        <sz val="10"/>
        <color rgb="FF000000"/>
        <rFont val="Noto Sans"/>
        <family val="2"/>
      </rPr>
      <t xml:space="preserve">年发表过高水平研究论文</t>
    </r>
    <r>
      <rPr>
        <sz val="10"/>
        <color rgb="FF000000"/>
        <rFont val="宋体"/>
        <family val="0"/>
        <charset val="134"/>
      </rPr>
      <t xml:space="preserve">1</t>
    </r>
    <r>
      <rPr>
        <sz val="10"/>
        <color rgb="FF000000"/>
        <rFont val="Noto Sans"/>
        <family val="2"/>
      </rPr>
      <t xml:space="preserve">篇及以上。</t>
    </r>
  </si>
  <si>
    <t xml:space="preserve">荆钊</t>
  </si>
  <si>
    <t xml:space="preserve">jingzhao198763@sina.com</t>
  </si>
  <si>
    <t xml:space="preserve">大气科学、海洋科学</t>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博士；
</t>
    </r>
    <r>
      <rPr>
        <sz val="10"/>
        <color rgb="FF000000"/>
        <rFont val="宋体"/>
        <family val="0"/>
        <charset val="134"/>
      </rPr>
      <t xml:space="preserve">3.</t>
    </r>
    <r>
      <rPr>
        <sz val="10"/>
        <color rgb="FF000000"/>
        <rFont val="Noto Sans"/>
        <family val="2"/>
      </rPr>
      <t xml:space="preserve">获得海洋科学、大气科学或相关领域博士学位，具有较好英文学术论文阅读写作能力；
</t>
    </r>
    <r>
      <rPr>
        <sz val="10"/>
        <color rgb="FF000000"/>
        <rFont val="宋体"/>
        <family val="0"/>
        <charset val="134"/>
      </rPr>
      <t xml:space="preserve">4.</t>
    </r>
    <r>
      <rPr>
        <sz val="10"/>
        <color rgb="FF000000"/>
        <rFont val="Noto Sans"/>
        <family val="2"/>
      </rPr>
      <t xml:space="preserve">学术视野开阔，具有较好的发展潜力和创新意识，近</t>
    </r>
    <r>
      <rPr>
        <sz val="10"/>
        <color rgb="FF000000"/>
        <rFont val="宋体"/>
        <family val="0"/>
        <charset val="134"/>
      </rPr>
      <t xml:space="preserve">3</t>
    </r>
    <r>
      <rPr>
        <sz val="10"/>
        <color rgb="FF000000"/>
        <rFont val="Noto Sans"/>
        <family val="2"/>
      </rPr>
      <t xml:space="preserve">年发表过高水平研究论文</t>
    </r>
    <r>
      <rPr>
        <sz val="10"/>
        <color rgb="FF000000"/>
        <rFont val="宋体"/>
        <family val="0"/>
        <charset val="134"/>
      </rPr>
      <t xml:space="preserve">1</t>
    </r>
    <r>
      <rPr>
        <sz val="10"/>
        <color rgb="FF000000"/>
        <rFont val="Noto Sans"/>
        <family val="2"/>
      </rPr>
      <t xml:space="preserve">篇及以上。</t>
    </r>
  </si>
  <si>
    <t xml:space="preserve">刘海龙</t>
  </si>
  <si>
    <t xml:space="preserve">hlliu2@qnlm.ac </t>
  </si>
  <si>
    <t xml:space="preserve">海洋大数据模式研发与智能预测</t>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博士；
</t>
    </r>
    <r>
      <rPr>
        <sz val="10"/>
        <color rgb="FF000000"/>
        <rFont val="宋体"/>
        <family val="0"/>
        <charset val="134"/>
      </rPr>
      <t xml:space="preserve">3.</t>
    </r>
    <r>
      <rPr>
        <sz val="10"/>
        <color rgb="FF000000"/>
        <rFont val="Noto Sans"/>
        <family val="2"/>
      </rPr>
      <t xml:space="preserve">获得海洋科学、大气科学、数据科学领域博士学位，掌握大气或海浪（智能）模型者优先，具有较好英文学术论文阅读写作能力；
</t>
    </r>
    <r>
      <rPr>
        <sz val="10"/>
        <color rgb="FF000000"/>
        <rFont val="宋体"/>
        <family val="0"/>
        <charset val="134"/>
      </rPr>
      <t xml:space="preserve">4.</t>
    </r>
    <r>
      <rPr>
        <sz val="10"/>
        <color rgb="FF000000"/>
        <rFont val="Noto Sans"/>
        <family val="2"/>
      </rPr>
      <t xml:space="preserve">学术视野开阔，具有较好的发展潜力和创新意识，近</t>
    </r>
    <r>
      <rPr>
        <sz val="10"/>
        <color rgb="FF000000"/>
        <rFont val="宋体"/>
        <family val="0"/>
        <charset val="134"/>
      </rPr>
      <t xml:space="preserve">3</t>
    </r>
    <r>
      <rPr>
        <sz val="10"/>
        <color rgb="FF000000"/>
        <rFont val="Noto Sans"/>
        <family val="2"/>
      </rPr>
      <t xml:space="preserve">年发表过高水平研究论文</t>
    </r>
    <r>
      <rPr>
        <sz val="10"/>
        <color rgb="FF000000"/>
        <rFont val="宋体"/>
        <family val="0"/>
        <charset val="134"/>
      </rPr>
      <t xml:space="preserve">1</t>
    </r>
    <r>
      <rPr>
        <sz val="10"/>
        <color rgb="FF000000"/>
        <rFont val="Noto Sans"/>
        <family val="2"/>
      </rPr>
      <t xml:space="preserve">篇及以上。</t>
    </r>
  </si>
  <si>
    <t xml:space="preserve">李德磊</t>
  </si>
  <si>
    <t xml:space="preserve">dlli@qnlm.ac </t>
  </si>
  <si>
    <t xml:space="preserve">地球深部结构与地球动力学成像</t>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博士；
</t>
    </r>
    <r>
      <rPr>
        <sz val="10"/>
        <color rgb="FF000000"/>
        <rFont val="宋体"/>
        <family val="0"/>
        <charset val="134"/>
      </rPr>
      <t xml:space="preserve">3.</t>
    </r>
    <r>
      <rPr>
        <sz val="10"/>
        <color rgb="FF000000"/>
        <rFont val="Noto Sans"/>
        <family val="2"/>
      </rPr>
      <t xml:space="preserve">获得地球物理、海洋地球物理、海洋地质、地质学等相关专业博士学位，最好具有高性能计算、大数据和机器学习等学术背景和编程经验；
</t>
    </r>
    <r>
      <rPr>
        <sz val="10"/>
        <color rgb="FF000000"/>
        <rFont val="宋体"/>
        <family val="0"/>
        <charset val="134"/>
      </rPr>
      <t xml:space="preserve">4.</t>
    </r>
    <r>
      <rPr>
        <sz val="10"/>
        <color rgb="FF000000"/>
        <rFont val="Noto Sans"/>
        <family val="2"/>
      </rPr>
      <t xml:space="preserve">以第一作者在国内外高水平期刊发表论文</t>
    </r>
    <r>
      <rPr>
        <sz val="10"/>
        <color rgb="FF000000"/>
        <rFont val="宋体"/>
        <family val="0"/>
        <charset val="134"/>
      </rPr>
      <t xml:space="preserve">1</t>
    </r>
    <r>
      <rPr>
        <sz val="10"/>
        <color rgb="FF000000"/>
        <rFont val="Noto Sans"/>
        <family val="2"/>
      </rPr>
      <t xml:space="preserve">篇及以上。
</t>
    </r>
  </si>
  <si>
    <t xml:space="preserve">邢会林</t>
  </si>
  <si>
    <t xml:space="preserve">0532-66785929</t>
  </si>
  <si>
    <t xml:space="preserve">h.xing@ouc.edu.cn</t>
  </si>
  <si>
    <t xml:space="preserve">固体地球智能超算理论、软件及其在海底固体地球科学、地质、资源能源及灾害等领域的应用</t>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博士；
</t>
    </r>
    <r>
      <rPr>
        <sz val="10"/>
        <color rgb="FF000000"/>
        <rFont val="宋体"/>
        <family val="0"/>
        <charset val="134"/>
      </rPr>
      <t xml:space="preserve">3.</t>
    </r>
    <r>
      <rPr>
        <sz val="10"/>
        <color rgb="FF000000"/>
        <rFont val="Noto Sans"/>
        <family val="2"/>
      </rPr>
      <t xml:space="preserve">获得计算力学、地质学、地球物理、海洋地质、海洋地球物理、地质资源与工程等相关专业博士学位，具有数值模拟相关学术背景和经历；
</t>
    </r>
    <r>
      <rPr>
        <sz val="10"/>
        <color rgb="FF000000"/>
        <rFont val="宋体"/>
        <family val="0"/>
        <charset val="134"/>
      </rPr>
      <t xml:space="preserve">4.</t>
    </r>
    <r>
      <rPr>
        <sz val="10"/>
        <color rgb="FF000000"/>
        <rFont val="Noto Sans"/>
        <family val="2"/>
      </rPr>
      <t xml:space="preserve">以第一作者在国内外高水平期刊发表论文</t>
    </r>
    <r>
      <rPr>
        <sz val="10"/>
        <color rgb="FF000000"/>
        <rFont val="宋体"/>
        <family val="0"/>
        <charset val="134"/>
      </rPr>
      <t xml:space="preserve">1</t>
    </r>
    <r>
      <rPr>
        <sz val="10"/>
        <color rgb="FF000000"/>
        <rFont val="Noto Sans"/>
        <family val="2"/>
      </rPr>
      <t xml:space="preserve">篇及以上。
</t>
    </r>
  </si>
  <si>
    <t xml:space="preserve">卫星海洋遥感、大数据与人工智能海洋学</t>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博士；
</t>
    </r>
    <r>
      <rPr>
        <sz val="10"/>
        <color rgb="FF000000"/>
        <rFont val="宋体"/>
        <family val="0"/>
        <charset val="134"/>
      </rPr>
      <t xml:space="preserve">3.</t>
    </r>
    <r>
      <rPr>
        <sz val="10"/>
        <color rgb="FF000000"/>
        <rFont val="Noto Sans"/>
        <family val="2"/>
      </rPr>
      <t xml:space="preserve">遥感、计算机及相关专业博士，有海洋或人工智能研究经验者优先。</t>
    </r>
  </si>
  <si>
    <t xml:space="preserve">陈戈、朱琳</t>
  </si>
  <si>
    <t xml:space="preserve">gchen@qnlm.ac </t>
  </si>
  <si>
    <t xml:space="preserve">海洋光学、海洋激光雷达遥感、水色遥感</t>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5</t>
    </r>
    <r>
      <rPr>
        <sz val="10"/>
        <color rgb="FF000000"/>
        <rFont val="Noto Sans"/>
        <family val="2"/>
      </rPr>
      <t xml:space="preserve">年毕业博士；
</t>
    </r>
    <r>
      <rPr>
        <sz val="10"/>
        <color rgb="FF000000"/>
        <rFont val="宋体"/>
        <family val="0"/>
        <charset val="134"/>
      </rPr>
      <t xml:space="preserve">3.</t>
    </r>
    <r>
      <rPr>
        <sz val="10"/>
        <color rgb="FF000000"/>
        <rFont val="Noto Sans"/>
        <family val="2"/>
      </rPr>
      <t xml:space="preserve">具有海洋光学、海洋主被动光学遥感、大气</t>
    </r>
    <r>
      <rPr>
        <sz val="10"/>
        <color rgb="FF000000"/>
        <rFont val="宋体"/>
        <family val="0"/>
        <charset val="134"/>
      </rPr>
      <t xml:space="preserve">-</t>
    </r>
    <r>
      <rPr>
        <sz val="10"/>
        <color rgb="FF000000"/>
        <rFont val="Noto Sans"/>
        <family val="2"/>
      </rPr>
      <t xml:space="preserve">海洋辐射传输模型、海洋生物光学特性、光学工程经验者优先。</t>
    </r>
  </si>
  <si>
    <t xml:space="preserve">唐军武</t>
  </si>
  <si>
    <t xml:space="preserve">jwtang@vip.163.com</t>
  </si>
  <si>
    <t xml:space="preserve">微波遥感</t>
  </si>
  <si>
    <t xml:space="preserve">王运华</t>
  </si>
  <si>
    <t xml:space="preserve">yunhuawang@ouc.edu.cn</t>
  </si>
  <si>
    <t xml:space="preserve">赵朝方</t>
  </si>
  <si>
    <t xml:space="preserve">zhaocf@ouc.edu.cn</t>
  </si>
  <si>
    <t xml:space="preserve">遥感科学与技术或电子信息或计算机科学与技术</t>
  </si>
  <si>
    <t xml:space="preserve">于方杰</t>
  </si>
  <si>
    <t xml:space="preserve">yufangije@ouc.edu.cn</t>
  </si>
  <si>
    <t xml:space="preserve">2</t>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博士；
</t>
    </r>
    <r>
      <rPr>
        <sz val="10"/>
        <color rgb="FF000000"/>
        <rFont val="宋体"/>
        <family val="0"/>
        <charset val="134"/>
      </rPr>
      <t xml:space="preserve">3.</t>
    </r>
    <r>
      <rPr>
        <sz val="10"/>
        <color rgb="FF000000"/>
        <rFont val="Noto Sans"/>
        <family val="2"/>
      </rPr>
      <t xml:space="preserve">有</t>
    </r>
    <r>
      <rPr>
        <sz val="10"/>
        <color rgb="FF000000"/>
        <rFont val="宋体"/>
        <family val="0"/>
        <charset val="134"/>
      </rPr>
      <t xml:space="preserve">SCI</t>
    </r>
    <r>
      <rPr>
        <sz val="10"/>
        <color rgb="FF000000"/>
        <rFont val="Noto Sans"/>
        <family val="2"/>
      </rPr>
      <t xml:space="preserve">科技论文发表经验；
</t>
    </r>
    <r>
      <rPr>
        <sz val="10"/>
        <color rgb="FF000000"/>
        <rFont val="宋体"/>
        <family val="0"/>
        <charset val="134"/>
      </rPr>
      <t xml:space="preserve">4.</t>
    </r>
    <r>
      <rPr>
        <sz val="10"/>
        <color rgb="FF000000"/>
        <rFont val="Noto Sans"/>
        <family val="2"/>
      </rPr>
      <t xml:space="preserve">有气候模拟经验优先；
</t>
    </r>
    <r>
      <rPr>
        <sz val="10"/>
        <color rgb="FF000000"/>
        <rFont val="宋体"/>
        <family val="0"/>
        <charset val="134"/>
      </rPr>
      <t xml:space="preserve">5.</t>
    </r>
    <r>
      <rPr>
        <sz val="10"/>
        <color rgb="FF000000"/>
        <rFont val="Noto Sans"/>
        <family val="2"/>
      </rPr>
      <t xml:space="preserve">获得大气科学或者相关学科博士学位。</t>
    </r>
  </si>
  <si>
    <t xml:space="preserve">宋丰飞</t>
  </si>
  <si>
    <t xml:space="preserve">songfengfei@ouc.edu.cn</t>
  </si>
  <si>
    <t xml:space="preserve">材料、化学、海洋类相关专业，具备海水制氢、淡化、海水化学资源利用、膜材料与催化剂材料制备背景</t>
  </si>
  <si>
    <r>
      <rPr>
        <sz val="10"/>
        <color rgb="FF000000"/>
        <rFont val="Noto Sans"/>
        <family val="2"/>
      </rPr>
      <t xml:space="preserve">持有博士学位，且获得时间一般不超过</t>
    </r>
    <r>
      <rPr>
        <sz val="10"/>
        <color rgb="FF000000"/>
        <rFont val="宋体"/>
        <family val="0"/>
        <charset val="134"/>
      </rPr>
      <t xml:space="preserve">3</t>
    </r>
    <r>
      <rPr>
        <sz val="10"/>
        <color rgb="FF000000"/>
        <rFont val="Noto Sans"/>
        <family val="2"/>
      </rPr>
      <t xml:space="preserve">年。</t>
    </r>
  </si>
  <si>
    <t xml:space="preserve">马老师</t>
  </si>
  <si>
    <t xml:space="preserve">cqma@qnlm.ac</t>
  </si>
  <si>
    <t xml:space="preserve">应用微藻生物学与生物工程</t>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博士；</t>
    </r>
    <r>
      <rPr>
        <sz val="10"/>
        <color rgb="FF000000"/>
        <rFont val="宋体"/>
        <family val="0"/>
        <charset val="134"/>
      </rPr>
      <t xml:space="preserve">3.</t>
    </r>
    <r>
      <rPr>
        <sz val="10"/>
        <color rgb="FF000000"/>
        <rFont val="Noto Sans"/>
        <family val="2"/>
      </rPr>
      <t xml:space="preserve">具有相关研究基础，以第一作者发表过高水平论文，参与申请过相关专利。</t>
    </r>
  </si>
  <si>
    <t xml:space="preserve">潘克厚</t>
  </si>
  <si>
    <t xml:space="preserve">0532-58719750</t>
  </si>
  <si>
    <t xml:space="preserve">mnlkpan@163.com</t>
  </si>
  <si>
    <t xml:space="preserve">海洋化学、海洋地质、海洋生物等</t>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博士生，获得海洋化学、海洋地质、海洋生物或相关专业博士学位（或为近期内将博士毕业的应届毕业生）；</t>
    </r>
    <r>
      <rPr>
        <sz val="10"/>
        <color rgb="FF000000"/>
        <rFont val="宋体"/>
        <family val="0"/>
        <charset val="134"/>
      </rPr>
      <t xml:space="preserve">3.</t>
    </r>
    <r>
      <rPr>
        <sz val="10"/>
        <color rgb="FF000000"/>
        <rFont val="Noto Sans"/>
        <family val="2"/>
      </rPr>
      <t xml:space="preserve">具有海外博士学位或</t>
    </r>
    <r>
      <rPr>
        <sz val="10"/>
        <color rgb="FF000000"/>
        <rFont val="宋体"/>
        <family val="0"/>
        <charset val="134"/>
      </rPr>
      <t xml:space="preserve">2</t>
    </r>
    <r>
      <rPr>
        <sz val="10"/>
        <color rgb="FF000000"/>
        <rFont val="Noto Sans"/>
        <family val="2"/>
      </rPr>
      <t xml:space="preserve">年及以上海外留学经历的国内知名高校博士学位优先考虑，具有利用高分辨率质谱或</t>
    </r>
    <r>
      <rPr>
        <sz val="10"/>
        <color rgb="FF000000"/>
        <rFont val="宋体"/>
        <family val="0"/>
        <charset val="134"/>
      </rPr>
      <t xml:space="preserve">14C</t>
    </r>
    <r>
      <rPr>
        <sz val="10"/>
        <color rgb="FF000000"/>
        <rFont val="Noto Sans"/>
        <family val="2"/>
      </rPr>
      <t xml:space="preserve">等技术方法开展</t>
    </r>
    <r>
      <rPr>
        <sz val="10"/>
        <color rgb="FF000000"/>
        <rFont val="宋体"/>
        <family val="0"/>
        <charset val="134"/>
      </rPr>
      <t xml:space="preserve">DOC</t>
    </r>
    <r>
      <rPr>
        <sz val="10"/>
        <color rgb="FF000000"/>
        <rFont val="Noto Sans"/>
        <family val="2"/>
      </rPr>
      <t xml:space="preserve">研究经验的优先考虑；</t>
    </r>
    <r>
      <rPr>
        <sz val="10"/>
        <color rgb="FF000000"/>
        <rFont val="宋体"/>
        <family val="0"/>
        <charset val="134"/>
      </rPr>
      <t xml:space="preserve">4.</t>
    </r>
    <r>
      <rPr>
        <sz val="10"/>
        <color rgb="FF000000"/>
        <rFont val="Noto Sans"/>
        <family val="2"/>
      </rPr>
      <t xml:space="preserve">以第一作者发表过高水平论文，具有良好的英文写作及口头表达能力。</t>
    </r>
  </si>
  <si>
    <t xml:space="preserve">赵美训</t>
  </si>
  <si>
    <t xml:space="preserve">0532-66782103</t>
  </si>
  <si>
    <t xml:space="preserve">maxzhao@ouc.edu.cn</t>
  </si>
  <si>
    <t xml:space="preserve">分子生理学</t>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的博士；博士期间有</t>
    </r>
    <r>
      <rPr>
        <sz val="10"/>
        <color rgb="FF000000"/>
        <rFont val="宋体"/>
        <family val="0"/>
        <charset val="134"/>
      </rPr>
      <t xml:space="preserve">1-2</t>
    </r>
    <r>
      <rPr>
        <sz val="10"/>
        <color rgb="FF000000"/>
        <rFont val="Noto Sans"/>
        <family val="2"/>
      </rPr>
      <t xml:space="preserve">篇一作的英文论文、英文能力强者优先；</t>
    </r>
    <r>
      <rPr>
        <sz val="10"/>
        <color rgb="FF000000"/>
        <rFont val="宋体"/>
        <family val="0"/>
        <charset val="134"/>
      </rPr>
      <t xml:space="preserve">3.</t>
    </r>
    <r>
      <rPr>
        <sz val="10"/>
        <color rgb="FF000000"/>
        <rFont val="Noto Sans"/>
        <family val="2"/>
      </rPr>
      <t xml:space="preserve">在结构生物学、生物化学或药物化学方面有较为扎实的训练；</t>
    </r>
    <r>
      <rPr>
        <sz val="10"/>
        <color rgb="FF000000"/>
        <rFont val="宋体"/>
        <family val="0"/>
        <charset val="134"/>
      </rPr>
      <t xml:space="preserve">4.</t>
    </r>
    <r>
      <rPr>
        <sz val="10"/>
        <color rgb="FF000000"/>
        <rFont val="Noto Sans"/>
        <family val="2"/>
      </rPr>
      <t xml:space="preserve">能独立提出问题、进行实验设计、背景调查和完成实验流程，并忠实记录和报告实验结果；</t>
    </r>
    <r>
      <rPr>
        <sz val="10"/>
        <color rgb="FF000000"/>
        <rFont val="宋体"/>
        <family val="0"/>
        <charset val="134"/>
      </rPr>
      <t xml:space="preserve">5.</t>
    </r>
    <r>
      <rPr>
        <sz val="10"/>
        <color rgb="FF000000"/>
        <rFont val="Noto Sans"/>
        <family val="2"/>
      </rPr>
      <t xml:space="preserve">有较强的团队合作精神。</t>
    </r>
  </si>
  <si>
    <t xml:space="preserve">蒋秋兴</t>
  </si>
  <si>
    <t xml:space="preserve">qxjiang@qnlm.ac, qiuxingj@buffalo.edu</t>
  </si>
  <si>
    <t xml:space="preserve">结构生物学和生物物理学</t>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博士；博士期间有</t>
    </r>
    <r>
      <rPr>
        <sz val="10"/>
        <color rgb="FF000000"/>
        <rFont val="宋体"/>
        <family val="0"/>
        <charset val="134"/>
      </rPr>
      <t xml:space="preserve">1-2</t>
    </r>
    <r>
      <rPr>
        <sz val="10"/>
        <color rgb="FF000000"/>
        <rFont val="Noto Sans"/>
        <family val="2"/>
      </rPr>
      <t xml:space="preserve">篇一作的英文论文、英文能力强者优先；</t>
    </r>
    <r>
      <rPr>
        <sz val="10"/>
        <color rgb="FF000000"/>
        <rFont val="宋体"/>
        <family val="0"/>
        <charset val="134"/>
      </rPr>
      <t xml:space="preserve">3.</t>
    </r>
    <r>
      <rPr>
        <sz val="10"/>
        <color rgb="FF000000"/>
        <rFont val="Noto Sans"/>
        <family val="2"/>
      </rPr>
      <t xml:space="preserve">在冷冻电镜技术、激光控制快速生化反应或</t>
    </r>
    <r>
      <rPr>
        <sz val="10"/>
        <color rgb="FF000000"/>
        <rFont val="宋体"/>
        <family val="0"/>
        <charset val="134"/>
      </rPr>
      <t xml:space="preserve">AI</t>
    </r>
    <r>
      <rPr>
        <sz val="10"/>
        <color rgb="FF000000"/>
        <rFont val="Noto Sans"/>
        <family val="2"/>
      </rPr>
      <t xml:space="preserve">用于科学研究等方面有较为扎实的训练；</t>
    </r>
    <r>
      <rPr>
        <sz val="10"/>
        <color rgb="FF000000"/>
        <rFont val="宋体"/>
        <family val="0"/>
        <charset val="134"/>
      </rPr>
      <t xml:space="preserve">4.</t>
    </r>
    <r>
      <rPr>
        <sz val="10"/>
        <color rgb="FF000000"/>
        <rFont val="Noto Sans"/>
        <family val="2"/>
      </rPr>
      <t xml:space="preserve">能独立进行背景调研、实验设计和完成实验流程，并如实记录和报告实验结果；</t>
    </r>
    <r>
      <rPr>
        <sz val="10"/>
        <color rgb="FF000000"/>
        <rFont val="宋体"/>
        <family val="0"/>
        <charset val="134"/>
      </rPr>
      <t xml:space="preserve">5.</t>
    </r>
    <r>
      <rPr>
        <sz val="10"/>
        <color rgb="FF000000"/>
        <rFont val="Noto Sans"/>
        <family val="2"/>
      </rPr>
      <t xml:space="preserve">具有较强的团队合作精神。</t>
    </r>
  </si>
  <si>
    <t xml:space="preserve">微藻生物技术；发酵工程</t>
  </si>
  <si>
    <t xml:space="preserve">具有良好的沟通能力以及撰写英文论文能力。</t>
  </si>
  <si>
    <t xml:space="preserve">宋晓金</t>
  </si>
  <si>
    <t xml:space="preserve">xjsong@qnlm.ac</t>
  </si>
  <si>
    <r>
      <rPr>
        <sz val="10"/>
        <color rgb="FF000000"/>
        <rFont val="Noto Sans"/>
        <family val="2"/>
      </rPr>
      <t xml:space="preserve">物理海洋学</t>
    </r>
    <r>
      <rPr>
        <sz val="10"/>
        <color rgb="FF000000"/>
        <rFont val="宋体"/>
        <family val="0"/>
        <charset val="134"/>
      </rPr>
      <t xml:space="preserve">/</t>
    </r>
    <r>
      <rPr>
        <sz val="10"/>
        <color rgb="FF000000"/>
        <rFont val="Noto Sans"/>
        <family val="2"/>
      </rPr>
      <t xml:space="preserve">海气相互作用与气候变化方向；计算机类</t>
    </r>
    <r>
      <rPr>
        <sz val="10"/>
        <color rgb="FF000000"/>
        <rFont val="宋体"/>
        <family val="0"/>
        <charset val="134"/>
      </rPr>
      <t xml:space="preserve">/</t>
    </r>
    <r>
      <rPr>
        <sz val="10"/>
        <color rgb="FF000000"/>
        <rFont val="Noto Sans"/>
        <family val="2"/>
      </rPr>
      <t xml:space="preserve">人工智能方向</t>
    </r>
  </si>
  <si>
    <r>
      <rPr>
        <sz val="10"/>
        <color rgb="FF000000"/>
        <rFont val="宋体"/>
        <family val="0"/>
        <charset val="134"/>
      </rPr>
      <t xml:space="preserve">1. </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t>
    </r>
    <r>
      <rPr>
        <sz val="10"/>
        <color rgb="FF000000"/>
        <rFont val="宋体"/>
        <family val="0"/>
        <charset val="134"/>
      </rPr>
      <t xml:space="preserve">2. </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博士，物理海洋或大气科学相关专业博士，或者计算机类人工智能方向相关专业博士；</t>
    </r>
    <r>
      <rPr>
        <sz val="10"/>
        <color rgb="FF000000"/>
        <rFont val="宋体"/>
        <family val="0"/>
        <charset val="134"/>
      </rPr>
      <t xml:space="preserve">3. </t>
    </r>
    <r>
      <rPr>
        <sz val="10"/>
        <color rgb="FF000000"/>
        <rFont val="Noto Sans"/>
        <family val="2"/>
      </rPr>
      <t xml:space="preserve">具有扎实的数理基础，掌握海洋和气象统计分析方法，特别是能够熟练运用常见的的海洋</t>
    </r>
    <r>
      <rPr>
        <sz val="10"/>
        <color rgb="FF000000"/>
        <rFont val="宋体"/>
        <family val="0"/>
        <charset val="134"/>
      </rPr>
      <t xml:space="preserve">/</t>
    </r>
    <r>
      <rPr>
        <sz val="10"/>
        <color rgb="FF000000"/>
        <rFont val="Noto Sans"/>
        <family val="2"/>
      </rPr>
      <t xml:space="preserve">大气</t>
    </r>
    <r>
      <rPr>
        <sz val="10"/>
        <color rgb="FF000000"/>
        <rFont val="宋体"/>
        <family val="0"/>
        <charset val="134"/>
      </rPr>
      <t xml:space="preserve">/</t>
    </r>
    <r>
      <rPr>
        <sz val="10"/>
        <color rgb="FF000000"/>
        <rFont val="Noto Sans"/>
        <family val="2"/>
      </rPr>
      <t xml:space="preserve">气候模式进行数值试验；</t>
    </r>
    <r>
      <rPr>
        <sz val="10"/>
        <color rgb="FF000000"/>
        <rFont val="宋体"/>
        <family val="0"/>
        <charset val="134"/>
      </rPr>
      <t xml:space="preserve">4. </t>
    </r>
    <r>
      <rPr>
        <sz val="10"/>
        <color rgb="FF000000"/>
        <rFont val="Noto Sans"/>
        <family val="2"/>
      </rPr>
      <t xml:space="preserve">有以下经验或背景者优先：</t>
    </r>
    <r>
      <rPr>
        <sz val="10"/>
        <color rgb="FF000000"/>
        <rFont val="宋体"/>
        <family val="0"/>
        <charset val="134"/>
      </rPr>
      <t xml:space="preserve">CMIP</t>
    </r>
    <r>
      <rPr>
        <sz val="10"/>
        <color rgb="FF000000"/>
        <rFont val="Noto Sans"/>
        <family val="2"/>
      </rPr>
      <t xml:space="preserve">多模式数据处理分析经验，人工智能模型构建、改进及在海洋和大气领域的应用经验，热带三大洋相互作用、热带</t>
    </r>
    <r>
      <rPr>
        <sz val="10"/>
        <color rgb="FF000000"/>
        <rFont val="宋体"/>
        <family val="0"/>
        <charset val="134"/>
      </rPr>
      <t xml:space="preserve">-</t>
    </r>
    <r>
      <rPr>
        <sz val="10"/>
        <color rgb="FF000000"/>
        <rFont val="Noto Sans"/>
        <family val="2"/>
      </rPr>
      <t xml:space="preserve">中高纬</t>
    </r>
    <r>
      <rPr>
        <sz val="10"/>
        <color rgb="FF000000"/>
        <rFont val="宋体"/>
        <family val="0"/>
        <charset val="134"/>
      </rPr>
      <t xml:space="preserve">-</t>
    </r>
    <r>
      <rPr>
        <sz val="10"/>
        <color rgb="FF000000"/>
        <rFont val="Noto Sans"/>
        <family val="2"/>
      </rPr>
      <t xml:space="preserve">极地相互作用研究背景；</t>
    </r>
    <r>
      <rPr>
        <sz val="10"/>
        <color rgb="FF000000"/>
        <rFont val="宋体"/>
        <family val="0"/>
        <charset val="134"/>
      </rPr>
      <t xml:space="preserve">5. </t>
    </r>
    <r>
      <rPr>
        <sz val="10"/>
        <color rgb="FF000000"/>
        <rFont val="Noto Sans"/>
        <family val="2"/>
      </rPr>
      <t xml:space="preserve">以第一作者在国际</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2</t>
    </r>
    <r>
      <rPr>
        <sz val="10"/>
        <color rgb="FF000000"/>
        <rFont val="Noto Sans"/>
        <family val="2"/>
      </rPr>
      <t xml:space="preserve">篇及以上，具备国际学术交流能力。</t>
    </r>
  </si>
  <si>
    <t xml:space="preserve">蔡灵敏</t>
  </si>
  <si>
    <t xml:space="preserve">lmcai@qnlm.ac</t>
  </si>
  <si>
    <r>
      <rPr>
        <sz val="10"/>
        <color rgb="FF000000"/>
        <rFont val="Noto Sans"/>
        <family val="2"/>
      </rPr>
      <t xml:space="preserve">地质学</t>
    </r>
    <r>
      <rPr>
        <sz val="10"/>
        <color rgb="FF000000"/>
        <rFont val="宋体"/>
        <family val="0"/>
        <charset val="134"/>
      </rPr>
      <t xml:space="preserve">/</t>
    </r>
    <r>
      <rPr>
        <sz val="10"/>
        <color rgb="FF000000"/>
        <rFont val="Noto Sans"/>
        <family val="2"/>
      </rPr>
      <t xml:space="preserve">岩石学
地球化学</t>
    </r>
    <r>
      <rPr>
        <sz val="10"/>
        <color rgb="FF000000"/>
        <rFont val="宋体"/>
        <family val="0"/>
        <charset val="134"/>
      </rPr>
      <t xml:space="preserve">/</t>
    </r>
    <r>
      <rPr>
        <sz val="10"/>
        <color rgb="FF000000"/>
        <rFont val="Noto Sans"/>
        <family val="2"/>
      </rPr>
      <t xml:space="preserve">岩石地球化学
海洋科学</t>
    </r>
    <r>
      <rPr>
        <sz val="10"/>
        <color rgb="FF000000"/>
        <rFont val="宋体"/>
        <family val="0"/>
        <charset val="134"/>
      </rPr>
      <t xml:space="preserve">/</t>
    </r>
    <r>
      <rPr>
        <sz val="10"/>
        <color rgb="FF000000"/>
        <rFont val="Noto Sans"/>
        <family val="2"/>
      </rPr>
      <t xml:space="preserve">海洋地质学</t>
    </r>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国内外知名高校、科研院所近</t>
    </r>
    <r>
      <rPr>
        <sz val="10"/>
        <color rgb="FF000000"/>
        <rFont val="宋体"/>
        <family val="0"/>
        <charset val="134"/>
      </rPr>
      <t xml:space="preserve">3</t>
    </r>
    <r>
      <rPr>
        <sz val="10"/>
        <color rgb="FF000000"/>
        <rFont val="Noto Sans"/>
        <family val="2"/>
      </rPr>
      <t xml:space="preserve">年毕业博士，岩石地球化学或海洋地质地球物理相关专业博士；
</t>
    </r>
    <r>
      <rPr>
        <sz val="10"/>
        <color rgb="FF000000"/>
        <rFont val="宋体"/>
        <family val="0"/>
        <charset val="134"/>
      </rPr>
      <t xml:space="preserve">3.</t>
    </r>
    <r>
      <rPr>
        <sz val="10"/>
        <color rgb="FF000000"/>
        <rFont val="Noto Sans"/>
        <family val="2"/>
      </rPr>
      <t xml:space="preserve">具有扎实的岩石地球化学基础，掌握岩石地球化学实验分析方法，有从事海洋岩石地球化学研究经验者优先；
</t>
    </r>
    <r>
      <rPr>
        <sz val="10"/>
        <color rgb="FF000000"/>
        <rFont val="宋体"/>
        <family val="0"/>
        <charset val="134"/>
      </rPr>
      <t xml:space="preserve">4.</t>
    </r>
    <r>
      <rPr>
        <sz val="10"/>
        <color rgb="FF000000"/>
        <rFont val="Noto Sans"/>
        <family val="2"/>
      </rPr>
      <t xml:space="preserve">以第一作者在在国际高水平刊物上发表过与专业相关的研究论文，英语水平好，具备国际学术交流能力。</t>
    </r>
  </si>
  <si>
    <t xml:space="preserve">刘传周</t>
  </si>
  <si>
    <t xml:space="preserve">chzliu@mail.iggcas.ac.cn</t>
  </si>
  <si>
    <t xml:space="preserve">专业要求：地球物理学，海洋勘探与资源                            课题方向：配合合作导师开展新一代洋底地震台网设计、布设、数据回收，并通过对已有的和新的地震资料的处理获取新一代高精度洋底与地球内部各圈层的结构构造图像，以制约对洋底结构以及地球系统演化和动力学的新理解。发表有影响力的学术成果，并在需要时协助指导相关研究生。</t>
  </si>
  <si>
    <r>
      <rPr>
        <sz val="10"/>
        <color rgb="FF000000"/>
        <rFont val="宋体"/>
        <family val="0"/>
        <charset val="134"/>
      </rPr>
      <t xml:space="preserve">1.</t>
    </r>
    <r>
      <rPr>
        <sz val="10"/>
        <color rgb="FF000000"/>
        <rFont val="Noto Sans"/>
        <family val="2"/>
      </rPr>
      <t xml:space="preserve">年龄原则上不超过 </t>
    </r>
    <r>
      <rPr>
        <sz val="10"/>
        <color rgb="FF000000"/>
        <rFont val="宋体"/>
        <family val="0"/>
        <charset val="134"/>
      </rPr>
      <t xml:space="preserve">35 </t>
    </r>
    <r>
      <rPr>
        <sz val="10"/>
        <color rgb="FF000000"/>
        <rFont val="Noto Sans"/>
        <family val="2"/>
      </rPr>
      <t xml:space="preserve">岁，身心健康，具备良好的科研潜质与严谨的学术道德，能够全身心投入科研工作。
</t>
    </r>
    <r>
      <rPr>
        <sz val="10"/>
        <color rgb="FF000000"/>
        <rFont val="宋体"/>
        <family val="0"/>
        <charset val="134"/>
      </rPr>
      <t xml:space="preserve">2.</t>
    </r>
    <r>
      <rPr>
        <sz val="10"/>
        <color rgb="FF000000"/>
        <rFont val="Noto Sans"/>
        <family val="2"/>
      </rPr>
      <t xml:space="preserve">近 </t>
    </r>
    <r>
      <rPr>
        <sz val="10"/>
        <color rgb="FF000000"/>
        <rFont val="宋体"/>
        <family val="0"/>
        <charset val="134"/>
      </rPr>
      <t xml:space="preserve">3 </t>
    </r>
    <r>
      <rPr>
        <sz val="10"/>
        <color rgb="FF000000"/>
        <rFont val="Noto Sans"/>
        <family val="2"/>
      </rPr>
      <t xml:space="preserve">年毕业于国内外知名高校、科研院所的博士，拥有扎实的专业知识和前沿的学术视野。
</t>
    </r>
    <r>
      <rPr>
        <sz val="10"/>
        <color rgb="FF000000"/>
        <rFont val="宋体"/>
        <family val="0"/>
        <charset val="134"/>
      </rPr>
      <t xml:space="preserve">3.</t>
    </r>
    <r>
      <rPr>
        <sz val="10"/>
        <color rgb="FF000000"/>
        <rFont val="Noto Sans"/>
        <family val="2"/>
      </rPr>
      <t xml:space="preserve">在相关领域发表过具有影响力的学术文章，能够展现出较强的科研能力和学术水平。
</t>
    </r>
    <r>
      <rPr>
        <sz val="10"/>
        <color rgb="FF000000"/>
        <rFont val="宋体"/>
        <family val="0"/>
        <charset val="134"/>
      </rPr>
      <t xml:space="preserve">4.</t>
    </r>
    <r>
      <rPr>
        <sz val="10"/>
        <color rgb="FF000000"/>
        <rFont val="Noto Sans"/>
        <family val="2"/>
      </rPr>
      <t xml:space="preserve">具备良好的中英文口头及文字交流能力，能够无障碍地与国内外科研团队进行沟通协作，及时准确地分享科研成果。
</t>
    </r>
    <r>
      <rPr>
        <sz val="10"/>
        <color rgb="FF000000"/>
        <rFont val="宋体"/>
        <family val="0"/>
        <charset val="134"/>
      </rPr>
      <t xml:space="preserve">5.</t>
    </r>
    <r>
      <rPr>
        <sz val="10"/>
        <color rgb="FF000000"/>
        <rFont val="Noto Sans"/>
        <family val="2"/>
      </rPr>
      <t xml:space="preserve">拥有较强的独立工作能力，能够独立开展科研项目；同时具备良好的团队合作精神。</t>
    </r>
  </si>
  <si>
    <t xml:space="preserve">陈夏媛</t>
  </si>
  <si>
    <t xml:space="preserve">xychen3@qnlm.ac</t>
  </si>
  <si>
    <t xml:space="preserve">专业要求：地球物理学，地球环境与地球资源                       课题方向：协助合作导师开展古地磁与岩石磁学实验室的建设，并通过相关研究开展以下任何方向的研究：古地理再造、古强度、环境磁学、生物磁学、大洋磁条带与剩磁机制研究。发表有影响力的学术成果，并在需要时协助指导相关研究生。</t>
  </si>
  <si>
    <t xml:space="preserve">专业要求：地球物理学，地球环境与地球资源                       课题方向：通过超算开展四维地球动力学研究，或与团队地球系统研究的相关大数据、人工智能、地球系统四维演化数字模型建立等方面的研究，发表有影响力的学术成果，并在需要时协助指导相关研究生。</t>
  </si>
  <si>
    <r>
      <rPr>
        <sz val="10"/>
        <color rgb="FF000000"/>
        <rFont val="Noto Sans"/>
        <family val="2"/>
      </rPr>
      <t xml:space="preserve">石油与天然气工程或地质资源与地质工程</t>
    </r>
    <r>
      <rPr>
        <sz val="10"/>
        <color rgb="FF000000"/>
        <rFont val="宋体"/>
        <family val="0"/>
        <charset val="134"/>
      </rPr>
      <t xml:space="preserve">/</t>
    </r>
    <r>
      <rPr>
        <sz val="10"/>
        <color rgb="FF000000"/>
        <rFont val="Noto Sans"/>
        <family val="2"/>
      </rPr>
      <t xml:space="preserve">海底甲烷与氢气循环</t>
    </r>
  </si>
  <si>
    <r>
      <rPr>
        <sz val="10"/>
        <color rgb="FF000000"/>
        <rFont val="宋体"/>
        <family val="0"/>
        <charset val="134"/>
      </rPr>
      <t xml:space="preserve">1-</t>
    </r>
    <r>
      <rPr>
        <sz val="10"/>
        <color rgb="FF000000"/>
        <rFont val="Noto Sans"/>
        <family val="2"/>
      </rPr>
      <t xml:space="preserve">具有海洋天然气水合物科研经历；</t>
    </r>
    <r>
      <rPr>
        <sz val="10"/>
        <color rgb="FF000000"/>
        <rFont val="宋体"/>
        <family val="0"/>
        <charset val="134"/>
      </rPr>
      <t xml:space="preserve">2-</t>
    </r>
    <r>
      <rPr>
        <sz val="10"/>
        <color rgb="FF000000"/>
        <rFont val="Noto Sans"/>
        <family val="2"/>
      </rPr>
      <t xml:space="preserve">博士期间具有国外联合培养经历者优先；</t>
    </r>
    <r>
      <rPr>
        <sz val="10"/>
        <color rgb="FF000000"/>
        <rFont val="宋体"/>
        <family val="0"/>
        <charset val="134"/>
      </rPr>
      <t xml:space="preserve">3-</t>
    </r>
    <r>
      <rPr>
        <sz val="10"/>
        <color rgb="FF000000"/>
        <rFont val="Noto Sans"/>
        <family val="2"/>
      </rPr>
      <t xml:space="preserve">在本领域</t>
    </r>
    <r>
      <rPr>
        <sz val="10"/>
        <color rgb="FF000000"/>
        <rFont val="宋体"/>
        <family val="0"/>
        <charset val="134"/>
      </rPr>
      <t xml:space="preserve">TOP</t>
    </r>
    <r>
      <rPr>
        <sz val="10"/>
        <color rgb="FF000000"/>
        <rFont val="Noto Sans"/>
        <family val="2"/>
      </rPr>
      <t xml:space="preserve">期刊发表学术论文不少于</t>
    </r>
    <r>
      <rPr>
        <sz val="10"/>
        <color rgb="FF000000"/>
        <rFont val="宋体"/>
        <family val="0"/>
        <charset val="134"/>
      </rPr>
      <t xml:space="preserve">3</t>
    </r>
    <r>
      <rPr>
        <sz val="10"/>
        <color rgb="FF000000"/>
        <rFont val="Noto Sans"/>
        <family val="2"/>
      </rPr>
      <t xml:space="preserve">篇</t>
    </r>
  </si>
  <si>
    <t xml:space="preserve">李彦龙</t>
  </si>
  <si>
    <t xml:space="preserve">ylli@qnlm.ac</t>
  </si>
  <si>
    <r>
      <rPr>
        <sz val="10"/>
        <color rgb="FF000000"/>
        <rFont val="Noto Sans"/>
        <family val="2"/>
      </rPr>
      <t xml:space="preserve">材料学或材料化学</t>
    </r>
    <r>
      <rPr>
        <sz val="10"/>
        <color rgb="FF000000"/>
        <rFont val="宋体"/>
        <family val="0"/>
        <charset val="134"/>
      </rPr>
      <t xml:space="preserve">/</t>
    </r>
    <r>
      <rPr>
        <sz val="10"/>
        <color rgb="FF000000"/>
        <rFont val="Noto Sans"/>
        <family val="2"/>
      </rPr>
      <t xml:space="preserve">海底甲烷与氢气循环</t>
    </r>
  </si>
  <si>
    <r>
      <rPr>
        <sz val="10"/>
        <color rgb="FF000000"/>
        <rFont val="宋体"/>
        <family val="0"/>
        <charset val="134"/>
      </rPr>
      <t xml:space="preserve">1-</t>
    </r>
    <r>
      <rPr>
        <sz val="10"/>
        <color rgb="FF000000"/>
        <rFont val="Noto Sans"/>
        <family val="2"/>
      </rPr>
      <t xml:space="preserve">具有表界面科学研究经历者优先；</t>
    </r>
    <r>
      <rPr>
        <sz val="10"/>
        <color rgb="FF000000"/>
        <rFont val="宋体"/>
        <family val="0"/>
        <charset val="134"/>
      </rPr>
      <t xml:space="preserve">2-</t>
    </r>
    <r>
      <rPr>
        <sz val="10"/>
        <color rgb="FF000000"/>
        <rFont val="Noto Sans"/>
        <family val="2"/>
      </rPr>
      <t xml:space="preserve">博士期间具有国外联合培养经历者优先；</t>
    </r>
    <r>
      <rPr>
        <sz val="10"/>
        <color rgb="FF000000"/>
        <rFont val="宋体"/>
        <family val="0"/>
        <charset val="134"/>
      </rPr>
      <t xml:space="preserve">3-</t>
    </r>
    <r>
      <rPr>
        <sz val="10"/>
        <color rgb="FF000000"/>
        <rFont val="Noto Sans"/>
        <family val="2"/>
      </rPr>
      <t xml:space="preserve">在在本领域</t>
    </r>
    <r>
      <rPr>
        <sz val="10"/>
        <color rgb="FF000000"/>
        <rFont val="宋体"/>
        <family val="0"/>
        <charset val="134"/>
      </rPr>
      <t xml:space="preserve">TOP</t>
    </r>
    <r>
      <rPr>
        <sz val="10"/>
        <color rgb="FF000000"/>
        <rFont val="Noto Sans"/>
        <family val="2"/>
      </rPr>
      <t xml:space="preserve">期刊发表学术论文不少于</t>
    </r>
    <r>
      <rPr>
        <sz val="10"/>
        <color rgb="FF000000"/>
        <rFont val="宋体"/>
        <family val="0"/>
        <charset val="134"/>
      </rPr>
      <t xml:space="preserve">3</t>
    </r>
    <r>
      <rPr>
        <sz val="10"/>
        <color rgb="FF000000"/>
        <rFont val="Noto Sans"/>
        <family val="2"/>
      </rPr>
      <t xml:space="preserve">篇</t>
    </r>
  </si>
  <si>
    <r>
      <rPr>
        <sz val="10"/>
        <color rgb="FF000000"/>
        <rFont val="Noto Sans"/>
        <family val="2"/>
      </rPr>
      <t xml:space="preserve">海洋科学或资源与环境</t>
    </r>
    <r>
      <rPr>
        <sz val="10"/>
        <color rgb="FF000000"/>
        <rFont val="宋体"/>
        <family val="0"/>
        <charset val="134"/>
      </rPr>
      <t xml:space="preserve">/</t>
    </r>
    <r>
      <rPr>
        <sz val="10"/>
        <color rgb="FF000000"/>
        <rFont val="Noto Sans"/>
        <family val="2"/>
      </rPr>
      <t xml:space="preserve">海底甲烷与氢气循环</t>
    </r>
  </si>
  <si>
    <r>
      <rPr>
        <sz val="10"/>
        <color rgb="FF000000"/>
        <rFont val="宋体"/>
        <family val="0"/>
        <charset val="134"/>
      </rPr>
      <t xml:space="preserve">1-</t>
    </r>
    <r>
      <rPr>
        <sz val="10"/>
        <color rgb="FF000000"/>
        <rFont val="Noto Sans"/>
        <family val="2"/>
      </rPr>
      <t xml:space="preserve">具有参与海上科考经历，熟悉海上科考仪器操作流程；</t>
    </r>
    <r>
      <rPr>
        <sz val="10"/>
        <color rgb="FF000000"/>
        <rFont val="宋体"/>
        <family val="0"/>
        <charset val="134"/>
      </rPr>
      <t xml:space="preserve">2-</t>
    </r>
    <r>
      <rPr>
        <sz val="10"/>
        <color rgb="FF000000"/>
        <rFont val="Noto Sans"/>
        <family val="2"/>
      </rPr>
      <t xml:space="preserve">博士期间具有国外联合培养经历者优先</t>
    </r>
  </si>
  <si>
    <r>
      <rPr>
        <sz val="10"/>
        <color rgb="FF000000"/>
        <rFont val="Noto Sans"/>
        <family val="2"/>
      </rPr>
      <t xml:space="preserve">海洋地质</t>
    </r>
    <r>
      <rPr>
        <sz val="10"/>
        <color rgb="FF000000"/>
        <rFont val="宋体"/>
        <family val="0"/>
        <charset val="134"/>
      </rPr>
      <t xml:space="preserve">/</t>
    </r>
    <r>
      <rPr>
        <sz val="10"/>
        <color rgb="FF000000"/>
        <rFont val="Noto Sans"/>
        <family val="2"/>
      </rPr>
      <t xml:space="preserve">深海原位探测</t>
    </r>
  </si>
  <si>
    <r>
      <rPr>
        <sz val="10"/>
        <color rgb="FF000000"/>
        <rFont val="Noto Sans"/>
        <family val="2"/>
      </rPr>
      <t xml:space="preserve">在地球科学、光谱学等领域发表</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2</t>
    </r>
    <r>
      <rPr>
        <sz val="10"/>
        <color rgb="FF000000"/>
        <rFont val="Noto Sans"/>
        <family val="2"/>
      </rPr>
      <t xml:space="preserve">篇及以上，有出海经验者优先</t>
    </r>
  </si>
  <si>
    <t xml:space="preserve">张鑫</t>
  </si>
  <si>
    <t xml:space="preserve">xzhang@qnlm.ac</t>
  </si>
  <si>
    <r>
      <rPr>
        <sz val="10"/>
        <color rgb="FF000000"/>
        <rFont val="Noto Sans"/>
        <family val="2"/>
      </rPr>
      <t xml:space="preserve">物理海洋学</t>
    </r>
    <r>
      <rPr>
        <sz val="10"/>
        <color rgb="FF000000"/>
        <rFont val="宋体"/>
        <family val="0"/>
        <charset val="134"/>
      </rPr>
      <t xml:space="preserve">/</t>
    </r>
    <r>
      <rPr>
        <sz val="10"/>
        <color rgb="FF000000"/>
        <rFont val="Noto Sans"/>
        <family val="2"/>
      </rPr>
      <t xml:space="preserve">海气相互作用与气候变化</t>
    </r>
  </si>
  <si>
    <r>
      <rPr>
        <sz val="10"/>
        <color rgb="FF000000"/>
        <rFont val="宋体"/>
        <family val="0"/>
        <charset val="134"/>
      </rPr>
      <t xml:space="preserve">1. </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t>
    </r>
    <r>
      <rPr>
        <sz val="10"/>
        <color rgb="FF000000"/>
        <rFont val="宋体"/>
        <family val="0"/>
        <charset val="134"/>
      </rPr>
      <t xml:space="preserve">2. </t>
    </r>
    <r>
      <rPr>
        <sz val="10"/>
        <color rgb="FF000000"/>
        <rFont val="Noto Sans"/>
        <family val="2"/>
      </rPr>
      <t xml:space="preserve">物理海洋学专业博士；</t>
    </r>
    <r>
      <rPr>
        <sz val="10"/>
        <color rgb="FF000000"/>
        <rFont val="宋体"/>
        <family val="0"/>
        <charset val="134"/>
      </rPr>
      <t xml:space="preserve">3. </t>
    </r>
    <r>
      <rPr>
        <sz val="10"/>
        <color rgb="FF000000"/>
        <rFont val="Noto Sans"/>
        <family val="2"/>
      </rPr>
      <t xml:space="preserve">具有扎实的数理基础，掌握数值模式调试运行、</t>
    </r>
    <r>
      <rPr>
        <sz val="10"/>
        <color rgb="FF000000"/>
        <rFont val="宋体"/>
        <family val="0"/>
        <charset val="134"/>
      </rPr>
      <t xml:space="preserve">AI</t>
    </r>
    <r>
      <rPr>
        <sz val="10"/>
        <color rgb="FF000000"/>
        <rFont val="Noto Sans"/>
        <family val="2"/>
      </rPr>
      <t xml:space="preserve">构建及应用、多模式分析背景者优先；</t>
    </r>
    <r>
      <rPr>
        <sz val="10"/>
        <color rgb="FF000000"/>
        <rFont val="宋体"/>
        <family val="0"/>
        <charset val="134"/>
      </rPr>
      <t xml:space="preserve">4. </t>
    </r>
    <r>
      <rPr>
        <sz val="10"/>
        <color rgb="FF000000"/>
        <rFont val="Noto Sans"/>
        <family val="2"/>
      </rPr>
      <t xml:space="preserve">以第一作者在国际</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2</t>
    </r>
    <r>
      <rPr>
        <sz val="10"/>
        <color rgb="FF000000"/>
        <rFont val="Noto Sans"/>
        <family val="2"/>
      </rPr>
      <t xml:space="preserve">篇及以上，具备国际学术交流能力。</t>
    </r>
  </si>
  <si>
    <t xml:space="preserve">贾凡</t>
  </si>
  <si>
    <t xml:space="preserve">fjia@qnlm.ac</t>
  </si>
  <si>
    <t xml:space="preserve">海洋科学、地球科学、环境科学等相关研究方向</t>
  </si>
  <si>
    <r>
      <rPr>
        <sz val="10"/>
        <color rgb="FF000000"/>
        <rFont val="Noto Sans"/>
        <family val="2"/>
      </rPr>
      <t xml:space="preserve">以第一作者身份发表过</t>
    </r>
    <r>
      <rPr>
        <sz val="10"/>
        <color rgb="FF000000"/>
        <rFont val="宋体"/>
        <family val="0"/>
        <charset val="134"/>
      </rPr>
      <t xml:space="preserve">SCI</t>
    </r>
    <r>
      <rPr>
        <sz val="10"/>
        <color rgb="FF000000"/>
        <rFont val="Noto Sans"/>
        <family val="2"/>
      </rPr>
      <t xml:space="preserve">期刊论文，具有同位素地球化学分析测试经验者优先考虑</t>
    </r>
  </si>
  <si>
    <t xml:space="preserve">舒云超</t>
  </si>
  <si>
    <t xml:space="preserve">yshu@ustc.edu.cn</t>
  </si>
  <si>
    <r>
      <rPr>
        <sz val="10"/>
        <color rgb="FF000000"/>
        <rFont val="Noto Sans"/>
        <family val="2"/>
      </rPr>
      <t xml:space="preserve">土木工程、结构工程、水利工程</t>
    </r>
    <r>
      <rPr>
        <sz val="10"/>
        <color rgb="FF000000"/>
        <rFont val="宋体"/>
        <family val="0"/>
        <charset val="134"/>
      </rPr>
      <t xml:space="preserve">/</t>
    </r>
    <r>
      <rPr>
        <sz val="10"/>
        <color rgb="FF000000"/>
        <rFont val="Noto Sans"/>
        <family val="2"/>
      </rPr>
      <t xml:space="preserve">水动力、水利工程、数字水洞、智能建造</t>
    </r>
  </si>
  <si>
    <t xml:space="preserve">具有较好的英语基础、数字模拟计算能力和实验设计能力等。</t>
  </si>
  <si>
    <t xml:space="preserve">冯海暴</t>
  </si>
  <si>
    <t xml:space="preserve">zjyhjfhb@foxmail.com</t>
  </si>
  <si>
    <r>
      <rPr>
        <sz val="10"/>
        <color rgb="FF000000"/>
        <rFont val="Noto Sans"/>
        <family val="2"/>
      </rPr>
      <t xml:space="preserve">港口、海岸及近海工程
</t>
    </r>
    <r>
      <rPr>
        <sz val="10"/>
        <color rgb="FF000000"/>
        <rFont val="宋体"/>
        <family val="0"/>
        <charset val="134"/>
      </rPr>
      <t xml:space="preserve">/</t>
    </r>
    <r>
      <rPr>
        <sz val="10"/>
        <color rgb="FF000000"/>
        <rFont val="Noto Sans"/>
        <family val="2"/>
      </rPr>
      <t xml:space="preserve">海洋能装置测试技术及数据处理</t>
    </r>
  </si>
  <si>
    <r>
      <rPr>
        <sz val="10"/>
        <color rgb="FF000000"/>
        <rFont val="宋体"/>
        <family val="0"/>
        <charset val="134"/>
      </rPr>
      <t xml:space="preserve">1.</t>
    </r>
    <r>
      <rPr>
        <sz val="10"/>
        <color rgb="FF000000"/>
        <rFont val="Noto Sans"/>
        <family val="2"/>
      </rPr>
      <t xml:space="preserve">身心健康，具有良好的科研潜质和学术道德，年龄原则上不超过</t>
    </r>
    <r>
      <rPr>
        <sz val="10"/>
        <color rgb="FF000000"/>
        <rFont val="宋体"/>
        <family val="0"/>
        <charset val="134"/>
      </rPr>
      <t xml:space="preserve">35</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国内外知名高校近</t>
    </r>
    <r>
      <rPr>
        <sz val="10"/>
        <color rgb="FF000000"/>
        <rFont val="宋体"/>
        <family val="0"/>
        <charset val="134"/>
      </rPr>
      <t xml:space="preserve">3</t>
    </r>
    <r>
      <rPr>
        <sz val="10"/>
        <color rgb="FF000000"/>
        <rFont val="Noto Sans"/>
        <family val="2"/>
      </rPr>
      <t xml:space="preserve">年毕业博士；
</t>
    </r>
    <r>
      <rPr>
        <sz val="10"/>
        <color rgb="FF000000"/>
        <rFont val="宋体"/>
        <family val="0"/>
        <charset val="134"/>
      </rPr>
      <t xml:space="preserve">3.</t>
    </r>
    <r>
      <rPr>
        <sz val="10"/>
        <color rgb="FF000000"/>
        <rFont val="Noto Sans"/>
        <family val="2"/>
      </rPr>
      <t xml:space="preserve">具有港口、海岸及近海工程、海洋工程等专业研究背景，熟练使用水动力及有限元仿真软件，具有一定编程能力，有海洋能领域研究经验者优先；
</t>
    </r>
    <r>
      <rPr>
        <sz val="10"/>
        <color rgb="FF000000"/>
        <rFont val="宋体"/>
        <family val="0"/>
        <charset val="134"/>
      </rPr>
      <t xml:space="preserve">4.</t>
    </r>
    <r>
      <rPr>
        <sz val="10"/>
        <color rgb="FF000000"/>
        <rFont val="Noto Sans"/>
        <family val="2"/>
      </rPr>
      <t xml:space="preserve">在校期间参与过科研项目，能独立进行实验设计、完成实验流程和记录；
</t>
    </r>
    <r>
      <rPr>
        <sz val="10"/>
        <color rgb="FF000000"/>
        <rFont val="宋体"/>
        <family val="0"/>
        <charset val="134"/>
      </rPr>
      <t xml:space="preserve">5.</t>
    </r>
    <r>
      <rPr>
        <sz val="10"/>
        <color rgb="FF000000"/>
        <rFont val="Noto Sans"/>
        <family val="2"/>
      </rPr>
      <t xml:space="preserve">以第一作者身份发表一区</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3</t>
    </r>
    <r>
      <rPr>
        <sz val="10"/>
        <color rgb="FF000000"/>
        <rFont val="Noto Sans"/>
        <family val="2"/>
      </rPr>
      <t xml:space="preserve">篇以上。</t>
    </r>
  </si>
  <si>
    <t xml:space="preserve">孙慧慧</t>
  </si>
  <si>
    <t xml:space="preserve">hhsun@qnlm.ac</t>
  </si>
  <si>
    <t xml:space="preserve">淄博市中心医院</t>
  </si>
  <si>
    <t xml:space="preserve">6</t>
  </si>
  <si>
    <t xml:space="preserve">淄博市张店区</t>
  </si>
  <si>
    <t xml:space="preserve">临床医学、基础医学、生物学、药学、生物医学工程、口腔医学、护理学</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岁以下（含</t>
    </r>
    <r>
      <rPr>
        <sz val="10"/>
        <color rgb="FF000000"/>
        <rFont val="宋体"/>
        <family val="0"/>
        <charset val="134"/>
      </rPr>
      <t xml:space="preserve">35</t>
    </r>
    <r>
      <rPr>
        <sz val="10"/>
        <color rgb="FF000000"/>
        <rFont val="Noto Sans"/>
        <family val="2"/>
      </rPr>
      <t xml:space="preserve">岁），品学兼优；
</t>
    </r>
    <r>
      <rPr>
        <sz val="10"/>
        <color rgb="FF000000"/>
        <rFont val="宋体"/>
        <family val="0"/>
        <charset val="134"/>
      </rPr>
      <t xml:space="preserve">2.</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身体健康；
</t>
    </r>
    <r>
      <rPr>
        <sz val="10"/>
        <color rgb="FF000000"/>
        <rFont val="宋体"/>
        <family val="0"/>
        <charset val="134"/>
      </rPr>
      <t xml:space="preserve">3.</t>
    </r>
    <r>
      <rPr>
        <sz val="10"/>
        <color rgb="FF000000"/>
        <rFont val="Noto Sans"/>
        <family val="2"/>
      </rPr>
      <t xml:space="preserve">申请人需要全职在医院从事博士后研究工作。</t>
    </r>
  </si>
  <si>
    <t xml:space="preserve">相新新</t>
  </si>
  <si>
    <t xml:space="preserve">0533-2360819</t>
  </si>
  <si>
    <t xml:space="preserve">zbszxyykyhz@163.com</t>
  </si>
  <si>
    <t xml:space="preserve">山东凯盛新材料股份有限公司</t>
  </si>
  <si>
    <t xml:space="preserve">淄博市淄川区</t>
  </si>
  <si>
    <t xml:space="preserve">贾薇</t>
  </si>
  <si>
    <t xml:space="preserve">0533-2275313</t>
  </si>
  <si>
    <t xml:space="preserve">jszx@ksxc.cn</t>
  </si>
  <si>
    <t xml:space="preserve">鲁泰纺织股份有限公司</t>
  </si>
  <si>
    <t xml:space="preserve">纺织产品开发与研究</t>
  </si>
  <si>
    <t xml:space="preserve">在纺织服装领域有一定的研发经验优先。</t>
  </si>
  <si>
    <t xml:space="preserve">何振兴</t>
  </si>
  <si>
    <t xml:space="preserve">0533-3586626</t>
  </si>
  <si>
    <t xml:space="preserve">hezhenxing@lttc.com.cn</t>
  </si>
  <si>
    <t xml:space="preserve">淄博矿业集团有限责任公司</t>
  </si>
  <si>
    <t xml:space="preserve">陕西省咸阳市长武县</t>
  </si>
  <si>
    <t xml:space="preserve">矿业工程、煤矿安全、煤炭加工利用等</t>
  </si>
  <si>
    <t xml:space="preserve">王天伟</t>
  </si>
  <si>
    <t xml:space="preserve">xbkjkjcx@163.com</t>
  </si>
  <si>
    <t xml:space="preserve">山东唐骏欧铃汽车制造有限公司</t>
  </si>
  <si>
    <t xml:space="preserve">车辆工程、机械制造工艺，汽车制造相关类</t>
  </si>
  <si>
    <r>
      <rPr>
        <sz val="10"/>
        <color rgb="FF000000"/>
        <rFont val="Noto Sans"/>
        <family val="2"/>
      </rPr>
      <t xml:space="preserve">要求取得博士学位</t>
    </r>
    <r>
      <rPr>
        <sz val="10"/>
        <color rgb="FF000000"/>
        <rFont val="宋体"/>
        <family val="0"/>
        <charset val="134"/>
      </rPr>
      <t xml:space="preserve">5</t>
    </r>
    <r>
      <rPr>
        <sz val="10"/>
        <color rgb="FF000000"/>
        <rFont val="Noto Sans"/>
        <family val="2"/>
      </rPr>
      <t xml:space="preserve">年之内，年龄</t>
    </r>
    <r>
      <rPr>
        <sz val="10"/>
        <color rgb="FF000000"/>
        <rFont val="宋体"/>
        <family val="0"/>
        <charset val="134"/>
      </rPr>
      <t xml:space="preserve">30-40</t>
    </r>
    <r>
      <rPr>
        <sz val="10"/>
        <color rgb="FF000000"/>
        <rFont val="Noto Sans"/>
        <family val="2"/>
      </rPr>
      <t xml:space="preserve">岁，课题方向与公司主营业务密切相关。</t>
    </r>
  </si>
  <si>
    <t xml:space="preserve">薪酬面议，公司拥有泰山产业领军人才，可联合开展课题研究。</t>
  </si>
  <si>
    <t xml:space="preserve">杨亚臣</t>
  </si>
  <si>
    <t xml:space="preserve">yachen.yang@geely.com</t>
  </si>
  <si>
    <t xml:space="preserve">山东方大新材料科技有限公司</t>
  </si>
  <si>
    <r>
      <rPr>
        <sz val="10"/>
        <color rgb="FF000000"/>
        <rFont val="宋体"/>
        <family val="0"/>
        <charset val="134"/>
      </rPr>
      <t xml:space="preserve">1.</t>
    </r>
    <r>
      <rPr>
        <sz val="10"/>
        <color rgb="FF000000"/>
        <rFont val="Noto Sans"/>
        <family val="2"/>
      </rPr>
      <t xml:space="preserve">热塑性高分子材料相关产品的研发
</t>
    </r>
    <r>
      <rPr>
        <sz val="10"/>
        <color rgb="FF000000"/>
        <rFont val="宋体"/>
        <family val="0"/>
        <charset val="134"/>
      </rPr>
      <t xml:space="preserve">2.</t>
    </r>
    <r>
      <rPr>
        <sz val="10"/>
        <color rgb="FF000000"/>
        <rFont val="Noto Sans"/>
        <family val="2"/>
      </rPr>
      <t xml:space="preserve">生产和销售</t>
    </r>
  </si>
  <si>
    <t xml:space="preserve">对管类产品有深入了解和研发</t>
  </si>
  <si>
    <r>
      <rPr>
        <sz val="10"/>
        <color rgb="FF000000"/>
        <rFont val="Noto Sans"/>
        <family val="2"/>
      </rPr>
      <t xml:space="preserve">每个月</t>
    </r>
    <r>
      <rPr>
        <sz val="10"/>
        <color rgb="FF000000"/>
        <rFont val="宋体"/>
        <family val="0"/>
        <charset val="134"/>
      </rPr>
      <t xml:space="preserve">5k</t>
    </r>
    <r>
      <rPr>
        <sz val="10"/>
        <color rgb="FF000000"/>
        <rFont val="Noto Sans"/>
        <family val="2"/>
      </rPr>
      <t xml:space="preserve">固定薪酬＋每个项目获得提成。</t>
    </r>
  </si>
  <si>
    <t xml:space="preserve">司舒同</t>
  </si>
  <si>
    <t xml:space="preserve">450056785@qq.com</t>
  </si>
  <si>
    <t xml:space="preserve">山东广通新材料有限公司</t>
  </si>
  <si>
    <r>
      <rPr>
        <sz val="10"/>
        <color rgb="FF000000"/>
        <rFont val="宋体"/>
        <family val="0"/>
        <charset val="134"/>
      </rPr>
      <t xml:space="preserve">1.</t>
    </r>
    <r>
      <rPr>
        <sz val="10"/>
        <color rgb="FF000000"/>
        <rFont val="Noto Sans"/>
        <family val="2"/>
      </rPr>
      <t xml:space="preserve">无机非金属材料
</t>
    </r>
    <r>
      <rPr>
        <sz val="10"/>
        <color rgb="FF000000"/>
        <rFont val="宋体"/>
        <family val="0"/>
        <charset val="134"/>
      </rPr>
      <t xml:space="preserve">2.</t>
    </r>
    <r>
      <rPr>
        <sz val="10"/>
        <color rgb="FF000000"/>
        <rFont val="Noto Sans"/>
        <family val="2"/>
      </rPr>
      <t xml:space="preserve">氧化锆粉体</t>
    </r>
  </si>
  <si>
    <t xml:space="preserve">氧化锆行业技术研发领军之人，综合素质较好，个人修养较高，能够搭建团队，带好团队，按照公司战略部署，完成团队应承担的工作职责。</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科研经费</t>
    </r>
    <r>
      <rPr>
        <sz val="10"/>
        <color rgb="FF000000"/>
        <rFont val="宋体"/>
        <family val="0"/>
        <charset val="134"/>
      </rPr>
      <t xml:space="preserve">50</t>
    </r>
    <r>
      <rPr>
        <sz val="10"/>
        <color rgb="FF000000"/>
        <rFont val="Noto Sans"/>
        <family val="2"/>
      </rPr>
      <t xml:space="preserve">万。（房补、项目研发奖金等）</t>
    </r>
  </si>
  <si>
    <t xml:space="preserve">徐泽</t>
  </si>
  <si>
    <t xml:space="preserve">13589577012@163.com</t>
  </si>
  <si>
    <t xml:space="preserve">山东东佳集团股份有限公司</t>
  </si>
  <si>
    <t xml:space="preserve">淄博市博山区</t>
  </si>
  <si>
    <r>
      <rPr>
        <sz val="10"/>
        <color rgb="FF000000"/>
        <rFont val="Noto Sans"/>
        <family val="2"/>
      </rPr>
      <t xml:space="preserve">二氧化钛的精细化生产制造及新产品开发；钛石膏综合利用技术；高钛渣制备技术；氯化法钛白粉生产技术；低品位钛精矿的分离与富集；二氧化钛生产固废再利用及综合节能减排技术</t>
    </r>
    <r>
      <rPr>
        <sz val="10"/>
        <color rgb="FF000000"/>
        <rFont val="宋体"/>
        <family val="0"/>
        <charset val="134"/>
      </rPr>
      <t xml:space="preserve">/</t>
    </r>
    <r>
      <rPr>
        <sz val="10"/>
        <color rgb="FF000000"/>
        <rFont val="Noto Sans"/>
        <family val="2"/>
      </rPr>
      <t xml:space="preserve">新能源新材料；电池新材料</t>
    </r>
  </si>
  <si>
    <t xml:space="preserve">博士后进站前洽谈、考察期间的差旅费、住宿费由公司承担。博士后研究人员在站期间，集团划拨专款作为博士研究人员科研项目经费和日常经费。公司提供国家规定享受的所有优惠政策和待遇。薪酬面议，并按国家有关规定为其办理养老保险、医疗保险等。解决进站博士后研究人员的户口及随其流动的配偶工作、子女入托就学等问题。</t>
  </si>
  <si>
    <t xml:space="preserve">郝斌</t>
  </si>
  <si>
    <t xml:space="preserve">zhaopin@doguide.net</t>
  </si>
  <si>
    <t xml:space="preserve">山东特种工业集团有限公司</t>
  </si>
  <si>
    <t xml:space="preserve">弹药产品总体设计、飞控系统设计、电气设计、气动设计、战斗部设计，专业要求：兵器工程、飞行器设计、宇航科学与技术、电气工程、电子信息工程</t>
  </si>
  <si>
    <t xml:space="preserve">谭燕春</t>
  </si>
  <si>
    <t xml:space="preserve">0533-4520682</t>
  </si>
  <si>
    <t xml:space="preserve">sdtgrlzy@126.com</t>
  </si>
  <si>
    <t xml:space="preserve">淄博工陶新材料集团有限公司</t>
  </si>
  <si>
    <t xml:space="preserve">淄博市
博山区</t>
  </si>
  <si>
    <r>
      <rPr>
        <sz val="10"/>
        <color rgb="FF000000"/>
        <rFont val="Noto Sans"/>
        <family val="2"/>
      </rPr>
      <t xml:space="preserve">无机非金属材料、材料化学及其相关专业</t>
    </r>
    <r>
      <rPr>
        <sz val="10"/>
        <color rgb="FF000000"/>
        <rFont val="宋体"/>
        <family val="0"/>
        <charset val="134"/>
      </rPr>
      <t xml:space="preserve">/</t>
    </r>
    <r>
      <rPr>
        <sz val="10"/>
        <color rgb="FF000000"/>
        <rFont val="Noto Sans"/>
        <family val="2"/>
      </rPr>
      <t xml:space="preserve">无机非金属材料研究</t>
    </r>
  </si>
  <si>
    <t xml:space="preserve">曹晓琳</t>
  </si>
  <si>
    <t xml:space="preserve">0533-4281463</t>
  </si>
  <si>
    <t xml:space="preserve">caoxiaolin@zbgt.cn</t>
  </si>
  <si>
    <t xml:space="preserve">山东澳周石油装备有限公司</t>
  </si>
  <si>
    <t xml:space="preserve">淄博市周村区</t>
  </si>
  <si>
    <t xml:space="preserve">机械制造、智能工程</t>
  </si>
  <si>
    <t xml:space="preserve">徐鸣晨</t>
  </si>
  <si>
    <t xml:space="preserve">942682686@qq.com</t>
  </si>
  <si>
    <t xml:space="preserve">华革（山东）新材料科技有限公司</t>
  </si>
  <si>
    <r>
      <rPr>
        <sz val="10"/>
        <color rgb="FF000000"/>
        <rFont val="Noto Sans"/>
        <family val="2"/>
      </rPr>
      <t xml:space="preserve">阻燃</t>
    </r>
    <r>
      <rPr>
        <sz val="10"/>
        <color rgb="FF000000"/>
        <rFont val="宋体"/>
        <family val="0"/>
        <charset val="134"/>
      </rPr>
      <t xml:space="preserve">PU</t>
    </r>
    <r>
      <rPr>
        <sz val="10"/>
        <color rgb="FF000000"/>
        <rFont val="Noto Sans"/>
        <family val="2"/>
      </rPr>
      <t xml:space="preserve">人造皮革的研制</t>
    </r>
  </si>
  <si>
    <t xml:space="preserve">熟悉人造皮革的生产工艺。</t>
  </si>
  <si>
    <r>
      <rPr>
        <sz val="10"/>
        <color rgb="FF000000"/>
        <rFont val="Noto Sans"/>
        <family val="2"/>
      </rPr>
      <t xml:space="preserve">年薪</t>
    </r>
    <r>
      <rPr>
        <sz val="10"/>
        <color rgb="FF000000"/>
        <rFont val="宋体"/>
        <family val="0"/>
        <charset val="134"/>
      </rPr>
      <t xml:space="preserve">5</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
（如有住房、绩效等其他福利待遇可根据单位实际情况补充填写。）</t>
    </r>
  </si>
  <si>
    <t xml:space="preserve">王鹤锡</t>
  </si>
  <si>
    <t xml:space="preserve">1642767925@qq.com</t>
  </si>
  <si>
    <t xml:space="preserve">淄博正华助剂股份有限公司</t>
  </si>
  <si>
    <t xml:space="preserve">淄博市临淄区</t>
  </si>
  <si>
    <t xml:space="preserve">有机化学、高分子材料</t>
  </si>
  <si>
    <t xml:space="preserve">孟凡威</t>
  </si>
  <si>
    <t xml:space="preserve">zhbgs@zhenghuazhuji.com</t>
  </si>
  <si>
    <t xml:space="preserve">山东齐都药业有限公司</t>
  </si>
  <si>
    <t xml:space="preserve">体液平衡与肠外营养药物、抗感染药物、心脑血管药物、神经系统药物、血浆代用品、肾科药物、呼吸系统药物、消化系统药物、抗肿瘤药物、激素药物等治疗领域的药物研究</t>
  </si>
  <si>
    <t xml:space="preserve">研究方向符合企业发展需求。</t>
  </si>
  <si>
    <t xml:space="preserve">王美君</t>
  </si>
  <si>
    <t xml:space="preserve">0533-7155062</t>
  </si>
  <si>
    <t xml:space="preserve">qdrdwangmeijun@163.com</t>
  </si>
  <si>
    <t xml:space="preserve">中国石油化工股份有限公司齐鲁分公司</t>
  </si>
  <si>
    <t xml:space="preserve">淄博市</t>
  </si>
  <si>
    <t xml:space="preserve">石油加工、工业催化、化学工程、环境工程、高分子化工、有机化工和合成树脂加工应用等相关专业。</t>
  </si>
  <si>
    <r>
      <rPr>
        <sz val="10"/>
        <color rgb="FF000000"/>
        <rFont val="Noto Sans"/>
        <family val="2"/>
      </rPr>
      <t xml:space="preserve">年龄一般在</t>
    </r>
    <r>
      <rPr>
        <sz val="10"/>
        <color rgb="FF000000"/>
        <rFont val="宋体"/>
        <family val="0"/>
        <charset val="134"/>
      </rPr>
      <t xml:space="preserve">35</t>
    </r>
    <r>
      <rPr>
        <sz val="10"/>
        <color rgb="FF000000"/>
        <rFont val="Noto Sans"/>
        <family val="2"/>
      </rPr>
      <t xml:space="preserve">周岁（含）以下。</t>
    </r>
  </si>
  <si>
    <r>
      <rPr>
        <sz val="10"/>
        <color rgb="FF000000"/>
        <rFont val="Noto Sans"/>
        <family val="2"/>
      </rPr>
      <t xml:space="preserve">提供有竞争力的薪酬（</t>
    </r>
    <r>
      <rPr>
        <sz val="10"/>
        <color rgb="FF000000"/>
        <rFont val="宋体"/>
        <family val="0"/>
        <charset val="134"/>
      </rPr>
      <t xml:space="preserve">30-45</t>
    </r>
    <r>
      <rPr>
        <sz val="10"/>
        <color rgb="FF000000"/>
        <rFont val="Noto Sans"/>
        <family val="2"/>
      </rPr>
      <t xml:space="preserve">万元）；并同时享受淄博市政府的相关激励政策。</t>
    </r>
  </si>
  <si>
    <t xml:space="preserve">韩雪岩
肖恩琳</t>
  </si>
  <si>
    <r>
      <rPr>
        <sz val="10"/>
        <color rgb="FF000000"/>
        <rFont val="宋体"/>
        <family val="0"/>
        <charset val="134"/>
      </rPr>
      <t xml:space="preserve">18678197977</t>
    </r>
    <r>
      <rPr>
        <sz val="10"/>
        <color rgb="FF000000"/>
        <rFont val="Noto Sans"/>
        <family val="2"/>
      </rPr>
      <t xml:space="preserve">、
</t>
    </r>
    <r>
      <rPr>
        <sz val="10"/>
        <color rgb="FF000000"/>
        <rFont val="宋体"/>
        <family val="0"/>
        <charset val="134"/>
      </rPr>
      <t xml:space="preserve">13325228168</t>
    </r>
  </si>
  <si>
    <t xml:space="preserve">hanxueyan.qlsh@sinopec.com
xiaoenlin.qlsh@sinopec.com</t>
  </si>
  <si>
    <t xml:space="preserve">山东美陵化工设备股份有限公司</t>
  </si>
  <si>
    <r>
      <rPr>
        <sz val="10"/>
        <color rgb="FF000000"/>
        <rFont val="宋体"/>
        <family val="0"/>
        <charset val="134"/>
      </rPr>
      <t xml:space="preserve">1.</t>
    </r>
    <r>
      <rPr>
        <sz val="10"/>
        <color rgb="FF000000"/>
        <rFont val="Noto Sans"/>
        <family val="2"/>
      </rPr>
      <t xml:space="preserve">美国、欧盟、独联体国家承压设备安全技术规范；
</t>
    </r>
    <r>
      <rPr>
        <sz val="10"/>
        <color rgb="FF000000"/>
        <rFont val="宋体"/>
        <family val="0"/>
        <charset val="134"/>
      </rPr>
      <t xml:space="preserve">2.</t>
    </r>
    <r>
      <rPr>
        <sz val="10"/>
        <color rgb="FF000000"/>
        <rFont val="Noto Sans"/>
        <family val="2"/>
      </rPr>
      <t xml:space="preserve">有限元仿真（结构静力分析、热分析、流体分析、材料成型）；
</t>
    </r>
    <r>
      <rPr>
        <sz val="10"/>
        <color rgb="FF000000"/>
        <rFont val="宋体"/>
        <family val="0"/>
        <charset val="134"/>
      </rPr>
      <t xml:space="preserve">3.</t>
    </r>
    <r>
      <rPr>
        <sz val="10"/>
        <color rgb="FF000000"/>
        <rFont val="Noto Sans"/>
        <family val="2"/>
      </rPr>
      <t xml:space="preserve">化学工程（传热、传质）。</t>
    </r>
  </si>
  <si>
    <t xml:space="preserve">精通商务英语、机械专业英语。</t>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根据项目面议；提供两室一厅公寓一套。</t>
    </r>
  </si>
  <si>
    <t xml:space="preserve">谢宜芹</t>
  </si>
  <si>
    <t xml:space="preserve">0533-7086473</t>
  </si>
  <si>
    <t xml:space="preserve">sdmlxyq@163.com</t>
  </si>
  <si>
    <t xml:space="preserve">英科再生资源股份有限公司</t>
  </si>
  <si>
    <r>
      <rPr>
        <sz val="10"/>
        <color rgb="FF000000"/>
        <rFont val="宋体"/>
        <family val="0"/>
        <charset val="134"/>
      </rPr>
      <t xml:space="preserve">PS</t>
    </r>
    <r>
      <rPr>
        <sz val="10"/>
        <color rgb="FF000000"/>
        <rFont val="Noto Sans"/>
        <family val="2"/>
      </rPr>
      <t xml:space="preserve">聚苯乙烯塑料粒子改性、发泡等研究方向</t>
    </r>
  </si>
  <si>
    <r>
      <rPr>
        <sz val="10"/>
        <color rgb="FF000000"/>
        <rFont val="宋体"/>
        <family val="0"/>
        <charset val="134"/>
      </rPr>
      <t xml:space="preserve">35</t>
    </r>
    <r>
      <rPr>
        <sz val="10"/>
        <color rgb="FF000000"/>
        <rFont val="Noto Sans"/>
        <family val="2"/>
      </rPr>
      <t xml:space="preserve">岁以内优先，塑料粒子改性相关方向的。</t>
    </r>
  </si>
  <si>
    <r>
      <rPr>
        <sz val="10"/>
        <color rgb="FF000000"/>
        <rFont val="Noto Sans"/>
        <family val="2"/>
      </rPr>
      <t xml:space="preserve">科研经费</t>
    </r>
    <r>
      <rPr>
        <sz val="10"/>
        <color rgb="FF000000"/>
        <rFont val="宋体"/>
        <family val="0"/>
        <charset val="134"/>
      </rPr>
      <t xml:space="preserve">3-5</t>
    </r>
    <r>
      <rPr>
        <sz val="10"/>
        <color rgb="FF000000"/>
        <rFont val="Noto Sans"/>
        <family val="2"/>
      </rPr>
      <t xml:space="preserve">万。</t>
    </r>
  </si>
  <si>
    <t xml:space="preserve">王晓彤</t>
  </si>
  <si>
    <t xml:space="preserve">0533-6098666</t>
  </si>
  <si>
    <t xml:space="preserve">wangxiaotong@intco.com.cn</t>
  </si>
  <si>
    <t xml:space="preserve">淄博禾丰种业科技股份有限公司</t>
  </si>
  <si>
    <t xml:space="preserve">作物育种</t>
  </si>
  <si>
    <t xml:space="preserve">徐林生</t>
  </si>
  <si>
    <t xml:space="preserve">山东东岳集团</t>
  </si>
  <si>
    <t xml:space="preserve">淄博市桓台县</t>
  </si>
  <si>
    <t xml:space="preserve">专业要求：化工、化学、高分子、材料
课题方向：含氟聚合物、含氟精细化学品、氟化盐、含氟特种气体、电子级氟化物等</t>
  </si>
  <si>
    <t xml:space="preserve">曹毅</t>
  </si>
  <si>
    <t xml:space="preserve">yi.cao@dongyuechem.com</t>
  </si>
  <si>
    <t xml:space="preserve">山东中保康医疗器具有限公司</t>
  </si>
  <si>
    <t xml:space="preserve">专业：电气自动化、材料类专业
方向：血液处理类医疗器械研发</t>
  </si>
  <si>
    <r>
      <rPr>
        <sz val="10"/>
        <color rgb="FF000000"/>
        <rFont val="Noto Sans"/>
        <family val="2"/>
      </rPr>
      <t xml:space="preserve">博士毕业</t>
    </r>
    <r>
      <rPr>
        <sz val="10"/>
        <color rgb="FF000000"/>
        <rFont val="宋体"/>
        <family val="0"/>
        <charset val="134"/>
      </rPr>
      <t xml:space="preserve">3</t>
    </r>
    <r>
      <rPr>
        <sz val="10"/>
        <color rgb="FF000000"/>
        <rFont val="Noto Sans"/>
        <family val="2"/>
      </rPr>
      <t xml:space="preserve">年以内。</t>
    </r>
  </si>
  <si>
    <t xml:space="preserve">田茂涛</t>
  </si>
  <si>
    <t xml:space="preserve">0533-8696783</t>
  </si>
  <si>
    <t xml:space="preserve">tbjtrzb@163.com</t>
  </si>
  <si>
    <t xml:space="preserve">山东华夏神舟新材料有限公司</t>
  </si>
  <si>
    <r>
      <rPr>
        <sz val="10"/>
        <color rgb="FF000000"/>
        <rFont val="Noto Sans"/>
        <family val="2"/>
      </rPr>
      <t xml:space="preserve">有机化学方向</t>
    </r>
    <r>
      <rPr>
        <sz val="10"/>
        <color rgb="FF000000"/>
        <rFont val="宋体"/>
        <family val="0"/>
        <charset val="134"/>
      </rPr>
      <t xml:space="preserve">/</t>
    </r>
    <r>
      <rPr>
        <sz val="10"/>
        <color rgb="FF000000"/>
        <rFont val="Noto Sans"/>
        <family val="2"/>
      </rPr>
      <t xml:space="preserve">精细化学品开发、高分子材料方向</t>
    </r>
    <r>
      <rPr>
        <sz val="10"/>
        <color rgb="FF000000"/>
        <rFont val="宋体"/>
        <family val="0"/>
        <charset val="134"/>
      </rPr>
      <t xml:space="preserve">/</t>
    </r>
    <r>
      <rPr>
        <sz val="10"/>
        <color rgb="FF000000"/>
        <rFont val="Noto Sans"/>
        <family val="2"/>
      </rPr>
      <t xml:space="preserve">新型含氟高分子材料开发、模拟方向、分析方向等</t>
    </r>
  </si>
  <si>
    <t xml:space="preserve">毕丛丛</t>
  </si>
  <si>
    <t xml:space="preserve">szzscq@huaxiashenzhou.com</t>
  </si>
  <si>
    <t xml:space="preserve">淄博永华滤清器制造有限公司</t>
  </si>
  <si>
    <t xml:space="preserve">淄博市沂源县</t>
  </si>
  <si>
    <t xml:space="preserve">智能装备制造，净化工程，净化材料，滤清器，净化器，滤芯，新风净化系统，智能制造，物联网</t>
  </si>
  <si>
    <t xml:space="preserve">段连超</t>
  </si>
  <si>
    <t xml:space="preserve">0533-3388555</t>
  </si>
  <si>
    <t xml:space="preserve">yonghua@yh-group.com</t>
  </si>
  <si>
    <t xml:space="preserve">山东省药用玻璃股份有限公司</t>
  </si>
  <si>
    <r>
      <rPr>
        <sz val="10"/>
        <color rgb="FF000000"/>
        <rFont val="Noto Sans"/>
        <family val="2"/>
      </rPr>
      <t xml:space="preserve">材料学</t>
    </r>
    <r>
      <rPr>
        <sz val="10"/>
        <color rgb="FF000000"/>
        <rFont val="宋体"/>
        <family val="0"/>
        <charset val="134"/>
      </rPr>
      <t xml:space="preserve">/</t>
    </r>
    <r>
      <rPr>
        <sz val="10"/>
        <color rgb="FF000000"/>
        <rFont val="Noto Sans"/>
        <family val="2"/>
      </rPr>
      <t xml:space="preserve">无机非金属材料</t>
    </r>
  </si>
  <si>
    <r>
      <rPr>
        <sz val="10"/>
        <color rgb="FF000000"/>
        <rFont val="宋体"/>
        <family val="0"/>
        <charset val="134"/>
      </rPr>
      <t xml:space="preserve">35</t>
    </r>
    <r>
      <rPr>
        <sz val="10"/>
        <color rgb="FF000000"/>
        <rFont val="Noto Sans"/>
        <family val="2"/>
      </rPr>
      <t xml:space="preserve">岁以下，从事玻璃工艺研究。</t>
    </r>
  </si>
  <si>
    <r>
      <rPr>
        <sz val="10"/>
        <color rgb="FF000000"/>
        <rFont val="Noto Sans"/>
        <family val="2"/>
      </rPr>
      <t xml:space="preserve">年薪</t>
    </r>
    <r>
      <rPr>
        <sz val="10"/>
        <color rgb="FF000000"/>
        <rFont val="宋体"/>
        <family val="0"/>
        <charset val="134"/>
      </rPr>
      <t xml:space="preserve">8</t>
    </r>
    <r>
      <rPr>
        <sz val="10"/>
        <color rgb="FF000000"/>
        <rFont val="Noto Sans"/>
        <family val="2"/>
      </rPr>
      <t xml:space="preserve">万，科研经费</t>
    </r>
    <r>
      <rPr>
        <sz val="10"/>
        <color rgb="FF000000"/>
        <rFont val="宋体"/>
        <family val="0"/>
        <charset val="134"/>
      </rPr>
      <t xml:space="preserve">150</t>
    </r>
    <r>
      <rPr>
        <sz val="10"/>
        <color rgb="FF000000"/>
        <rFont val="Noto Sans"/>
        <family val="2"/>
      </rPr>
      <t xml:space="preserve">万。</t>
    </r>
  </si>
  <si>
    <t xml:space="preserve">成小林</t>
  </si>
  <si>
    <t xml:space="preserve">linyu771@163.com</t>
  </si>
  <si>
    <t xml:space="preserve">沂源县众鼎发展有限公司</t>
  </si>
  <si>
    <t xml:space="preserve">果树学、园艺等</t>
  </si>
  <si>
    <r>
      <rPr>
        <sz val="10"/>
        <color rgb="FF000000"/>
        <rFont val="Noto Sans"/>
        <family val="2"/>
      </rPr>
      <t xml:space="preserve">年薪</t>
    </r>
    <r>
      <rPr>
        <sz val="10"/>
        <color rgb="FF000000"/>
        <rFont val="宋体"/>
        <family val="0"/>
        <charset val="134"/>
      </rPr>
      <t xml:space="preserve">5</t>
    </r>
    <r>
      <rPr>
        <sz val="10"/>
        <color rgb="FF000000"/>
        <rFont val="Noto Sans"/>
        <family val="2"/>
      </rPr>
      <t xml:space="preserve">万。</t>
    </r>
  </si>
  <si>
    <t xml:space="preserve">毕延珂</t>
  </si>
  <si>
    <t xml:space="preserve">byk1301@163.com</t>
  </si>
  <si>
    <t xml:space="preserve">山东鑫泉医药有限公司</t>
  </si>
  <si>
    <t xml:space="preserve">有机合成、药物化学、环境</t>
  </si>
  <si>
    <r>
      <rPr>
        <sz val="10"/>
        <color rgb="FF000000"/>
        <rFont val="Noto Sans"/>
        <family val="2"/>
      </rPr>
      <t xml:space="preserve">年薪面议，科研经费</t>
    </r>
    <r>
      <rPr>
        <sz val="10"/>
        <color rgb="FF000000"/>
        <rFont val="宋体"/>
        <family val="0"/>
        <charset val="134"/>
      </rPr>
      <t xml:space="preserve">100</t>
    </r>
    <r>
      <rPr>
        <sz val="10"/>
        <color rgb="FF000000"/>
        <rFont val="Noto Sans"/>
        <family val="2"/>
      </rPr>
      <t xml:space="preserve">万。</t>
    </r>
  </si>
  <si>
    <t xml:space="preserve">张立明</t>
  </si>
  <si>
    <t xml:space="preserve">0533-6123958</t>
  </si>
  <si>
    <t xml:space="preserve">xqzhangliming@163.com</t>
  </si>
  <si>
    <t xml:space="preserve">山东瑞丰高分子材料股份有限公司</t>
  </si>
  <si>
    <t xml:space="preserve">电池负极材料、生物基发酵</t>
  </si>
  <si>
    <t xml:space="preserve">焦淑元</t>
  </si>
  <si>
    <t xml:space="preserve">沂源县农业技术服务中心</t>
  </si>
  <si>
    <r>
      <rPr>
        <sz val="10"/>
        <color rgb="FF000000"/>
        <rFont val="Noto Sans"/>
        <family val="2"/>
      </rPr>
      <t xml:space="preserve">农业</t>
    </r>
    <r>
      <rPr>
        <sz val="10"/>
        <color rgb="FF000000"/>
        <rFont val="宋体"/>
        <family val="0"/>
        <charset val="134"/>
      </rPr>
      <t xml:space="preserve">/</t>
    </r>
    <r>
      <rPr>
        <sz val="10"/>
        <color rgb="FF000000"/>
        <rFont val="Noto Sans"/>
        <family val="2"/>
      </rPr>
      <t xml:space="preserve">园艺、果树</t>
    </r>
  </si>
  <si>
    <r>
      <rPr>
        <sz val="10"/>
        <color rgb="FF000000"/>
        <rFont val="宋体"/>
        <family val="0"/>
        <charset val="134"/>
      </rPr>
      <t xml:space="preserve">35</t>
    </r>
    <r>
      <rPr>
        <sz val="10"/>
        <color rgb="FF000000"/>
        <rFont val="Noto Sans"/>
        <family val="2"/>
      </rPr>
      <t xml:space="preserve">岁以下，从事现代高效农业研究。</t>
    </r>
  </si>
  <si>
    <t xml:space="preserve">杨成发</t>
  </si>
  <si>
    <t xml:space="preserve">yyxnjzx@zb.shandong.cn</t>
  </si>
  <si>
    <t xml:space="preserve">山东鲁阳节能材料股份有限公司</t>
  </si>
  <si>
    <r>
      <rPr>
        <sz val="10"/>
        <color rgb="FF000000"/>
        <rFont val="Noto Sans"/>
        <family val="2"/>
      </rPr>
      <t xml:space="preserve">新材料</t>
    </r>
    <r>
      <rPr>
        <sz val="10"/>
        <color rgb="FF000000"/>
        <rFont val="宋体"/>
        <family val="0"/>
        <charset val="134"/>
      </rPr>
      <t xml:space="preserve">/</t>
    </r>
    <r>
      <rPr>
        <sz val="10"/>
        <color rgb="FF000000"/>
        <rFont val="Noto Sans"/>
        <family val="2"/>
      </rPr>
      <t xml:space="preserve">无机纤维</t>
    </r>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元，科研经费</t>
    </r>
    <r>
      <rPr>
        <sz val="10"/>
        <color rgb="FF000000"/>
        <rFont val="宋体"/>
        <family val="0"/>
        <charset val="134"/>
      </rPr>
      <t xml:space="preserve">500</t>
    </r>
    <r>
      <rPr>
        <sz val="10"/>
        <color rgb="FF000000"/>
        <rFont val="Noto Sans"/>
        <family val="2"/>
      </rPr>
      <t xml:space="preserve">万元。</t>
    </r>
  </si>
  <si>
    <t xml:space="preserve">史新友</t>
  </si>
  <si>
    <t xml:space="preserve">0533-3282910</t>
  </si>
  <si>
    <t xml:space="preserve">shixinyou@luyang.com</t>
  </si>
  <si>
    <t xml:space="preserve">山东瑞泰新材料科技有限公司</t>
  </si>
  <si>
    <r>
      <rPr>
        <sz val="10"/>
        <color rgb="FF000000"/>
        <rFont val="Noto Sans"/>
        <family val="2"/>
      </rPr>
      <t xml:space="preserve">材料工程</t>
    </r>
    <r>
      <rPr>
        <sz val="10"/>
        <color rgb="FF000000"/>
        <rFont val="宋体"/>
        <family val="0"/>
        <charset val="134"/>
      </rPr>
      <t xml:space="preserve">/</t>
    </r>
    <r>
      <rPr>
        <sz val="10"/>
        <color rgb="FF000000"/>
        <rFont val="Noto Sans"/>
        <family val="2"/>
      </rPr>
      <t xml:space="preserve">高温合金纯净化冶炼</t>
    </r>
  </si>
  <si>
    <t xml:space="preserve">根据合作项目面议。</t>
  </si>
  <si>
    <t xml:space="preserve">张光柱</t>
  </si>
  <si>
    <t xml:space="preserve">0533-3288996</t>
  </si>
  <si>
    <t xml:space="preserve">瑞阳制药股份有限公司</t>
  </si>
  <si>
    <r>
      <rPr>
        <sz val="10"/>
        <color rgb="FF000000"/>
        <rFont val="Noto Sans"/>
        <family val="2"/>
      </rPr>
      <t xml:space="preserve">药学相关专业</t>
    </r>
    <r>
      <rPr>
        <sz val="10"/>
        <color rgb="FF000000"/>
        <rFont val="宋体"/>
        <family val="0"/>
        <charset val="134"/>
      </rPr>
      <t xml:space="preserve">/</t>
    </r>
    <r>
      <rPr>
        <sz val="10"/>
        <color rgb="FF000000"/>
        <rFont val="Noto Sans"/>
        <family val="2"/>
      </rPr>
      <t xml:space="preserve">新药研发</t>
    </r>
  </si>
  <si>
    <t xml:space="preserve">新近在国内外获得博士学位，品学兼优，身体健康年龄在四十五周岁以下者（特殊情况可放宽年龄）。</t>
  </si>
  <si>
    <t xml:space="preserve">杨永福</t>
  </si>
  <si>
    <t xml:space="preserve">0533-3226241</t>
  </si>
  <si>
    <t xml:space="preserve">yangyongfu@reyoung.com</t>
  </si>
  <si>
    <t xml:space="preserve">山东华联矿业股份有限公司</t>
  </si>
  <si>
    <r>
      <rPr>
        <sz val="10"/>
        <color rgb="FF000000"/>
        <rFont val="Noto Sans"/>
        <family val="2"/>
      </rPr>
      <t xml:space="preserve">采矿工程</t>
    </r>
    <r>
      <rPr>
        <sz val="10"/>
        <color rgb="FF000000"/>
        <rFont val="宋体"/>
        <family val="0"/>
        <charset val="134"/>
      </rPr>
      <t xml:space="preserve">/</t>
    </r>
    <r>
      <rPr>
        <sz val="10"/>
        <color rgb="FF000000"/>
        <rFont val="Noto Sans"/>
        <family val="2"/>
      </rPr>
      <t xml:space="preserve">充填采矿</t>
    </r>
  </si>
  <si>
    <t xml:space="preserve">张纪伟</t>
  </si>
  <si>
    <t xml:space="preserve">1054202744@qq.com</t>
  </si>
  <si>
    <t xml:space="preserve">山东新华医疗器械股份有限公司</t>
  </si>
  <si>
    <t xml:space="preserve">加速器物理，核物理，应用物理及束流仿真</t>
  </si>
  <si>
    <r>
      <rPr>
        <sz val="10"/>
        <color rgb="FF000000"/>
        <rFont val="宋体"/>
        <family val="0"/>
        <charset val="134"/>
      </rPr>
      <t xml:space="preserve">1.</t>
    </r>
    <r>
      <rPr>
        <sz val="10"/>
        <color rgb="FF000000"/>
        <rFont val="Noto Sans"/>
        <family val="2"/>
      </rPr>
      <t xml:space="preserve">熟练掌握一种或几种蒙卡仿真软件，如</t>
    </r>
    <r>
      <rPr>
        <sz val="10"/>
        <color rgb="FF000000"/>
        <rFont val="宋体"/>
        <family val="0"/>
        <charset val="134"/>
      </rPr>
      <t xml:space="preserve">BEAM</t>
    </r>
    <r>
      <rPr>
        <sz val="10"/>
        <color rgb="FF000000"/>
        <rFont val="Noto Sans"/>
        <family val="2"/>
      </rPr>
      <t xml:space="preserve">蒙卡系统等。
</t>
    </r>
    <r>
      <rPr>
        <sz val="10"/>
        <color rgb="FF000000"/>
        <rFont val="宋体"/>
        <family val="0"/>
        <charset val="134"/>
      </rPr>
      <t xml:space="preserve">2.</t>
    </r>
    <r>
      <rPr>
        <sz val="10"/>
        <color rgb="FF000000"/>
        <rFont val="Noto Sans"/>
        <family val="2"/>
      </rPr>
      <t xml:space="preserve">具备数学建模能力，熟悉加速器基本原理和结构。
</t>
    </r>
    <r>
      <rPr>
        <sz val="10"/>
        <color rgb="FF000000"/>
        <rFont val="宋体"/>
        <family val="0"/>
        <charset val="134"/>
      </rPr>
      <t xml:space="preserve">3.</t>
    </r>
    <r>
      <rPr>
        <sz val="10"/>
        <color rgb="FF000000"/>
        <rFont val="Noto Sans"/>
        <family val="2"/>
      </rPr>
      <t xml:space="preserve">有加速器束流仿真项目研发经验。
</t>
    </r>
    <r>
      <rPr>
        <sz val="10"/>
        <color rgb="FF000000"/>
        <rFont val="宋体"/>
        <family val="0"/>
        <charset val="134"/>
      </rPr>
      <t xml:space="preserve">4.</t>
    </r>
    <r>
      <rPr>
        <sz val="10"/>
        <color rgb="FF000000"/>
        <rFont val="Noto Sans"/>
        <family val="2"/>
      </rPr>
      <t xml:space="preserve">具备加速器治疗头相关部件的物理模拟与设计能力。
</t>
    </r>
    <r>
      <rPr>
        <sz val="10"/>
        <color rgb="FF000000"/>
        <rFont val="宋体"/>
        <family val="0"/>
        <charset val="134"/>
      </rPr>
      <t xml:space="preserve">5.</t>
    </r>
    <r>
      <rPr>
        <sz val="10"/>
        <color rgb="FF000000"/>
        <rFont val="Noto Sans"/>
        <family val="2"/>
      </rPr>
      <t xml:space="preserve">能够开展加速器束流物理特性的研究，能进行束流参数优化与测试。</t>
    </r>
  </si>
  <si>
    <t xml:space="preserve">马晓宇</t>
  </si>
  <si>
    <t xml:space="preserve">maxiaoyu@shinva.com</t>
  </si>
  <si>
    <t xml:space="preserve">山东硅苑新材料科技股份有限公司</t>
  </si>
  <si>
    <t xml:space="preserve">淄博市高新区</t>
  </si>
  <si>
    <r>
      <rPr>
        <sz val="10"/>
        <color rgb="FF000000"/>
        <rFont val="Noto Sans"/>
        <family val="2"/>
      </rPr>
      <t xml:space="preserve">材料科学与工程</t>
    </r>
    <r>
      <rPr>
        <sz val="10"/>
        <color rgb="FF000000"/>
        <rFont val="宋体"/>
        <family val="0"/>
        <charset val="134"/>
      </rPr>
      <t xml:space="preserve">/</t>
    </r>
    <r>
      <rPr>
        <sz val="10"/>
        <color rgb="FF000000"/>
        <rFont val="Noto Sans"/>
        <family val="2"/>
      </rPr>
      <t xml:space="preserve">特种陶瓷及其复合材料制备及加工</t>
    </r>
  </si>
  <si>
    <t xml:space="preserve">根据在职项目研究面议。</t>
  </si>
  <si>
    <t xml:space="preserve">张超</t>
  </si>
  <si>
    <t xml:space="preserve">0533-3582417</t>
  </si>
  <si>
    <t xml:space="preserve">zhangchao@sicer.com</t>
  </si>
  <si>
    <t xml:space="preserve">智洋创新科技股份有限公司</t>
  </si>
  <si>
    <t xml:space="preserve">人工智能、大模型、无人机、边缘计算等先进技术在电力、水利、轨道交通智能运维领域的落地应用</t>
  </si>
  <si>
    <t xml:space="preserve">提供充足科研经费，提供具有竞争力薪酬，可提供住房；具体薪酬面议。</t>
  </si>
  <si>
    <t xml:space="preserve">王总监</t>
  </si>
  <si>
    <t xml:space="preserve">zhiyanghr@zhiyang.com.cn</t>
  </si>
  <si>
    <t xml:space="preserve">山东安得医疗用品股份有限公司</t>
  </si>
  <si>
    <t xml:space="preserve">高分子材料、材料成型、材料成型及控制工程等</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内，可放宽</t>
    </r>
    <r>
      <rPr>
        <sz val="10"/>
        <color rgb="FF000000"/>
        <rFont val="宋体"/>
        <family val="0"/>
        <charset val="134"/>
      </rPr>
      <t xml:space="preserve">40</t>
    </r>
    <r>
      <rPr>
        <sz val="10"/>
        <color rgb="FF000000"/>
        <rFont val="Noto Sans"/>
        <family val="2"/>
      </rPr>
      <t xml:space="preserve">周岁。</t>
    </r>
  </si>
  <si>
    <t xml:space="preserve">綦坤</t>
  </si>
  <si>
    <t xml:space="preserve">0533-3917809</t>
  </si>
  <si>
    <t xml:space="preserve">山东九一生物科技股份有限公司</t>
  </si>
  <si>
    <r>
      <rPr>
        <sz val="10"/>
        <color rgb="FF000000"/>
        <rFont val="Noto Sans"/>
        <family val="2"/>
      </rPr>
      <t xml:space="preserve">药物化学、生物防腐、生物合成（各</t>
    </r>
    <r>
      <rPr>
        <sz val="10"/>
        <color rgb="FF000000"/>
        <rFont val="宋体"/>
        <family val="0"/>
        <charset val="134"/>
      </rPr>
      <t xml:space="preserve">1</t>
    </r>
    <r>
      <rPr>
        <sz val="10"/>
        <color rgb="FF000000"/>
        <rFont val="Noto Sans"/>
        <family val="2"/>
      </rPr>
      <t xml:space="preserve">人）</t>
    </r>
  </si>
  <si>
    <t xml:space="preserve">毕敬全</t>
  </si>
  <si>
    <t xml:space="preserve">淄博数字农业农村研究院</t>
  </si>
  <si>
    <t xml:space="preserve">农业智能装备</t>
  </si>
  <si>
    <t xml:space="preserve">提供住房，科研及生活补贴。</t>
  </si>
  <si>
    <t xml:space="preserve">刘晓</t>
  </si>
  <si>
    <t xml:space="preserve">0533-2710671</t>
  </si>
  <si>
    <t xml:space="preserve">zbsyhr@163.com</t>
  </si>
  <si>
    <t xml:space="preserve">山东瑞邦智能装备股份有限公司</t>
  </si>
  <si>
    <t xml:space="preserve">材料工程、人工智能等相关专业，主攻新型抗氯不锈钢的研发与应用以及机器视觉在焊接质量检测中的应用。</t>
  </si>
  <si>
    <r>
      <rPr>
        <sz val="10"/>
        <color rgb="FF000000"/>
        <rFont val="宋体"/>
        <family val="0"/>
        <charset val="134"/>
      </rPr>
      <t xml:space="preserve">35</t>
    </r>
    <r>
      <rPr>
        <sz val="10"/>
        <color rgb="FF000000"/>
        <rFont val="Noto Sans"/>
        <family val="2"/>
      </rPr>
      <t xml:space="preserve">岁以下，目前在高校流动工作站工作。</t>
    </r>
  </si>
  <si>
    <t xml:space="preserve">王军</t>
  </si>
  <si>
    <t xml:space="preserve">0533-6219090</t>
  </si>
  <si>
    <t xml:space="preserve">sdrb@reebow.cn</t>
  </si>
  <si>
    <t xml:space="preserve">山东得益乳业股份有限公司</t>
  </si>
  <si>
    <t xml:space="preserve">淄博市
高新区</t>
  </si>
  <si>
    <t xml:space="preserve">食品科学、乳品、微生物学等</t>
  </si>
  <si>
    <t xml:space="preserve">王菲</t>
  </si>
  <si>
    <t xml:space="preserve">zhaopin@deyi.com.cn</t>
  </si>
  <si>
    <t xml:space="preserve">山东广垠新材料有限公司</t>
  </si>
  <si>
    <r>
      <rPr>
        <sz val="10"/>
        <color rgb="FF000000"/>
        <rFont val="Noto Sans"/>
        <family val="2"/>
      </rPr>
      <t xml:space="preserve">高分子材料与工程</t>
    </r>
    <r>
      <rPr>
        <sz val="10"/>
        <color rgb="FF000000"/>
        <rFont val="宋体"/>
        <family val="0"/>
        <charset val="134"/>
      </rPr>
      <t xml:space="preserve">/</t>
    </r>
    <r>
      <rPr>
        <sz val="10"/>
        <color rgb="FF000000"/>
        <rFont val="Noto Sans"/>
        <family val="2"/>
      </rPr>
      <t xml:space="preserve">长碳链特种尼龙</t>
    </r>
    <r>
      <rPr>
        <sz val="10"/>
        <color rgb="FF000000"/>
        <rFont val="宋体"/>
        <family val="0"/>
        <charset val="134"/>
      </rPr>
      <t xml:space="preserve">/</t>
    </r>
    <r>
      <rPr>
        <sz val="10"/>
        <color rgb="FF000000"/>
        <rFont val="Noto Sans"/>
        <family val="2"/>
      </rPr>
      <t xml:space="preserve">聚酯</t>
    </r>
  </si>
  <si>
    <t xml:space="preserve">行业技术研发领军之人，综合素质较好，个人修养较高，能够搭建团队，带好团队，按照公司战略部署，完成团队应承担的工作职责。</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科研经费</t>
    </r>
    <r>
      <rPr>
        <sz val="10"/>
        <color rgb="FF000000"/>
        <rFont val="宋体"/>
        <family val="0"/>
        <charset val="134"/>
      </rPr>
      <t xml:space="preserve">50</t>
    </r>
    <r>
      <rPr>
        <sz val="10"/>
        <color rgb="FF000000"/>
        <rFont val="Noto Sans"/>
        <family val="2"/>
      </rPr>
      <t xml:space="preserve">万。（房补、项目研发奖金等）
</t>
    </r>
  </si>
  <si>
    <t xml:space="preserve">威智医药股份有限公司</t>
  </si>
  <si>
    <t xml:space="preserve">枣庄市滕州市</t>
  </si>
  <si>
    <r>
      <rPr>
        <sz val="10"/>
        <color rgb="FF000000"/>
        <rFont val="Noto Sans"/>
        <family val="2"/>
      </rPr>
      <t xml:space="preserve">药物化学</t>
    </r>
    <r>
      <rPr>
        <sz val="10"/>
        <color rgb="FF000000"/>
        <rFont val="宋体"/>
        <family val="0"/>
        <charset val="134"/>
      </rPr>
      <t xml:space="preserve">/</t>
    </r>
    <r>
      <rPr>
        <sz val="10"/>
        <color rgb="FF000000"/>
        <rFont val="Noto Sans"/>
        <family val="2"/>
      </rPr>
      <t xml:space="preserve">核素偶联药物有机合成</t>
    </r>
    <r>
      <rPr>
        <sz val="10"/>
        <color rgb="FF000000"/>
        <rFont val="宋体"/>
        <family val="0"/>
        <charset val="134"/>
      </rPr>
      <t xml:space="preserve">/</t>
    </r>
    <r>
      <rPr>
        <sz val="10"/>
        <color rgb="FF000000"/>
        <rFont val="Noto Sans"/>
        <family val="2"/>
      </rPr>
      <t xml:space="preserve">药物活性成分设计及合成</t>
    </r>
  </si>
  <si>
    <r>
      <rPr>
        <sz val="10"/>
        <color rgb="FF000000"/>
        <rFont val="Noto Sans"/>
        <family val="2"/>
      </rPr>
      <t xml:space="preserve">具体面议、科研经费：</t>
    </r>
    <r>
      <rPr>
        <sz val="10"/>
        <color rgb="FF000000"/>
        <rFont val="宋体"/>
        <family val="0"/>
        <charset val="134"/>
      </rPr>
      <t xml:space="preserve">50</t>
    </r>
    <r>
      <rPr>
        <sz val="10"/>
        <color rgb="FF000000"/>
        <rFont val="Noto Sans"/>
        <family val="2"/>
      </rPr>
      <t xml:space="preserve">万</t>
    </r>
  </si>
  <si>
    <t xml:space="preserve">邢艳平</t>
  </si>
  <si>
    <t xml:space="preserve">viwit.ip@viwit.com</t>
  </si>
  <si>
    <t xml:space="preserve">滕州市悟通香料有限责任公司</t>
  </si>
  <si>
    <t xml:space="preserve">催化剂开发、固定床、微通道、连续流反应
杂环化香料合成</t>
  </si>
  <si>
    <r>
      <rPr>
        <sz val="10"/>
        <color rgb="FF000000"/>
        <rFont val="Noto Sans"/>
        <family val="2"/>
      </rPr>
      <t xml:space="preserve">具体面议、科研经费：</t>
    </r>
    <r>
      <rPr>
        <sz val="10"/>
        <color rgb="FF000000"/>
        <rFont val="宋体"/>
        <family val="0"/>
        <charset val="134"/>
      </rPr>
      <t xml:space="preserve">20</t>
    </r>
    <r>
      <rPr>
        <sz val="10"/>
        <color rgb="FF000000"/>
        <rFont val="Noto Sans"/>
        <family val="2"/>
      </rPr>
      <t xml:space="preserve">万</t>
    </r>
  </si>
  <si>
    <t xml:space="preserve">臧传近</t>
  </si>
  <si>
    <t xml:space="preserve">wt5038050@163.com</t>
  </si>
  <si>
    <t xml:space="preserve">山东山森数控技术有限公司</t>
  </si>
  <si>
    <t xml:space="preserve">机械电气、高端装备、自动化</t>
  </si>
  <si>
    <r>
      <rPr>
        <sz val="10"/>
        <color rgb="FF000000"/>
        <rFont val="Noto Sans"/>
        <family val="2"/>
      </rPr>
      <t xml:space="preserve">提供年薪</t>
    </r>
    <r>
      <rPr>
        <sz val="10"/>
        <color rgb="FF000000"/>
        <rFont val="宋体"/>
        <family val="0"/>
        <charset val="134"/>
      </rPr>
      <t xml:space="preserve">20</t>
    </r>
    <r>
      <rPr>
        <sz val="10"/>
        <color rgb="FF000000"/>
        <rFont val="Noto Sans"/>
        <family val="2"/>
      </rPr>
      <t xml:space="preserve">万元，提供职工公寓、人才补贴、交通及住房补贴等、科研经费：</t>
    </r>
    <r>
      <rPr>
        <sz val="10"/>
        <color rgb="FF000000"/>
        <rFont val="宋体"/>
        <family val="0"/>
        <charset val="134"/>
      </rPr>
      <t xml:space="preserve">30</t>
    </r>
    <r>
      <rPr>
        <sz val="10"/>
        <color rgb="FF000000"/>
        <rFont val="Noto Sans"/>
        <family val="2"/>
      </rPr>
      <t xml:space="preserve">万</t>
    </r>
  </si>
  <si>
    <t xml:space="preserve">马龙水</t>
  </si>
  <si>
    <t xml:space="preserve">zsy382@163.com</t>
  </si>
  <si>
    <t xml:space="preserve">滕州市人才发展集团有限公司</t>
  </si>
  <si>
    <t xml:space="preserve">计算机相关专业、大数据管理与应用专业、数据科学与大数据技术专业</t>
  </si>
  <si>
    <t xml:space="preserve">具体面议、科研经费：面议</t>
  </si>
  <si>
    <t xml:space="preserve">王大斌</t>
  </si>
  <si>
    <t xml:space="preserve">jzrc910@126.com</t>
  </si>
  <si>
    <t xml:space="preserve">滕州市山东大汉智能科技有限公司</t>
  </si>
  <si>
    <r>
      <rPr>
        <sz val="10"/>
        <color rgb="FF000000"/>
        <rFont val="宋体"/>
        <family val="0"/>
        <charset val="134"/>
      </rPr>
      <t xml:space="preserve">AI</t>
    </r>
    <r>
      <rPr>
        <sz val="10"/>
        <color rgb="FF000000"/>
        <rFont val="Noto Sans"/>
        <family val="2"/>
      </rPr>
      <t xml:space="preserve">人工智能、大数据边缘计算</t>
    </r>
  </si>
  <si>
    <r>
      <rPr>
        <sz val="10"/>
        <color rgb="FF000000"/>
        <rFont val="Noto Sans"/>
        <family val="2"/>
      </rPr>
      <t xml:space="preserve">具体面议、科研经费：</t>
    </r>
    <r>
      <rPr>
        <sz val="10"/>
        <color rgb="FF000000"/>
        <rFont val="宋体"/>
        <family val="0"/>
        <charset val="134"/>
      </rPr>
      <t xml:space="preserve">40</t>
    </r>
    <r>
      <rPr>
        <sz val="10"/>
        <color rgb="FF000000"/>
        <rFont val="Noto Sans"/>
        <family val="2"/>
      </rPr>
      <t xml:space="preserve">万</t>
    </r>
  </si>
  <si>
    <t xml:space="preserve">刘立全</t>
  </si>
  <si>
    <t xml:space="preserve">tzdhzn@163.com</t>
  </si>
  <si>
    <t xml:space="preserve">滕州诚德骨科医院有限公司</t>
  </si>
  <si>
    <t xml:space="preserve">临床骨科方向</t>
  </si>
  <si>
    <r>
      <rPr>
        <sz val="10"/>
        <color rgb="FF000000"/>
        <rFont val="Noto Sans"/>
        <family val="2"/>
      </rPr>
      <t xml:space="preserve">年薪</t>
    </r>
    <r>
      <rPr>
        <sz val="10"/>
        <color rgb="FF000000"/>
        <rFont val="宋体"/>
        <family val="0"/>
        <charset val="134"/>
      </rPr>
      <t xml:space="preserve">20-30</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t>
    </r>
  </si>
  <si>
    <t xml:space="preserve">赵怀安</t>
  </si>
  <si>
    <t xml:space="preserve">tzcdgkyy@163.com</t>
  </si>
  <si>
    <t xml:space="preserve">山东三维钢结构股份有限公司</t>
  </si>
  <si>
    <t xml:space="preserve">金属新材料</t>
  </si>
  <si>
    <t xml:space="preserve">刘振华</t>
  </si>
  <si>
    <t xml:space="preserve">15966723315@163.com </t>
  </si>
  <si>
    <t xml:space="preserve">山东益康药业股份有限公司</t>
  </si>
  <si>
    <r>
      <rPr>
        <sz val="10"/>
        <color rgb="FF000000"/>
        <rFont val="Noto Sans"/>
        <family val="2"/>
      </rPr>
      <t xml:space="preserve">药学、药剂学</t>
    </r>
    <r>
      <rPr>
        <sz val="10"/>
        <color rgb="FF000000"/>
        <rFont val="宋体"/>
        <family val="0"/>
        <charset val="134"/>
      </rPr>
      <t xml:space="preserve">/</t>
    </r>
    <r>
      <rPr>
        <sz val="10"/>
        <color rgb="FF000000"/>
        <rFont val="Noto Sans"/>
        <family val="2"/>
      </rPr>
      <t xml:space="preserve">药物靶向递释研究，微球、纳米晶、脂质体等长效缓控释制剂研究</t>
    </r>
  </si>
  <si>
    <r>
      <rPr>
        <sz val="10"/>
        <color rgb="FF000000"/>
        <rFont val="Noto Sans"/>
        <family val="2"/>
      </rPr>
      <t xml:space="preserve">具体面议、科研经费：</t>
    </r>
    <r>
      <rPr>
        <sz val="10"/>
        <color rgb="FF000000"/>
        <rFont val="宋体"/>
        <family val="0"/>
        <charset val="134"/>
      </rPr>
      <t xml:space="preserve">30</t>
    </r>
    <r>
      <rPr>
        <sz val="10"/>
        <color rgb="FF000000"/>
        <rFont val="Noto Sans"/>
        <family val="2"/>
      </rPr>
      <t xml:space="preserve">万</t>
    </r>
  </si>
  <si>
    <t xml:space="preserve">夏永恒</t>
  </si>
  <si>
    <t xml:space="preserve">sdyk@china-yikang.com</t>
  </si>
  <si>
    <t xml:space="preserve">山东辛化硅胶有限公司</t>
  </si>
  <si>
    <t xml:space="preserve">化工、新材料专业</t>
  </si>
  <si>
    <t xml:space="preserve">闫世杰</t>
  </si>
  <si>
    <t xml:space="preserve">0632-2528023</t>
  </si>
  <si>
    <t xml:space="preserve">ofice@sinchem.net</t>
  </si>
  <si>
    <t xml:space="preserve">山东中力高压阀门股份有限公司 </t>
  </si>
  <si>
    <t xml:space="preserve">枣庄市薛城区</t>
  </si>
  <si>
    <t xml:space="preserve">阀门、机械制造，流体力学</t>
  </si>
  <si>
    <r>
      <rPr>
        <sz val="10"/>
        <color rgb="FF000000"/>
        <rFont val="Noto Sans"/>
        <family val="2"/>
      </rPr>
      <t xml:space="preserve">年薪面议、科研费用</t>
    </r>
    <r>
      <rPr>
        <sz val="10"/>
        <color rgb="FF000000"/>
        <rFont val="宋体"/>
        <family val="0"/>
        <charset val="134"/>
      </rPr>
      <t xml:space="preserve">200</t>
    </r>
    <r>
      <rPr>
        <sz val="10"/>
        <color rgb="FF000000"/>
        <rFont val="Noto Sans"/>
        <family val="2"/>
      </rPr>
      <t xml:space="preserve">万元，提供人才公寓住宿</t>
    </r>
  </si>
  <si>
    <t xml:space="preserve">刘林</t>
  </si>
  <si>
    <t xml:space="preserve">liulin@zonygroup.com</t>
  </si>
  <si>
    <t xml:space="preserve">山东誉扬塑业股份有限公司</t>
  </si>
  <si>
    <t xml:space="preserve">高分子材料</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260</t>
    </r>
    <r>
      <rPr>
        <sz val="10"/>
        <color rgb="FF000000"/>
        <rFont val="Noto Sans"/>
        <family val="2"/>
      </rPr>
      <t xml:space="preserve">万。
</t>
    </r>
  </si>
  <si>
    <t xml:space="preserve">石保坤</t>
  </si>
  <si>
    <t xml:space="preserve">18953707557@163.com</t>
  </si>
  <si>
    <t xml:space="preserve">枣庄和顺达机电科技股份有限公司</t>
  </si>
  <si>
    <t xml:space="preserve">智能通风系统软件工程</t>
  </si>
  <si>
    <r>
      <rPr>
        <sz val="10"/>
        <color rgb="FF000000"/>
        <rFont val="Noto Sans"/>
        <family val="2"/>
      </rPr>
      <t xml:space="preserve">年薪面议、科研费用</t>
    </r>
    <r>
      <rPr>
        <sz val="10"/>
        <color rgb="FF000000"/>
        <rFont val="宋体"/>
        <family val="0"/>
        <charset val="134"/>
      </rPr>
      <t xml:space="preserve">200</t>
    </r>
    <r>
      <rPr>
        <sz val="10"/>
        <color rgb="FF000000"/>
        <rFont val="Noto Sans"/>
        <family val="2"/>
      </rPr>
      <t xml:space="preserve">万元</t>
    </r>
  </si>
  <si>
    <t xml:space="preserve">张慧</t>
  </si>
  <si>
    <t xml:space="preserve">0632-4448988</t>
  </si>
  <si>
    <t xml:space="preserve">zzhsdjd@163.com</t>
  </si>
  <si>
    <t xml:space="preserve">枣庄市丰谷种业有限公司</t>
  </si>
  <si>
    <t xml:space="preserve">枣庄市山亭区</t>
  </si>
  <si>
    <t xml:space="preserve">作物分子育种</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全职或兼职从事博士后研究工作。</t>
    </r>
    <r>
      <rPr>
        <sz val="10"/>
        <color rgb="FF000000"/>
        <rFont val="宋体"/>
        <family val="0"/>
        <charset val="134"/>
      </rPr>
      <t xml:space="preserve">3.</t>
    </r>
    <r>
      <rPr>
        <sz val="10"/>
        <color rgb="FF000000"/>
        <rFont val="Noto Sans"/>
        <family val="2"/>
      </rPr>
      <t xml:space="preserve">获得博士学位时间一般不超过</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热爱研发工作，有较强的责任心和上进心，有较强的学习能力和团队合作能力。</t>
    </r>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
（免费食宿）</t>
    </r>
  </si>
  <si>
    <t xml:space="preserve">魏洪光</t>
  </si>
  <si>
    <t xml:space="preserve">846420676@qq.com</t>
  </si>
  <si>
    <t xml:space="preserve">枣庄华宝牧业开发有限公司</t>
  </si>
  <si>
    <t xml:space="preserve">食品研发</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t>
    </r>
  </si>
  <si>
    <t xml:space="preserve">王敏</t>
  </si>
  <si>
    <t xml:space="preserve">0632-8865905</t>
  </si>
  <si>
    <t xml:space="preserve">ruizhanshipin@163.com</t>
  </si>
  <si>
    <t xml:space="preserve">枣庄市山亭区人民医院</t>
  </si>
  <si>
    <r>
      <rPr>
        <sz val="10"/>
        <color rgb="FF000000"/>
        <rFont val="Noto Sans"/>
        <family val="2"/>
      </rPr>
      <t xml:space="preserve">专业：药学、药理学、药事管理学</t>
    </r>
    <r>
      <rPr>
        <sz val="10"/>
        <color rgb="FF000000"/>
        <rFont val="宋体"/>
        <family val="0"/>
        <charset val="134"/>
      </rPr>
      <t xml:space="preserve">/</t>
    </r>
    <r>
      <rPr>
        <sz val="10"/>
        <color rgb="FF000000"/>
        <rFont val="Noto Sans"/>
        <family val="2"/>
      </rPr>
      <t xml:space="preserve">课题方向：药理学及新药研发、药物流行病学及大数据研究、药物基因组学和药学教育等方面的研究</t>
    </r>
  </si>
  <si>
    <t xml:space="preserve">孙小红</t>
  </si>
  <si>
    <t xml:space="preserve">0632-8833707</t>
  </si>
  <si>
    <t xml:space="preserve">stqrmyyrsk@126.com</t>
  </si>
  <si>
    <t xml:space="preserve">山东山亭交通发展集团有限公司</t>
  </si>
  <si>
    <t xml:space="preserve">建筑材料</t>
  </si>
  <si>
    <t xml:space="preserve">郝长烁</t>
  </si>
  <si>
    <t xml:space="preserve">jfyfzx123@163.com</t>
  </si>
  <si>
    <t xml:space="preserve">山东瑞沃机械制造有限公司</t>
  </si>
  <si>
    <t xml:space="preserve">机械设计与制造</t>
  </si>
  <si>
    <t xml:space="preserve">马西荣</t>
  </si>
  <si>
    <t xml:space="preserve">0632-8028222</t>
  </si>
  <si>
    <t xml:space="preserve">1617241012@qq.com</t>
  </si>
  <si>
    <t xml:space="preserve">山东长泽新材料科技有限公司</t>
  </si>
  <si>
    <t xml:space="preserve">层状功能材料（水滑石）</t>
  </si>
  <si>
    <t xml:space="preserve">夏艳芳</t>
  </si>
  <si>
    <t xml:space="preserve">2633353601@qq.com</t>
  </si>
  <si>
    <t xml:space="preserve">山东泰和科技股份有限公司</t>
  </si>
  <si>
    <t xml:space="preserve">枣庄市市中区</t>
  </si>
  <si>
    <t xml:space="preserve">生物化工、新能源材料等</t>
  </si>
  <si>
    <t xml:space="preserve">华艳飞</t>
  </si>
  <si>
    <t xml:space="preserve">thxmsb@thwater.com</t>
  </si>
  <si>
    <t xml:space="preserve">中国国检测试控股集团山东有限公司</t>
  </si>
  <si>
    <t xml:space="preserve">航空航天用材料（高温合金、陶瓷基复材等）及结构测试评价技术研究，可靠性评价技术研究</t>
  </si>
  <si>
    <r>
      <rPr>
        <sz val="10"/>
        <color rgb="FF000000"/>
        <rFont val="Noto Sans"/>
        <family val="2"/>
      </rPr>
      <t xml:space="preserve">有军工集团、研究所、院校学习工作经历优先，作为项目</t>
    </r>
    <r>
      <rPr>
        <sz val="10"/>
        <color rgb="FF000000"/>
        <rFont val="宋体"/>
        <family val="0"/>
        <charset val="134"/>
      </rPr>
      <t xml:space="preserve">/</t>
    </r>
    <r>
      <rPr>
        <sz val="10"/>
        <color rgb="FF000000"/>
        <rFont val="Noto Sans"/>
        <family val="2"/>
      </rPr>
      <t xml:space="preserve">课题负责人承担过国家级项目优先</t>
    </r>
  </si>
  <si>
    <r>
      <rPr>
        <sz val="10"/>
        <color rgb="FF000000"/>
        <rFont val="Noto Sans"/>
        <family val="2"/>
      </rPr>
      <t xml:space="preserve">全职：年薪</t>
    </r>
    <r>
      <rPr>
        <sz val="10"/>
        <color rgb="FF000000"/>
        <rFont val="宋体"/>
        <family val="0"/>
        <charset val="134"/>
      </rPr>
      <t xml:space="preserve">20</t>
    </r>
    <r>
      <rPr>
        <sz val="10"/>
        <color rgb="FF000000"/>
        <rFont val="Noto Sans"/>
        <family val="2"/>
      </rPr>
      <t xml:space="preserve">万（具体面议）科研经费</t>
    </r>
    <r>
      <rPr>
        <sz val="10"/>
        <color rgb="FF000000"/>
        <rFont val="宋体"/>
        <family val="0"/>
        <charset val="134"/>
      </rPr>
      <t xml:space="preserve">30</t>
    </r>
    <r>
      <rPr>
        <sz val="10"/>
        <color rgb="FF000000"/>
        <rFont val="Noto Sans"/>
        <family val="2"/>
      </rPr>
      <t xml:space="preserve">万
在职：以科研经费支持为主，具体以合作项目难易程度商议。技术成果产业化后有额外的绩效。</t>
    </r>
  </si>
  <si>
    <t xml:space="preserve">孙与康</t>
  </si>
  <si>
    <t xml:space="preserve">yukangsun@ctc.ac.cn</t>
  </si>
  <si>
    <t xml:space="preserve">中检集团公信安全科技有限公司</t>
  </si>
  <si>
    <r>
      <rPr>
        <sz val="10"/>
        <color rgb="FF000000"/>
        <rFont val="Noto Sans"/>
        <family val="2"/>
      </rPr>
      <t xml:space="preserve">机电</t>
    </r>
    <r>
      <rPr>
        <sz val="10"/>
        <color rgb="FF000000"/>
        <rFont val="宋体"/>
        <family val="0"/>
        <charset val="134"/>
      </rPr>
      <t xml:space="preserve">/</t>
    </r>
    <r>
      <rPr>
        <sz val="10"/>
        <color rgb="FF000000"/>
        <rFont val="Noto Sans"/>
        <family val="2"/>
      </rPr>
      <t xml:space="preserve">安全工程</t>
    </r>
  </si>
  <si>
    <r>
      <rPr>
        <sz val="10"/>
        <color rgb="FF000000"/>
        <rFont val="宋体"/>
        <family val="0"/>
        <charset val="134"/>
      </rPr>
      <t xml:space="preserve">1.</t>
    </r>
    <r>
      <rPr>
        <sz val="10"/>
        <color rgb="FF000000"/>
        <rFont val="Noto Sans"/>
        <family val="2"/>
      </rPr>
      <t xml:space="preserve">需具备安全科学与工程及其相关专业博士学历；</t>
    </r>
    <r>
      <rPr>
        <sz val="10"/>
        <color rgb="FF000000"/>
        <rFont val="宋体"/>
        <family val="0"/>
        <charset val="134"/>
      </rPr>
      <t xml:space="preserve">2.</t>
    </r>
    <r>
      <rPr>
        <sz val="10"/>
        <color rgb="FF000000"/>
        <rFont val="Noto Sans"/>
        <family val="2"/>
      </rPr>
      <t xml:space="preserve">至少发表</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SCI</t>
    </r>
    <r>
      <rPr>
        <sz val="10"/>
        <color rgb="FF000000"/>
        <rFont val="Noto Sans"/>
        <family val="2"/>
      </rPr>
      <t xml:space="preserve">收录论文，其中</t>
    </r>
    <r>
      <rPr>
        <sz val="10"/>
        <color rgb="FF000000"/>
        <rFont val="宋体"/>
        <family val="0"/>
        <charset val="134"/>
      </rPr>
      <t xml:space="preserve">2</t>
    </r>
    <r>
      <rPr>
        <sz val="10"/>
        <color rgb="FF000000"/>
        <rFont val="Noto Sans"/>
        <family val="2"/>
      </rPr>
      <t xml:space="preserve">篇影响因子≥</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篇影响因子≥</t>
    </r>
    <r>
      <rPr>
        <sz val="10"/>
        <color rgb="FF000000"/>
        <rFont val="宋体"/>
        <family val="0"/>
        <charset val="134"/>
      </rPr>
      <t xml:space="preserve">5.0</t>
    </r>
    <r>
      <rPr>
        <sz val="10"/>
        <color rgb="FF000000"/>
        <rFont val="Noto Sans"/>
        <family val="2"/>
      </rPr>
      <t xml:space="preserve">；或者至少</t>
    </r>
    <r>
      <rPr>
        <sz val="10"/>
        <color rgb="FF000000"/>
        <rFont val="宋体"/>
        <family val="0"/>
        <charset val="134"/>
      </rPr>
      <t xml:space="preserve">2</t>
    </r>
    <r>
      <rPr>
        <sz val="10"/>
        <color rgb="FF000000"/>
        <rFont val="Noto Sans"/>
        <family val="2"/>
      </rPr>
      <t xml:space="preserve">篇在</t>
    </r>
    <r>
      <rPr>
        <sz val="10"/>
        <color rgb="FF000000"/>
        <rFont val="宋体"/>
        <family val="0"/>
        <charset val="134"/>
      </rPr>
      <t xml:space="preserve">JCR Q1</t>
    </r>
    <r>
      <rPr>
        <sz val="10"/>
        <color rgb="FF000000"/>
        <rFont val="Noto Sans"/>
        <family val="2"/>
      </rPr>
      <t xml:space="preserve">期刊上发表，且每篇引用次数≥</t>
    </r>
    <r>
      <rPr>
        <sz val="10"/>
        <color rgb="FF000000"/>
        <rFont val="宋体"/>
        <family val="0"/>
        <charset val="134"/>
      </rPr>
      <t xml:space="preserve">10</t>
    </r>
    <r>
      <rPr>
        <sz val="10"/>
        <color rgb="FF000000"/>
        <rFont val="Noto Sans"/>
        <family val="2"/>
      </rPr>
      <t xml:space="preserve">次并提供相关检索证明；</t>
    </r>
    <r>
      <rPr>
        <sz val="10"/>
        <color rgb="FF000000"/>
        <rFont val="宋体"/>
        <family val="0"/>
        <charset val="134"/>
      </rPr>
      <t xml:space="preserve">3.</t>
    </r>
    <r>
      <rPr>
        <sz val="10"/>
        <color rgb="FF000000"/>
        <rFont val="Noto Sans"/>
        <family val="2"/>
      </rPr>
      <t xml:space="preserve">具备注册安全工程师、注册消防工程师或一级安全评价师（矿业或化工方向）等执业资格；</t>
    </r>
    <r>
      <rPr>
        <sz val="10"/>
        <color rgb="FF000000"/>
        <rFont val="宋体"/>
        <family val="0"/>
        <charset val="134"/>
      </rPr>
      <t xml:space="preserve">4.</t>
    </r>
    <r>
      <rPr>
        <sz val="10"/>
        <color rgb="FF000000"/>
        <rFont val="Noto Sans"/>
        <family val="2"/>
      </rPr>
      <t xml:space="preserve">具有煤矿、危化品化工行业现场评价或检测的实务经验；</t>
    </r>
    <r>
      <rPr>
        <sz val="10"/>
        <color rgb="FF000000"/>
        <rFont val="宋体"/>
        <family val="0"/>
        <charset val="134"/>
      </rPr>
      <t xml:space="preserve">5.</t>
    </r>
    <r>
      <rPr>
        <sz val="10"/>
        <color rgb="FF000000"/>
        <rFont val="Noto Sans"/>
        <family val="2"/>
      </rPr>
      <t xml:space="preserve">能接受跨地区出差和下井测试等现场环境作业要求。
</t>
    </r>
  </si>
  <si>
    <t xml:space="preserve">具体情况面议，享受不低于副科级待遇，按照国家规定缴纳保险，享受节假日，免费体检，食堂就餐补助。</t>
  </si>
  <si>
    <t xml:space="preserve">张萍</t>
  </si>
  <si>
    <t xml:space="preserve">0632-3055165</t>
  </si>
  <si>
    <t xml:space="preserve">gxrc3055665@163.com</t>
  </si>
  <si>
    <t xml:space="preserve">博泽格霖（山东）药业有限公司</t>
  </si>
  <si>
    <t xml:space="preserve">枣庄市峄城区</t>
  </si>
  <si>
    <t xml:space="preserve">制药工程、化学工程</t>
  </si>
  <si>
    <t xml:space="preserve">具有化药研究经验，在化药合成各个方向有较为深入的研究且具有一定研究成果</t>
  </si>
  <si>
    <r>
      <rPr>
        <sz val="10"/>
        <color rgb="FF000000"/>
        <rFont val="Noto Sans"/>
        <family val="2"/>
      </rPr>
      <t xml:space="preserve">基础年薪</t>
    </r>
    <r>
      <rPr>
        <sz val="10"/>
        <color rgb="FF000000"/>
        <rFont val="宋体"/>
        <family val="0"/>
        <charset val="134"/>
      </rPr>
      <t xml:space="preserve">12</t>
    </r>
    <r>
      <rPr>
        <sz val="10"/>
        <color rgb="FF000000"/>
        <rFont val="Noto Sans"/>
        <family val="2"/>
      </rPr>
      <t xml:space="preserve">万，浮动薪酬根据项目研发情况确定</t>
    </r>
  </si>
  <si>
    <t xml:space="preserve">邵永峰</t>
  </si>
  <si>
    <t xml:space="preserve">shaoyongfeng@breathgreen.com.cn</t>
  </si>
  <si>
    <t xml:space="preserve">山东美果来食品有限公司</t>
  </si>
  <si>
    <t xml:space="preserve">生物科学、食品工程</t>
  </si>
  <si>
    <t xml:space="preserve">生物学、理学、农学博士</t>
  </si>
  <si>
    <t xml:space="preserve">与枣庄职业学院联合招收</t>
  </si>
  <si>
    <t xml:space="preserve">聂善芳</t>
  </si>
  <si>
    <t xml:space="preserve">无</t>
  </si>
  <si>
    <t xml:space="preserve">枣庄市石榴研究院</t>
  </si>
  <si>
    <t xml:space="preserve">林木遗传育种方向或者果树分子生物</t>
  </si>
  <si>
    <t xml:space="preserve">农学博士</t>
  </si>
  <si>
    <t xml:space="preserve">罗华</t>
  </si>
  <si>
    <t xml:space="preserve">luohua.lwc@163.com</t>
  </si>
  <si>
    <t xml:space="preserve">山东正夏自动化股份有限公司</t>
  </si>
  <si>
    <t xml:space="preserve">机械制造与自动化相关专业</t>
  </si>
  <si>
    <t xml:space="preserve">工学博士</t>
  </si>
  <si>
    <t xml:space="preserve">韩经理</t>
  </si>
  <si>
    <t xml:space="preserve">山东联润新材料科技有限公司</t>
  </si>
  <si>
    <t xml:space="preserve">枣庄市台儿庄区</t>
  </si>
  <si>
    <t xml:space="preserve">纺织工程、纺织新材料</t>
  </si>
  <si>
    <r>
      <rPr>
        <sz val="10"/>
        <color rgb="FF000000"/>
        <rFont val="宋体"/>
        <family val="0"/>
        <charset val="134"/>
      </rPr>
      <t xml:space="preserve">1</t>
    </r>
    <r>
      <rPr>
        <sz val="10"/>
        <color rgb="FF000000"/>
        <rFont val="Noto Sans"/>
        <family val="2"/>
      </rPr>
      <t xml:space="preserve">、博士学位，专业背景为纺织工程、材料科学等相关领域。在相关领域有一定的学术影响力，例如发表过高质量的学术论文，主持或参与过重要的科研项目。
</t>
    </r>
    <r>
      <rPr>
        <sz val="10"/>
        <color rgb="FF000000"/>
        <rFont val="宋体"/>
        <family val="0"/>
        <charset val="134"/>
      </rPr>
      <t xml:space="preserve">2</t>
    </r>
    <r>
      <rPr>
        <sz val="10"/>
        <color rgb="FF000000"/>
        <rFont val="Noto Sans"/>
        <family val="2"/>
      </rPr>
      <t xml:space="preserve">、具备良好的学术素养和科研能力，能够独立开展研究工作，并对纺织品的研发、生产工艺优化等方面有独到的见解和创新的能力。
</t>
    </r>
    <r>
      <rPr>
        <sz val="10"/>
        <color rgb="FF000000"/>
        <rFont val="宋体"/>
        <family val="0"/>
        <charset val="134"/>
      </rPr>
      <t xml:space="preserve">3</t>
    </r>
    <r>
      <rPr>
        <sz val="10"/>
        <color rgb="FF000000"/>
        <rFont val="Noto Sans"/>
        <family val="2"/>
      </rPr>
      <t xml:space="preserve">、具备良好的团队合作精神和沟通能力，能够与企业的研发团队、技术人员以及其他相关部门紧密协作，共同推进项目的进展。</t>
    </r>
  </si>
  <si>
    <t xml:space="preserve">左琪</t>
  </si>
  <si>
    <t xml:space="preserve">zuo_q@longruntex.cn</t>
  </si>
  <si>
    <t xml:space="preserve">山东明源智能装备股份有限公司</t>
  </si>
  <si>
    <t xml:space="preserve">机械制造及其自动化</t>
  </si>
  <si>
    <t xml:space="preserve">刚入站的博士后</t>
  </si>
  <si>
    <t xml:space="preserve">刘光辉</t>
  </si>
  <si>
    <t xml:space="preserve">0632-6929898</t>
  </si>
  <si>
    <t xml:space="preserve">mingyuansd@163.com</t>
  </si>
  <si>
    <t xml:space="preserve">山东合利工程机械有限公司</t>
  </si>
  <si>
    <t xml:space="preserve">机械制造及自动化</t>
  </si>
  <si>
    <t xml:space="preserve">李增红</t>
  </si>
  <si>
    <t xml:space="preserve">0632-6191999</t>
  </si>
  <si>
    <t xml:space="preserve">lzh13869427589@163.com</t>
  </si>
  <si>
    <t xml:space="preserve">天科新能源有限责任公司</t>
  </si>
  <si>
    <r>
      <rPr>
        <sz val="10"/>
        <color rgb="FF000000"/>
        <rFont val="Noto Sans"/>
        <family val="2"/>
      </rPr>
      <t xml:space="preserve">电化学、材料学</t>
    </r>
    <r>
      <rPr>
        <sz val="10"/>
        <color rgb="FF000000"/>
        <rFont val="宋体"/>
        <family val="0"/>
        <charset val="134"/>
      </rPr>
      <t xml:space="preserve">/</t>
    </r>
    <r>
      <rPr>
        <sz val="10"/>
        <color rgb="FF000000"/>
        <rFont val="Noto Sans"/>
        <family val="2"/>
      </rPr>
      <t xml:space="preserve">高倍率锂离子电池、固态电池、钠离子电池</t>
    </r>
  </si>
  <si>
    <r>
      <rPr>
        <sz val="10"/>
        <color rgb="FF000000"/>
        <rFont val="Noto Sans"/>
        <family val="2"/>
      </rPr>
      <t xml:space="preserve">全职年薪面议，兼职年薪</t>
    </r>
    <r>
      <rPr>
        <sz val="10"/>
        <color rgb="FF000000"/>
        <rFont val="宋体"/>
        <family val="0"/>
        <charset val="134"/>
      </rPr>
      <t xml:space="preserve">6</t>
    </r>
    <r>
      <rPr>
        <sz val="10"/>
        <color rgb="FF000000"/>
        <rFont val="Noto Sans"/>
        <family val="2"/>
      </rPr>
      <t xml:space="preserve">万元以上，根据具体项目另外签署协议，提供公寓住房</t>
    </r>
    <r>
      <rPr>
        <sz val="10"/>
        <color rgb="FF000000"/>
        <rFont val="宋体"/>
        <family val="0"/>
        <charset val="134"/>
      </rPr>
      <t xml:space="preserve">1</t>
    </r>
    <r>
      <rPr>
        <sz val="10"/>
        <color rgb="FF000000"/>
        <rFont val="Noto Sans"/>
        <family val="2"/>
      </rPr>
      <t xml:space="preserve">套。</t>
    </r>
  </si>
  <si>
    <t xml:space="preserve">孙先富</t>
  </si>
  <si>
    <t xml:space="preserve">sunxianfu@haidienergy.com</t>
  </si>
  <si>
    <t xml:space="preserve">山东精工电子科技股份有限公司</t>
  </si>
  <si>
    <t xml:space="preserve">枣庄市高新区</t>
  </si>
  <si>
    <t xml:space="preserve">材料学相关专业（锂电、储能方向）</t>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依据立项项目</t>
    </r>
  </si>
  <si>
    <t xml:space="preserve">姚均义</t>
  </si>
  <si>
    <t xml:space="preserve">0632-5195098</t>
  </si>
  <si>
    <t xml:space="preserve">es02@goldencell.biz</t>
  </si>
  <si>
    <t xml:space="preserve">山东阳光博士太阳能工程有限公司</t>
  </si>
  <si>
    <t xml:space="preserve">太阳能热水系统、太阳能热风采暖技术、太阳能工业绿动力、太阳能中高温技术、太阳能蓄热技术、太阳能与建筑一体化等项目的技术研发和技术改造</t>
  </si>
  <si>
    <t xml:space="preserve">太阳能跨季节储热等相关工作经验</t>
  </si>
  <si>
    <t xml:space="preserve">胡安琪</t>
  </si>
  <si>
    <t xml:space="preserve">sdygbs@126.com</t>
  </si>
  <si>
    <t xml:space="preserve">亿恩科天润新能源材料（山东）有限公司</t>
  </si>
  <si>
    <r>
      <rPr>
        <sz val="10"/>
        <color rgb="FF000000"/>
        <rFont val="Noto Sans"/>
        <family val="2"/>
      </rPr>
      <t xml:space="preserve">材料科学与工程</t>
    </r>
    <r>
      <rPr>
        <sz val="10"/>
        <color rgb="FF000000"/>
        <rFont val="宋体"/>
        <family val="0"/>
        <charset val="134"/>
      </rPr>
      <t xml:space="preserve">/
</t>
    </r>
    <r>
      <rPr>
        <sz val="10"/>
        <color rgb="FF000000"/>
        <rFont val="Noto Sans"/>
        <family val="2"/>
      </rPr>
      <t xml:space="preserve">新能源锂离子电池（钠离子电池）</t>
    </r>
  </si>
  <si>
    <r>
      <rPr>
        <sz val="10"/>
        <color rgb="FF000000"/>
        <rFont val="Noto Sans"/>
        <family val="2"/>
      </rPr>
      <t xml:space="preserve">以全球</t>
    </r>
    <r>
      <rPr>
        <sz val="10"/>
        <color rgb="FF000000"/>
        <rFont val="宋体"/>
        <family val="0"/>
        <charset val="134"/>
      </rPr>
      <t xml:space="preserve">TOP200</t>
    </r>
    <r>
      <rPr>
        <sz val="10"/>
        <color rgb="FF000000"/>
        <rFont val="Noto Sans"/>
        <family val="2"/>
      </rPr>
      <t xml:space="preserve">高校（参照国际公认的三大世界大学排名体系名单）、国家“双一流”建设高校毕业生为重点。</t>
    </r>
  </si>
  <si>
    <t xml:space="preserve">王艳丽</t>
  </si>
  <si>
    <t xml:space="preserve">0632-5198699
17763228789</t>
  </si>
  <si>
    <t xml:space="preserve">wyl5899@126.com</t>
  </si>
  <si>
    <t xml:space="preserve">山东高质新能源检测有限公司</t>
  </si>
  <si>
    <t xml:space="preserve">化学相关专业</t>
  </si>
  <si>
    <t xml:space="preserve">孙川</t>
  </si>
  <si>
    <t xml:space="preserve">0632-8630868</t>
  </si>
  <si>
    <t xml:space="preserve">gjldzjzx@126.com</t>
  </si>
  <si>
    <t xml:space="preserve">八亿橡胶有限责任公司</t>
  </si>
  <si>
    <t xml:space="preserve">载重轮胎产品结构、配方、工艺设计；橡胶高分子材料研究应用，轮胎生产环保节能技术</t>
  </si>
  <si>
    <t xml:space="preserve">姚明</t>
  </si>
  <si>
    <t xml:space="preserve">0632-8182821</t>
  </si>
  <si>
    <t xml:space="preserve">byltjz@163.com</t>
  </si>
  <si>
    <t xml:space="preserve">胜利石油管理局</t>
  </si>
  <si>
    <t xml:space="preserve">东营市东营区</t>
  </si>
  <si>
    <t xml:space="preserve">油气勘探开发，应用数学，化学，新能源及新材料，信息技术等</t>
  </si>
  <si>
    <r>
      <rPr>
        <sz val="10"/>
        <color rgb="FF000000"/>
        <rFont val="宋体"/>
        <family val="0"/>
        <charset val="134"/>
      </rPr>
      <t xml:space="preserve">1.</t>
    </r>
    <r>
      <rPr>
        <sz val="10"/>
        <color rgb="FF000000"/>
        <rFont val="Noto Sans"/>
        <family val="2"/>
      </rPr>
      <t xml:space="preserve">实施博士后特薪政策，缴纳五险一金，出站留用后享受安家费。
</t>
    </r>
    <r>
      <rPr>
        <sz val="10"/>
        <color rgb="FF000000"/>
        <rFont val="宋体"/>
        <family val="0"/>
        <charset val="134"/>
      </rPr>
      <t xml:space="preserve">2.</t>
    </r>
    <r>
      <rPr>
        <sz val="10"/>
        <color rgb="FF000000"/>
        <rFont val="Noto Sans"/>
        <family val="2"/>
      </rPr>
      <t xml:space="preserve">免费入住博士后公寓。
</t>
    </r>
    <r>
      <rPr>
        <sz val="10"/>
        <color rgb="FF000000"/>
        <rFont val="宋体"/>
        <family val="0"/>
        <charset val="134"/>
      </rPr>
      <t xml:space="preserve">3.</t>
    </r>
    <r>
      <rPr>
        <sz val="10"/>
        <color rgb="FF000000"/>
        <rFont val="Noto Sans"/>
        <family val="2"/>
      </rPr>
      <t xml:space="preserve">享受处级干部（油田高级专家）标准的健康查体、休假疗养。</t>
    </r>
  </si>
  <si>
    <t xml:space="preserve">李国栋</t>
  </si>
  <si>
    <t xml:space="preserve">0546-8788800</t>
  </si>
  <si>
    <t xml:space="preserve">g-slbsh.slyt@sinopec.com</t>
  </si>
  <si>
    <t xml:space="preserve">中石化胜利石油工程有限公司</t>
  </si>
  <si>
    <r>
      <rPr>
        <sz val="10"/>
        <color rgb="FF000000"/>
        <rFont val="宋体"/>
        <family val="0"/>
        <charset val="134"/>
      </rPr>
      <t xml:space="preserve">1.</t>
    </r>
    <r>
      <rPr>
        <sz val="10"/>
        <color rgb="FF000000"/>
        <rFont val="Noto Sans"/>
        <family val="2"/>
      </rPr>
      <t xml:space="preserve">石油工程自动化方向；</t>
    </r>
    <r>
      <rPr>
        <sz val="10"/>
        <color rgb="FF000000"/>
        <rFont val="宋体"/>
        <family val="0"/>
        <charset val="134"/>
      </rPr>
      <t xml:space="preserve">2.</t>
    </r>
    <r>
      <rPr>
        <sz val="10"/>
        <color rgb="FF000000"/>
        <rFont val="Noto Sans"/>
        <family val="2"/>
      </rPr>
      <t xml:space="preserve">计算机、软件、人工智能方向；</t>
    </r>
    <r>
      <rPr>
        <sz val="10"/>
        <color rgb="FF000000"/>
        <rFont val="宋体"/>
        <family val="0"/>
        <charset val="134"/>
      </rPr>
      <t xml:space="preserve">3.</t>
    </r>
    <r>
      <rPr>
        <sz val="10"/>
        <color rgb="FF000000"/>
        <rFont val="Noto Sans"/>
        <family val="2"/>
      </rPr>
      <t xml:space="preserve">石油工程数字化井筒方向；</t>
    </r>
    <r>
      <rPr>
        <sz val="10"/>
        <color rgb="FF000000"/>
        <rFont val="宋体"/>
        <family val="0"/>
        <charset val="134"/>
      </rPr>
      <t xml:space="preserve">4.</t>
    </r>
    <r>
      <rPr>
        <sz val="10"/>
        <color rgb="FF000000"/>
        <rFont val="Noto Sans"/>
        <family val="2"/>
      </rPr>
      <t xml:space="preserve">超硬材料与功能材料、高效低成本压裂材料、油田化学关键处理剂、超高温抗盐压裂用渗吸驱油体系方向；</t>
    </r>
    <r>
      <rPr>
        <sz val="10"/>
        <color rgb="FF000000"/>
        <rFont val="宋体"/>
        <family val="0"/>
        <charset val="134"/>
      </rPr>
      <t xml:space="preserve">5.</t>
    </r>
    <r>
      <rPr>
        <sz val="10"/>
        <color rgb="FF000000"/>
        <rFont val="Noto Sans"/>
        <family val="2"/>
      </rPr>
      <t xml:space="preserve">井筒多物理场耦合仿真分析、智能压裂诊断与裂缝反演方向；</t>
    </r>
    <r>
      <rPr>
        <sz val="10"/>
        <color rgb="FF000000"/>
        <rFont val="宋体"/>
        <family val="0"/>
        <charset val="134"/>
      </rPr>
      <t xml:space="preserve">6.</t>
    </r>
    <r>
      <rPr>
        <sz val="10"/>
        <color rgb="FF000000"/>
        <rFont val="Noto Sans"/>
        <family val="2"/>
      </rPr>
      <t xml:space="preserve">石油工程、地质工程方向；</t>
    </r>
    <r>
      <rPr>
        <sz val="10"/>
        <color rgb="FF000000"/>
        <rFont val="宋体"/>
        <family val="0"/>
        <charset val="134"/>
      </rPr>
      <t xml:space="preserve">7.</t>
    </r>
    <r>
      <rPr>
        <sz val="10"/>
        <color rgb="FF000000"/>
        <rFont val="Noto Sans"/>
        <family val="2"/>
      </rPr>
      <t xml:space="preserve">地热、新能源方向。</t>
    </r>
  </si>
  <si>
    <t xml:space="preserve">本科双一流高校优先</t>
  </si>
  <si>
    <r>
      <rPr>
        <sz val="10"/>
        <color rgb="FF000000"/>
        <rFont val="Noto Sans"/>
        <family val="2"/>
      </rPr>
      <t xml:space="preserve">年薪</t>
    </r>
    <r>
      <rPr>
        <sz val="10"/>
        <color rgb="FF000000"/>
        <rFont val="宋体"/>
        <family val="0"/>
        <charset val="134"/>
      </rPr>
      <t xml:space="preserve">40-50</t>
    </r>
    <r>
      <rPr>
        <sz val="10"/>
        <color rgb="FF000000"/>
        <rFont val="Noto Sans"/>
        <family val="2"/>
      </rPr>
      <t xml:space="preserve">万元，科研经费不低于</t>
    </r>
    <r>
      <rPr>
        <sz val="10"/>
        <color rgb="FF000000"/>
        <rFont val="宋体"/>
        <family val="0"/>
        <charset val="134"/>
      </rPr>
      <t xml:space="preserve">40</t>
    </r>
    <r>
      <rPr>
        <sz val="10"/>
        <color rgb="FF000000"/>
        <rFont val="Noto Sans"/>
        <family val="2"/>
      </rPr>
      <t xml:space="preserve">万元。</t>
    </r>
  </si>
  <si>
    <t xml:space="preserve">胡高群</t>
  </si>
  <si>
    <t xml:space="preserve">0546-8505180</t>
  </si>
  <si>
    <t xml:space="preserve">slrc.ossl@sinopec.com</t>
  </si>
  <si>
    <t xml:space="preserve">山东海科化工集团</t>
  </si>
  <si>
    <t xml:space="preserve">药学肝素类原料药相关方向</t>
  </si>
  <si>
    <t xml:space="preserve">王鹏</t>
  </si>
  <si>
    <t xml:space="preserve">wangpeng@haikegroup.com</t>
  </si>
  <si>
    <t xml:space="preserve">东营高新技术产业开发区</t>
  </si>
  <si>
    <r>
      <rPr>
        <sz val="10"/>
        <color rgb="FF000000"/>
        <rFont val="宋体"/>
        <family val="0"/>
        <charset val="134"/>
      </rPr>
      <t xml:space="preserve">1.</t>
    </r>
    <r>
      <rPr>
        <sz val="10"/>
        <color rgb="FF000000"/>
        <rFont val="Noto Sans"/>
        <family val="2"/>
      </rPr>
      <t xml:space="preserve">智能制造
</t>
    </r>
    <r>
      <rPr>
        <sz val="10"/>
        <color rgb="FF000000"/>
        <rFont val="宋体"/>
        <family val="0"/>
        <charset val="134"/>
      </rPr>
      <t xml:space="preserve">2.</t>
    </r>
    <r>
      <rPr>
        <sz val="10"/>
        <color rgb="FF000000"/>
        <rFont val="Noto Sans"/>
        <family val="2"/>
      </rPr>
      <t xml:space="preserve">高温耐腐蚀耐磨新材料
</t>
    </r>
    <r>
      <rPr>
        <sz val="10"/>
        <color rgb="FF000000"/>
        <rFont val="宋体"/>
        <family val="0"/>
        <charset val="134"/>
      </rPr>
      <t xml:space="preserve">3.</t>
    </r>
    <r>
      <rPr>
        <sz val="10"/>
        <color rgb="FF000000"/>
        <rFont val="Noto Sans"/>
        <family val="2"/>
      </rPr>
      <t xml:space="preserve">高温高压密封结构及材料</t>
    </r>
  </si>
  <si>
    <t xml:space="preserve">享受市、区有关政策，提供人才公寓，具体待遇与各分站企业单位协商。</t>
  </si>
  <si>
    <t xml:space="preserve">段兵</t>
  </si>
  <si>
    <t xml:space="preserve">dygxqkcb@dy.shandong.cn</t>
  </si>
  <si>
    <t xml:space="preserve">东营宝丰汽车配件有限公司</t>
  </si>
  <si>
    <t xml:space="preserve">东营市垦利区</t>
  </si>
  <si>
    <r>
      <rPr>
        <sz val="10"/>
        <color rgb="FF000000"/>
        <rFont val="Noto Sans"/>
        <family val="2"/>
      </rPr>
      <t xml:space="preserve">材料、无机非金属、摩擦材料</t>
    </r>
    <r>
      <rPr>
        <sz val="10"/>
        <color rgb="FF000000"/>
        <rFont val="宋体"/>
        <family val="0"/>
        <charset val="134"/>
      </rPr>
      <t xml:space="preserve">/</t>
    </r>
    <r>
      <rPr>
        <sz val="10"/>
        <color rgb="FF000000"/>
        <rFont val="Noto Sans"/>
        <family val="2"/>
      </rPr>
      <t xml:space="preserve">汽车刹车片</t>
    </r>
  </si>
  <si>
    <r>
      <rPr>
        <sz val="10"/>
        <color rgb="FF000000"/>
        <rFont val="Noto Sans"/>
        <family val="2"/>
      </rPr>
      <t xml:space="preserve">年薪</t>
    </r>
    <r>
      <rPr>
        <sz val="10"/>
        <color rgb="FF000000"/>
        <rFont val="宋体"/>
        <family val="0"/>
        <charset val="134"/>
      </rPr>
      <t xml:space="preserve">10-3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
可提供三居室住房</t>
    </r>
  </si>
  <si>
    <t xml:space="preserve">庞伟</t>
  </si>
  <si>
    <t xml:space="preserve">0546-2776999/13906473599</t>
  </si>
  <si>
    <t xml:space="preserve">wei.pang@frictionchina.com</t>
  </si>
  <si>
    <t xml:space="preserve">万达集团股份有限公司</t>
  </si>
  <si>
    <r>
      <rPr>
        <sz val="10"/>
        <color rgb="FF000000"/>
        <rFont val="Noto Sans"/>
        <family val="2"/>
      </rPr>
      <t xml:space="preserve">石油炼化</t>
    </r>
    <r>
      <rPr>
        <sz val="10"/>
        <color rgb="FF000000"/>
        <rFont val="宋体"/>
        <family val="0"/>
        <charset val="134"/>
      </rPr>
      <t xml:space="preserve">/</t>
    </r>
    <r>
      <rPr>
        <sz val="10"/>
        <color rgb="FF000000"/>
        <rFont val="Noto Sans"/>
        <family val="2"/>
      </rPr>
      <t xml:space="preserve">石化产品深加工</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
免费提供住宿</t>
    </r>
  </si>
  <si>
    <t xml:space="preserve">秦增亮</t>
  </si>
  <si>
    <t xml:space="preserve">wdjszx@chinawanda.com</t>
  </si>
  <si>
    <t xml:space="preserve">山东万得福生物科技有限公司</t>
  </si>
  <si>
    <r>
      <rPr>
        <sz val="10"/>
        <color rgb="FF000000"/>
        <rFont val="Noto Sans"/>
        <family val="2"/>
      </rPr>
      <t xml:space="preserve">食品营养</t>
    </r>
    <r>
      <rPr>
        <sz val="10"/>
        <color rgb="FF000000"/>
        <rFont val="宋体"/>
        <family val="0"/>
        <charset val="134"/>
      </rPr>
      <t xml:space="preserve">/</t>
    </r>
    <r>
      <rPr>
        <sz val="10"/>
        <color rgb="FF000000"/>
        <rFont val="Noto Sans"/>
        <family val="2"/>
      </rPr>
      <t xml:space="preserve">大豆蛋白功能</t>
    </r>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
（提供住房、绩效奖金等其他福利待遇）</t>
    </r>
  </si>
  <si>
    <t xml:space="preserve">崔凯</t>
  </si>
  <si>
    <t xml:space="preserve">wdfwlb@wdf-group.com.cn</t>
  </si>
  <si>
    <t xml:space="preserve">山东信义汽车配件制造有限公司</t>
  </si>
  <si>
    <t xml:space="preserve">东营市广饶县</t>
  </si>
  <si>
    <t xml:space="preserve">机械工程，摩擦材料</t>
  </si>
  <si>
    <r>
      <rPr>
        <sz val="10"/>
        <color rgb="FF000000"/>
        <rFont val="Noto Sans"/>
        <family val="2"/>
      </rPr>
      <t xml:space="preserve">年薪不低于</t>
    </r>
    <r>
      <rPr>
        <sz val="10"/>
        <color rgb="FF000000"/>
        <rFont val="宋体"/>
        <family val="0"/>
        <charset val="134"/>
      </rPr>
      <t xml:space="preserve">30</t>
    </r>
    <r>
      <rPr>
        <sz val="10"/>
        <color rgb="FF000000"/>
        <rFont val="Noto Sans"/>
        <family val="2"/>
      </rPr>
      <t xml:space="preserve">万元，其他待遇面议</t>
    </r>
  </si>
  <si>
    <t xml:space="preserve">李楠</t>
  </si>
  <si>
    <t xml:space="preserve">0546-6080678</t>
  </si>
  <si>
    <t xml:space="preserve">linan1991120@qq.com</t>
  </si>
  <si>
    <t xml:space="preserve">华泰集团有限公司</t>
  </si>
  <si>
    <t xml:space="preserve">轻化工程、化工、环保、热电、生物</t>
  </si>
  <si>
    <t xml:space="preserve">刘燕韶</t>
  </si>
  <si>
    <t xml:space="preserve">dyht8670@126.com</t>
  </si>
  <si>
    <t xml:space="preserve">烁元新材料（东营）股份有限公司</t>
  </si>
  <si>
    <r>
      <rPr>
        <sz val="10"/>
        <color rgb="FF000000"/>
        <rFont val="Noto Sans"/>
        <family val="2"/>
      </rPr>
      <t xml:space="preserve">化学工程</t>
    </r>
    <r>
      <rPr>
        <sz val="10"/>
        <color rgb="FF000000"/>
        <rFont val="宋体"/>
        <family val="0"/>
        <charset val="134"/>
      </rPr>
      <t xml:space="preserve">/</t>
    </r>
    <r>
      <rPr>
        <sz val="10"/>
        <color rgb="FF000000"/>
        <rFont val="Noto Sans"/>
        <family val="2"/>
      </rPr>
      <t xml:space="preserve">高分子材料研究</t>
    </r>
  </si>
  <si>
    <t xml:space="preserve">王祥</t>
  </si>
  <si>
    <t xml:space="preserve">wangxiang@solprima.com</t>
  </si>
  <si>
    <t xml:space="preserve">山东聚东新材料有限责任公司</t>
  </si>
  <si>
    <r>
      <rPr>
        <sz val="10"/>
        <color rgb="FF000000"/>
        <rFont val="宋体"/>
        <family val="0"/>
        <charset val="134"/>
      </rPr>
      <t xml:space="preserve">1.</t>
    </r>
    <r>
      <rPr>
        <sz val="10"/>
        <color rgb="FF000000"/>
        <rFont val="Noto Sans"/>
        <family val="2"/>
      </rPr>
      <t xml:space="preserve">水性涂料、水性树脂研究方向；</t>
    </r>
    <r>
      <rPr>
        <sz val="10"/>
        <color rgb="FF000000"/>
        <rFont val="宋体"/>
        <family val="0"/>
        <charset val="134"/>
      </rPr>
      <t xml:space="preserve">2.</t>
    </r>
    <r>
      <rPr>
        <sz val="10"/>
        <color rgb="FF000000"/>
        <rFont val="Noto Sans"/>
        <family val="2"/>
      </rPr>
      <t xml:space="preserve">烯烃功能化聚合物研究方向（药用）。</t>
    </r>
  </si>
  <si>
    <r>
      <rPr>
        <sz val="10"/>
        <color rgb="FF000000"/>
        <rFont val="Noto Sans"/>
        <family val="2"/>
      </rPr>
      <t xml:space="preserve">年薪</t>
    </r>
    <r>
      <rPr>
        <sz val="10"/>
        <color rgb="FF000000"/>
        <rFont val="宋体"/>
        <family val="0"/>
        <charset val="134"/>
      </rPr>
      <t xml:space="preserve">15-20</t>
    </r>
    <r>
      <rPr>
        <sz val="10"/>
        <color rgb="FF000000"/>
        <rFont val="Noto Sans"/>
        <family val="2"/>
      </rPr>
      <t xml:space="preserve">万元，科研经费</t>
    </r>
    <r>
      <rPr>
        <sz val="10"/>
        <color rgb="FF000000"/>
        <rFont val="宋体"/>
        <family val="0"/>
        <charset val="134"/>
      </rPr>
      <t xml:space="preserve">200</t>
    </r>
    <r>
      <rPr>
        <sz val="10"/>
        <color rgb="FF000000"/>
        <rFont val="Noto Sans"/>
        <family val="2"/>
      </rPr>
      <t xml:space="preserve">万元（配</t>
    </r>
    <r>
      <rPr>
        <sz val="10"/>
        <color rgb="FF000000"/>
        <rFont val="宋体"/>
        <family val="0"/>
        <charset val="134"/>
      </rPr>
      <t xml:space="preserve">120</t>
    </r>
    <r>
      <rPr>
        <sz val="10"/>
        <color rgb="FF000000"/>
        <rFont val="Noto Sans"/>
        <family val="2"/>
      </rPr>
      <t xml:space="preserve">㎡公寓）</t>
    </r>
  </si>
  <si>
    <t xml:space="preserve">郑学峰</t>
  </si>
  <si>
    <t xml:space="preserve">山东圣光化工集团有限公司</t>
  </si>
  <si>
    <t xml:space="preserve">利华益集团股份有限公司</t>
  </si>
  <si>
    <t xml:space="preserve">东营市利津县</t>
  </si>
  <si>
    <r>
      <rPr>
        <sz val="10"/>
        <color rgb="FF000000"/>
        <rFont val="Noto Sans"/>
        <family val="2"/>
      </rPr>
      <t xml:space="preserve">应用化学分析、有机合成、高分子材料等相关领域。负责支撑实验分析需求、开展树脂合成、工程塑料、弹性体材料尤其聚碳酸酯改性合金、</t>
    </r>
    <r>
      <rPr>
        <sz val="10"/>
        <color rgb="FF000000"/>
        <rFont val="宋体"/>
        <family val="0"/>
        <charset val="134"/>
      </rPr>
      <t xml:space="preserve">ABS</t>
    </r>
    <r>
      <rPr>
        <sz val="10"/>
        <color rgb="FF000000"/>
        <rFont val="Noto Sans"/>
        <family val="2"/>
      </rPr>
      <t xml:space="preserve">树脂改性等新产品、新工艺方面的研究工作。</t>
    </r>
  </si>
  <si>
    <r>
      <rPr>
        <sz val="10"/>
        <color rgb="FF000000"/>
        <rFont val="Noto Sans"/>
        <family val="2"/>
      </rPr>
      <t xml:space="preserve">相关行业</t>
    </r>
    <r>
      <rPr>
        <sz val="10"/>
        <color rgb="FF000000"/>
        <rFont val="宋体"/>
        <family val="0"/>
        <charset val="134"/>
      </rPr>
      <t xml:space="preserve">2</t>
    </r>
    <r>
      <rPr>
        <sz val="10"/>
        <color rgb="FF000000"/>
        <rFont val="Noto Sans"/>
        <family val="2"/>
      </rPr>
      <t xml:space="preserve">年以上工作经验，硕士及以上学历，高分子材料专业优先，熟悉</t>
    </r>
    <r>
      <rPr>
        <sz val="10"/>
        <color rgb="FF000000"/>
        <rFont val="宋体"/>
        <family val="0"/>
        <charset val="134"/>
      </rPr>
      <t xml:space="preserve">ABS</t>
    </r>
    <r>
      <rPr>
        <sz val="10"/>
        <color rgb="FF000000"/>
        <rFont val="Noto Sans"/>
        <family val="2"/>
      </rPr>
      <t xml:space="preserve">、</t>
    </r>
    <r>
      <rPr>
        <sz val="10"/>
        <color rgb="FF000000"/>
        <rFont val="宋体"/>
        <family val="0"/>
        <charset val="134"/>
      </rPr>
      <t xml:space="preserve">PMMA</t>
    </r>
    <r>
      <rPr>
        <sz val="10"/>
        <color rgb="FF000000"/>
        <rFont val="Noto Sans"/>
        <family val="2"/>
      </rPr>
      <t xml:space="preserve">等原材料理化特性和加工性能，熟悉多种高分子材料的共混机理、配方设计及挤出工艺。</t>
    </r>
  </si>
  <si>
    <t xml:space="preserve">单位免费提供住房，薪酬福利待遇面议。</t>
  </si>
  <si>
    <t xml:space="preserve">张熙曾</t>
  </si>
  <si>
    <t xml:space="preserve">0546-5626727</t>
  </si>
  <si>
    <t xml:space="preserve">lhyrlzyb@163.com</t>
  </si>
  <si>
    <t xml:space="preserve">东营昆宇电源股份有限公司</t>
  </si>
  <si>
    <t xml:space="preserve">东营市经济技术开发区</t>
  </si>
  <si>
    <r>
      <rPr>
        <sz val="10"/>
        <color rgb="FF000000"/>
        <rFont val="Noto Sans"/>
        <family val="2"/>
      </rPr>
      <t xml:space="preserve">电化学储能</t>
    </r>
    <r>
      <rPr>
        <sz val="10"/>
        <color rgb="FF000000"/>
        <rFont val="宋体"/>
        <family val="0"/>
        <charset val="134"/>
      </rPr>
      <t xml:space="preserve">/</t>
    </r>
    <r>
      <rPr>
        <sz val="10"/>
        <color rgb="FF000000"/>
        <rFont val="Noto Sans"/>
        <family val="2"/>
      </rPr>
      <t xml:space="preserve">钠离子电池技术研究</t>
    </r>
  </si>
  <si>
    <t xml:space="preserve">根据课题，一事一议</t>
  </si>
  <si>
    <t xml:space="preserve">肖魁英</t>
  </si>
  <si>
    <t xml:space="preserve">0546-7768891</t>
  </si>
  <si>
    <t xml:space="preserve">kunyuzonghe@cospowers.com</t>
  </si>
  <si>
    <t xml:space="preserve">中国石油大学国家大学科技园管理服务中心</t>
  </si>
  <si>
    <t xml:space="preserve">生物学、临床医学、物理学、化学化工等</t>
  </si>
  <si>
    <t xml:space="preserve">符合博士后科研工作站入站条件</t>
  </si>
  <si>
    <t xml:space="preserve">按照相关政策兑现科研经费补助和生活补助</t>
  </si>
  <si>
    <t xml:space="preserve">王朋飞</t>
  </si>
  <si>
    <t xml:space="preserve">0546-8307155</t>
  </si>
  <si>
    <t xml:space="preserve">dxkjygwhbgs@dy.shandong.cn</t>
  </si>
  <si>
    <t xml:space="preserve">山东国瓷功能材料股份有限公司</t>
  </si>
  <si>
    <r>
      <rPr>
        <sz val="10"/>
        <color rgb="FF000000"/>
        <rFont val="Noto Sans"/>
        <family val="2"/>
      </rPr>
      <t xml:space="preserve">材料科学与工程、无机非金属、复合材料</t>
    </r>
    <r>
      <rPr>
        <sz val="10"/>
        <color rgb="FF000000"/>
        <rFont val="宋体"/>
        <family val="0"/>
        <charset val="134"/>
      </rPr>
      <t xml:space="preserve">/</t>
    </r>
    <r>
      <rPr>
        <sz val="10"/>
        <color rgb="FF000000"/>
        <rFont val="Noto Sans"/>
        <family val="2"/>
      </rPr>
      <t xml:space="preserve">高端纳米复合氧化锆材料研发</t>
    </r>
  </si>
  <si>
    <r>
      <rPr>
        <sz val="10"/>
        <color rgb="FF000000"/>
        <rFont val="宋体"/>
        <family val="0"/>
        <charset val="134"/>
      </rPr>
      <t xml:space="preserve">1.</t>
    </r>
    <r>
      <rPr>
        <sz val="10"/>
        <color rgb="FF000000"/>
        <rFont val="Noto Sans"/>
        <family val="2"/>
      </rPr>
      <t xml:space="preserve">基本条件
①年龄：年龄在</t>
    </r>
    <r>
      <rPr>
        <sz val="10"/>
        <color rgb="FF000000"/>
        <rFont val="宋体"/>
        <family val="0"/>
        <charset val="134"/>
      </rPr>
      <t xml:space="preserve">35</t>
    </r>
    <r>
      <rPr>
        <sz val="10"/>
        <color rgb="FF000000"/>
        <rFont val="Noto Sans"/>
        <family val="2"/>
      </rPr>
      <t xml:space="preserve">周岁以下（特别优秀者可适当放宽）；
②博士学位取得时间</t>
    </r>
    <r>
      <rPr>
        <sz val="10"/>
        <color rgb="FF000000"/>
        <rFont val="宋体"/>
        <family val="0"/>
        <charset val="134"/>
      </rPr>
      <t xml:space="preserve">:</t>
    </r>
    <r>
      <rPr>
        <sz val="10"/>
        <color rgb="FF000000"/>
        <rFont val="Noto Sans"/>
        <family val="2"/>
      </rPr>
      <t xml:space="preserve">不限；
</t>
    </r>
    <r>
      <rPr>
        <sz val="10"/>
        <color rgb="FF000000"/>
        <rFont val="宋体"/>
        <family val="0"/>
        <charset val="134"/>
      </rPr>
      <t xml:space="preserve">2.</t>
    </r>
    <r>
      <rPr>
        <sz val="10"/>
        <color rgb="FF000000"/>
        <rFont val="Noto Sans"/>
        <family val="2"/>
      </rPr>
      <t xml:space="preserve">科研条件
为博士后提供良好的科研工作环境，包括实验室、办公空间、仪器设备等，保障博士后能够充分使用单位的科研资源。
</t>
    </r>
    <r>
      <rPr>
        <sz val="10"/>
        <color rgb="FF000000"/>
        <rFont val="宋体"/>
        <family val="0"/>
        <charset val="134"/>
      </rPr>
      <t xml:space="preserve">3.</t>
    </r>
    <r>
      <rPr>
        <sz val="10"/>
        <color rgb="FF000000"/>
        <rFont val="Noto Sans"/>
        <family val="2"/>
      </rPr>
      <t xml:space="preserve">子女入学
对于博士后子女的入学问题，提供必要的帮助和支持，协调安排在当地优质学校就读等。</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
住房保障：为博士后提供住房补贴，协助解决博士后在住房方面可能遇到的问题；</t>
    </r>
  </si>
  <si>
    <t xml:space="preserve">李康迪</t>
  </si>
  <si>
    <t xml:space="preserve">likangdi@sinocera.com.cn</t>
  </si>
  <si>
    <t xml:space="preserve">东营兆源机电科技有限公司</t>
  </si>
  <si>
    <t xml:space="preserve">聚酰亚胺材料技术改良、配方优化</t>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
提供专家公寓，交通等补贴，安排年度体检，提供带薪休假等福利待遇</t>
    </r>
  </si>
  <si>
    <t xml:space="preserve">巴玉霞</t>
  </si>
  <si>
    <t xml:space="preserve">472200567@qq.com</t>
  </si>
  <si>
    <t xml:space="preserve">山东威玛装备科技股份有限公司</t>
  </si>
  <si>
    <t xml:space="preserve">东营市经济开发区</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t>
    </r>
  </si>
  <si>
    <t xml:space="preserve">陈延丽</t>
  </si>
  <si>
    <t xml:space="preserve">0546-8956858</t>
  </si>
  <si>
    <t xml:space="preserve">hr@weimagroup.com</t>
  </si>
  <si>
    <t xml:space="preserve">山东胜软科技股份有限公司</t>
  </si>
  <si>
    <t xml:space="preserve">计算机、数学相关专业，拟从事人工智能、工业互联网、大数据相关算法研究工作</t>
  </si>
  <si>
    <r>
      <rPr>
        <sz val="10"/>
        <color rgb="FF000000"/>
        <rFont val="Noto Sans"/>
        <family val="2"/>
      </rPr>
      <t xml:space="preserve">单位</t>
    </r>
    <r>
      <rPr>
        <sz val="10"/>
        <color rgb="FF000000"/>
        <rFont val="宋体"/>
        <family val="0"/>
        <charset val="134"/>
      </rPr>
      <t xml:space="preserve">:30-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t>
    </r>
  </si>
  <si>
    <t xml:space="preserve">张帅康 </t>
  </si>
  <si>
    <t xml:space="preserve">zhangshuaikang@victorysoft.com.cn</t>
  </si>
  <si>
    <t xml:space="preserve">石油工程、油气田开发相关专业，拟从事智能油田前沿技术的研究</t>
  </si>
  <si>
    <r>
      <rPr>
        <sz val="10"/>
        <color rgb="FF000000"/>
        <rFont val="Noto Sans"/>
        <family val="2"/>
      </rPr>
      <t xml:space="preserve">单位：</t>
    </r>
    <r>
      <rPr>
        <sz val="10"/>
        <color rgb="FF000000"/>
        <rFont val="宋体"/>
        <family val="0"/>
        <charset val="134"/>
      </rPr>
      <t xml:space="preserve">30-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t>
    </r>
  </si>
  <si>
    <t xml:space="preserve">山东省黄河三角洲可持续发展研究院管理中心博士后科研工作站</t>
  </si>
  <si>
    <t xml:space="preserve">生态保护治理、碳达峰碳中和、盐碱地综合利用</t>
  </si>
  <si>
    <t xml:space="preserve">研究贴合黄河三角洲生态保护和高质量发展需要</t>
  </si>
  <si>
    <r>
      <rPr>
        <sz val="10"/>
        <color rgb="FF000000"/>
        <rFont val="Noto Sans"/>
        <family val="2"/>
      </rPr>
      <t xml:space="preserve">落实东营市博士后人才引进政策待遇，每名博士后联合培养经费</t>
    </r>
    <r>
      <rPr>
        <sz val="10"/>
        <color rgb="FF000000"/>
        <rFont val="宋体"/>
        <family val="0"/>
        <charset val="134"/>
      </rPr>
      <t xml:space="preserve">10</t>
    </r>
    <r>
      <rPr>
        <sz val="10"/>
        <color rgb="FF000000"/>
        <rFont val="Noto Sans"/>
        <family val="2"/>
      </rPr>
      <t xml:space="preserve">万元，按实际在站月数给予</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生活补贴，其他经费自筹</t>
    </r>
  </si>
  <si>
    <t xml:space="preserve">王玉霞</t>
  </si>
  <si>
    <t xml:space="preserve">0546-8020302</t>
  </si>
  <si>
    <t xml:space="preserve">kcxfzyjy@dy.shandong.cn</t>
  </si>
  <si>
    <t xml:space="preserve">东营瑞致新材料有限公司</t>
  </si>
  <si>
    <t xml:space="preserve">东营市河口区</t>
  </si>
  <si>
    <t xml:space="preserve">聚合物发泡材料研发</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200</t>
    </r>
    <r>
      <rPr>
        <sz val="10"/>
        <color rgb="FF000000"/>
        <rFont val="Noto Sans"/>
        <family val="2"/>
      </rPr>
      <t xml:space="preserve">万。
</t>
    </r>
  </si>
  <si>
    <t xml:space="preserve">颜丙东</t>
  </si>
  <si>
    <t xml:space="preserve">山东汇海医药化工有限公司</t>
  </si>
  <si>
    <t xml:space="preserve">有机化学，高端类医药中间研究</t>
  </si>
  <si>
    <t xml:space="preserve">张世凤</t>
  </si>
  <si>
    <t xml:space="preserve">0546-3638021</t>
  </si>
  <si>
    <t xml:space="preserve">huihaiyiyao456@163.com</t>
  </si>
  <si>
    <t xml:space="preserve">山东大振药业有限公司</t>
  </si>
  <si>
    <r>
      <rPr>
        <sz val="10"/>
        <color rgb="FF000000"/>
        <rFont val="Noto Sans"/>
        <family val="2"/>
      </rPr>
      <t xml:space="preserve">水产养殖</t>
    </r>
    <r>
      <rPr>
        <sz val="10"/>
        <color rgb="FF000000"/>
        <rFont val="宋体"/>
        <family val="0"/>
        <charset val="134"/>
      </rPr>
      <t xml:space="preserve">/</t>
    </r>
    <r>
      <rPr>
        <sz val="10"/>
        <color rgb="FF000000"/>
        <rFont val="Noto Sans"/>
        <family val="2"/>
      </rPr>
      <t xml:space="preserve">鱼类育种</t>
    </r>
  </si>
  <si>
    <t xml:space="preserve">身体健康，中英文写作能力良好</t>
  </si>
  <si>
    <r>
      <rPr>
        <sz val="10"/>
        <color rgb="FF000000"/>
        <rFont val="Noto Sans"/>
        <family val="2"/>
      </rPr>
      <t xml:space="preserve">年薪</t>
    </r>
    <r>
      <rPr>
        <sz val="10"/>
        <color rgb="FF000000"/>
        <rFont val="宋体"/>
        <family val="0"/>
        <charset val="134"/>
      </rPr>
      <t xml:space="preserve">30-60</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
</t>
    </r>
  </si>
  <si>
    <t xml:space="preserve">张元旗</t>
  </si>
  <si>
    <t xml:space="preserve">zhangyuanqi961105@163.com</t>
  </si>
  <si>
    <t xml:space="preserve">东营市惠泽农业科技有限公司</t>
  </si>
  <si>
    <t xml:space="preserve">水产养殖专业
“育苗育种”；“智慧养殖”</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
</t>
    </r>
  </si>
  <si>
    <t xml:space="preserve">李光明</t>
  </si>
  <si>
    <t xml:space="preserve">dyhzny@126.com</t>
  </si>
  <si>
    <t xml:space="preserve">格润化学（东营）有限公司</t>
  </si>
  <si>
    <t xml:space="preserve">高分子材料相关专业</t>
  </si>
  <si>
    <t xml:space="preserve">储志民</t>
  </si>
  <si>
    <t xml:space="preserve">chuzhimin@gerunhx.com</t>
  </si>
  <si>
    <t xml:space="preserve">山东华盛橡胶有限公司</t>
  </si>
  <si>
    <r>
      <rPr>
        <sz val="10"/>
        <color rgb="FF000000"/>
        <rFont val="Noto Sans"/>
        <family val="2"/>
      </rPr>
      <t xml:space="preserve">机械机制造及自动化、高分子材料</t>
    </r>
    <r>
      <rPr>
        <sz val="10"/>
        <color rgb="FF000000"/>
        <rFont val="宋体"/>
        <family val="0"/>
        <charset val="134"/>
      </rPr>
      <t xml:space="preserve">/</t>
    </r>
    <r>
      <rPr>
        <sz val="10"/>
        <color rgb="FF000000"/>
        <rFont val="Noto Sans"/>
        <family val="2"/>
      </rPr>
      <t xml:space="preserve">橡胶新材料制备关键技术研究与应用</t>
    </r>
  </si>
  <si>
    <r>
      <rPr>
        <sz val="10"/>
        <color rgb="FF000000"/>
        <rFont val="Noto Sans"/>
        <family val="2"/>
      </rPr>
      <t xml:space="preserve">单位：</t>
    </r>
    <r>
      <rPr>
        <sz val="10"/>
        <color rgb="FF000000"/>
        <rFont val="宋体"/>
        <family val="0"/>
        <charset val="134"/>
      </rPr>
      <t xml:space="preserve">3-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科研经费</t>
    </r>
    <r>
      <rPr>
        <sz val="10"/>
        <color rgb="FF000000"/>
        <rFont val="宋体"/>
        <family val="0"/>
        <charset val="134"/>
      </rPr>
      <t xml:space="preserve">20</t>
    </r>
    <r>
      <rPr>
        <sz val="10"/>
        <color rgb="FF000000"/>
        <rFont val="Noto Sans"/>
        <family val="2"/>
      </rPr>
      <t xml:space="preserve">万元。提供食宿。</t>
    </r>
  </si>
  <si>
    <t xml:space="preserve">温永峰</t>
  </si>
  <si>
    <t xml:space="preserve">huashengxiangjiao@126.com</t>
  </si>
  <si>
    <t xml:space="preserve">山东金宇轮胎有限公司</t>
  </si>
  <si>
    <t xml:space="preserve">橡胶高分子、力学、化工材料</t>
  </si>
  <si>
    <t xml:space="preserve">陆胜英</t>
  </si>
  <si>
    <t xml:space="preserve">lusy@jinyutires.com</t>
  </si>
  <si>
    <t xml:space="preserve">利华益维远化学股份有限公司</t>
  </si>
  <si>
    <r>
      <rPr>
        <sz val="10"/>
        <color rgb="FF000000"/>
        <rFont val="Noto Sans"/>
        <family val="2"/>
      </rPr>
      <t xml:space="preserve">材料科学与工程</t>
    </r>
    <r>
      <rPr>
        <sz val="10"/>
        <color rgb="FF000000"/>
        <rFont val="宋体"/>
        <family val="0"/>
        <charset val="134"/>
      </rPr>
      <t xml:space="preserve">/</t>
    </r>
    <r>
      <rPr>
        <sz val="10"/>
        <color rgb="FF000000"/>
        <rFont val="Noto Sans"/>
        <family val="2"/>
      </rPr>
      <t xml:space="preserve">聚碳酸酯改性</t>
    </r>
  </si>
  <si>
    <r>
      <rPr>
        <sz val="10"/>
        <color rgb="FF000000"/>
        <rFont val="Noto Sans"/>
        <family val="2"/>
      </rPr>
      <t xml:space="preserve">工资面议；
以成本价提供面积不低于</t>
    </r>
    <r>
      <rPr>
        <sz val="10"/>
        <color rgb="FF000000"/>
        <rFont val="宋体"/>
        <family val="0"/>
        <charset val="134"/>
      </rPr>
      <t xml:space="preserve">120</t>
    </r>
    <r>
      <rPr>
        <sz val="10"/>
        <color rgb="FF000000"/>
        <rFont val="Noto Sans"/>
        <family val="2"/>
      </rPr>
      <t xml:space="preserve">平方米的住房</t>
    </r>
  </si>
  <si>
    <t xml:space="preserve">王卫波</t>
  </si>
  <si>
    <t xml:space="preserve">wygsrlzyb@163.com</t>
  </si>
  <si>
    <t xml:space="preserve">山东海科创新研究院有限公司</t>
  </si>
  <si>
    <t xml:space="preserve">东营市经技技术开发区</t>
  </si>
  <si>
    <t xml:space="preserve">高分子聚合、新能源、特种化学品</t>
  </si>
  <si>
    <r>
      <rPr>
        <sz val="10"/>
        <color rgb="FF000000"/>
        <rFont val="Noto Sans"/>
        <family val="2"/>
      </rPr>
      <t xml:space="preserve">年薪</t>
    </r>
    <r>
      <rPr>
        <sz val="10"/>
        <color rgb="FF000000"/>
        <rFont val="宋体"/>
        <family val="0"/>
        <charset val="134"/>
      </rPr>
      <t xml:space="preserve">20-40</t>
    </r>
    <r>
      <rPr>
        <sz val="10"/>
        <color rgb="FF000000"/>
        <rFont val="Noto Sans"/>
        <family val="2"/>
      </rPr>
      <t xml:space="preserve">（双方视情况约定）</t>
    </r>
  </si>
  <si>
    <t xml:space="preserve">袁启轩</t>
  </si>
  <si>
    <t xml:space="preserve">yuanqx@haikegroup.com</t>
  </si>
  <si>
    <t xml:space="preserve">东营华泰化工集团有限公司</t>
  </si>
  <si>
    <t xml:space="preserve">东营经济技术开发区</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化工新材料</t>
    </r>
  </si>
  <si>
    <t xml:space="preserve">韩继磊</t>
  </si>
  <si>
    <t xml:space="preserve">0546-7763573</t>
  </si>
  <si>
    <t xml:space="preserve">scjs@huataichemical.com</t>
  </si>
  <si>
    <t xml:space="preserve">盐碱地综合利用技术创新中心</t>
  </si>
  <si>
    <t xml:space="preserve">东营市黄三角农高区</t>
  </si>
  <si>
    <t xml:space="preserve">种子科学、作物遗传育种、种子科学与工程、植物分子遗传学、种质资源学、作物种质资源学、植物遗传工程、土壤学、植物营养学、土地资源利用、肥料学、水资源与农业节水方向、植物病理学、农业昆虫与害虫防治、生物防治学、植保资源利用、农业微生物学、作物健康方向、应用真菌学等。</t>
  </si>
  <si>
    <t xml:space="preserve">高舒淇</t>
  </si>
  <si>
    <t xml:space="preserve">0546-8908593</t>
  </si>
  <si>
    <t xml:space="preserve">gaoshuqi@foxmail.com</t>
  </si>
  <si>
    <t xml:space="preserve">东营华泰清河实业有限公司</t>
  </si>
  <si>
    <t xml:space="preserve">纸制品制造、纳米纤维、精细化工</t>
  </si>
  <si>
    <t xml:space="preserve">蒋国军</t>
  </si>
  <si>
    <t xml:space="preserve">laojiang103@163.com</t>
  </si>
  <si>
    <t xml:space="preserve">山东黄三角生物技术产业研究院有限公司</t>
  </si>
  <si>
    <r>
      <rPr>
        <sz val="10"/>
        <color rgb="FF000000"/>
        <rFont val="Noto Sans"/>
        <family val="2"/>
      </rPr>
      <t xml:space="preserve">合成生物学、生物化工、环境科学</t>
    </r>
    <r>
      <rPr>
        <sz val="10"/>
        <color rgb="FF000000"/>
        <rFont val="宋体"/>
        <family val="0"/>
        <charset val="134"/>
      </rPr>
      <t xml:space="preserve">/</t>
    </r>
    <r>
      <rPr>
        <sz val="10"/>
        <color rgb="FF000000"/>
        <rFont val="Noto Sans"/>
        <family val="2"/>
      </rPr>
      <t xml:space="preserve">生物发酵</t>
    </r>
  </si>
  <si>
    <t xml:space="preserve">赵嫚</t>
  </si>
  <si>
    <t xml:space="preserve">sdswjsyzzgtt@163.com</t>
  </si>
  <si>
    <t xml:space="preserve">山东净泽膜科技有限公司</t>
  </si>
  <si>
    <t xml:space="preserve">高分子材料，膜材料</t>
  </si>
  <si>
    <t xml:space="preserve">国栋</t>
  </si>
  <si>
    <t xml:space="preserve">18354213444</t>
  </si>
  <si>
    <t xml:space="preserve">dongguixi@126.com</t>
  </si>
  <si>
    <t xml:space="preserve">中农东营耐盐作物研究中心</t>
  </si>
  <si>
    <t xml:space="preserve">北京市海淀区
、东营市垦利区</t>
  </si>
  <si>
    <r>
      <rPr>
        <sz val="10"/>
        <color rgb="FF000000"/>
        <rFont val="Noto Sans"/>
        <family val="2"/>
      </rPr>
      <t xml:space="preserve">作物学</t>
    </r>
    <r>
      <rPr>
        <sz val="10"/>
        <color rgb="FF000000"/>
        <rFont val="宋体"/>
        <family val="0"/>
        <charset val="134"/>
      </rPr>
      <t xml:space="preserve">/</t>
    </r>
    <r>
      <rPr>
        <sz val="10"/>
        <color rgb="FF000000"/>
        <rFont val="Noto Sans"/>
        <family val="2"/>
      </rPr>
      <t xml:space="preserve">小麦分子育种</t>
    </r>
  </si>
  <si>
    <r>
      <rPr>
        <sz val="10"/>
        <color rgb="FF000000"/>
        <rFont val="Noto Sans"/>
        <family val="2"/>
      </rPr>
      <t xml:space="preserve">有发表论文（</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的经历</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15</t>
    </r>
    <r>
      <rPr>
        <sz val="10"/>
        <color rgb="FF000000"/>
        <rFont val="Noto Sans"/>
        <family val="2"/>
      </rPr>
      <t xml:space="preserve">万。
（如有住房、绩效等其他福利待遇可根据单位实际情况补充填写。）</t>
    </r>
  </si>
  <si>
    <t xml:space="preserve">高永鹤</t>
  </si>
  <si>
    <t xml:space="preserve">010-82105861</t>
  </si>
  <si>
    <t xml:space="preserve">cranegaoyonghe@126.com</t>
  </si>
  <si>
    <t xml:space="preserve">山东中海化工集团有限公司</t>
  </si>
  <si>
    <t xml:space="preserve">化工类专业，精细化工技改与清洁油品方向</t>
  </si>
  <si>
    <r>
      <rPr>
        <sz val="10"/>
        <color rgb="FF000000"/>
        <rFont val="Noto Sans"/>
        <family val="2"/>
      </rPr>
      <t xml:space="preserve">年薪</t>
    </r>
    <r>
      <rPr>
        <sz val="10"/>
        <color rgb="FF000000"/>
        <rFont val="宋体"/>
        <family val="0"/>
        <charset val="134"/>
      </rPr>
      <t xml:space="preserve">5-10</t>
    </r>
    <r>
      <rPr>
        <sz val="10"/>
        <color rgb="FF000000"/>
        <rFont val="Noto Sans"/>
        <family val="2"/>
      </rPr>
      <t xml:space="preserve">万，科研经费根据实际项目确定。提供职工公寓等</t>
    </r>
  </si>
  <si>
    <t xml:space="preserve">强雷</t>
  </si>
  <si>
    <t xml:space="preserve">zhonghairenshi@163.com</t>
  </si>
  <si>
    <t xml:space="preserve">山东奔月生物科技股份有限公司</t>
  </si>
  <si>
    <t xml:space="preserve">橙皮甜苷的生物合成</t>
  </si>
  <si>
    <r>
      <rPr>
        <sz val="10"/>
        <color rgb="FF000000"/>
        <rFont val="宋体"/>
        <family val="0"/>
        <charset val="134"/>
      </rPr>
      <t xml:space="preserve">1.</t>
    </r>
    <r>
      <rPr>
        <sz val="10"/>
        <color rgb="FF000000"/>
        <rFont val="Noto Sans"/>
        <family val="2"/>
      </rPr>
      <t xml:space="preserve">具有微生物学、生物工程、生物技术、发酵工程及合成生物学等相关专业背景，硕士以上学历</t>
    </r>
    <r>
      <rPr>
        <sz val="10"/>
        <color rgb="FF000000"/>
        <rFont val="宋体"/>
        <family val="0"/>
        <charset val="134"/>
      </rPr>
      <t xml:space="preserve">/</t>
    </r>
    <r>
      <rPr>
        <sz val="10"/>
        <color rgb="FF000000"/>
        <rFont val="Noto Sans"/>
        <family val="2"/>
      </rPr>
      <t xml:space="preserve">博士学历，精通代谢通路设计、外源基因表达调控技术等相关技术，在合成生物学领域具备</t>
    </r>
    <r>
      <rPr>
        <sz val="10"/>
        <color rgb="FF000000"/>
        <rFont val="宋体"/>
        <family val="0"/>
        <charset val="134"/>
      </rPr>
      <t xml:space="preserve">5</t>
    </r>
    <r>
      <rPr>
        <sz val="10"/>
        <color rgb="FF000000"/>
        <rFont val="Noto Sans"/>
        <family val="2"/>
      </rPr>
      <t xml:space="preserve">年以上技术开发及管理经验；
</t>
    </r>
    <r>
      <rPr>
        <sz val="10"/>
        <color rgb="FF000000"/>
        <rFont val="宋体"/>
        <family val="0"/>
        <charset val="134"/>
      </rPr>
      <t xml:space="preserve">2.</t>
    </r>
    <r>
      <rPr>
        <sz val="10"/>
        <color rgb="FF000000"/>
        <rFont val="Noto Sans"/>
        <family val="2"/>
      </rPr>
      <t xml:space="preserve">熟悉合成生物学上下游技术，具备产品工业化落地经验，有合成生物学领域上市或头部企业工作经验者优先； 
</t>
    </r>
    <r>
      <rPr>
        <sz val="10"/>
        <color rgb="FF000000"/>
        <rFont val="宋体"/>
        <family val="0"/>
        <charset val="134"/>
      </rPr>
      <t xml:space="preserve">3.</t>
    </r>
    <r>
      <rPr>
        <sz val="10"/>
        <color rgb="FF000000"/>
        <rFont val="Noto Sans"/>
        <family val="2"/>
      </rPr>
      <t xml:space="preserve">具备项目管理经验，至少作为项目经理或负责人运营过</t>
    </r>
    <r>
      <rPr>
        <sz val="10"/>
        <color rgb="FF000000"/>
        <rFont val="宋体"/>
        <family val="0"/>
        <charset val="134"/>
      </rPr>
      <t xml:space="preserve">3</t>
    </r>
    <r>
      <rPr>
        <sz val="10"/>
        <color rgb="FF000000"/>
        <rFont val="Noto Sans"/>
        <family val="2"/>
      </rPr>
      <t xml:space="preserve">个技术项目，且至少</t>
    </r>
    <r>
      <rPr>
        <sz val="10"/>
        <color rgb="FF000000"/>
        <rFont val="宋体"/>
        <family val="0"/>
        <charset val="134"/>
      </rPr>
      <t xml:space="preserve">1</t>
    </r>
    <r>
      <rPr>
        <sz val="10"/>
        <color rgb="FF000000"/>
        <rFont val="Noto Sans"/>
        <family val="2"/>
      </rPr>
      <t xml:space="preserve">个推进至产业化阶段，具备较强的沟通协调能力，能够推动新项目的启动、规划、执行、监控、收尾过程；
</t>
    </r>
    <r>
      <rPr>
        <sz val="10"/>
        <color rgb="FF000000"/>
        <rFont val="宋体"/>
        <family val="0"/>
        <charset val="134"/>
      </rPr>
      <t xml:space="preserve">4.</t>
    </r>
    <r>
      <rPr>
        <sz val="10"/>
        <color rgb="FF000000"/>
        <rFont val="Noto Sans"/>
        <family val="2"/>
      </rPr>
      <t xml:space="preserve">具备团队管理才能，在打造团队、带教下属、目标管理、计划制定、绩效管理等方面有自己的经验与见解； 
</t>
    </r>
    <r>
      <rPr>
        <sz val="10"/>
        <color rgb="FF000000"/>
        <rFont val="宋体"/>
        <family val="0"/>
        <charset val="134"/>
      </rPr>
      <t xml:space="preserve">5.</t>
    </r>
    <r>
      <rPr>
        <sz val="10"/>
        <color rgb="FF000000"/>
        <rFont val="Noto Sans"/>
        <family val="2"/>
      </rPr>
      <t xml:space="preserve">熟悉行业动态，有一定行业资源，能在公司战略大方向上提出建议。</t>
    </r>
  </si>
  <si>
    <t xml:space="preserve">李洪芸</t>
  </si>
  <si>
    <t xml:space="preserve">benyuesw@163.com</t>
  </si>
  <si>
    <t xml:space="preserve">山东奥必通石油技术股份有限公司</t>
  </si>
  <si>
    <t xml:space="preserve">油田助剂研发</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150</t>
    </r>
    <r>
      <rPr>
        <sz val="10"/>
        <color rgb="FF000000"/>
        <rFont val="Noto Sans"/>
        <family val="2"/>
      </rPr>
      <t xml:space="preserve">万。</t>
    </r>
  </si>
  <si>
    <t xml:space="preserve">常梅</t>
  </si>
  <si>
    <t xml:space="preserve">0546-7752650</t>
  </si>
  <si>
    <t xml:space="preserve">changmei@boptco.com</t>
  </si>
  <si>
    <t xml:space="preserve">胜利油田中心医院</t>
  </si>
  <si>
    <r>
      <rPr>
        <sz val="10"/>
        <color rgb="FF000000"/>
        <rFont val="Noto Sans"/>
        <family val="2"/>
      </rPr>
      <t xml:space="preserve">内科学专业；外科学专业；神经病学专业；影像与核医学专业；肿瘤学；重症医学；儿科学</t>
    </r>
    <r>
      <rPr>
        <sz val="10"/>
        <color rgb="FF000000"/>
        <rFont val="宋体"/>
        <family val="0"/>
        <charset val="134"/>
      </rPr>
      <t xml:space="preserve">/</t>
    </r>
    <r>
      <rPr>
        <sz val="10"/>
        <color rgb="FF000000"/>
        <rFont val="Noto Sans"/>
        <family val="2"/>
      </rPr>
      <t xml:space="preserve">儿内科学；康复医学与理疗学；基础医学；中医学；中西医结合；中药学</t>
    </r>
  </si>
  <si>
    <t xml:space="preserve">根据课题，一事一议。</t>
  </si>
  <si>
    <t xml:space="preserve">齐昆、由法平</t>
  </si>
  <si>
    <r>
      <rPr>
        <sz val="10"/>
        <color rgb="FF000000"/>
        <rFont val="宋体"/>
        <family val="0"/>
        <charset val="134"/>
      </rPr>
      <t xml:space="preserve">18854622263
</t>
    </r>
    <r>
      <rPr>
        <sz val="10"/>
        <color rgb="FF000000"/>
        <rFont val="Noto Sans"/>
        <family val="2"/>
      </rPr>
      <t xml:space="preserve">、</t>
    </r>
    <r>
      <rPr>
        <sz val="10"/>
        <color rgb="FF000000"/>
        <rFont val="宋体"/>
        <family val="0"/>
        <charset val="134"/>
      </rPr>
      <t xml:space="preserve">13954663712</t>
    </r>
  </si>
  <si>
    <t xml:space="preserve">zxyyrl@126.com</t>
  </si>
  <si>
    <t xml:space="preserve">东营市人民医院</t>
  </si>
  <si>
    <t xml:space="preserve">内科学专业；外科学专业；神经病学专业；影像与核医学专业；肿瘤学；重症医学；儿科学、儿内科学、儿外科学；康复医学与理疗学；基础医学；药学；妇产科学；中医学；中西医结合；中药学。</t>
  </si>
  <si>
    <t xml:space="preserve">李德福、王姗姗</t>
  </si>
  <si>
    <r>
      <rPr>
        <sz val="10"/>
        <color rgb="FF000000"/>
        <rFont val="宋体"/>
        <family val="0"/>
        <charset val="134"/>
      </rPr>
      <t xml:space="preserve">0546-8901616</t>
    </r>
    <r>
      <rPr>
        <sz val="10"/>
        <color rgb="FF000000"/>
        <rFont val="Noto Sans"/>
        <family val="2"/>
      </rPr>
      <t xml:space="preserve">；
</t>
    </r>
    <r>
      <rPr>
        <sz val="10"/>
        <color rgb="FF000000"/>
        <rFont val="宋体"/>
        <family val="0"/>
        <charset val="134"/>
      </rPr>
      <t xml:space="preserve">0546-8901139</t>
    </r>
  </si>
  <si>
    <t xml:space="preserve">srmyyrs@dy.shandong.cn</t>
  </si>
  <si>
    <t xml:space="preserve">烟台毓璜顶医院</t>
  </si>
  <si>
    <t xml:space="preserve">烟台市芝罘区</t>
  </si>
  <si>
    <r>
      <rPr>
        <sz val="10"/>
        <color rgb="FF000000"/>
        <rFont val="Noto Sans"/>
        <family val="2"/>
      </rPr>
      <t xml:space="preserve">医学相关专业</t>
    </r>
    <r>
      <rPr>
        <sz val="10"/>
        <color rgb="FF000000"/>
        <rFont val="宋体"/>
        <family val="0"/>
        <charset val="134"/>
      </rPr>
      <t xml:space="preserve">/</t>
    </r>
    <r>
      <rPr>
        <sz val="10"/>
        <color rgb="FF000000"/>
        <rFont val="Noto Sans"/>
        <family val="2"/>
      </rPr>
      <t xml:space="preserve">临床医学、基础医学、生物学及医工交叉等方向</t>
    </r>
  </si>
  <si>
    <r>
      <rPr>
        <sz val="10"/>
        <color rgb="FF000000"/>
        <rFont val="Noto Sans"/>
        <family val="2"/>
      </rPr>
      <t xml:space="preserve">具有临床医学、基础医学、生物学及医工交叉等相关专业背景，并近</t>
    </r>
    <r>
      <rPr>
        <sz val="10"/>
        <color rgb="FF000000"/>
        <rFont val="宋体"/>
        <family val="0"/>
        <charset val="134"/>
      </rPr>
      <t xml:space="preserve">3</t>
    </r>
    <r>
      <rPr>
        <sz val="10"/>
        <color rgb="FF000000"/>
        <rFont val="Noto Sans"/>
        <family val="2"/>
      </rPr>
      <t xml:space="preserve">年在以上领域以第一作者身份在中科院</t>
    </r>
    <r>
      <rPr>
        <sz val="10"/>
        <color rgb="FF000000"/>
        <rFont val="宋体"/>
        <family val="0"/>
        <charset val="134"/>
      </rPr>
      <t xml:space="preserve">2</t>
    </r>
    <r>
      <rPr>
        <sz val="10"/>
        <color rgb="FF000000"/>
        <rFont val="Noto Sans"/>
        <family val="2"/>
      </rPr>
      <t xml:space="preserve">区及以上杂志上发表过研究性论文至少</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3.</t>
    </r>
    <r>
      <rPr>
        <sz val="10"/>
        <color rgb="FF000000"/>
        <rFont val="Noto Sans"/>
        <family val="2"/>
      </rPr>
      <t xml:space="preserve">具有良好的中英文交流与读写能力；</t>
    </r>
    <r>
      <rPr>
        <sz val="10"/>
        <color rgb="FF000000"/>
        <rFont val="宋体"/>
        <family val="0"/>
        <charset val="134"/>
      </rPr>
      <t xml:space="preserve">4.</t>
    </r>
    <r>
      <rPr>
        <sz val="10"/>
        <color rgb="FF000000"/>
        <rFont val="Noto Sans"/>
        <family val="2"/>
      </rPr>
      <t xml:space="preserve">掌握人工智能、大数据、队列、多组学、生物信息学、基因编辑、基因芯片、干细胞及</t>
    </r>
    <r>
      <rPr>
        <sz val="10"/>
        <color rgb="FF000000"/>
        <rFont val="宋体"/>
        <family val="0"/>
        <charset val="134"/>
      </rPr>
      <t xml:space="preserve">3D</t>
    </r>
    <r>
      <rPr>
        <sz val="10"/>
        <color rgb="FF000000"/>
        <rFont val="Noto Sans"/>
        <family val="2"/>
      </rPr>
      <t xml:space="preserve">肿瘤类器官（</t>
    </r>
    <r>
      <rPr>
        <sz val="10"/>
        <color rgb="FF000000"/>
        <rFont val="宋体"/>
        <family val="0"/>
        <charset val="134"/>
      </rPr>
      <t xml:space="preserve">PDO</t>
    </r>
    <r>
      <rPr>
        <sz val="10"/>
        <color rgb="FF000000"/>
        <rFont val="Noto Sans"/>
        <family val="2"/>
      </rPr>
      <t xml:space="preserve">）培养技术者同等条件下优先考虑。</t>
    </r>
  </si>
  <si>
    <r>
      <rPr>
        <sz val="10"/>
        <color rgb="FF000000"/>
        <rFont val="宋体"/>
        <family val="0"/>
        <charset val="134"/>
      </rPr>
      <t xml:space="preserve">
</t>
    </r>
    <r>
      <rPr>
        <sz val="10"/>
        <color rgb="FF000000"/>
        <rFont val="Noto Sans"/>
        <family val="2"/>
      </rPr>
      <t xml:space="preserve">在站期间年薪不低于</t>
    </r>
    <r>
      <rPr>
        <sz val="10"/>
        <color rgb="FF000000"/>
        <rFont val="宋体"/>
        <family val="0"/>
        <charset val="134"/>
      </rPr>
      <t xml:space="preserve">35</t>
    </r>
    <r>
      <rPr>
        <sz val="10"/>
        <color rgb="FF000000"/>
        <rFont val="Noto Sans"/>
        <family val="2"/>
      </rPr>
      <t xml:space="preserve">万元，其它福利和奖励按相关政策执行；科研启动经费不少于</t>
    </r>
    <r>
      <rPr>
        <sz val="10"/>
        <color rgb="FF000000"/>
        <rFont val="宋体"/>
        <family val="0"/>
        <charset val="134"/>
      </rPr>
      <t xml:space="preserve">10</t>
    </r>
    <r>
      <rPr>
        <sz val="10"/>
        <color rgb="FF000000"/>
        <rFont val="Noto Sans"/>
        <family val="2"/>
      </rPr>
      <t xml:space="preserve">万元，其它根据获批项目进行追加或</t>
    </r>
    <r>
      <rPr>
        <sz val="10"/>
        <color rgb="FF000000"/>
        <rFont val="宋体"/>
        <family val="0"/>
        <charset val="134"/>
      </rPr>
      <t xml:space="preserve">1:1</t>
    </r>
    <r>
      <rPr>
        <sz val="10"/>
        <color rgb="FF000000"/>
        <rFont val="Noto Sans"/>
        <family val="2"/>
      </rPr>
      <t xml:space="preserve">配套。</t>
    </r>
  </si>
  <si>
    <t xml:space="preserve">任超</t>
  </si>
  <si>
    <t xml:space="preserve">renchaotg@126.com</t>
  </si>
  <si>
    <t xml:space="preserve">山东省烟台市农业科学研究院</t>
  </si>
  <si>
    <t xml:space="preserve">烟台市福山区</t>
  </si>
  <si>
    <r>
      <rPr>
        <sz val="10"/>
        <color rgb="FF000000"/>
        <rFont val="宋体"/>
        <family val="0"/>
        <charset val="134"/>
      </rPr>
      <t xml:space="preserve">1</t>
    </r>
    <r>
      <rPr>
        <sz val="10"/>
        <color rgb="FF000000"/>
        <rFont val="Noto Sans"/>
        <family val="2"/>
      </rPr>
      <t xml:space="preserve">、果品贮藏加工或果树现代栽培技术研究；
</t>
    </r>
    <r>
      <rPr>
        <sz val="10"/>
        <color rgb="FF000000"/>
        <rFont val="宋体"/>
        <family val="0"/>
        <charset val="134"/>
      </rPr>
      <t xml:space="preserve">2</t>
    </r>
    <r>
      <rPr>
        <sz val="10"/>
        <color rgb="FF000000"/>
        <rFont val="Noto Sans"/>
        <family val="2"/>
      </rPr>
      <t xml:space="preserve">、作物遗传改良与分子设计育种；
</t>
    </r>
    <r>
      <rPr>
        <sz val="10"/>
        <color rgb="FF000000"/>
        <rFont val="宋体"/>
        <family val="0"/>
        <charset val="134"/>
      </rPr>
      <t xml:space="preserve">3</t>
    </r>
    <r>
      <rPr>
        <sz val="10"/>
        <color rgb="FF000000"/>
        <rFont val="Noto Sans"/>
        <family val="2"/>
      </rPr>
      <t xml:space="preserve">、植物病理、病虫害防治技术及农药研究</t>
    </r>
  </si>
  <si>
    <r>
      <rPr>
        <sz val="10"/>
        <color rgb="FF000000"/>
        <rFont val="宋体"/>
        <family val="0"/>
        <charset val="134"/>
      </rPr>
      <t xml:space="preserve">1.</t>
    </r>
    <r>
      <rPr>
        <sz val="10"/>
        <color rgb="FF000000"/>
        <rFont val="Noto Sans"/>
        <family val="2"/>
      </rPr>
      <t xml:space="preserve">在国内外获得博士学位，或今年即将获得博士学位（博士培养单位出具证明，进站前能获得博士学位），年龄在</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以第一作者在相应领域核心及以上期刊上发表过研究论文；</t>
    </r>
  </si>
  <si>
    <r>
      <rPr>
        <sz val="10"/>
        <color rgb="FF000000"/>
        <rFont val="Noto Sans"/>
        <family val="2"/>
      </rPr>
      <t xml:space="preserve">年薪面议，科研经费不低于</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
</t>
    </r>
  </si>
  <si>
    <t xml:space="preserve">刘洁</t>
  </si>
  <si>
    <t xml:space="preserve">0535-5528827</t>
  </si>
  <si>
    <t xml:space="preserve">ytnkyrsc@yt.shandong.cn</t>
  </si>
  <si>
    <t xml:space="preserve">万华化学集团股份有限公司</t>
  </si>
  <si>
    <t xml:space="preserve">烟台黄渤海新区</t>
  </si>
  <si>
    <t xml:space="preserve">合成生物学、有机合成与工艺高分子材料、聚合物改性及应用开发电池材料、化学工程化开发</t>
  </si>
  <si>
    <t xml:space="preserve">45w</t>
  </si>
  <si>
    <t xml:space="preserve">郑砚</t>
  </si>
  <si>
    <t xml:space="preserve">zhengyana@whchem.com</t>
  </si>
  <si>
    <t xml:space="preserve">烟台张裕集团有限公司</t>
  </si>
  <si>
    <t xml:space="preserve">葡萄酒特征风味及表达、饮后适应性、营养健康</t>
  </si>
  <si>
    <t xml:space="preserve">张杰</t>
  </si>
  <si>
    <t xml:space="preserve">0535-2936770</t>
  </si>
  <si>
    <t xml:space="preserve">zhangjie9681@126.com</t>
  </si>
  <si>
    <t xml:space="preserve">烟台市中医医院</t>
  </si>
  <si>
    <t xml:space="preserve">中医内科学</t>
  </si>
  <si>
    <t xml:space="preserve">刘歆</t>
  </si>
  <si>
    <t xml:space="preserve">0535-6597012</t>
  </si>
  <si>
    <t xml:space="preserve">kjk2127022@163.com</t>
  </si>
  <si>
    <t xml:space="preserve">烟台冰轮集团有限公司</t>
  </si>
  <si>
    <r>
      <rPr>
        <sz val="10"/>
        <color rgb="FF000000"/>
        <rFont val="Noto Sans"/>
        <family val="2"/>
      </rPr>
      <t xml:space="preserve">能源与动力工程专业</t>
    </r>
    <r>
      <rPr>
        <sz val="10"/>
        <color rgb="FF000000"/>
        <rFont val="宋体"/>
        <family val="0"/>
        <charset val="134"/>
      </rPr>
      <t xml:space="preserve">/</t>
    </r>
    <r>
      <rPr>
        <sz val="10"/>
        <color rgb="FF000000"/>
        <rFont val="Noto Sans"/>
        <family val="2"/>
      </rPr>
      <t xml:space="preserve">叶轮机械设计分析、转子动力学分析、离心机制造</t>
    </r>
  </si>
  <si>
    <t xml:space="preserve">张游佳</t>
  </si>
  <si>
    <t xml:space="preserve">0535-6697055</t>
  </si>
  <si>
    <t xml:space="preserve">50760162@qq.com</t>
  </si>
  <si>
    <t xml:space="preserve">东方电子股份有限公司</t>
  </si>
  <si>
    <t xml:space="preserve">大模型算法研发、电力系统研发、继电保护研发、储能研发</t>
  </si>
  <si>
    <r>
      <rPr>
        <sz val="10"/>
        <color rgb="FF000000"/>
        <rFont val="宋体"/>
        <family val="0"/>
        <charset val="134"/>
      </rPr>
      <t xml:space="preserve">1</t>
    </r>
    <r>
      <rPr>
        <sz val="10"/>
        <color rgb="FF000000"/>
        <rFont val="Noto Sans"/>
        <family val="2"/>
      </rPr>
      <t xml:space="preserve">、计算机科学</t>
    </r>
    <r>
      <rPr>
        <sz val="10"/>
        <color rgb="FF000000"/>
        <rFont val="宋体"/>
        <family val="0"/>
        <charset val="134"/>
      </rPr>
      <t xml:space="preserve">/</t>
    </r>
    <r>
      <rPr>
        <sz val="10"/>
        <color rgb="FF000000"/>
        <rFont val="Noto Sans"/>
        <family val="2"/>
      </rPr>
      <t xml:space="preserve">机器学习</t>
    </r>
    <r>
      <rPr>
        <sz val="10"/>
        <color rgb="FF000000"/>
        <rFont val="宋体"/>
        <family val="0"/>
        <charset val="134"/>
      </rPr>
      <t xml:space="preserve">/</t>
    </r>
    <r>
      <rPr>
        <sz val="10"/>
        <color rgb="FF000000"/>
        <rFont val="Noto Sans"/>
        <family val="2"/>
      </rPr>
      <t xml:space="preserve">自然语言处理</t>
    </r>
    <r>
      <rPr>
        <sz val="10"/>
        <color rgb="FF000000"/>
        <rFont val="宋体"/>
        <family val="0"/>
        <charset val="134"/>
      </rPr>
      <t xml:space="preserve">/</t>
    </r>
    <r>
      <rPr>
        <sz val="10"/>
        <color rgb="FF000000"/>
        <rFont val="Noto Sans"/>
        <family val="2"/>
      </rPr>
      <t xml:space="preserve">知识图谱相关专业博士学历，熟练使用</t>
    </r>
    <r>
      <rPr>
        <sz val="10"/>
        <color rgb="FF000000"/>
        <rFont val="宋体"/>
        <family val="0"/>
        <charset val="134"/>
      </rPr>
      <t xml:space="preserve">pytorch/tensorflow/mindspore</t>
    </r>
    <r>
      <rPr>
        <sz val="10"/>
        <color rgb="FF000000"/>
        <rFont val="Noto Sans"/>
        <family val="2"/>
      </rPr>
      <t xml:space="preserve">深度学习框架。
</t>
    </r>
    <r>
      <rPr>
        <sz val="10"/>
        <color rgb="FF000000"/>
        <rFont val="宋体"/>
        <family val="0"/>
        <charset val="134"/>
      </rPr>
      <t xml:space="preserve">2</t>
    </r>
    <r>
      <rPr>
        <sz val="10"/>
        <color rgb="FF000000"/>
        <rFont val="Noto Sans"/>
        <family val="2"/>
      </rPr>
      <t xml:space="preserve">、在自然语言处理</t>
    </r>
    <r>
      <rPr>
        <sz val="10"/>
        <color rgb="FF000000"/>
        <rFont val="宋体"/>
        <family val="0"/>
        <charset val="134"/>
      </rPr>
      <t xml:space="preserve">/</t>
    </r>
    <r>
      <rPr>
        <sz val="10"/>
        <color rgb="FF000000"/>
        <rFont val="Noto Sans"/>
        <family val="2"/>
      </rPr>
      <t xml:space="preserve">机器学习</t>
    </r>
    <r>
      <rPr>
        <sz val="10"/>
        <color rgb="FF000000"/>
        <rFont val="宋体"/>
        <family val="0"/>
        <charset val="134"/>
      </rPr>
      <t xml:space="preserve">/</t>
    </r>
    <r>
      <rPr>
        <sz val="10"/>
        <color rgb="FF000000"/>
        <rFont val="Noto Sans"/>
        <family val="2"/>
      </rPr>
      <t xml:space="preserve">知识图谱等文本智能领域有算法研发经验，熟悉主流模型和算法，能够跟进和实现新算法。
</t>
    </r>
    <r>
      <rPr>
        <sz val="10"/>
        <color rgb="FF000000"/>
        <rFont val="宋体"/>
        <family val="0"/>
        <charset val="134"/>
      </rPr>
      <t xml:space="preserve">3</t>
    </r>
    <r>
      <rPr>
        <sz val="10"/>
        <color rgb="FF000000"/>
        <rFont val="Noto Sans"/>
        <family val="2"/>
      </rPr>
      <t xml:space="preserve">、有较强的算法工程化能力，能够实现算法</t>
    </r>
    <r>
      <rPr>
        <sz val="10"/>
        <color rgb="FF000000"/>
        <rFont val="宋体"/>
        <family val="0"/>
        <charset val="134"/>
      </rPr>
      <t xml:space="preserve">/</t>
    </r>
    <r>
      <rPr>
        <sz val="10"/>
        <color rgb="FF000000"/>
        <rFont val="Noto Sans"/>
        <family val="2"/>
      </rPr>
      <t xml:space="preserve">模型的工程化、服务化开发与部署应用。
</t>
    </r>
    <r>
      <rPr>
        <sz val="10"/>
        <color rgb="FF000000"/>
        <rFont val="宋体"/>
        <family val="0"/>
        <charset val="134"/>
      </rPr>
      <t xml:space="preserve">4</t>
    </r>
    <r>
      <rPr>
        <sz val="10"/>
        <color rgb="FF000000"/>
        <rFont val="Noto Sans"/>
        <family val="2"/>
      </rPr>
      <t xml:space="preserve">、有预训练大模型和大模型微调开发经验者优先。
电气工程、电力系统及其自动化专业；具备扎实的电气一次、二次基础；具有以下领域学术背景和科研经历者优先：电力系统规划及运行、分布式发电及微能源网、电力系统运行与优化等；
</t>
    </r>
    <r>
      <rPr>
        <sz val="10"/>
        <color rgb="FF000000"/>
        <rFont val="宋体"/>
        <family val="0"/>
        <charset val="134"/>
      </rPr>
      <t xml:space="preserve">1</t>
    </r>
    <r>
      <rPr>
        <sz val="10"/>
        <color rgb="FF000000"/>
        <rFont val="Noto Sans"/>
        <family val="2"/>
      </rPr>
      <t xml:space="preserve">）具备继电保护、电力系统分析的相关知识；
</t>
    </r>
    <r>
      <rPr>
        <sz val="10"/>
        <color rgb="FF000000"/>
        <rFont val="宋体"/>
        <family val="0"/>
        <charset val="134"/>
      </rPr>
      <t xml:space="preserve">2</t>
    </r>
    <r>
      <rPr>
        <sz val="10"/>
        <color rgb="FF000000"/>
        <rFont val="Noto Sans"/>
        <family val="2"/>
      </rPr>
      <t xml:space="preserve">）能够独立完成电力系统继电保护分析和设计，研究适合装置的保护原理，并进行仿真验证；
</t>
    </r>
    <r>
      <rPr>
        <sz val="10"/>
        <color rgb="FF000000"/>
        <rFont val="宋体"/>
        <family val="0"/>
        <charset val="134"/>
      </rPr>
      <t xml:space="preserve">3</t>
    </r>
    <r>
      <rPr>
        <sz val="10"/>
        <color rgb="FF000000"/>
        <rFont val="Noto Sans"/>
        <family val="2"/>
      </rPr>
      <t xml:space="preserve">）能独立完成继电保护设计、保护算法的设计和保护定值的整定；
</t>
    </r>
    <r>
      <rPr>
        <sz val="10"/>
        <color rgb="FF000000"/>
        <rFont val="宋体"/>
        <family val="0"/>
        <charset val="134"/>
      </rPr>
      <t xml:space="preserve">4</t>
    </r>
    <r>
      <rPr>
        <sz val="10"/>
        <color rgb="FF000000"/>
        <rFont val="Noto Sans"/>
        <family val="2"/>
      </rPr>
      <t xml:space="preserve">）熟悉研发工作流程，有</t>
    </r>
    <r>
      <rPr>
        <sz val="10"/>
        <color rgb="FF000000"/>
        <rFont val="宋体"/>
        <family val="0"/>
        <charset val="134"/>
      </rPr>
      <t xml:space="preserve">3</t>
    </r>
    <r>
      <rPr>
        <sz val="10"/>
        <color rgb="FF000000"/>
        <rFont val="Noto Sans"/>
        <family val="2"/>
      </rPr>
      <t xml:space="preserve">年以上电力保护算法软件开发、测试工作经验者优先。
</t>
    </r>
    <r>
      <rPr>
        <sz val="10"/>
        <color rgb="FF000000"/>
        <rFont val="宋体"/>
        <family val="0"/>
        <charset val="134"/>
      </rPr>
      <t xml:space="preserve">1</t>
    </r>
    <r>
      <rPr>
        <sz val="10"/>
        <color rgb="FF000000"/>
        <rFont val="Noto Sans"/>
        <family val="2"/>
      </rPr>
      <t xml:space="preserve">）有独立完成开发</t>
    </r>
    <r>
      <rPr>
        <sz val="10"/>
        <color rgb="FF000000"/>
        <rFont val="宋体"/>
        <family val="0"/>
        <charset val="134"/>
      </rPr>
      <t xml:space="preserve">PCS</t>
    </r>
    <r>
      <rPr>
        <sz val="10"/>
        <color rgb="FF000000"/>
        <rFont val="Noto Sans"/>
        <family val="2"/>
      </rPr>
      <t xml:space="preserve">、</t>
    </r>
    <r>
      <rPr>
        <sz val="10"/>
        <color rgb="FF000000"/>
        <rFont val="宋体"/>
        <family val="0"/>
        <charset val="134"/>
      </rPr>
      <t xml:space="preserve">EMS</t>
    </r>
    <r>
      <rPr>
        <sz val="10"/>
        <color rgb="FF000000"/>
        <rFont val="Noto Sans"/>
        <family val="2"/>
      </rPr>
      <t xml:space="preserve">、</t>
    </r>
    <r>
      <rPr>
        <sz val="10"/>
        <color rgb="FF000000"/>
        <rFont val="宋体"/>
        <family val="0"/>
        <charset val="134"/>
      </rPr>
      <t xml:space="preserve">BMS</t>
    </r>
    <r>
      <rPr>
        <sz val="10"/>
        <color rgb="FF000000"/>
        <rFont val="Noto Sans"/>
        <family val="2"/>
      </rPr>
      <t xml:space="preserve">产品经历的从业经验者优先。
</t>
    </r>
    <r>
      <rPr>
        <sz val="10"/>
        <color rgb="FF000000"/>
        <rFont val="宋体"/>
        <family val="0"/>
        <charset val="134"/>
      </rPr>
      <t xml:space="preserve">2</t>
    </r>
    <r>
      <rPr>
        <sz val="10"/>
        <color rgb="FF000000"/>
        <rFont val="Noto Sans"/>
        <family val="2"/>
      </rPr>
      <t xml:space="preserve">）熟悉电池储能的相关特性，熟悉电池、相关标准和国家及行业颁布的相关法规与定额标准。
</t>
    </r>
    <r>
      <rPr>
        <sz val="10"/>
        <color rgb="FF000000"/>
        <rFont val="宋体"/>
        <family val="0"/>
        <charset val="134"/>
      </rPr>
      <t xml:space="preserve">3</t>
    </r>
    <r>
      <rPr>
        <sz val="10"/>
        <color rgb="FF000000"/>
        <rFont val="Noto Sans"/>
        <family val="2"/>
      </rPr>
      <t xml:space="preserve">）具有较强的服务意识与团队合作意识，工作积极主动、严谨仔细，具备较强的责任心与执行力。
</t>
    </r>
    <r>
      <rPr>
        <sz val="10"/>
        <color rgb="FF000000"/>
        <rFont val="宋体"/>
        <family val="0"/>
        <charset val="134"/>
      </rPr>
      <t xml:space="preserve">1.</t>
    </r>
    <r>
      <rPr>
        <sz val="10"/>
        <color rgb="FF000000"/>
        <rFont val="Noto Sans"/>
        <family val="2"/>
      </rPr>
      <t xml:space="preserve">具有较强的技术带头和组织协调能力，有牵头承担研发项目的成功经验；
</t>
    </r>
    <r>
      <rPr>
        <sz val="10"/>
        <color rgb="FF000000"/>
        <rFont val="宋体"/>
        <family val="0"/>
        <charset val="134"/>
      </rPr>
      <t xml:space="preserve">2.</t>
    </r>
    <r>
      <rPr>
        <sz val="10"/>
        <color rgb="FF000000"/>
        <rFont val="Noto Sans"/>
        <family val="2"/>
      </rPr>
      <t xml:space="preserve">拥有可实行产业化的国际、国内先进技术成果或专利；或在全国具有较大影响，在国内本领域有一定知名度；或曾在所承担项目中取得重大突破，在国内外产生重大影响或取得突出经济和社会效益。</t>
    </r>
  </si>
  <si>
    <r>
      <rPr>
        <sz val="10"/>
        <color rgb="FF000000"/>
        <rFont val="Noto Sans"/>
        <family val="2"/>
      </rPr>
      <t xml:space="preserve">年度综合收入</t>
    </r>
    <r>
      <rPr>
        <sz val="10"/>
        <color rgb="FF000000"/>
        <rFont val="宋体"/>
        <family val="0"/>
        <charset val="134"/>
      </rPr>
      <t xml:space="preserve">50</t>
    </r>
    <r>
      <rPr>
        <sz val="10"/>
        <color rgb="FF000000"/>
        <rFont val="Noto Sans"/>
        <family val="2"/>
      </rPr>
      <t xml:space="preserve">万起，</t>
    </r>
    <r>
      <rPr>
        <sz val="10"/>
        <color rgb="FF000000"/>
        <rFont val="宋体"/>
        <family val="0"/>
        <charset val="134"/>
      </rPr>
      <t xml:space="preserve">12-14</t>
    </r>
    <r>
      <rPr>
        <sz val="10"/>
        <color rgb="FF000000"/>
        <rFont val="Noto Sans"/>
        <family val="2"/>
      </rPr>
      <t xml:space="preserve">天年假、双选</t>
    </r>
    <r>
      <rPr>
        <sz val="10"/>
        <color rgb="FF000000"/>
        <rFont val="宋体"/>
        <family val="0"/>
        <charset val="134"/>
      </rPr>
      <t xml:space="preserve">+</t>
    </r>
    <r>
      <rPr>
        <sz val="10"/>
        <color rgb="FF000000"/>
        <rFont val="Noto Sans"/>
        <family val="2"/>
      </rPr>
      <t xml:space="preserve">法定节假日、单身公寓、员工餐厅、免费午餐、节日福利、取暖补贴、高温补贴、交通补贴、班车、全季定制服装</t>
    </r>
  </si>
  <si>
    <t xml:space="preserve">崔晓东</t>
  </si>
  <si>
    <t xml:space="preserve">0535-5520989</t>
  </si>
  <si>
    <t xml:space="preserve">cxd@dongfang-china.com
</t>
  </si>
  <si>
    <t xml:space="preserve">烟台国网中电电气有限公司</t>
  </si>
  <si>
    <t xml:space="preserve">技术专家</t>
  </si>
  <si>
    <r>
      <rPr>
        <sz val="10"/>
        <color rgb="FF000000"/>
        <rFont val="宋体"/>
        <family val="0"/>
        <charset val="134"/>
      </rPr>
      <t xml:space="preserve">1.</t>
    </r>
    <r>
      <rPr>
        <sz val="10"/>
        <color rgb="FF000000"/>
        <rFont val="Noto Sans"/>
        <family val="2"/>
      </rPr>
      <t xml:space="preserve">具有较强的技术带头和组织协调能力，有牵头承担研发项目的成功经验；
</t>
    </r>
    <r>
      <rPr>
        <sz val="10"/>
        <color rgb="FF000000"/>
        <rFont val="宋体"/>
        <family val="0"/>
        <charset val="134"/>
      </rPr>
      <t xml:space="preserve">2.</t>
    </r>
    <r>
      <rPr>
        <sz val="10"/>
        <color rgb="FF000000"/>
        <rFont val="Noto Sans"/>
        <family val="2"/>
      </rPr>
      <t xml:space="preserve">拥有可实行产业化的国际、国内先进技术成果或专利；或在全国具有较大影响，在国内本领域有一定知名度；或曾在所承担项目中取得重大突破，在国内外产生重大影响或取得突出经济和社会效益。</t>
    </r>
  </si>
  <si>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薪、股权激励
五险一金、年终奖金、单身公寓，工作餐、餐补、交通补贴、取暖补贴、高温补贴、托幼补贴、年度体检、节日福利、生日福利、定制工装、双休、团建活动、</t>
    </r>
    <r>
      <rPr>
        <sz val="10"/>
        <color rgb="FF000000"/>
        <rFont val="宋体"/>
        <family val="0"/>
        <charset val="134"/>
      </rPr>
      <t xml:space="preserve">10+</t>
    </r>
    <r>
      <rPr>
        <sz val="10"/>
        <color rgb="FF000000"/>
        <rFont val="Noto Sans"/>
        <family val="2"/>
      </rPr>
      <t xml:space="preserve">天年假</t>
    </r>
  </si>
  <si>
    <t xml:space="preserve">0535-5520166</t>
  </si>
  <si>
    <t xml:space="preserve">gwzd@dongfang-china.com</t>
  </si>
  <si>
    <t xml:space="preserve">烟台药物研究所</t>
  </si>
  <si>
    <t xml:space="preserve">烟台市高新区</t>
  </si>
  <si>
    <t xml:space="preserve">药学相关方向</t>
  </si>
  <si>
    <r>
      <rPr>
        <sz val="10"/>
        <color rgb="FF000000"/>
        <rFont val="Noto Sans"/>
        <family val="2"/>
      </rPr>
      <t xml:space="preserve">烟台药物研究所为招收的博士后发放不少于</t>
    </r>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的工作津贴，博士后来烟期间，食宿及交通费用全部由烟台药物研究所承担。</t>
    </r>
  </si>
  <si>
    <t xml:space="preserve">谭老师</t>
  </si>
  <si>
    <t xml:space="preserve">0535-3800262</t>
  </si>
  <si>
    <t xml:space="preserve">ytan@yimm.ac.cn</t>
  </si>
  <si>
    <t xml:space="preserve">烟台港集团有限公司</t>
  </si>
  <si>
    <t xml:space="preserve">化学；金属纳米催化材料在绿色催化氧化、环境净化中的应用</t>
  </si>
  <si>
    <t xml:space="preserve">李德朋</t>
  </si>
  <si>
    <t xml:space="preserve">烟台喜旺肉类食品有限公司</t>
  </si>
  <si>
    <t xml:space="preserve">肉制品新产品开发</t>
  </si>
  <si>
    <t xml:space="preserve">张叶</t>
  </si>
  <si>
    <t xml:space="preserve">xwstc@xiwangfoods.com</t>
  </si>
  <si>
    <t xml:space="preserve">烟台市喜旺食品有限公司</t>
  </si>
  <si>
    <t xml:space="preserve">肉制品加工、保鲜技术</t>
  </si>
  <si>
    <t xml:space="preserve">烟台中集来福士海洋工程有限公司</t>
  </si>
  <si>
    <t xml:space="preserve">从事海工装备、油气装备的各专业研发统筹工作，带领团队协调并解决有关技术问题，对各设计流程进行改善优化，确保项目技术工作零意见交付；指导并培养本专业优秀人才，充分完成传帮带工作</t>
  </si>
  <si>
    <r>
      <rPr>
        <sz val="10"/>
        <color rgb="FF000000"/>
        <rFont val="Noto Sans"/>
        <family val="2"/>
      </rPr>
      <t xml:space="preserve">具备</t>
    </r>
    <r>
      <rPr>
        <sz val="10"/>
        <color rgb="FF000000"/>
        <rFont val="宋体"/>
        <family val="0"/>
        <charset val="134"/>
      </rPr>
      <t xml:space="preserve">15</t>
    </r>
    <r>
      <rPr>
        <sz val="10"/>
        <color rgb="FF000000"/>
        <rFont val="Noto Sans"/>
        <family val="2"/>
      </rPr>
      <t xml:space="preserve">年以上的海工、油气装备研发设计经验；曾作为主要负责人带领并完成有关项目的设计工作，并取得突出贡献；</t>
    </r>
  </si>
  <si>
    <t xml:space="preserve">提供人才公寓、餐补、班车等，具体面议</t>
  </si>
  <si>
    <t xml:space="preserve">侯佳祺</t>
  </si>
  <si>
    <t xml:space="preserve">0535-4879963</t>
  </si>
  <si>
    <t xml:space="preserve">jiaqi.hou@cimc-raffles.com</t>
  </si>
  <si>
    <t xml:space="preserve">山东益生种畜禽股份有限公司</t>
  </si>
  <si>
    <t xml:space="preserve">预防兽医</t>
  </si>
  <si>
    <t xml:space="preserve">李善红</t>
  </si>
  <si>
    <t xml:space="preserve">0535-2119061</t>
  </si>
  <si>
    <t xml:space="preserve">yishengrenli@163.com</t>
  </si>
  <si>
    <t xml:space="preserve">烟台奥森制动材料有限公司</t>
  </si>
  <si>
    <t xml:space="preserve">有机高分子材料、碳材料、化学工程与工艺、电化学等相关专业</t>
  </si>
  <si>
    <t xml:space="preserve">熟悉常见高分子材料的性质和应用领域，具有一定的材料设计和开发经验。</t>
  </si>
  <si>
    <t xml:space="preserve">具体面议</t>
  </si>
  <si>
    <t xml:space="preserve">王红</t>
  </si>
  <si>
    <t xml:space="preserve">0531-6282659</t>
  </si>
  <si>
    <t xml:space="preserve">山东尚美健康产业技术发展有限公司</t>
  </si>
  <si>
    <t xml:space="preserve">轻工食品、生物技术、发酵技术</t>
  </si>
  <si>
    <t xml:space="preserve">王俪燕</t>
  </si>
  <si>
    <t xml:space="preserve">0535-6512156</t>
  </si>
  <si>
    <t xml:space="preserve">1968700172@qq.com</t>
  </si>
  <si>
    <t xml:space="preserve">山东鑫海矿业技术装备股份有限公司</t>
  </si>
  <si>
    <r>
      <rPr>
        <sz val="10"/>
        <color rgb="FF000000"/>
        <rFont val="Noto Sans"/>
        <family val="2"/>
      </rPr>
      <t xml:space="preserve">机械、流体工程</t>
    </r>
    <r>
      <rPr>
        <sz val="10"/>
        <color rgb="FF000000"/>
        <rFont val="宋体"/>
        <family val="0"/>
        <charset val="134"/>
      </rPr>
      <t xml:space="preserve">/</t>
    </r>
    <r>
      <rPr>
        <sz val="10"/>
        <color rgb="FF000000"/>
        <rFont val="Noto Sans"/>
        <family val="2"/>
      </rPr>
      <t xml:space="preserve">采矿、选矿机械设备（球磨机、浮选机、浓密机）大型化、智能化研发；矿业工程</t>
    </r>
    <r>
      <rPr>
        <sz val="10"/>
        <color rgb="FF000000"/>
        <rFont val="宋体"/>
        <family val="0"/>
        <charset val="134"/>
      </rPr>
      <t xml:space="preserve">/</t>
    </r>
    <r>
      <rPr>
        <sz val="10"/>
        <color rgb="FF000000"/>
        <rFont val="Noto Sans"/>
        <family val="2"/>
      </rPr>
      <t xml:space="preserve">难选矿物质的试验、工艺等研发工作，商务技术方案讨论</t>
    </r>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科研经费</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
三餐免费，公寓式住宿，交通补贴，节假日福利等等。</t>
    </r>
  </si>
  <si>
    <r>
      <rPr>
        <sz val="10"/>
        <color rgb="FF000000"/>
        <rFont val="宋体"/>
        <family val="0"/>
        <charset val="134"/>
      </rPr>
      <t xml:space="preserve">18953545991</t>
    </r>
    <r>
      <rPr>
        <sz val="10"/>
        <color rgb="FF000000"/>
        <rFont val="Noto Sans"/>
        <family val="2"/>
      </rPr>
      <t xml:space="preserve">、</t>
    </r>
    <r>
      <rPr>
        <sz val="10"/>
        <color rgb="FF000000"/>
        <rFont val="宋体"/>
        <family val="0"/>
        <charset val="134"/>
      </rPr>
      <t xml:space="preserve">0535-6303262</t>
    </r>
  </si>
  <si>
    <t xml:space="preserve">xqma@ytxinhai.com</t>
  </si>
  <si>
    <t xml:space="preserve">烟台新药创制山东省实验室</t>
  </si>
  <si>
    <t xml:space="preserve">烟台市牟平区</t>
  </si>
  <si>
    <r>
      <rPr>
        <sz val="10"/>
        <color rgb="FF000000"/>
        <rFont val="Noto Sans"/>
        <family val="2"/>
      </rPr>
      <t xml:space="preserve">研究方向：</t>
    </r>
    <r>
      <rPr>
        <sz val="10"/>
        <color rgb="FF000000"/>
        <rFont val="宋体"/>
        <family val="0"/>
        <charset val="134"/>
      </rPr>
      <t xml:space="preserve">1.</t>
    </r>
    <r>
      <rPr>
        <sz val="10"/>
        <color rgb="FF000000"/>
        <rFont val="Noto Sans"/>
        <family val="2"/>
      </rPr>
      <t xml:space="preserve">海洋药物</t>
    </r>
    <r>
      <rPr>
        <sz val="10"/>
        <color rgb="FF000000"/>
        <rFont val="宋体"/>
        <family val="0"/>
        <charset val="134"/>
      </rPr>
      <t xml:space="preserve">2.</t>
    </r>
    <r>
      <rPr>
        <sz val="10"/>
        <color rgb="FF000000"/>
        <rFont val="Noto Sans"/>
        <family val="2"/>
      </rPr>
      <t xml:space="preserve">小分子药物</t>
    </r>
    <r>
      <rPr>
        <sz val="10"/>
        <color rgb="FF000000"/>
        <rFont val="宋体"/>
        <family val="0"/>
        <charset val="134"/>
      </rPr>
      <t xml:space="preserve">3.</t>
    </r>
    <r>
      <rPr>
        <sz val="10"/>
        <color rgb="FF000000"/>
        <rFont val="Noto Sans"/>
        <family val="2"/>
      </rPr>
      <t xml:space="preserve">抗肿瘤创新药物</t>
    </r>
    <r>
      <rPr>
        <sz val="10"/>
        <color rgb="FF000000"/>
        <rFont val="宋体"/>
        <family val="0"/>
        <charset val="134"/>
      </rPr>
      <t xml:space="preserve">4.</t>
    </r>
    <r>
      <rPr>
        <sz val="10"/>
        <color rgb="FF000000"/>
        <rFont val="Noto Sans"/>
        <family val="2"/>
      </rPr>
      <t xml:space="preserve">高端制剂</t>
    </r>
    <r>
      <rPr>
        <sz val="10"/>
        <color rgb="FF000000"/>
        <rFont val="宋体"/>
        <family val="0"/>
        <charset val="134"/>
      </rPr>
      <t xml:space="preserve">5.</t>
    </r>
    <r>
      <rPr>
        <sz val="10"/>
        <color rgb="FF000000"/>
        <rFont val="Noto Sans"/>
        <family val="2"/>
      </rPr>
      <t xml:space="preserve">天然药物及生物功能分子研究</t>
    </r>
    <r>
      <rPr>
        <sz val="10"/>
        <color rgb="FF000000"/>
        <rFont val="宋体"/>
        <family val="0"/>
        <charset val="134"/>
      </rPr>
      <t xml:space="preserve">6.</t>
    </r>
    <r>
      <rPr>
        <sz val="10"/>
        <color rgb="FF000000"/>
        <rFont val="Noto Sans"/>
        <family val="2"/>
      </rPr>
      <t xml:space="preserve">代谢性疾病药物</t>
    </r>
    <r>
      <rPr>
        <sz val="10"/>
        <color rgb="FF000000"/>
        <rFont val="宋体"/>
        <family val="0"/>
        <charset val="134"/>
      </rPr>
      <t xml:space="preserve">7.</t>
    </r>
    <r>
      <rPr>
        <sz val="10"/>
        <color rgb="FF000000"/>
        <rFont val="Noto Sans"/>
        <family val="2"/>
      </rPr>
      <t xml:space="preserve">神经精神疾病药物</t>
    </r>
    <r>
      <rPr>
        <sz val="10"/>
        <color rgb="FF000000"/>
        <rFont val="宋体"/>
        <family val="0"/>
        <charset val="134"/>
      </rPr>
      <t xml:space="preserve">8.</t>
    </r>
    <r>
      <rPr>
        <sz val="10"/>
        <color rgb="FF000000"/>
        <rFont val="Noto Sans"/>
        <family val="2"/>
      </rPr>
      <t xml:space="preserve">药械融合联合研发</t>
    </r>
    <r>
      <rPr>
        <sz val="10"/>
        <color rgb="FF000000"/>
        <rFont val="宋体"/>
        <family val="0"/>
        <charset val="134"/>
      </rPr>
      <t xml:space="preserve">9.</t>
    </r>
    <r>
      <rPr>
        <sz val="10"/>
        <color rgb="FF000000"/>
        <rFont val="Noto Sans"/>
        <family val="2"/>
      </rPr>
      <t xml:space="preserve">生物技术药物
专业要求：药剂学、药理学、药物分析、药物化学、有机化学、天然药化、生物合成、海洋药学、生化药学、生物技术、分子生物学、分析化学、药学、微生物学以及光学工程、电子计算机</t>
    </r>
    <r>
      <rPr>
        <sz val="10"/>
        <color rgb="FF000000"/>
        <rFont val="宋体"/>
        <family val="0"/>
        <charset val="134"/>
      </rPr>
      <t xml:space="preserve">/</t>
    </r>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通信等有医药研发背景的相关专业
同时可关注官方微信公众号、官网实时推送更新。</t>
    </r>
  </si>
  <si>
    <r>
      <rPr>
        <sz val="10"/>
        <color rgb="FF000000"/>
        <rFont val="宋体"/>
        <family val="0"/>
        <charset val="134"/>
      </rPr>
      <t xml:space="preserve">1.</t>
    </r>
    <r>
      <rPr>
        <sz val="10"/>
        <color rgb="FF000000"/>
        <rFont val="Noto Sans"/>
        <family val="2"/>
      </rPr>
      <t xml:space="preserve">办理进站时，一般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能够全职从事博士后研究工作；
</t>
    </r>
    <r>
      <rPr>
        <sz val="10"/>
        <color rgb="FF000000"/>
        <rFont val="宋体"/>
        <family val="0"/>
        <charset val="134"/>
      </rPr>
      <t xml:space="preserve">3.</t>
    </r>
    <r>
      <rPr>
        <sz val="10"/>
        <color rgb="FF000000"/>
        <rFont val="Noto Sans"/>
        <family val="2"/>
      </rPr>
      <t xml:space="preserve">已取得博士学位不超过三年或即将取得博士学位。</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36</t>
    </r>
    <r>
      <rPr>
        <sz val="10"/>
        <color rgb="FF000000"/>
        <rFont val="Noto Sans"/>
        <family val="2"/>
      </rPr>
      <t xml:space="preserve">万（含基本工资、绩效工资及政府补贴</t>
    </r>
    <r>
      <rPr>
        <sz val="10"/>
        <color rgb="FF000000"/>
        <rFont val="宋体"/>
        <family val="0"/>
        <charset val="134"/>
      </rPr>
      <t xml:space="preserve">10</t>
    </r>
    <r>
      <rPr>
        <sz val="10"/>
        <color rgb="FF000000"/>
        <rFont val="Noto Sans"/>
        <family val="2"/>
      </rPr>
      <t xml:space="preserve">万元），科研经费</t>
    </r>
    <r>
      <rPr>
        <sz val="10"/>
        <color rgb="FF000000"/>
        <rFont val="宋体"/>
        <family val="0"/>
        <charset val="134"/>
      </rPr>
      <t xml:space="preserve">5</t>
    </r>
    <r>
      <rPr>
        <sz val="10"/>
        <color rgb="FF000000"/>
        <rFont val="Noto Sans"/>
        <family val="2"/>
      </rPr>
      <t xml:space="preserve">万（地方补贴）。
</t>
    </r>
    <r>
      <rPr>
        <sz val="10"/>
        <color rgb="FF000000"/>
        <rFont val="宋体"/>
        <family val="0"/>
        <charset val="134"/>
      </rPr>
      <t xml:space="preserve">2.</t>
    </r>
    <r>
      <rPr>
        <sz val="10"/>
        <color rgb="FF000000"/>
        <rFont val="Noto Sans"/>
        <family val="2"/>
      </rPr>
      <t xml:space="preserve">福利待遇
（</t>
    </r>
    <r>
      <rPr>
        <sz val="10"/>
        <color rgb="FF000000"/>
        <rFont val="宋体"/>
        <family val="0"/>
        <charset val="134"/>
      </rPr>
      <t xml:space="preserve">1</t>
    </r>
    <r>
      <rPr>
        <sz val="10"/>
        <color rgb="FF000000"/>
        <rFont val="Noto Sans"/>
        <family val="2"/>
      </rPr>
      <t xml:space="preserve">）五险一金（社保等按国家标准缴纳，住房公积金单位个人按各</t>
    </r>
    <r>
      <rPr>
        <sz val="10"/>
        <color rgb="FF000000"/>
        <rFont val="宋体"/>
        <family val="0"/>
        <charset val="134"/>
      </rPr>
      <t xml:space="preserve">12%</t>
    </r>
    <r>
      <rPr>
        <sz val="10"/>
        <color rgb="FF000000"/>
        <rFont val="Noto Sans"/>
        <family val="2"/>
      </rPr>
      <t xml:space="preserve">缴纳）
（</t>
    </r>
    <r>
      <rPr>
        <sz val="10"/>
        <color rgb="FF000000"/>
        <rFont val="宋体"/>
        <family val="0"/>
        <charset val="134"/>
      </rPr>
      <t xml:space="preserve">2</t>
    </r>
    <r>
      <rPr>
        <sz val="10"/>
        <color rgb="FF000000"/>
        <rFont val="Noto Sans"/>
        <family val="2"/>
      </rPr>
      <t xml:space="preserve">）购房时可申请最高额度</t>
    </r>
    <r>
      <rPr>
        <sz val="10"/>
        <color rgb="FF000000"/>
        <rFont val="宋体"/>
        <family val="0"/>
        <charset val="134"/>
      </rPr>
      <t xml:space="preserve">100</t>
    </r>
    <r>
      <rPr>
        <sz val="10"/>
        <color rgb="FF000000"/>
        <rFont val="Noto Sans"/>
        <family val="2"/>
      </rPr>
      <t xml:space="preserve">万元的住房公积金贷款
（</t>
    </r>
    <r>
      <rPr>
        <sz val="10"/>
        <color rgb="FF000000"/>
        <rFont val="宋体"/>
        <family val="0"/>
        <charset val="134"/>
      </rPr>
      <t xml:space="preserve">3</t>
    </r>
    <r>
      <rPr>
        <sz val="10"/>
        <color rgb="FF000000"/>
        <rFont val="Noto Sans"/>
        <family val="2"/>
      </rPr>
      <t xml:space="preserve">）工作餐、班车、过渡期人才公寓、年度体检、带薪年假、节日福利等
（</t>
    </r>
    <r>
      <rPr>
        <sz val="10"/>
        <color rgb="FF000000"/>
        <rFont val="宋体"/>
        <family val="0"/>
        <charset val="134"/>
      </rPr>
      <t xml:space="preserve">4</t>
    </r>
    <r>
      <rPr>
        <sz val="10"/>
        <color rgb="FF000000"/>
        <rFont val="Noto Sans"/>
        <family val="2"/>
      </rPr>
      <t xml:space="preserve">）子女入学（具体根据当地政策执行）
</t>
    </r>
    <r>
      <rPr>
        <sz val="10"/>
        <color rgb="FF000000"/>
        <rFont val="宋体"/>
        <family val="0"/>
        <charset val="134"/>
      </rPr>
      <t xml:space="preserve">3.</t>
    </r>
    <r>
      <rPr>
        <sz val="10"/>
        <color rgb="FF000000"/>
        <rFont val="Noto Sans"/>
        <family val="2"/>
      </rPr>
      <t xml:space="preserve">出站留烟
（</t>
    </r>
    <r>
      <rPr>
        <sz val="10"/>
        <color rgb="FF000000"/>
        <rFont val="宋体"/>
        <family val="0"/>
        <charset val="134"/>
      </rPr>
      <t xml:space="preserve">1</t>
    </r>
    <r>
      <rPr>
        <sz val="10"/>
        <color rgb="FF000000"/>
        <rFont val="Noto Sans"/>
        <family val="2"/>
      </rPr>
      <t xml:space="preserve">）留烟奖励（地方补贴）： </t>
    </r>
    <r>
      <rPr>
        <sz val="10"/>
        <color rgb="FF000000"/>
        <rFont val="宋体"/>
        <family val="0"/>
        <charset val="134"/>
      </rPr>
      <t xml:space="preserve">15</t>
    </r>
    <r>
      <rPr>
        <sz val="10"/>
        <color rgb="FF000000"/>
        <rFont val="Noto Sans"/>
        <family val="2"/>
      </rPr>
      <t xml:space="preserve">万元，一次性发放
（</t>
    </r>
    <r>
      <rPr>
        <sz val="10"/>
        <color rgb="FF000000"/>
        <rFont val="宋体"/>
        <family val="0"/>
        <charset val="134"/>
      </rPr>
      <t xml:space="preserve">2</t>
    </r>
    <r>
      <rPr>
        <sz val="10"/>
        <color rgb="FF000000"/>
        <rFont val="Noto Sans"/>
        <family val="2"/>
      </rPr>
      <t xml:space="preserve">）博士生活补贴（地方补贴）：</t>
    </r>
    <r>
      <rPr>
        <sz val="10"/>
        <color rgb="FF000000"/>
        <rFont val="宋体"/>
        <family val="0"/>
        <charset val="134"/>
      </rPr>
      <t xml:space="preserve">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发放</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博士购房补贴 （含地方补贴）：</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40</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课题组将全力支持研究人员未来的职业规划，鼓励参加国内外学术会议，协助申请各类科研和人才项目。</t>
    </r>
  </si>
  <si>
    <t xml:space="preserve">0535-6821506</t>
  </si>
  <si>
    <t xml:space="preserve">zhaopin@baridd.ac.cn</t>
  </si>
  <si>
    <t xml:space="preserve">山东恒邦冶炼股份有限公司</t>
  </si>
  <si>
    <t xml:space="preserve">冶金工程</t>
  </si>
  <si>
    <r>
      <rPr>
        <sz val="10"/>
        <color rgb="FF000000"/>
        <rFont val="Noto Sans"/>
        <family val="2"/>
      </rPr>
      <t xml:space="preserve">公司提供年薪不低于</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包含市、区博士后补贴政策</t>
    </r>
    <r>
      <rPr>
        <sz val="10"/>
        <color rgb="FF000000"/>
        <rFont val="宋体"/>
        <family val="0"/>
        <charset val="134"/>
      </rPr>
      <t xml:space="preserve">10</t>
    </r>
    <r>
      <rPr>
        <sz val="10"/>
        <color rgb="FF000000"/>
        <rFont val="Noto Sans"/>
        <family val="2"/>
      </rPr>
      <t xml:space="preserve">万元）；科研经费每年不低于</t>
    </r>
    <r>
      <rPr>
        <sz val="10"/>
        <color rgb="FF000000"/>
        <rFont val="宋体"/>
        <family val="0"/>
        <charset val="134"/>
      </rPr>
      <t xml:space="preserve">200</t>
    </r>
    <r>
      <rPr>
        <sz val="10"/>
        <color rgb="FF000000"/>
        <rFont val="Noto Sans"/>
        <family val="2"/>
      </rPr>
      <t xml:space="preserve">万元，具体根据所立项目需求情况进行科研投入。免费分配住房，免费就餐，交通补助等。</t>
    </r>
  </si>
  <si>
    <t xml:space="preserve">王磊</t>
  </si>
  <si>
    <t xml:space="preserve">852265718@qq.com</t>
  </si>
  <si>
    <t xml:space="preserve">山东丰金生物医药有限公司</t>
  </si>
  <si>
    <t xml:space="preserve">药学、制药工程等专业方向</t>
  </si>
  <si>
    <r>
      <rPr>
        <sz val="10"/>
        <color rgb="FF000000"/>
        <rFont val="Noto Sans"/>
        <family val="2"/>
      </rPr>
      <t xml:space="preserve">具备</t>
    </r>
    <r>
      <rPr>
        <sz val="10"/>
        <color rgb="FF000000"/>
        <rFont val="宋体"/>
        <family val="0"/>
        <charset val="134"/>
      </rPr>
      <t xml:space="preserve">3</t>
    </r>
    <r>
      <rPr>
        <sz val="10"/>
        <color rgb="FF000000"/>
        <rFont val="Noto Sans"/>
        <family val="2"/>
      </rPr>
      <t xml:space="preserve">项以上已上市或拟上市化药制剂全流程研发经验。</t>
    </r>
  </si>
  <si>
    <r>
      <rPr>
        <sz val="10"/>
        <color rgb="FF000000"/>
        <rFont val="Noto Sans"/>
        <family val="2"/>
      </rPr>
      <t xml:space="preserve">年薪</t>
    </r>
    <r>
      <rPr>
        <sz val="10"/>
        <color rgb="FF000000"/>
        <rFont val="宋体"/>
        <family val="0"/>
        <charset val="134"/>
      </rPr>
      <t xml:space="preserve">50</t>
    </r>
    <r>
      <rPr>
        <sz val="10"/>
        <color rgb="FF000000"/>
        <rFont val="Noto Sans"/>
        <family val="2"/>
      </rPr>
      <t xml:space="preserve">万，科研经费</t>
    </r>
    <r>
      <rPr>
        <sz val="10"/>
        <color rgb="FF000000"/>
        <rFont val="宋体"/>
        <family val="0"/>
        <charset val="134"/>
      </rPr>
      <t xml:space="preserve">5000</t>
    </r>
    <r>
      <rPr>
        <sz val="10"/>
        <color rgb="FF000000"/>
        <rFont val="Noto Sans"/>
        <family val="2"/>
      </rPr>
      <t xml:space="preserve">万。
提供专家公寓等优越食宿条件。</t>
    </r>
  </si>
  <si>
    <t xml:space="preserve">翟先生</t>
  </si>
  <si>
    <t xml:space="preserve">zhailianxi@126.com</t>
  </si>
  <si>
    <t xml:space="preserve">山东富瀚海洋科技有限公司</t>
  </si>
  <si>
    <t xml:space="preserve">烟台市海阳市</t>
  </si>
  <si>
    <t xml:space="preserve">专业要求：生物学
课题方向：“水产养殖”“水产养殖疫病防控”</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1</t>
    </r>
    <r>
      <rPr>
        <sz val="10"/>
        <color rgb="FF000000"/>
        <rFont val="Noto Sans"/>
        <family val="2"/>
      </rPr>
      <t xml:space="preserve">万。
</t>
    </r>
  </si>
  <si>
    <t xml:space="preserve">孙梦霞</t>
  </si>
  <si>
    <t xml:space="preserve">fhhykj@163.com</t>
  </si>
  <si>
    <t xml:space="preserve">山东鲁花集团有限公司</t>
  </si>
  <si>
    <t xml:space="preserve">烟台市莱阳市</t>
  </si>
  <si>
    <r>
      <rPr>
        <sz val="10"/>
        <color rgb="FF000000"/>
        <rFont val="Noto Sans"/>
        <family val="2"/>
      </rPr>
      <t xml:space="preserve">农学、高油酸花生新品种培育</t>
    </r>
    <r>
      <rPr>
        <sz val="10"/>
        <color rgb="FF000000"/>
        <rFont val="宋体"/>
        <family val="0"/>
        <charset val="134"/>
      </rPr>
      <t xml:space="preserve">;</t>
    </r>
    <r>
      <rPr>
        <sz val="10"/>
        <color rgb="FF000000"/>
        <rFont val="Noto Sans"/>
        <family val="2"/>
      </rPr>
      <t xml:space="preserve">生物学、食品工程、油料加工副产物综合开发利用</t>
    </r>
  </si>
  <si>
    <r>
      <rPr>
        <sz val="10"/>
        <color rgb="FF000000"/>
        <rFont val="Noto Sans"/>
        <family val="2"/>
      </rPr>
      <t xml:space="preserve">参照本地生活消费水平，为博士后每月提供一定的生活补助；为课题研究提供充足的经费保障，视研究工作的进展及工作表现情况，对博士后研究人员给予一定的绩效激励。提供设施齐全的专家公寓住房一套；提供一日三餐工作餐、通讯补贴等；还享受鲁花小区内部员工购房政策，并享受购房补贴不低于</t>
    </r>
    <r>
      <rPr>
        <sz val="10"/>
        <color rgb="FF000000"/>
        <rFont val="宋体"/>
        <family val="0"/>
        <charset val="134"/>
      </rPr>
      <t xml:space="preserve">20</t>
    </r>
    <r>
      <rPr>
        <sz val="10"/>
        <color rgb="FF000000"/>
        <rFont val="Noto Sans"/>
        <family val="2"/>
      </rPr>
      <t xml:space="preserve">万元的优惠。</t>
    </r>
  </si>
  <si>
    <t xml:space="preserve">王晓玲</t>
  </si>
  <si>
    <t xml:space="preserve">116684615@qq.com</t>
  </si>
  <si>
    <t xml:space="preserve">蓬莱市超硬复合材料有限公司</t>
  </si>
  <si>
    <t xml:space="preserve">烟台市蓬莱区</t>
  </si>
  <si>
    <t xml:space="preserve">切削工具材料</t>
  </si>
  <si>
    <t xml:space="preserve">在切削工具材料领域具有较强的研发能力，具有较高科研水平和较强科研创新能力的创新创业人才</t>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科研经费</t>
    </r>
    <r>
      <rPr>
        <sz val="10"/>
        <color rgb="FF000000"/>
        <rFont val="宋体"/>
        <family val="0"/>
        <charset val="134"/>
      </rPr>
      <t xml:space="preserve">120</t>
    </r>
    <r>
      <rPr>
        <sz val="10"/>
        <color rgb="FF000000"/>
        <rFont val="Noto Sans"/>
        <family val="2"/>
      </rPr>
      <t xml:space="preserve">万。
员工综合意外险、年节福利、健康体检、交通津贴、免费食宿、高技能人才拥专属人才公寓</t>
    </r>
  </si>
  <si>
    <t xml:space="preserve">张华</t>
  </si>
  <si>
    <t xml:space="preserve">2007zhanghua@sina.com</t>
  </si>
  <si>
    <t xml:space="preserve">蓬莱嘉信染料化工股份有限公司</t>
  </si>
  <si>
    <r>
      <rPr>
        <sz val="10"/>
        <color rgb="FF000000"/>
        <rFont val="Noto Sans"/>
        <family val="2"/>
      </rPr>
      <t xml:space="preserve">精细化工</t>
    </r>
    <r>
      <rPr>
        <sz val="10"/>
        <color rgb="FF000000"/>
        <rFont val="宋体"/>
        <family val="0"/>
        <charset val="134"/>
      </rPr>
      <t xml:space="preserve">/</t>
    </r>
    <r>
      <rPr>
        <sz val="10"/>
        <color rgb="FF000000"/>
        <rFont val="Noto Sans"/>
        <family val="2"/>
      </rPr>
      <t xml:space="preserve">应用化学</t>
    </r>
    <r>
      <rPr>
        <sz val="10"/>
        <color rgb="FF000000"/>
        <rFont val="宋体"/>
        <family val="0"/>
        <charset val="134"/>
      </rPr>
      <t xml:space="preserve">/</t>
    </r>
    <r>
      <rPr>
        <sz val="10"/>
        <color rgb="FF000000"/>
        <rFont val="Noto Sans"/>
        <family val="2"/>
      </rPr>
      <t xml:space="preserve">有机合成</t>
    </r>
    <r>
      <rPr>
        <sz val="10"/>
        <color rgb="FF000000"/>
        <rFont val="宋体"/>
        <family val="0"/>
        <charset val="134"/>
      </rPr>
      <t xml:space="preserve">/</t>
    </r>
    <r>
      <rPr>
        <sz val="10"/>
        <color rgb="FF000000"/>
        <rFont val="Noto Sans"/>
        <family val="2"/>
      </rPr>
      <t xml:space="preserve">化学工程与工艺等相关专业。课题方向：</t>
    </r>
    <r>
      <rPr>
        <sz val="10"/>
        <color rgb="FF000000"/>
        <rFont val="宋体"/>
        <family val="0"/>
        <charset val="134"/>
      </rPr>
      <t xml:space="preserve">1</t>
    </r>
    <r>
      <rPr>
        <sz val="10"/>
        <color rgb="FF000000"/>
        <rFont val="Noto Sans"/>
        <family val="2"/>
      </rPr>
      <t xml:space="preserve">、染料及中间体清洁合成，</t>
    </r>
    <r>
      <rPr>
        <sz val="10"/>
        <color rgb="FF000000"/>
        <rFont val="宋体"/>
        <family val="0"/>
        <charset val="134"/>
      </rPr>
      <t xml:space="preserve">2</t>
    </r>
    <r>
      <rPr>
        <sz val="10"/>
        <color rgb="FF000000"/>
        <rFont val="Noto Sans"/>
        <family val="2"/>
      </rPr>
      <t xml:space="preserve">、分散染料应用及商品化</t>
    </r>
  </si>
  <si>
    <t xml:space="preserve">高君</t>
  </si>
  <si>
    <t xml:space="preserve">0531-5823066</t>
  </si>
  <si>
    <t xml:space="preserve">gaoj@jiaxinchemic.com</t>
  </si>
  <si>
    <t xml:space="preserve">烟台华康生物医药科技有限公司</t>
  </si>
  <si>
    <t xml:space="preserve">食品工程及科学</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
公司提供住所，享受公司所有的福利待遇</t>
    </r>
  </si>
  <si>
    <t xml:space="preserve">邵廷</t>
  </si>
  <si>
    <t xml:space="preserve">18305352393@139.com</t>
  </si>
  <si>
    <t xml:space="preserve">山东黄金金创集团有限公司</t>
  </si>
  <si>
    <t xml:space="preserve">采矿、地质、选冶专业</t>
  </si>
  <si>
    <t xml:space="preserve">主持或参与国家重大项目研发者优先</t>
  </si>
  <si>
    <t xml:space="preserve">采用项目承包的形式</t>
  </si>
  <si>
    <t xml:space="preserve">樊双秀</t>
  </si>
  <si>
    <t xml:space="preserve">0535-3359066</t>
  </si>
  <si>
    <t xml:space="preserve">fanshuangxiu@sd-gold.com</t>
  </si>
  <si>
    <t xml:space="preserve">丛林铝业科技（山东）有限责任公司</t>
  </si>
  <si>
    <t xml:space="preserve">烟台市龙口市</t>
  </si>
  <si>
    <t xml:space="preserve">铝合金材料制备及成型</t>
  </si>
  <si>
    <t xml:space="preserve">精通铝合金的材料、挤压加工、模具及成型技术，具有深厚的专业理论知识和丰富的科研经验，较强的科研能力和创新能力。</t>
  </si>
  <si>
    <t xml:space="preserve">初晓东</t>
  </si>
  <si>
    <t xml:space="preserve">chuxiaodong3616@sina.com</t>
  </si>
  <si>
    <t xml:space="preserve">道恩集团有限公司</t>
  </si>
  <si>
    <t xml:space="preserve">烟台市、青岛市</t>
  </si>
  <si>
    <t xml:space="preserve">高分子新材料</t>
  </si>
  <si>
    <r>
      <rPr>
        <sz val="10"/>
        <color rgb="FF000000"/>
        <rFont val="Noto Sans"/>
        <family val="2"/>
      </rPr>
      <t xml:space="preserve">高级工程师，</t>
    </r>
    <r>
      <rPr>
        <sz val="10"/>
        <color rgb="FF000000"/>
        <rFont val="宋体"/>
        <family val="0"/>
        <charset val="134"/>
      </rPr>
      <t xml:space="preserve">40</t>
    </r>
    <r>
      <rPr>
        <sz val="10"/>
        <color rgb="FF000000"/>
        <rFont val="Noto Sans"/>
        <family val="2"/>
      </rPr>
      <t xml:space="preserve">周岁以下</t>
    </r>
  </si>
  <si>
    <r>
      <rPr>
        <sz val="10"/>
        <color rgb="FF000000"/>
        <rFont val="宋体"/>
        <family val="0"/>
        <charset val="134"/>
      </rPr>
      <t xml:space="preserve">1.</t>
    </r>
    <r>
      <rPr>
        <sz val="10"/>
        <color rgb="FF000000"/>
        <rFont val="Noto Sans"/>
        <family val="2"/>
      </rPr>
      <t xml:space="preserve">可提供住房；
</t>
    </r>
    <r>
      <rPr>
        <sz val="10"/>
        <color rgb="FF000000"/>
        <rFont val="宋体"/>
        <family val="0"/>
        <charset val="134"/>
      </rPr>
      <t xml:space="preserve">2.</t>
    </r>
    <r>
      <rPr>
        <sz val="10"/>
        <color rgb="FF000000"/>
        <rFont val="Noto Sans"/>
        <family val="2"/>
      </rPr>
      <t xml:space="preserve">薪酬面议，实行全面薪酬管理，采用超值分享、股权激励等方式；
</t>
    </r>
    <r>
      <rPr>
        <sz val="10"/>
        <color rgb="FF000000"/>
        <rFont val="宋体"/>
        <family val="0"/>
        <charset val="134"/>
      </rPr>
      <t xml:space="preserve">3.</t>
    </r>
    <r>
      <rPr>
        <sz val="10"/>
        <color rgb="FF000000"/>
        <rFont val="Noto Sans"/>
        <family val="2"/>
      </rPr>
      <t xml:space="preserve">油补、餐补、节假日福利等；
</t>
    </r>
    <r>
      <rPr>
        <sz val="10"/>
        <color rgb="FF000000"/>
        <rFont val="宋体"/>
        <family val="0"/>
        <charset val="134"/>
      </rPr>
      <t xml:space="preserve">4.</t>
    </r>
    <r>
      <rPr>
        <sz val="10"/>
        <color rgb="FF000000"/>
        <rFont val="Noto Sans"/>
        <family val="2"/>
      </rPr>
      <t xml:space="preserve">公司设有研究院，并为其配套一流的设备支持。</t>
    </r>
  </si>
  <si>
    <t xml:space="preserve">陆川</t>
  </si>
  <si>
    <t xml:space="preserve">lu.chuan@chinadawn.cn</t>
  </si>
  <si>
    <t xml:space="preserve">烟台恒源生物股份有限公司</t>
  </si>
  <si>
    <t xml:space="preserve">生物发酵、生物技术、生物化工、食品科学与工程等</t>
  </si>
  <si>
    <r>
      <rPr>
        <sz val="10"/>
        <color rgb="FF000000"/>
        <rFont val="宋体"/>
        <family val="0"/>
        <charset val="134"/>
      </rPr>
      <t xml:space="preserve">1.</t>
    </r>
    <r>
      <rPr>
        <sz val="10"/>
        <color rgb="FF000000"/>
        <rFont val="Noto Sans"/>
        <family val="2"/>
      </rPr>
      <t xml:space="preserve">具有良好的政治素养和道德修养水平，遵纪守法，无不良纪录；
</t>
    </r>
    <r>
      <rPr>
        <sz val="10"/>
        <color rgb="FF000000"/>
        <rFont val="宋体"/>
        <family val="0"/>
        <charset val="134"/>
      </rPr>
      <t xml:space="preserve">2.</t>
    </r>
    <r>
      <rPr>
        <sz val="10"/>
        <color rgb="FF000000"/>
        <rFont val="Noto Sans"/>
        <family val="2"/>
      </rPr>
      <t xml:space="preserve">具有博士学位，有较强的研究能力和敬业精神，品尝兼优，身体健康；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获得博士学位一般不超过</t>
    </r>
    <r>
      <rPr>
        <sz val="10"/>
        <color rgb="FF000000"/>
        <rFont val="宋体"/>
        <family val="0"/>
        <charset val="134"/>
      </rPr>
      <t xml:space="preserve">3</t>
    </r>
    <r>
      <rPr>
        <sz val="10"/>
        <color rgb="FF000000"/>
        <rFont val="Noto Sans"/>
        <family val="2"/>
      </rPr>
      <t xml:space="preserve">年；</t>
    </r>
  </si>
  <si>
    <t xml:space="preserve">提供免费博士后公寓，提供五险，薪酬面议。</t>
  </si>
  <si>
    <t xml:space="preserve">陈玲玲</t>
  </si>
  <si>
    <t xml:space="preserve">0535-8635627</t>
  </si>
  <si>
    <t xml:space="preserve">hyswzhb@163.com</t>
  </si>
  <si>
    <t xml:space="preserve">龙口科诺尔玻璃科技有限公司</t>
  </si>
  <si>
    <t xml:space="preserve">新材料方向、光学领域、机械制造</t>
  </si>
  <si>
    <t xml:space="preserve">有良好的学术道德和责任心</t>
  </si>
  <si>
    <r>
      <rPr>
        <sz val="10"/>
        <color rgb="FF000000"/>
        <rFont val="Noto Sans"/>
        <family val="2"/>
      </rPr>
      <t xml:space="preserve">年薪约</t>
    </r>
    <r>
      <rPr>
        <sz val="10"/>
        <color rgb="FF000000"/>
        <rFont val="宋体"/>
        <family val="0"/>
        <charset val="134"/>
      </rPr>
      <t xml:space="preserve">15-50</t>
    </r>
    <r>
      <rPr>
        <sz val="10"/>
        <color rgb="FF000000"/>
        <rFont val="Noto Sans"/>
        <family val="2"/>
      </rPr>
      <t xml:space="preserve">万元（含基本工资和绩效奖金），科研经费不低于</t>
    </r>
    <r>
      <rPr>
        <sz val="10"/>
        <color rgb="FF000000"/>
        <rFont val="宋体"/>
        <family val="0"/>
        <charset val="134"/>
      </rPr>
      <t xml:space="preserve">50</t>
    </r>
    <r>
      <rPr>
        <sz val="10"/>
        <color rgb="FF000000"/>
        <rFont val="Noto Sans"/>
        <family val="2"/>
      </rPr>
      <t xml:space="preserve">万元；
单位提供住房补贴，绩效奖金，餐费补贴；定期组织旅游、培训等活动。</t>
    </r>
  </si>
  <si>
    <t xml:space="preserve">姜美仙</t>
  </si>
  <si>
    <t xml:space="preserve">904139702@qq.com</t>
  </si>
  <si>
    <t xml:space="preserve">龙口联合化学股份有限公司</t>
  </si>
  <si>
    <t xml:space="preserve">有机颜料</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5</t>
    </r>
    <r>
      <rPr>
        <sz val="10"/>
        <color rgb="FF000000"/>
        <rFont val="Noto Sans"/>
        <family val="2"/>
      </rPr>
      <t xml:space="preserve">万。
提供住房、交通工具、根据绩效发放奖金，股权激励等。</t>
    </r>
  </si>
  <si>
    <t xml:space="preserve">李晓东</t>
  </si>
  <si>
    <t xml:space="preserve">0535-8575186</t>
  </si>
  <si>
    <t xml:space="preserve">lxd@longkouunionchem.com</t>
  </si>
  <si>
    <t xml:space="preserve">龙口市江达汽车配件有限公司</t>
  </si>
  <si>
    <t xml:space="preserve">烟台龙口市</t>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科研经费按实际计算。
（如有住房、绩效等其他福利待遇可根据单位实际情况补充填写。）</t>
    </r>
  </si>
  <si>
    <t xml:space="preserve">王征强</t>
  </si>
  <si>
    <t xml:space="preserve">龙口市神舟茂源农业科技有限公司</t>
  </si>
  <si>
    <r>
      <rPr>
        <sz val="10"/>
        <color rgb="FF000000"/>
        <rFont val="Noto Sans"/>
        <family val="2"/>
      </rPr>
      <t xml:space="preserve">食用菌</t>
    </r>
    <r>
      <rPr>
        <sz val="10"/>
        <color rgb="FF000000"/>
        <rFont val="宋体"/>
        <family val="0"/>
        <charset val="134"/>
      </rPr>
      <t xml:space="preserve">/</t>
    </r>
    <r>
      <rPr>
        <sz val="10"/>
        <color rgb="FF000000"/>
        <rFont val="Noto Sans"/>
        <family val="2"/>
      </rPr>
      <t xml:space="preserve">菌种保藏</t>
    </r>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
提供食宿等生活必需</t>
    </r>
  </si>
  <si>
    <t xml:space="preserve">孟晓</t>
  </si>
  <si>
    <t xml:space="preserve">248722029@qq.com</t>
  </si>
  <si>
    <t xml:space="preserve">山东中际智能装备有限公司</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5</t>
    </r>
    <r>
      <rPr>
        <sz val="10"/>
        <color rgb="FF000000"/>
        <rFont val="Noto Sans"/>
        <family val="2"/>
      </rPr>
      <t xml:space="preserve">万。</t>
    </r>
  </si>
  <si>
    <t xml:space="preserve">王源泉</t>
  </si>
  <si>
    <t xml:space="preserve">0535-5137912</t>
  </si>
  <si>
    <t xml:space="preserve">hr@zhongji.cc</t>
  </si>
  <si>
    <t xml:space="preserve">龙口中宇机械有限公司</t>
  </si>
  <si>
    <t xml:space="preserve">汽车电控技术专业、流体机械专业（汽车水泵产品流体力学分析）</t>
  </si>
  <si>
    <r>
      <rPr>
        <sz val="10"/>
        <color rgb="FF000000"/>
        <rFont val="Noto Sans"/>
        <family val="2"/>
      </rPr>
      <t xml:space="preserve">年薪</t>
    </r>
    <r>
      <rPr>
        <sz val="10"/>
        <color rgb="FF000000"/>
        <rFont val="宋体"/>
        <family val="0"/>
        <charset val="134"/>
      </rPr>
      <t xml:space="preserve">+</t>
    </r>
    <r>
      <rPr>
        <sz val="10"/>
        <color rgb="FF000000"/>
        <rFont val="Noto Sans"/>
        <family val="2"/>
      </rPr>
      <t xml:space="preserve">项目科研经费</t>
    </r>
    <r>
      <rPr>
        <sz val="10"/>
        <color rgb="FF000000"/>
        <rFont val="宋体"/>
        <family val="0"/>
        <charset val="134"/>
      </rPr>
      <t xml:space="preserve">+</t>
    </r>
    <r>
      <rPr>
        <sz val="10"/>
        <color rgb="FF000000"/>
        <rFont val="Noto Sans"/>
        <family val="2"/>
      </rPr>
      <t xml:space="preserve">绩效奖励合计</t>
    </r>
    <r>
      <rPr>
        <sz val="10"/>
        <color rgb="FF000000"/>
        <rFont val="宋体"/>
        <family val="0"/>
        <charset val="134"/>
      </rPr>
      <t xml:space="preserve">20</t>
    </r>
    <r>
      <rPr>
        <sz val="10"/>
        <color rgb="FF000000"/>
        <rFont val="Noto Sans"/>
        <family val="2"/>
      </rPr>
      <t xml:space="preserve">万左右
（公司提供免费精装修公寓、就餐等其他福利待遇。）</t>
    </r>
  </si>
  <si>
    <t xml:space="preserve">于李梅</t>
  </si>
  <si>
    <t xml:space="preserve">yulimei@lkzy.com</t>
  </si>
  <si>
    <t xml:space="preserve">南山集团有限公司</t>
  </si>
  <si>
    <t xml:space="preserve">3</t>
  </si>
  <si>
    <t xml:space="preserve">铝加工、纺织工程</t>
  </si>
  <si>
    <r>
      <rPr>
        <sz val="10"/>
        <color rgb="FF000000"/>
        <rFont val="宋体"/>
        <family val="0"/>
        <charset val="134"/>
      </rPr>
      <t xml:space="preserve">1</t>
    </r>
    <r>
      <rPr>
        <sz val="10"/>
        <color rgb="FF000000"/>
        <rFont val="Noto Sans"/>
        <family val="2"/>
      </rPr>
      <t xml:space="preserve">、博士毕业</t>
    </r>
    <r>
      <rPr>
        <sz val="10"/>
        <color rgb="FF000000"/>
        <rFont val="宋体"/>
        <family val="0"/>
        <charset val="134"/>
      </rPr>
      <t xml:space="preserve">3</t>
    </r>
    <r>
      <rPr>
        <sz val="10"/>
        <color rgb="FF000000"/>
        <rFont val="Noto Sans"/>
        <family val="2"/>
      </rPr>
      <t xml:space="preserve">年以内；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
</t>
    </r>
    <r>
      <rPr>
        <sz val="10"/>
        <color rgb="FF000000"/>
        <rFont val="宋体"/>
        <family val="0"/>
        <charset val="134"/>
      </rPr>
      <t xml:space="preserve">3</t>
    </r>
    <r>
      <rPr>
        <sz val="10"/>
        <color rgb="FF000000"/>
        <rFont val="Noto Sans"/>
        <family val="2"/>
      </rPr>
      <t xml:space="preserve">、主持或参与过相关的研究项目</t>
    </r>
  </si>
  <si>
    <t xml:space="preserve">lihong1@nanshan.com.cn</t>
  </si>
  <si>
    <t xml:space="preserve">兴民智通（集团）股份有限公司</t>
  </si>
  <si>
    <r>
      <rPr>
        <sz val="10"/>
        <color rgb="FF000000"/>
        <rFont val="Noto Sans"/>
        <family val="2"/>
      </rPr>
      <t xml:space="preserve">材料工程</t>
    </r>
    <r>
      <rPr>
        <sz val="10"/>
        <color rgb="FF000000"/>
        <rFont val="宋体"/>
        <family val="0"/>
        <charset val="134"/>
      </rPr>
      <t xml:space="preserve">1</t>
    </r>
    <r>
      <rPr>
        <sz val="10"/>
        <color rgb="FF000000"/>
        <rFont val="Noto Sans"/>
        <family val="2"/>
      </rPr>
      <t xml:space="preserve">名，机械工程</t>
    </r>
    <r>
      <rPr>
        <sz val="10"/>
        <color rgb="FF000000"/>
        <rFont val="宋体"/>
        <family val="0"/>
        <charset val="134"/>
      </rPr>
      <t xml:space="preserve">1</t>
    </r>
    <r>
      <rPr>
        <sz val="10"/>
        <color rgb="FF000000"/>
        <rFont val="Noto Sans"/>
        <family val="2"/>
      </rPr>
      <t xml:space="preserve">名</t>
    </r>
  </si>
  <si>
    <r>
      <rPr>
        <sz val="10"/>
        <color rgb="FF000000"/>
        <rFont val="宋体"/>
        <family val="0"/>
        <charset val="134"/>
      </rPr>
      <t xml:space="preserve">1</t>
    </r>
    <r>
      <rPr>
        <sz val="10"/>
        <color rgb="FF000000"/>
        <rFont val="Noto Sans"/>
        <family val="2"/>
      </rPr>
      <t xml:space="preserve">）已取得博士学位，且博士毕业不超过</t>
    </r>
    <r>
      <rPr>
        <sz val="10"/>
        <color rgb="FF000000"/>
        <rFont val="宋体"/>
        <family val="0"/>
        <charset val="134"/>
      </rPr>
      <t xml:space="preserve">3</t>
    </r>
    <r>
      <rPr>
        <sz val="10"/>
        <color rgb="FF000000"/>
        <rFont val="Noto Sans"/>
        <family val="2"/>
      </rPr>
      <t xml:space="preserve">年；或者近期能顺利完成博士论文答辩，获得博士学位的应届毕业生。
</t>
    </r>
    <r>
      <rPr>
        <sz val="10"/>
        <color rgb="FF000000"/>
        <rFont val="宋体"/>
        <family val="0"/>
        <charset val="134"/>
      </rPr>
      <t xml:space="preserve">2) </t>
    </r>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t>
    </r>
  </si>
  <si>
    <t xml:space="preserve">刘香凝</t>
  </si>
  <si>
    <t xml:space="preserve">1014853038@qq.com</t>
  </si>
  <si>
    <t xml:space="preserve">山东隆基机械股份有限公司</t>
  </si>
  <si>
    <t xml:space="preserve">铸造材料</t>
  </si>
  <si>
    <t xml:space="preserve">刘建</t>
  </si>
  <si>
    <t xml:space="preserve">ljrenshi@longjigroup.cn</t>
  </si>
  <si>
    <t xml:space="preserve">龙口市亨嘉智能装备有限公司</t>
  </si>
  <si>
    <r>
      <rPr>
        <sz val="10"/>
        <color rgb="FF000000"/>
        <rFont val="Noto Sans"/>
        <family val="2"/>
      </rPr>
      <t xml:space="preserve">高端装备</t>
    </r>
    <r>
      <rPr>
        <sz val="10"/>
        <color rgb="FF000000"/>
        <rFont val="宋体"/>
        <family val="0"/>
        <charset val="134"/>
      </rPr>
      <t xml:space="preserve">/1.</t>
    </r>
    <r>
      <rPr>
        <sz val="10"/>
        <color rgb="FF000000"/>
        <rFont val="Noto Sans"/>
        <family val="2"/>
      </rPr>
      <t xml:space="preserve">高端数控机床高性能制造技术（</t>
    </r>
    <r>
      <rPr>
        <sz val="10"/>
        <color rgb="FF000000"/>
        <rFont val="宋体"/>
        <family val="0"/>
        <charset val="134"/>
      </rPr>
      <t xml:space="preserve">1</t>
    </r>
    <r>
      <rPr>
        <sz val="10"/>
        <color rgb="FF000000"/>
        <rFont val="Noto Sans"/>
        <family val="2"/>
      </rPr>
      <t xml:space="preserve">）机床制造和装配误差建模与控制方法；（</t>
    </r>
    <r>
      <rPr>
        <sz val="10"/>
        <color rgb="FF000000"/>
        <rFont val="宋体"/>
        <family val="0"/>
        <charset val="134"/>
      </rPr>
      <t xml:space="preserve">2</t>
    </r>
    <r>
      <rPr>
        <sz val="10"/>
        <color rgb="FF000000"/>
        <rFont val="Noto Sans"/>
        <family val="2"/>
      </rPr>
      <t xml:space="preserve">）关键零部件精密制造方法；（</t>
    </r>
    <r>
      <rPr>
        <sz val="10"/>
        <color rgb="FF000000"/>
        <rFont val="宋体"/>
        <family val="0"/>
        <charset val="134"/>
      </rPr>
      <t xml:space="preserve">3</t>
    </r>
    <r>
      <rPr>
        <sz val="10"/>
        <color rgb="FF000000"/>
        <rFont val="Noto Sans"/>
        <family val="2"/>
      </rPr>
      <t xml:space="preserve">）高精度低应力装配工艺优化；（</t>
    </r>
    <r>
      <rPr>
        <sz val="10"/>
        <color rgb="FF000000"/>
        <rFont val="宋体"/>
        <family val="0"/>
        <charset val="134"/>
      </rPr>
      <t xml:space="preserve">4</t>
    </r>
    <r>
      <rPr>
        <sz val="10"/>
        <color rgb="FF000000"/>
        <rFont val="Noto Sans"/>
        <family val="2"/>
      </rPr>
      <t xml:space="preserve">）超精密极端制造方法及加工应用技术；（</t>
    </r>
    <r>
      <rPr>
        <sz val="10"/>
        <color rgb="FF000000"/>
        <rFont val="宋体"/>
        <family val="0"/>
        <charset val="134"/>
      </rPr>
      <t xml:space="preserve">5</t>
    </r>
    <r>
      <rPr>
        <sz val="10"/>
        <color rgb="FF000000"/>
        <rFont val="Noto Sans"/>
        <family val="2"/>
      </rPr>
      <t xml:space="preserve">）五轴复合机床综合误差调整及优化等。</t>
    </r>
    <r>
      <rPr>
        <sz val="10"/>
        <color rgb="FF000000"/>
        <rFont val="宋体"/>
        <family val="0"/>
        <charset val="134"/>
      </rPr>
      <t xml:space="preserve">2.</t>
    </r>
    <r>
      <rPr>
        <sz val="10"/>
        <color rgb="FF000000"/>
        <rFont val="Noto Sans"/>
        <family val="2"/>
      </rPr>
      <t xml:space="preserve">综合性能测评方法与标准（</t>
    </r>
    <r>
      <rPr>
        <sz val="10"/>
        <color rgb="FF000000"/>
        <rFont val="宋体"/>
        <family val="0"/>
        <charset val="134"/>
      </rPr>
      <t xml:space="preserve">1</t>
    </r>
    <r>
      <rPr>
        <sz val="10"/>
        <color rgb="FF000000"/>
        <rFont val="Noto Sans"/>
        <family val="2"/>
      </rPr>
      <t xml:space="preserve">）机床可靠性及精度保持性测评方法；（</t>
    </r>
    <r>
      <rPr>
        <sz val="10"/>
        <color rgb="FF000000"/>
        <rFont val="宋体"/>
        <family val="0"/>
        <charset val="134"/>
      </rPr>
      <t xml:space="preserve">2</t>
    </r>
    <r>
      <rPr>
        <sz val="10"/>
        <color rgb="FF000000"/>
        <rFont val="Noto Sans"/>
        <family val="2"/>
      </rPr>
      <t xml:space="preserve">）关键功能部件的综合性能测评方法；（</t>
    </r>
    <r>
      <rPr>
        <sz val="10"/>
        <color rgb="FF000000"/>
        <rFont val="宋体"/>
        <family val="0"/>
        <charset val="134"/>
      </rPr>
      <t xml:space="preserve">3</t>
    </r>
    <r>
      <rPr>
        <sz val="10"/>
        <color rgb="FF000000"/>
        <rFont val="Noto Sans"/>
        <family val="2"/>
      </rPr>
      <t xml:space="preserve">）数控系统性能测评方法等。</t>
    </r>
    <r>
      <rPr>
        <sz val="10"/>
        <color rgb="FF000000"/>
        <rFont val="宋体"/>
        <family val="0"/>
        <charset val="134"/>
      </rPr>
      <t xml:space="preserve">3.</t>
    </r>
    <r>
      <rPr>
        <sz val="10"/>
        <color rgb="FF000000"/>
        <rFont val="Noto Sans"/>
        <family val="2"/>
      </rPr>
      <t xml:space="preserve">高效自适应应用工艺技术（</t>
    </r>
    <r>
      <rPr>
        <sz val="10"/>
        <color rgb="FF000000"/>
        <rFont val="宋体"/>
        <family val="0"/>
        <charset val="134"/>
      </rPr>
      <t xml:space="preserve">1</t>
    </r>
    <r>
      <rPr>
        <sz val="10"/>
        <color rgb="FF000000"/>
        <rFont val="Noto Sans"/>
        <family val="2"/>
      </rPr>
      <t xml:space="preserve">）现代加工切削机理及技术；（</t>
    </r>
    <r>
      <rPr>
        <sz val="10"/>
        <color rgb="FF000000"/>
        <rFont val="宋体"/>
        <family val="0"/>
        <charset val="134"/>
      </rPr>
      <t xml:space="preserve">2</t>
    </r>
    <r>
      <rPr>
        <sz val="10"/>
        <color rgb="FF000000"/>
        <rFont val="Noto Sans"/>
        <family val="2"/>
      </rPr>
      <t xml:space="preserve">）难切削材料加工自适应工艺技术；（</t>
    </r>
    <r>
      <rPr>
        <sz val="10"/>
        <color rgb="FF000000"/>
        <rFont val="宋体"/>
        <family val="0"/>
        <charset val="134"/>
      </rPr>
      <t xml:space="preserve">3</t>
    </r>
    <r>
      <rPr>
        <sz val="10"/>
        <color rgb="FF000000"/>
        <rFont val="Noto Sans"/>
        <family val="2"/>
      </rPr>
      <t xml:space="preserve">）复杂构件高效精密加工工艺技术。</t>
    </r>
    <r>
      <rPr>
        <sz val="10"/>
        <color rgb="FF000000"/>
        <rFont val="宋体"/>
        <family val="0"/>
        <charset val="134"/>
      </rPr>
      <t xml:space="preserve">4.</t>
    </r>
    <r>
      <rPr>
        <sz val="10"/>
        <color rgb="FF000000"/>
        <rFont val="Noto Sans"/>
        <family val="2"/>
      </rPr>
      <t xml:space="preserve">面向功能和性能的设计理论及方法（</t>
    </r>
    <r>
      <rPr>
        <sz val="10"/>
        <color rgb="FF000000"/>
        <rFont val="宋体"/>
        <family val="0"/>
        <charset val="134"/>
      </rPr>
      <t xml:space="preserve">1</t>
    </r>
    <r>
      <rPr>
        <sz val="10"/>
        <color rgb="FF000000"/>
        <rFont val="Noto Sans"/>
        <family val="2"/>
      </rPr>
      <t xml:space="preserve">）机床绿色设计理论与方法；（</t>
    </r>
    <r>
      <rPr>
        <sz val="10"/>
        <color rgb="FF000000"/>
        <rFont val="宋体"/>
        <family val="0"/>
        <charset val="134"/>
      </rPr>
      <t xml:space="preserve">2</t>
    </r>
    <r>
      <rPr>
        <sz val="10"/>
        <color rgb="FF000000"/>
        <rFont val="Noto Sans"/>
        <family val="2"/>
      </rPr>
      <t xml:space="preserve">）机床正向设计理论与方法。</t>
    </r>
    <r>
      <rPr>
        <sz val="10"/>
        <color rgb="FF000000"/>
        <rFont val="宋体"/>
        <family val="0"/>
        <charset val="134"/>
      </rPr>
      <t xml:space="preserve">5.</t>
    </r>
    <r>
      <rPr>
        <sz val="10"/>
        <color rgb="FF000000"/>
        <rFont val="Noto Sans"/>
        <family val="2"/>
      </rPr>
      <t xml:space="preserve">智能化集成与控制系统（</t>
    </r>
    <r>
      <rPr>
        <sz val="10"/>
        <color rgb="FF000000"/>
        <rFont val="宋体"/>
        <family val="0"/>
        <charset val="134"/>
      </rPr>
      <t xml:space="preserve">1</t>
    </r>
    <r>
      <rPr>
        <sz val="10"/>
        <color rgb="FF000000"/>
        <rFont val="Noto Sans"/>
        <family val="2"/>
      </rPr>
      <t xml:space="preserve">）集成数字孪生构建理论与方法；（</t>
    </r>
    <r>
      <rPr>
        <sz val="10"/>
        <color rgb="FF000000"/>
        <rFont val="宋体"/>
        <family val="0"/>
        <charset val="134"/>
      </rPr>
      <t xml:space="preserve">2</t>
    </r>
    <r>
      <rPr>
        <sz val="10"/>
        <color rgb="FF000000"/>
        <rFont val="Noto Sans"/>
        <family val="2"/>
      </rPr>
      <t xml:space="preserve">）智能传感检测与数据分析。</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300</t>
    </r>
    <r>
      <rPr>
        <sz val="10"/>
        <color rgb="FF000000"/>
        <rFont val="Noto Sans"/>
        <family val="2"/>
      </rPr>
      <t xml:space="preserve">万。
（公司为博士后申请人提供良好的科研环境和生活条件，包括科研经费、住房补贴等。）</t>
    </r>
  </si>
  <si>
    <t xml:space="preserve">荆丽</t>
  </si>
  <si>
    <t xml:space="preserve">henggacnc@126.com</t>
  </si>
  <si>
    <t xml:space="preserve">莱州市金海种业有限公司</t>
  </si>
  <si>
    <t xml:space="preserve">烟台市莱州市</t>
  </si>
  <si>
    <t xml:space="preserve">农学、作物学、生物学</t>
  </si>
  <si>
    <r>
      <rPr>
        <sz val="10"/>
        <color rgb="FF000000"/>
        <rFont val="Noto Sans"/>
        <family val="2"/>
      </rPr>
      <t xml:space="preserve">公司提供住房，缴纳社会保险，薪资为</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每年投入研究经费</t>
    </r>
    <r>
      <rPr>
        <sz val="10"/>
        <color rgb="FF000000"/>
        <rFont val="宋体"/>
        <family val="0"/>
        <charset val="134"/>
      </rPr>
      <t xml:space="preserve">30</t>
    </r>
    <r>
      <rPr>
        <sz val="10"/>
        <color rgb="FF000000"/>
        <rFont val="Noto Sans"/>
        <family val="2"/>
      </rPr>
      <t xml:space="preserve">万元</t>
    </r>
  </si>
  <si>
    <t xml:space="preserve">顾雪玲</t>
  </si>
  <si>
    <t xml:space="preserve">jinhaizhongye@sina.com</t>
  </si>
  <si>
    <t xml:space="preserve">山东蓝色海洋科技股份有限公司</t>
  </si>
  <si>
    <t xml:space="preserve">水产增养殖与遗传育种、海洋资源生态、水产加工</t>
  </si>
  <si>
    <t xml:space="preserve">徐栋</t>
  </si>
  <si>
    <t xml:space="preserve">13132109@qq.com</t>
  </si>
  <si>
    <t xml:space="preserve">山东金海种业有限公司</t>
  </si>
  <si>
    <t xml:space="preserve">农学育种</t>
  </si>
  <si>
    <r>
      <rPr>
        <sz val="10"/>
        <color rgb="FF000000"/>
        <rFont val="Noto Sans"/>
        <family val="2"/>
      </rPr>
      <t xml:space="preserve">科研成果方面，育成并审定的玉米或小麦品种不少于</t>
    </r>
    <r>
      <rPr>
        <sz val="10"/>
        <color rgb="FF000000"/>
        <rFont val="宋体"/>
        <family val="0"/>
        <charset val="134"/>
      </rPr>
      <t xml:space="preserve">2</t>
    </r>
    <r>
      <rPr>
        <sz val="10"/>
        <color rgb="FF000000"/>
        <rFont val="Noto Sans"/>
        <family val="2"/>
      </rPr>
      <t xml:space="preserve">个</t>
    </r>
  </si>
  <si>
    <t xml:space="preserve">按照市统一标准进行发放</t>
  </si>
  <si>
    <t xml:space="preserve">牟晓斐</t>
  </si>
  <si>
    <t xml:space="preserve">莱州市宏顺梅花种植科技有限公司</t>
  </si>
  <si>
    <t xml:space="preserve">园林植物与观赏园艺、风景园林学
园林植物高效繁育技术与园林应用</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5</t>
    </r>
    <r>
      <rPr>
        <sz val="10"/>
        <color rgb="FF000000"/>
        <rFont val="Noto Sans"/>
        <family val="2"/>
      </rPr>
      <t xml:space="preserve">万，公司可提供住房。</t>
    </r>
  </si>
  <si>
    <t xml:space="preserve">朱志奇</t>
  </si>
  <si>
    <t xml:space="preserve">lzhsmy@163.com</t>
  </si>
  <si>
    <t xml:space="preserve">美瑞新材料股份有限公司</t>
  </si>
  <si>
    <t xml:space="preserve">聚氨酯、化工工程与工艺、催化剂和加氢等方向优先</t>
  </si>
  <si>
    <r>
      <rPr>
        <sz val="10"/>
        <color rgb="FF000000"/>
        <rFont val="Noto Sans"/>
        <family val="2"/>
      </rPr>
      <t xml:space="preserve">薪资面议，科研条件完善，科研经费充足，为博士后提供不低于</t>
    </r>
    <r>
      <rPr>
        <sz val="10"/>
        <color rgb="FF000000"/>
        <rFont val="宋体"/>
        <family val="0"/>
        <charset val="134"/>
      </rPr>
      <t xml:space="preserve">90</t>
    </r>
    <r>
      <rPr>
        <sz val="10"/>
        <color rgb="FF000000"/>
        <rFont val="Noto Sans"/>
        <family val="2"/>
      </rPr>
      <t xml:space="preserve">平方米的住房。</t>
    </r>
  </si>
  <si>
    <t xml:space="preserve">王娜</t>
  </si>
  <si>
    <t xml:space="preserve">0535-3979898</t>
  </si>
  <si>
    <t xml:space="preserve">wangna@miracll.com</t>
  </si>
  <si>
    <t xml:space="preserve">烟台普罗吉生物科技发展有限公司 </t>
  </si>
  <si>
    <t xml:space="preserve">专业要求：生物学、化学、免疫学、分子生物学、细胞生物学、药理等相关专业。课题方向：抗体工程</t>
  </si>
  <si>
    <r>
      <rPr>
        <sz val="10"/>
        <color rgb="FF000000"/>
        <rFont val="宋体"/>
        <family val="0"/>
        <charset val="134"/>
      </rPr>
      <t xml:space="preserve">1</t>
    </r>
    <r>
      <rPr>
        <sz val="10"/>
        <color rgb="FF000000"/>
        <rFont val="Noto Sans"/>
        <family val="2"/>
      </rPr>
      <t xml:space="preserve">、具有博士学位和学历，品学兼优，身体健康，获得博士学位一般不超过</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SCI</t>
    </r>
    <r>
      <rPr>
        <sz val="10"/>
        <color rgb="FF000000"/>
        <rFont val="Noto Sans"/>
        <family val="2"/>
      </rPr>
      <t xml:space="preserve">论文第一作者影响因子</t>
    </r>
    <r>
      <rPr>
        <sz val="10"/>
        <color rgb="FF000000"/>
        <rFont val="宋体"/>
        <family val="0"/>
        <charset val="134"/>
      </rPr>
      <t xml:space="preserve">10</t>
    </r>
    <r>
      <rPr>
        <sz val="10"/>
        <color rgb="FF000000"/>
        <rFont val="Noto Sans"/>
        <family val="2"/>
      </rPr>
      <t xml:space="preserve">及以上</t>
    </r>
    <r>
      <rPr>
        <sz val="10"/>
        <color rgb="FF000000"/>
        <rFont val="宋体"/>
        <family val="0"/>
        <charset val="134"/>
      </rPr>
      <t xml:space="preserve">3</t>
    </r>
    <r>
      <rPr>
        <sz val="10"/>
        <color rgb="FF000000"/>
        <rFont val="Noto Sans"/>
        <family val="2"/>
      </rPr>
      <t xml:space="preserve">、研究肿瘤、蛋白相关方向优先考虑</t>
    </r>
    <r>
      <rPr>
        <sz val="10"/>
        <color rgb="FF000000"/>
        <rFont val="宋体"/>
        <family val="0"/>
        <charset val="134"/>
      </rPr>
      <t xml:space="preserve">.3</t>
    </r>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岁</t>
    </r>
  </si>
  <si>
    <t xml:space="preserve">战林</t>
  </si>
  <si>
    <t xml:space="preserve">hr@diagnostics.cn</t>
  </si>
  <si>
    <t xml:space="preserve">中节能万润股份有限公司</t>
  </si>
  <si>
    <t xml:space="preserve">有机光电材料、光刻胶单体材料、高分子材料</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根据项目确定。</t>
    </r>
  </si>
  <si>
    <t xml:space="preserve">陈磊</t>
  </si>
  <si>
    <t xml:space="preserve">0535-6101890</t>
  </si>
  <si>
    <t xml:space="preserve">chenlei@valiant-cn.com</t>
  </si>
  <si>
    <t xml:space="preserve">烟台哈尔滨工程大学研究院</t>
  </si>
  <si>
    <t xml:space="preserve">船舶与海洋工程、力学、动力工程及工程热物理、轮机工程、控制科学与工程、计算机科学与技术、机械工程、信息与通信工程、材料科学与工程、环境工程、土木工程、储能、人工智能等</t>
  </si>
  <si>
    <r>
      <rPr>
        <sz val="10"/>
        <color rgb="FF000000"/>
        <rFont val="宋体"/>
        <family val="0"/>
        <charset val="134"/>
      </rPr>
      <t xml:space="preserve">1.</t>
    </r>
    <r>
      <rPr>
        <sz val="10"/>
        <color rgb="FF000000"/>
        <rFont val="Noto Sans"/>
        <family val="2"/>
      </rPr>
      <t xml:space="preserve">具有博士学位，品学兼优，身体健康，获得博士学位一般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科研博士后年龄不超过</t>
    </r>
    <r>
      <rPr>
        <sz val="10"/>
        <color rgb="FF000000"/>
        <rFont val="宋体"/>
        <family val="0"/>
        <charset val="134"/>
      </rPr>
      <t xml:space="preserve">35</t>
    </r>
    <r>
      <rPr>
        <sz val="10"/>
        <color rgb="FF000000"/>
        <rFont val="Noto Sans"/>
        <family val="2"/>
      </rPr>
      <t xml:space="preserve">周岁；师资博士后年龄不超过</t>
    </r>
    <r>
      <rPr>
        <sz val="10"/>
        <color rgb="FF000000"/>
        <rFont val="宋体"/>
        <family val="0"/>
        <charset val="134"/>
      </rPr>
      <t xml:space="preserve">32</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具有较强的科研能力和发展潜力 </t>
    </r>
  </si>
  <si>
    <r>
      <rPr>
        <sz val="10"/>
        <color rgb="FF000000"/>
        <rFont val="Noto Sans"/>
        <family val="2"/>
      </rPr>
      <t xml:space="preserve">与烟台研究院正式教职工享受同等福利待遇，其中师资博士后税前薪酬不低于</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科研经费不低于</t>
    </r>
    <r>
      <rPr>
        <sz val="10"/>
        <color rgb="FF000000"/>
        <rFont val="宋体"/>
        <family val="0"/>
        <charset val="134"/>
      </rPr>
      <t xml:space="preserve">10</t>
    </r>
    <r>
      <rPr>
        <sz val="10"/>
        <color rgb="FF000000"/>
        <rFont val="Noto Sans"/>
        <family val="2"/>
      </rPr>
      <t xml:space="preserve">万元（均含政府补贴）；科研博士后税前年薪不低于</t>
    </r>
    <r>
      <rPr>
        <sz val="10"/>
        <color rgb="FF000000"/>
        <rFont val="宋体"/>
        <family val="0"/>
        <charset val="134"/>
      </rPr>
      <t xml:space="preserve">30</t>
    </r>
    <r>
      <rPr>
        <sz val="10"/>
        <color rgb="FF000000"/>
        <rFont val="Noto Sans"/>
        <family val="2"/>
      </rPr>
      <t xml:space="preserve">万元、科研经费不低于</t>
    </r>
    <r>
      <rPr>
        <sz val="10"/>
        <color rgb="FF000000"/>
        <rFont val="宋体"/>
        <family val="0"/>
        <charset val="134"/>
      </rPr>
      <t xml:space="preserve">5</t>
    </r>
    <r>
      <rPr>
        <sz val="10"/>
        <color rgb="FF000000"/>
        <rFont val="Noto Sans"/>
        <family val="2"/>
      </rPr>
      <t xml:space="preserve">万元（均含政府补贴）</t>
    </r>
  </si>
  <si>
    <t xml:space="preserve">翟丽君</t>
  </si>
  <si>
    <t xml:space="preserve">0535-2607686</t>
  </si>
  <si>
    <t xml:space="preserve">zhailijun@hrbeu.edu.cn</t>
  </si>
  <si>
    <t xml:space="preserve">荣昌生物制药（烟台）股份有限公司</t>
  </si>
  <si>
    <t xml:space="preserve">药物化学、细胞生物学、分子生物学、药物分析学、药理学、肿瘤学、免疫学等</t>
  </si>
  <si>
    <t xml:space="preserve">薪酬面议，公司配备基本生活设施如餐厅、宿舍，凡符合人才引进条件者，会有更多优惠政策。</t>
  </si>
  <si>
    <t xml:space="preserve">董老师</t>
  </si>
  <si>
    <t xml:space="preserve">0535-3573703</t>
  </si>
  <si>
    <t xml:space="preserve">xiaona.dong@remegen.com</t>
  </si>
  <si>
    <t xml:space="preserve">山东隽秀生物科技股份有限公司</t>
  </si>
  <si>
    <t xml:space="preserve">生物医学工程、高分子材料、生物技术、细胞生物学等专业，从事医疗器械新产品设计开发及工艺优化等课题研究工作；</t>
  </si>
  <si>
    <r>
      <rPr>
        <sz val="10"/>
        <color rgb="FF000000"/>
        <rFont val="宋体"/>
        <family val="0"/>
        <charset val="134"/>
      </rPr>
      <t xml:space="preserve">1</t>
    </r>
    <r>
      <rPr>
        <sz val="10"/>
        <color rgb="FF000000"/>
        <rFont val="Noto Sans"/>
        <family val="2"/>
      </rPr>
      <t xml:space="preserve">、拥护社会主义制度，遵守国家法律法规，服从工作站管理；
</t>
    </r>
    <r>
      <rPr>
        <sz val="10"/>
        <color rgb="FF000000"/>
        <rFont val="宋体"/>
        <family val="0"/>
        <charset val="134"/>
      </rPr>
      <t xml:space="preserve">2</t>
    </r>
    <r>
      <rPr>
        <sz val="10"/>
        <color rgb="FF000000"/>
        <rFont val="Noto Sans"/>
        <family val="2"/>
      </rPr>
      <t xml:space="preserve">、取得博士学位一般不超过</t>
    </r>
    <r>
      <rPr>
        <sz val="10"/>
        <color rgb="FF000000"/>
        <rFont val="宋体"/>
        <family val="0"/>
        <charset val="134"/>
      </rPr>
      <t xml:space="preserve">3</t>
    </r>
    <r>
      <rPr>
        <sz val="10"/>
        <color rgb="FF000000"/>
        <rFont val="Noto Sans"/>
        <family val="2"/>
      </rPr>
      <t xml:space="preserve">年（或由博士培养单位出具证明，进站前能获得博士学位）；
</t>
    </r>
    <r>
      <rPr>
        <sz val="10"/>
        <color rgb="FF000000"/>
        <rFont val="宋体"/>
        <family val="0"/>
        <charset val="134"/>
      </rPr>
      <t xml:space="preserve">3</t>
    </r>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周岁，品学兼优，身体健康；</t>
    </r>
  </si>
  <si>
    <t xml:space="preserve">年薪面议，科研经费丰厚，可提供公寓。</t>
  </si>
  <si>
    <t xml:space="preserve">杨芳芳</t>
  </si>
  <si>
    <t xml:space="preserve">kc@ytjunxiu.com</t>
  </si>
  <si>
    <t xml:space="preserve">正海集团有限公司</t>
  </si>
  <si>
    <r>
      <rPr>
        <sz val="10"/>
        <color rgb="FF000000"/>
        <rFont val="宋体"/>
        <family val="0"/>
        <charset val="134"/>
      </rPr>
      <t xml:space="preserve">1.</t>
    </r>
    <r>
      <rPr>
        <sz val="10"/>
        <color rgb="FF000000"/>
        <rFont val="Noto Sans"/>
        <family val="2"/>
      </rPr>
      <t xml:space="preserve">生物学、生物制药、生物工程、生物技术、发酵工程、分子生物学等专业；
</t>
    </r>
    <r>
      <rPr>
        <sz val="10"/>
        <color rgb="FF000000"/>
        <rFont val="宋体"/>
        <family val="0"/>
        <charset val="134"/>
      </rPr>
      <t xml:space="preserve">2.</t>
    </r>
    <r>
      <rPr>
        <sz val="10"/>
        <color rgb="FF000000"/>
        <rFont val="Noto Sans"/>
        <family val="2"/>
      </rPr>
      <t xml:space="preserve">材料、化学、物料化学等专业</t>
    </r>
  </si>
  <si>
    <t xml:space="preserve">福利待遇面议，科研经费根据项目情况配置。</t>
  </si>
  <si>
    <t xml:space="preserve">李凤华</t>
  </si>
  <si>
    <t xml:space="preserve">0535-6399319</t>
  </si>
  <si>
    <t xml:space="preserve">hr@zhenghai.com</t>
  </si>
  <si>
    <t xml:space="preserve">烟台睿创微纳技术股份有限公司</t>
  </si>
  <si>
    <t xml:space="preserve">算法、半导体、力学、物理学、光学、材料学</t>
  </si>
  <si>
    <r>
      <rPr>
        <sz val="10"/>
        <color rgb="FF000000"/>
        <rFont val="Noto Sans"/>
        <family val="2"/>
      </rPr>
      <t xml:space="preserve">年薪</t>
    </r>
    <r>
      <rPr>
        <sz val="10"/>
        <color rgb="FF000000"/>
        <rFont val="宋体"/>
        <family val="0"/>
        <charset val="134"/>
      </rPr>
      <t xml:space="preserve">30-40</t>
    </r>
    <r>
      <rPr>
        <sz val="10"/>
        <color rgb="FF000000"/>
        <rFont val="Noto Sans"/>
        <family val="2"/>
      </rPr>
      <t xml:space="preserve">万，科研经费不低于</t>
    </r>
    <r>
      <rPr>
        <sz val="10"/>
        <color rgb="FF000000"/>
        <rFont val="宋体"/>
        <family val="0"/>
        <charset val="134"/>
      </rPr>
      <t xml:space="preserve">15</t>
    </r>
    <r>
      <rPr>
        <sz val="10"/>
        <color rgb="FF000000"/>
        <rFont val="Noto Sans"/>
        <family val="2"/>
      </rPr>
      <t xml:space="preserve">万元
其他福利待遇面谈
住房保障：公司在厂区内专门为博士等高学历人才提供了住宿区，并配套了设备先进功能齐全的健身房及洗衣、餐饮、保洁等生活保障。
工作环境：公司建有占地面积</t>
    </r>
    <r>
      <rPr>
        <sz val="10"/>
        <color rgb="FF000000"/>
        <rFont val="宋体"/>
        <family val="0"/>
        <charset val="134"/>
      </rPr>
      <t xml:space="preserve">3000</t>
    </r>
    <r>
      <rPr>
        <sz val="10"/>
        <color rgb="FF000000"/>
        <rFont val="Noto Sans"/>
        <family val="2"/>
      </rPr>
      <t xml:space="preserve">平米的现代化科研大楼，沙发、电脑、网络、投影仪、会议室等设施设备齐全，并给博士后配备了单间办公室，能够满足日常办公需要。</t>
    </r>
  </si>
  <si>
    <t xml:space="preserve">刘兴武</t>
  </si>
  <si>
    <t xml:space="preserve">0535-3410611</t>
  </si>
  <si>
    <t xml:space="preserve">xingwu.liu@raytrontek.com</t>
  </si>
  <si>
    <t xml:space="preserve">烟台东诚药业集团股份有限公司</t>
  </si>
  <si>
    <t xml:space="preserve">肿瘤学、免疫学、核药、药学等相关专业博士</t>
  </si>
  <si>
    <r>
      <rPr>
        <sz val="10"/>
        <color rgb="FF000000"/>
        <rFont val="Noto Sans"/>
        <family val="2"/>
      </rPr>
      <t xml:space="preserve">年薪</t>
    </r>
    <r>
      <rPr>
        <sz val="10"/>
        <color rgb="FF000000"/>
        <rFont val="宋体"/>
        <family val="0"/>
        <charset val="134"/>
      </rPr>
      <t xml:space="preserve">60</t>
    </r>
    <r>
      <rPr>
        <sz val="10"/>
        <color rgb="FF000000"/>
        <rFont val="Noto Sans"/>
        <family val="2"/>
      </rPr>
      <t xml:space="preserve">万元左右，提供住房食堂等</t>
    </r>
  </si>
  <si>
    <t xml:space="preserve">鲍瑜</t>
  </si>
  <si>
    <t xml:space="preserve">0535-6379119</t>
  </si>
  <si>
    <t xml:space="preserve">hr@dcb-group.com</t>
  </si>
  <si>
    <t xml:space="preserve">衣拉拉集团股份有限公司</t>
  </si>
  <si>
    <t xml:space="preserve">烟台市黄渤海新区</t>
  </si>
  <si>
    <t xml:space="preserve">服装新型科技面料研发方向。</t>
  </si>
  <si>
    <t xml:space="preserve">曲广兴</t>
  </si>
  <si>
    <t xml:space="preserve">0535-2151053</t>
  </si>
  <si>
    <t xml:space="preserve">452029587@qq.com</t>
  </si>
  <si>
    <t xml:space="preserve">烟台先进材料与绿色制造山东省实验室</t>
  </si>
  <si>
    <r>
      <rPr>
        <sz val="10"/>
        <color rgb="FF000000"/>
        <rFont val="Noto Sans"/>
        <family val="2"/>
      </rPr>
      <t xml:space="preserve">课题方向高温材料的研究制备、超硬材料及防护材料的研究、无机合成化学、摩擦学研究、粉末冶金、材料摩擦化学与物理材料表面技术与防护、材料大数据库技术与高通量计算、仿生材料、精密制造、</t>
    </r>
    <r>
      <rPr>
        <sz val="10"/>
        <color rgb="FF000000"/>
        <rFont val="宋体"/>
        <family val="0"/>
        <charset val="134"/>
      </rPr>
      <t xml:space="preserve">3D</t>
    </r>
    <r>
      <rPr>
        <sz val="10"/>
        <color rgb="FF000000"/>
        <rFont val="Noto Sans"/>
        <family val="2"/>
      </rPr>
      <t xml:space="preserve">打印、绿色化工过程、新能源材料与储能领域、工程纤维材料和三维织造。</t>
    </r>
  </si>
  <si>
    <r>
      <rPr>
        <sz val="10"/>
        <color rgb="FF000000"/>
        <rFont val="Noto Sans"/>
        <family val="2"/>
      </rPr>
      <t xml:space="preserve">申请人应具有博士学位且获得博士学位一般不超过</t>
    </r>
    <r>
      <rPr>
        <sz val="10"/>
        <color rgb="FF000000"/>
        <rFont val="宋体"/>
        <family val="0"/>
        <charset val="134"/>
      </rPr>
      <t xml:space="preserve">3</t>
    </r>
    <r>
      <rPr>
        <sz val="10"/>
        <color rgb="FF000000"/>
        <rFont val="Noto Sans"/>
        <family val="2"/>
      </rPr>
      <t xml:space="preserve">年，品学兼优、身体健康、年龄一般在</t>
    </r>
    <r>
      <rPr>
        <sz val="10"/>
        <color rgb="FF000000"/>
        <rFont val="宋体"/>
        <family val="0"/>
        <charset val="134"/>
      </rPr>
      <t xml:space="preserve">35</t>
    </r>
    <r>
      <rPr>
        <sz val="10"/>
        <color rgb="FF000000"/>
        <rFont val="Noto Sans"/>
        <family val="2"/>
      </rPr>
      <t xml:space="preserve">周岁以下的人员，特别优秀人员年龄可适当放宽。</t>
    </r>
  </si>
  <si>
    <t xml:space="preserve">凡在我基地做博士后的科研人员可参照黄渤海实验室正式员工标准享受薪酬待遇、科研启动经费等，具体情况面议。
博士后工作期间，在一定期限内，为在烟台无住房的博士后人员提供周转房居住。博士后研究人员子女随迁来本市期间，本基地协助联系有关部门解决就近上学、入托。</t>
  </si>
  <si>
    <t xml:space="preserve">高佳佳</t>
  </si>
  <si>
    <t xml:space="preserve">jjgao@amgm.ac.cn</t>
  </si>
  <si>
    <t xml:space="preserve">山东省海洋资源与环境研究院</t>
  </si>
  <si>
    <r>
      <rPr>
        <sz val="10"/>
        <color rgb="FF000000"/>
        <rFont val="Noto Sans"/>
        <family val="2"/>
      </rPr>
      <t xml:space="preserve">海洋生态</t>
    </r>
    <r>
      <rPr>
        <sz val="10"/>
        <color rgb="FF000000"/>
        <rFont val="宋体"/>
        <family val="0"/>
        <charset val="134"/>
      </rPr>
      <t xml:space="preserve">/</t>
    </r>
    <r>
      <rPr>
        <sz val="10"/>
        <color rgb="FF000000"/>
        <rFont val="Noto Sans"/>
        <family val="2"/>
      </rPr>
      <t xml:space="preserve">海洋生态</t>
    </r>
  </si>
  <si>
    <t xml:space="preserve">胡顺鑫</t>
  </si>
  <si>
    <t xml:space="preserve">0535-6384106</t>
  </si>
  <si>
    <t xml:space="preserve">hyktop@126.com</t>
  </si>
  <si>
    <t xml:space="preserve">烟台力凯数控科技有限公司</t>
  </si>
  <si>
    <t xml:space="preserve">精密机床、自动化控制技术方向</t>
  </si>
  <si>
    <t xml:space="preserve">郭迎君</t>
  </si>
  <si>
    <t xml:space="preserve">0535-2133169</t>
  </si>
  <si>
    <t xml:space="preserve">likaitech@ytlikai.com</t>
  </si>
  <si>
    <t xml:space="preserve">烟台清科嘉机器人联合研究院有限公司</t>
  </si>
  <si>
    <t xml:space="preserve">机器人技术、人工智能、机电一体化、控制理论</t>
  </si>
  <si>
    <t xml:space="preserve">王昊</t>
  </si>
  <si>
    <t xml:space="preserve">tsingkejia@126.com</t>
  </si>
  <si>
    <t xml:space="preserve">山东绿叶制药有限公司</t>
  </si>
  <si>
    <t xml:space="preserve">烟台高新区</t>
  </si>
  <si>
    <t xml:space="preserve">临床医学、药学</t>
  </si>
  <si>
    <r>
      <rPr>
        <sz val="10"/>
        <color rgb="FF000000"/>
        <rFont val="Noto Sans"/>
        <family val="2"/>
      </rPr>
      <t xml:space="preserve">在本学科领域取得高水平科研成果，博士毕业一般不超过</t>
    </r>
    <r>
      <rPr>
        <sz val="10"/>
        <color rgb="FF000000"/>
        <rFont val="宋体"/>
        <family val="0"/>
        <charset val="134"/>
      </rPr>
      <t xml:space="preserve">3</t>
    </r>
    <r>
      <rPr>
        <sz val="10"/>
        <color rgb="FF000000"/>
        <rFont val="Noto Sans"/>
        <family val="2"/>
      </rPr>
      <t xml:space="preserve">年，年龄原则上不超过</t>
    </r>
    <r>
      <rPr>
        <sz val="10"/>
        <color rgb="FF000000"/>
        <rFont val="宋体"/>
        <family val="0"/>
        <charset val="134"/>
      </rPr>
      <t xml:space="preserve">35</t>
    </r>
    <r>
      <rPr>
        <sz val="10"/>
        <color rgb="FF000000"/>
        <rFont val="Noto Sans"/>
        <family val="2"/>
      </rPr>
      <t xml:space="preserve">周岁。</t>
    </r>
  </si>
  <si>
    <t xml:space="preserve">安振珍</t>
  </si>
  <si>
    <t xml:space="preserve">0535-3808713</t>
  </si>
  <si>
    <t xml:space="preserve">anzhenzhen@luye.com</t>
  </si>
  <si>
    <t xml:space="preserve">中国航天科技集团有限公司第五研究院第五一三研究所</t>
  </si>
  <si>
    <r>
      <rPr>
        <sz val="10"/>
        <color rgb="FF000000"/>
        <rFont val="宋体"/>
        <family val="0"/>
        <charset val="134"/>
      </rPr>
      <t xml:space="preserve">1.</t>
    </r>
    <r>
      <rPr>
        <sz val="10"/>
        <color rgb="FF000000"/>
        <rFont val="Noto Sans"/>
        <family val="2"/>
      </rPr>
      <t xml:space="preserve">综合电子类研发设计岗：电路与系统、信号与信息处理、控制理论与控制工程
</t>
    </r>
    <r>
      <rPr>
        <sz val="10"/>
        <color rgb="FF000000"/>
        <rFont val="宋体"/>
        <family val="0"/>
        <charset val="134"/>
      </rPr>
      <t xml:space="preserve">2.</t>
    </r>
    <r>
      <rPr>
        <sz val="10"/>
        <color rgb="FF000000"/>
        <rFont val="Noto Sans"/>
        <family val="2"/>
      </rPr>
      <t xml:space="preserve">通信类研发设计岗：通信与信息系统、信号与信息处理、微波射频
</t>
    </r>
    <r>
      <rPr>
        <sz val="10"/>
        <color rgb="FF000000"/>
        <rFont val="宋体"/>
        <family val="0"/>
        <charset val="134"/>
      </rPr>
      <t xml:space="preserve">3.</t>
    </r>
    <r>
      <rPr>
        <sz val="10"/>
        <color rgb="FF000000"/>
        <rFont val="Noto Sans"/>
        <family val="2"/>
      </rPr>
      <t xml:space="preserve">电力电子类研发设计岗：电气工程、电力电子与电力传动</t>
    </r>
  </si>
  <si>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岁</t>
    </r>
  </si>
  <si>
    <r>
      <rPr>
        <sz val="10"/>
        <color rgb="FF000000"/>
        <rFont val="Noto Sans"/>
        <family val="2"/>
      </rPr>
      <t xml:space="preserve">年薪</t>
    </r>
    <r>
      <rPr>
        <sz val="10"/>
        <color rgb="FF000000"/>
        <rFont val="宋体"/>
        <family val="0"/>
        <charset val="134"/>
      </rPr>
      <t xml:space="preserve">35-40</t>
    </r>
    <r>
      <rPr>
        <sz val="10"/>
        <color rgb="FF000000"/>
        <rFont val="Noto Sans"/>
        <family val="2"/>
      </rPr>
      <t xml:space="preserve">万，
所内安家补助</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t>
    </r>
    <r>
      <rPr>
        <sz val="10"/>
        <color rgb="FF000000"/>
        <rFont val="Noto Sans"/>
        <family val="2"/>
      </rPr>
      <t xml:space="preserve">另外，烟台市：</t>
    </r>
    <r>
      <rPr>
        <sz val="10"/>
        <color rgb="FF000000"/>
        <rFont val="宋体"/>
        <family val="0"/>
        <charset val="134"/>
      </rPr>
      <t xml:space="preserve">26</t>
    </r>
    <r>
      <rPr>
        <sz val="10"/>
        <color rgb="FF000000"/>
        <rFont val="Noto Sans"/>
        <family val="2"/>
      </rPr>
      <t xml:space="preserve">万购房补助，在站补助</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可享受</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出站留烟补助</t>
    </r>
    <r>
      <rPr>
        <sz val="10"/>
        <color rgb="FF000000"/>
        <rFont val="宋体"/>
        <family val="0"/>
        <charset val="134"/>
      </rPr>
      <t xml:space="preserve">15</t>
    </r>
    <r>
      <rPr>
        <sz val="10"/>
        <color rgb="FF000000"/>
        <rFont val="Noto Sans"/>
        <family val="2"/>
      </rPr>
      <t xml:space="preserve">万；
山东省：在站补助</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可享受</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出站留鲁补助</t>
    </r>
    <r>
      <rPr>
        <sz val="10"/>
        <color rgb="FF000000"/>
        <rFont val="宋体"/>
        <family val="0"/>
        <charset val="134"/>
      </rPr>
      <t xml:space="preserve">15</t>
    </r>
    <r>
      <rPr>
        <sz val="10"/>
        <color rgb="FF000000"/>
        <rFont val="Noto Sans"/>
        <family val="2"/>
      </rPr>
      <t xml:space="preserve">万）</t>
    </r>
  </si>
  <si>
    <t xml:space="preserve">张洪娟</t>
  </si>
  <si>
    <t xml:space="preserve">0535-6928301</t>
  </si>
  <si>
    <t xml:space="preserve">htwy513@126.com</t>
  </si>
  <si>
    <t xml:space="preserve">烟台市人才科创发展集团有限公司</t>
  </si>
  <si>
    <t xml:space="preserve">产业经济学</t>
  </si>
  <si>
    <r>
      <rPr>
        <sz val="10"/>
        <color rgb="FF000000"/>
        <rFont val="Noto Sans"/>
        <family val="2"/>
      </rPr>
      <t xml:space="preserve">要求双一流高校博士经历；中共党员优先；相关产业领域研究经验不少于</t>
    </r>
    <r>
      <rPr>
        <sz val="10"/>
        <color rgb="FF000000"/>
        <rFont val="宋体"/>
        <family val="0"/>
        <charset val="134"/>
      </rPr>
      <t xml:space="preserve">3-5</t>
    </r>
    <r>
      <rPr>
        <sz val="10"/>
        <color rgb="FF000000"/>
        <rFont val="Noto Sans"/>
        <family val="2"/>
      </rPr>
      <t xml:space="preserve">年。</t>
    </r>
  </si>
  <si>
    <t xml:space="preserve">王盖</t>
  </si>
  <si>
    <t xml:space="preserve">烟台水禾土生物科技有限公司</t>
  </si>
  <si>
    <t xml:space="preserve">植保学、微生物学、农学等</t>
  </si>
  <si>
    <t xml:space="preserve">丁徐</t>
  </si>
  <si>
    <t xml:space="preserve">1341856840@qq.com</t>
  </si>
  <si>
    <t xml:space="preserve">山东博安生物技术股份有限公司</t>
  </si>
  <si>
    <t xml:space="preserve">药物化学、生物化学、有机化学、生物工程</t>
  </si>
  <si>
    <r>
      <rPr>
        <sz val="10"/>
        <color rgb="FF000000"/>
        <rFont val="宋体"/>
        <family val="0"/>
        <charset val="134"/>
      </rPr>
      <t xml:space="preserve">1.5</t>
    </r>
    <r>
      <rPr>
        <sz val="10"/>
        <color rgb="FF000000"/>
        <rFont val="Noto Sans"/>
        <family val="2"/>
      </rPr>
      <t xml:space="preserve">年以上药物合成经验，</t>
    </r>
    <r>
      <rPr>
        <sz val="10"/>
        <color rgb="FF000000"/>
        <rFont val="宋体"/>
        <family val="0"/>
        <charset val="134"/>
      </rPr>
      <t xml:space="preserve">ADC</t>
    </r>
    <r>
      <rPr>
        <sz val="10"/>
        <color rgb="FF000000"/>
        <rFont val="Noto Sans"/>
        <family val="2"/>
      </rPr>
      <t xml:space="preserve">药物研发经验优先考虑；
</t>
    </r>
    <r>
      <rPr>
        <sz val="10"/>
        <color rgb="FF000000"/>
        <rFont val="宋体"/>
        <family val="0"/>
        <charset val="134"/>
      </rPr>
      <t xml:space="preserve">2. </t>
    </r>
    <r>
      <rPr>
        <sz val="10"/>
        <color rgb="FF000000"/>
        <rFont val="Noto Sans"/>
        <family val="2"/>
      </rPr>
      <t xml:space="preserve">独立进行合成路线的调研、设计，具有较好的实验设计能力；具有丰富的有机合成经验，精通有机合成单元操作；熟练掌握</t>
    </r>
    <r>
      <rPr>
        <sz val="10"/>
        <color rgb="FF000000"/>
        <rFont val="宋体"/>
        <family val="0"/>
        <charset val="134"/>
      </rPr>
      <t xml:space="preserve">SciFinder</t>
    </r>
    <r>
      <rPr>
        <sz val="10"/>
        <color rgb="FF000000"/>
        <rFont val="Noto Sans"/>
        <family val="2"/>
      </rPr>
      <t xml:space="preserve">、</t>
    </r>
    <r>
      <rPr>
        <sz val="10"/>
        <color rgb="FF000000"/>
        <rFont val="宋体"/>
        <family val="0"/>
        <charset val="134"/>
      </rPr>
      <t xml:space="preserve">Reaxys</t>
    </r>
    <r>
      <rPr>
        <sz val="10"/>
        <color rgb="FF000000"/>
        <rFont val="Noto Sans"/>
        <family val="2"/>
      </rPr>
      <t xml:space="preserve">等数据库的应用；熟练的文献检索和阅读能力；具有熟练的</t>
    </r>
    <r>
      <rPr>
        <sz val="10"/>
        <color rgb="FF000000"/>
        <rFont val="宋体"/>
        <family val="0"/>
        <charset val="134"/>
      </rPr>
      <t xml:space="preserve">LC-MS</t>
    </r>
    <r>
      <rPr>
        <sz val="10"/>
        <color rgb="FF000000"/>
        <rFont val="Noto Sans"/>
        <family val="2"/>
      </rPr>
      <t xml:space="preserve">、</t>
    </r>
    <r>
      <rPr>
        <sz val="10"/>
        <color rgb="FF000000"/>
        <rFont val="宋体"/>
        <family val="0"/>
        <charset val="134"/>
      </rPr>
      <t xml:space="preserve">NMR</t>
    </r>
    <r>
      <rPr>
        <sz val="10"/>
        <color rgb="FF000000"/>
        <rFont val="Noto Sans"/>
        <family val="2"/>
      </rPr>
      <t xml:space="preserve">、</t>
    </r>
    <r>
      <rPr>
        <sz val="10"/>
        <color rgb="FF000000"/>
        <rFont val="宋体"/>
        <family val="0"/>
        <charset val="134"/>
      </rPr>
      <t xml:space="preserve">IR</t>
    </r>
    <r>
      <rPr>
        <sz val="10"/>
        <color rgb="FF000000"/>
        <rFont val="Noto Sans"/>
        <family val="2"/>
      </rPr>
      <t xml:space="preserve">等波谱分析能力；熟悉快速制备色谱、制备液相、超滤系统、</t>
    </r>
    <r>
      <rPr>
        <sz val="10"/>
        <color rgb="FF000000"/>
        <rFont val="宋体"/>
        <family val="0"/>
        <charset val="134"/>
      </rPr>
      <t xml:space="preserve">AKTA</t>
    </r>
    <r>
      <rPr>
        <sz val="10"/>
        <color rgb="FF000000"/>
        <rFont val="Noto Sans"/>
        <family val="2"/>
      </rPr>
      <t xml:space="preserve">等设备的操作。</t>
    </r>
  </si>
  <si>
    <r>
      <rPr>
        <sz val="10"/>
        <color rgb="FF000000"/>
        <rFont val="Noto Sans"/>
        <family val="2"/>
      </rPr>
      <t xml:space="preserve">基本工资</t>
    </r>
    <r>
      <rPr>
        <sz val="10"/>
        <color rgb="FF000000"/>
        <rFont val="宋体"/>
        <family val="0"/>
        <charset val="134"/>
      </rPr>
      <t xml:space="preserve">+</t>
    </r>
    <r>
      <rPr>
        <sz val="10"/>
        <color rgb="FF000000"/>
        <rFont val="Noto Sans"/>
        <family val="2"/>
      </rPr>
      <t xml:space="preserve">奖金</t>
    </r>
    <r>
      <rPr>
        <sz val="10"/>
        <color rgb="FF000000"/>
        <rFont val="宋体"/>
        <family val="0"/>
        <charset val="134"/>
      </rPr>
      <t xml:space="preserve">+</t>
    </r>
    <r>
      <rPr>
        <sz val="10"/>
        <color rgb="FF000000"/>
        <rFont val="Noto Sans"/>
        <family val="2"/>
      </rPr>
      <t xml:space="preserve">免费公寓</t>
    </r>
    <r>
      <rPr>
        <sz val="10"/>
        <color rgb="FF000000"/>
        <rFont val="宋体"/>
        <family val="0"/>
        <charset val="134"/>
      </rPr>
      <t xml:space="preserve">+</t>
    </r>
    <r>
      <rPr>
        <sz val="10"/>
        <color rgb="FF000000"/>
        <rFont val="Noto Sans"/>
        <family val="2"/>
      </rPr>
      <t xml:space="preserve">免费工作餐</t>
    </r>
    <r>
      <rPr>
        <sz val="10"/>
        <color rgb="FF000000"/>
        <rFont val="宋体"/>
        <family val="0"/>
        <charset val="134"/>
      </rPr>
      <t xml:space="preserve">+</t>
    </r>
    <r>
      <rPr>
        <sz val="10"/>
        <color rgb="FF000000"/>
        <rFont val="Noto Sans"/>
        <family val="2"/>
      </rPr>
      <t xml:space="preserve">免费班车</t>
    </r>
  </si>
  <si>
    <t xml:space="preserve">李晓萌</t>
  </si>
  <si>
    <t xml:space="preserve">0535-3946477</t>
  </si>
  <si>
    <t xml:space="preserve">lixiaomeng@luye.com</t>
  </si>
  <si>
    <t xml:space="preserve">烟台中科网络技术研究所</t>
  </si>
  <si>
    <r>
      <rPr>
        <sz val="10"/>
        <color rgb="FF000000"/>
        <rFont val="Noto Sans"/>
        <family val="2"/>
      </rPr>
      <t xml:space="preserve">网络安全</t>
    </r>
    <r>
      <rPr>
        <sz val="10"/>
        <color rgb="FF000000"/>
        <rFont val="宋体"/>
        <family val="0"/>
        <charset val="134"/>
      </rPr>
      <t xml:space="preserve">/</t>
    </r>
    <r>
      <rPr>
        <sz val="10"/>
        <color rgb="FF000000"/>
        <rFont val="Noto Sans"/>
        <family val="2"/>
      </rPr>
      <t xml:space="preserve">自然语言处理</t>
    </r>
  </si>
  <si>
    <r>
      <rPr>
        <sz val="10"/>
        <color rgb="FF000000"/>
        <rFont val="宋体"/>
        <family val="0"/>
        <charset val="134"/>
      </rPr>
      <t xml:space="preserve">1.</t>
    </r>
    <r>
      <rPr>
        <sz val="10"/>
        <color rgb="FF000000"/>
        <rFont val="Noto Sans"/>
        <family val="2"/>
      </rPr>
      <t xml:space="preserve">薪酬待遇：面议；
</t>
    </r>
    <r>
      <rPr>
        <sz val="10"/>
        <color rgb="FF000000"/>
        <rFont val="宋体"/>
        <family val="0"/>
        <charset val="134"/>
      </rPr>
      <t xml:space="preserve">2.</t>
    </r>
    <r>
      <rPr>
        <sz val="10"/>
        <color rgb="FF000000"/>
        <rFont val="Noto Sans"/>
        <family val="2"/>
      </rPr>
      <t xml:space="preserve">福利待遇：享受年度体检、节日福利等。
</t>
    </r>
    <r>
      <rPr>
        <sz val="10"/>
        <color rgb="FF000000"/>
        <rFont val="宋体"/>
        <family val="0"/>
        <charset val="134"/>
      </rPr>
      <t xml:space="preserve">3.</t>
    </r>
    <r>
      <rPr>
        <sz val="10"/>
        <color rgb="FF000000"/>
        <rFont val="Noto Sans"/>
        <family val="2"/>
      </rPr>
      <t xml:space="preserve">出站留烟：（</t>
    </r>
    <r>
      <rPr>
        <sz val="10"/>
        <color rgb="FF000000"/>
        <rFont val="宋体"/>
        <family val="0"/>
        <charset val="134"/>
      </rPr>
      <t xml:space="preserve">1</t>
    </r>
    <r>
      <rPr>
        <sz val="10"/>
        <color rgb="FF000000"/>
        <rFont val="Noto Sans"/>
        <family val="2"/>
      </rPr>
      <t xml:space="preserve">）留烟奖励： </t>
    </r>
    <r>
      <rPr>
        <sz val="10"/>
        <color rgb="FF000000"/>
        <rFont val="宋体"/>
        <family val="0"/>
        <charset val="134"/>
      </rPr>
      <t xml:space="preserve">15</t>
    </r>
    <r>
      <rPr>
        <sz val="10"/>
        <color rgb="FF000000"/>
        <rFont val="Noto Sans"/>
        <family val="2"/>
      </rPr>
      <t xml:space="preserve">万元，一次性发放；（</t>
    </r>
    <r>
      <rPr>
        <sz val="10"/>
        <color rgb="FF000000"/>
        <rFont val="宋体"/>
        <family val="0"/>
        <charset val="134"/>
      </rPr>
      <t xml:space="preserve">2</t>
    </r>
    <r>
      <rPr>
        <sz val="10"/>
        <color rgb="FF000000"/>
        <rFont val="Noto Sans"/>
        <family val="2"/>
      </rPr>
      <t xml:space="preserve">）博士生活补贴：</t>
    </r>
    <r>
      <rPr>
        <sz val="10"/>
        <color rgb="FF000000"/>
        <rFont val="宋体"/>
        <family val="0"/>
        <charset val="134"/>
      </rPr>
      <t xml:space="preserve">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发放</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博士购房补贴 ：</t>
    </r>
    <r>
      <rPr>
        <sz val="10"/>
        <color rgb="FF000000"/>
        <rFont val="宋体"/>
        <family val="0"/>
        <charset val="134"/>
      </rPr>
      <t xml:space="preserve">20</t>
    </r>
    <r>
      <rPr>
        <sz val="10"/>
        <color rgb="FF000000"/>
        <rFont val="Noto Sans"/>
        <family val="2"/>
      </rPr>
      <t xml:space="preserve">万元。</t>
    </r>
  </si>
  <si>
    <t xml:space="preserve">马睿</t>
  </si>
  <si>
    <t xml:space="preserve">0535-8206897</t>
  </si>
  <si>
    <t xml:space="preserve">zhaopin@int-yt.com</t>
  </si>
  <si>
    <t xml:space="preserve">烟台东方威思顿电气有限公司</t>
  </si>
  <si>
    <t xml:space="preserve">烟台市莱山区</t>
  </si>
  <si>
    <t xml:space="preserve">软件工程、计算机、测控、电子、电气、自动化等相关专业</t>
  </si>
  <si>
    <t xml:space="preserve">王先生</t>
  </si>
  <si>
    <t xml:space="preserve">0535-2916299</t>
  </si>
  <si>
    <t xml:space="preserve">wangguoheng@dongfang-china.com</t>
  </si>
  <si>
    <t xml:space="preserve"> 中国科学院烟台海岸带研究</t>
  </si>
  <si>
    <t xml:space="preserve">海洋、环境、工程、化学、生物学、地学、生态学、药学、医学等相关专业</t>
  </si>
  <si>
    <r>
      <rPr>
        <sz val="10"/>
        <color rgb="FF000000"/>
        <rFont val="宋体"/>
        <family val="0"/>
        <charset val="134"/>
      </rPr>
      <t xml:space="preserve">1.</t>
    </r>
    <r>
      <rPr>
        <sz val="10"/>
        <color rgb="FF000000"/>
        <rFont val="Noto Sans"/>
        <family val="2"/>
      </rPr>
      <t xml:space="preserve">理想信念坚定，思想品行端正，遵纪守法，作风正派，遵守学术道德规范和科研诚信要求；
</t>
    </r>
    <r>
      <rPr>
        <sz val="10"/>
        <color rgb="FF000000"/>
        <rFont val="宋体"/>
        <family val="0"/>
        <charset val="134"/>
      </rPr>
      <t xml:space="preserve">2.</t>
    </r>
    <r>
      <rPr>
        <sz val="10"/>
        <color rgb="FF000000"/>
        <rFont val="Noto Sans"/>
        <family val="2"/>
      </rPr>
      <t xml:space="preserve">身心健康，爱岗敬业，工作责任心强，善于沟通，具备良好的团队协作能力；
</t>
    </r>
    <r>
      <rPr>
        <sz val="10"/>
        <color rgb="FF000000"/>
        <rFont val="宋体"/>
        <family val="0"/>
        <charset val="134"/>
      </rPr>
      <t xml:space="preserve">3.</t>
    </r>
    <r>
      <rPr>
        <sz val="10"/>
        <color rgb="FF000000"/>
        <rFont val="Noto Sans"/>
        <family val="2"/>
      </rPr>
      <t xml:space="preserve">申报时年龄一般在</t>
    </r>
    <r>
      <rPr>
        <sz val="10"/>
        <color rgb="FF000000"/>
        <rFont val="宋体"/>
        <family val="0"/>
        <charset val="134"/>
      </rPr>
      <t xml:space="preserve">35</t>
    </r>
    <r>
      <rPr>
        <sz val="10"/>
        <color rgb="FF000000"/>
        <rFont val="Noto Sans"/>
        <family val="2"/>
      </rPr>
      <t xml:space="preserve">周岁以下，与本单位工作人员不存在夫妻关系、直系血亲关系、三代以内旁系血亲关系以及近姻亲关系；
</t>
    </r>
    <r>
      <rPr>
        <sz val="10"/>
        <color rgb="FF000000"/>
        <rFont val="宋体"/>
        <family val="0"/>
        <charset val="134"/>
      </rPr>
      <t xml:space="preserve">4.</t>
    </r>
    <r>
      <rPr>
        <sz val="10"/>
        <color rgb="FF000000"/>
        <rFont val="Noto Sans"/>
        <family val="2"/>
      </rPr>
      <t xml:space="preserve">具备符合招聘岗位要求的学历、学位、专业技术知识、能力、技能和经验</t>
    </r>
  </si>
  <si>
    <r>
      <rPr>
        <sz val="10"/>
        <color rgb="FF000000"/>
        <rFont val="Noto Sans"/>
        <family val="2"/>
      </rPr>
      <t xml:space="preserve">综合收入</t>
    </r>
    <r>
      <rPr>
        <sz val="10"/>
        <color rgb="FF000000"/>
        <rFont val="宋体"/>
        <family val="0"/>
        <charset val="134"/>
      </rPr>
      <t xml:space="preserve">30-50</t>
    </r>
    <r>
      <rPr>
        <sz val="10"/>
        <color rgb="FF000000"/>
        <rFont val="Noto Sans"/>
        <family val="2"/>
      </rPr>
      <t xml:space="preserve">万（包括市、区博士后生活补贴），科研经费</t>
    </r>
    <r>
      <rPr>
        <sz val="10"/>
        <color rgb="FF000000"/>
        <rFont val="宋体"/>
        <family val="0"/>
        <charset val="134"/>
      </rPr>
      <t xml:space="preserve">5</t>
    </r>
    <r>
      <rPr>
        <sz val="10"/>
        <color rgb="FF000000"/>
        <rFont val="Noto Sans"/>
        <family val="2"/>
      </rPr>
      <t xml:space="preserve">万；
符合条件可享受烟台市人才生活补贴和购房补贴；每年享受两次集中休假、工作餐补贴、年度健康体检，提供临时过渡房；每年组织岗位晋升，多渠道公派留学和培训机会；特别优秀人才入职后可申请中国科学院特别研究助理资助项目（</t>
    </r>
    <r>
      <rPr>
        <sz val="10"/>
        <color rgb="FF000000"/>
        <rFont val="宋体"/>
        <family val="0"/>
        <charset val="134"/>
      </rPr>
      <t xml:space="preserve">80</t>
    </r>
    <r>
      <rPr>
        <sz val="10"/>
        <color rgb="FF000000"/>
        <rFont val="Noto Sans"/>
        <family val="2"/>
      </rPr>
      <t xml:space="preserve">万元经费资助）和研究所特别研究助理激励计划津贴（</t>
    </r>
    <r>
      <rPr>
        <sz val="10"/>
        <color rgb="FF000000"/>
        <rFont val="宋体"/>
        <family val="0"/>
        <charset val="134"/>
      </rPr>
      <t xml:space="preserve">30</t>
    </r>
    <r>
      <rPr>
        <sz val="10"/>
        <color rgb="FF000000"/>
        <rFont val="Noto Sans"/>
        <family val="2"/>
      </rPr>
      <t xml:space="preserve">万元或</t>
    </r>
    <r>
      <rPr>
        <sz val="10"/>
        <color rgb="FF000000"/>
        <rFont val="宋体"/>
        <family val="0"/>
        <charset val="134"/>
      </rPr>
      <t xml:space="preserve">15</t>
    </r>
    <r>
      <rPr>
        <sz val="10"/>
        <color rgb="FF000000"/>
        <rFont val="Noto Sans"/>
        <family val="2"/>
      </rPr>
      <t xml:space="preserve">万元生活津贴），并优先推荐申报中国科学院和山东省优秀青年人才计划</t>
    </r>
  </si>
  <si>
    <t xml:space="preserve">王于伟</t>
  </si>
  <si>
    <t xml:space="preserve">0535-2109059</t>
  </si>
  <si>
    <t xml:space="preserve">ywwang@yic.ac.cn</t>
  </si>
  <si>
    <t xml:space="preserve">烟台持久钟表有限公司</t>
  </si>
  <si>
    <r>
      <rPr>
        <sz val="10"/>
        <color rgb="FF000000"/>
        <rFont val="Noto Sans"/>
        <family val="2"/>
      </rPr>
      <t xml:space="preserve">电子信息学</t>
    </r>
    <r>
      <rPr>
        <sz val="10"/>
        <color rgb="FF000000"/>
        <rFont val="宋体"/>
        <family val="0"/>
        <charset val="134"/>
      </rPr>
      <t xml:space="preserve">/</t>
    </r>
    <r>
      <rPr>
        <sz val="10"/>
        <color rgb="FF000000"/>
        <rFont val="Noto Sans"/>
        <family val="2"/>
      </rPr>
      <t xml:space="preserve">精密时频同步</t>
    </r>
  </si>
  <si>
    <t xml:space="preserve">邱旭强</t>
  </si>
  <si>
    <t xml:space="preserve">0535-6711887</t>
  </si>
  <si>
    <t xml:space="preserve">qiuxuqiang@chijiu.com</t>
  </si>
  <si>
    <t xml:space="preserve">泰和新材集团股份有限公司</t>
  </si>
  <si>
    <r>
      <rPr>
        <sz val="10"/>
        <color rgb="FF000000"/>
        <rFont val="宋体"/>
        <family val="0"/>
        <charset val="134"/>
      </rPr>
      <t xml:space="preserve">4-8</t>
    </r>
    <r>
      <rPr>
        <sz val="10"/>
        <color rgb="FF000000"/>
        <rFont val="Noto Sans"/>
        <family val="2"/>
      </rPr>
      <t xml:space="preserve">人</t>
    </r>
  </si>
  <si>
    <t xml:space="preserve">烟台市开发区</t>
  </si>
  <si>
    <t xml:space="preserve">差别化、高性能化纤维产品；高效集成化生产工艺技术；芳纶原料绿色生产技术；新材料及其应用技术。要求相关专业：材料学、化学工程、应用化学、纺织工程、纺织化学与染整工程等</t>
  </si>
  <si>
    <t xml:space="preserve">李晓娟</t>
  </si>
  <si>
    <t xml:space="preserve">0535-6955095</t>
  </si>
  <si>
    <t xml:space="preserve">潍坊银行股份有限公司</t>
  </si>
  <si>
    <t xml:space="preserve">潍坊市奎文区</t>
  </si>
  <si>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统计</t>
    </r>
    <r>
      <rPr>
        <sz val="10"/>
        <color rgb="FF000000"/>
        <rFont val="宋体"/>
        <family val="0"/>
        <charset val="134"/>
      </rPr>
      <t xml:space="preserve">/</t>
    </r>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人工智能</t>
    </r>
    <r>
      <rPr>
        <sz val="10"/>
        <color rgb="FF000000"/>
        <rFont val="宋体"/>
        <family val="0"/>
        <charset val="134"/>
      </rPr>
      <t xml:space="preserve">/</t>
    </r>
    <r>
      <rPr>
        <sz val="10"/>
        <color rgb="FF000000"/>
        <rFont val="Noto Sans"/>
        <family val="2"/>
      </rPr>
      <t xml:space="preserve">经济</t>
    </r>
    <r>
      <rPr>
        <sz val="10"/>
        <color rgb="FF000000"/>
        <rFont val="宋体"/>
        <family val="0"/>
        <charset val="134"/>
      </rPr>
      <t xml:space="preserve">/</t>
    </r>
    <r>
      <rPr>
        <sz val="10"/>
        <color rgb="FF000000"/>
        <rFont val="Noto Sans"/>
        <family val="2"/>
      </rPr>
      <t xml:space="preserve">金融等相关专业或研究方向</t>
    </r>
  </si>
  <si>
    <t xml:space="preserve">具有良好的政治素质和道德修养，遵纪守法，诚实守信，无违法，违规，违纪等不良记录。具备完全脱产在本站从事博士后研究工作。</t>
  </si>
  <si>
    <r>
      <rPr>
        <sz val="10"/>
        <color rgb="FF000000"/>
        <rFont val="Noto Sans"/>
        <family val="2"/>
      </rPr>
      <t xml:space="preserve">待遇从优，科研经费每年</t>
    </r>
    <r>
      <rPr>
        <sz val="10"/>
        <color rgb="FF000000"/>
        <rFont val="宋体"/>
        <family val="0"/>
        <charset val="134"/>
      </rPr>
      <t xml:space="preserve">3</t>
    </r>
    <r>
      <rPr>
        <sz val="10"/>
        <color rgb="FF000000"/>
        <rFont val="Noto Sans"/>
        <family val="2"/>
      </rPr>
      <t xml:space="preserve">万。
享受国家和地方的博士后待遇。</t>
    </r>
  </si>
  <si>
    <t xml:space="preserve">田川</t>
  </si>
  <si>
    <t xml:space="preserve">15605360312@163.com</t>
  </si>
  <si>
    <t xml:space="preserve">潍坊市人民医院</t>
  </si>
  <si>
    <t xml:space="preserve">临床医学、基础医学等</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博士学位取得时间小于</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特别资助类、重点资助类、项目资助类全职博士后年薪</t>
    </r>
    <r>
      <rPr>
        <sz val="10"/>
        <color rgb="FF000000"/>
        <rFont val="宋体"/>
        <family val="0"/>
        <charset val="134"/>
      </rPr>
      <t xml:space="preserve">(</t>
    </r>
    <r>
      <rPr>
        <sz val="10"/>
        <color rgb="FF000000"/>
        <rFont val="Noto Sans"/>
        <family val="2"/>
      </rPr>
      <t xml:space="preserve">税前</t>
    </r>
    <r>
      <rPr>
        <sz val="10"/>
        <color rgb="FF000000"/>
        <rFont val="宋体"/>
        <family val="0"/>
        <charset val="134"/>
      </rPr>
      <t xml:space="preserve">)</t>
    </r>
    <r>
      <rPr>
        <sz val="10"/>
        <color rgb="FF000000"/>
        <rFont val="Noto Sans"/>
        <family val="2"/>
      </rPr>
      <t xml:space="preserve">分别为</t>
    </r>
    <r>
      <rPr>
        <sz val="10"/>
        <color rgb="FF000000"/>
        <rFont val="宋体"/>
        <family val="0"/>
        <charset val="134"/>
      </rPr>
      <t xml:space="preserve">45</t>
    </r>
    <r>
      <rPr>
        <sz val="10"/>
        <color rgb="FF000000"/>
        <rFont val="Noto Sans"/>
        <family val="2"/>
      </rPr>
      <t xml:space="preserve">万元、</t>
    </r>
    <r>
      <rPr>
        <sz val="10"/>
        <color rgb="FF000000"/>
        <rFont val="宋体"/>
        <family val="0"/>
        <charset val="134"/>
      </rPr>
      <t xml:space="preserve">35</t>
    </r>
    <r>
      <rPr>
        <sz val="10"/>
        <color rgb="FF000000"/>
        <rFont val="Noto Sans"/>
        <family val="2"/>
      </rPr>
      <t xml:space="preserve">万元、</t>
    </r>
    <r>
      <rPr>
        <sz val="10"/>
        <color rgb="FF000000"/>
        <rFont val="宋体"/>
        <family val="0"/>
        <charset val="134"/>
      </rPr>
      <t xml:space="preserve">25</t>
    </r>
    <r>
      <rPr>
        <sz val="10"/>
        <color rgb="FF000000"/>
        <rFont val="Noto Sans"/>
        <family val="2"/>
      </rPr>
      <t xml:space="preserve">万元；科研启动基金分别为</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50</t>
    </r>
    <r>
      <rPr>
        <sz val="10"/>
        <color rgb="FF000000"/>
        <rFont val="Noto Sans"/>
        <family val="2"/>
      </rPr>
      <t xml:space="preserve">万元、</t>
    </r>
    <r>
      <rPr>
        <sz val="10"/>
        <color rgb="FF000000"/>
        <rFont val="宋体"/>
        <family val="0"/>
        <charset val="134"/>
      </rPr>
      <t xml:space="preserve">25</t>
    </r>
    <r>
      <rPr>
        <sz val="10"/>
        <color rgb="FF000000"/>
        <rFont val="Noto Sans"/>
        <family val="2"/>
      </rPr>
      <t xml:space="preserve">万元。</t>
    </r>
  </si>
  <si>
    <t xml:space="preserve">秦秋艳</t>
  </si>
  <si>
    <t xml:space="preserve">rlzyb510@126.com</t>
  </si>
  <si>
    <t xml:space="preserve">潍坊市中医院     </t>
  </si>
  <si>
    <r>
      <rPr>
        <sz val="10"/>
        <color rgb="FF000000"/>
        <rFont val="Noto Sans"/>
        <family val="2"/>
      </rPr>
      <t xml:space="preserve">中医内科学、中西医结合、基础医学。</t>
    </r>
    <r>
      <rPr>
        <sz val="10"/>
        <color rgb="FF000000"/>
        <rFont val="宋体"/>
        <family val="0"/>
        <charset val="134"/>
      </rPr>
      <t xml:space="preserve">1.</t>
    </r>
    <r>
      <rPr>
        <sz val="10"/>
        <color rgb="FF000000"/>
        <rFont val="Noto Sans"/>
        <family val="2"/>
      </rPr>
      <t xml:space="preserve">肿瘤耐药机制及其耐药逆转剂的研究；</t>
    </r>
    <r>
      <rPr>
        <sz val="10"/>
        <color rgb="FF000000"/>
        <rFont val="宋体"/>
        <family val="0"/>
        <charset val="134"/>
      </rPr>
      <t xml:space="preserve">2.</t>
    </r>
    <r>
      <rPr>
        <sz val="10"/>
        <color rgb="FF000000"/>
        <rFont val="Noto Sans"/>
        <family val="2"/>
      </rPr>
      <t xml:space="preserve">多组学技术中药抗肿瘤靶点预测及规律探索；</t>
    </r>
    <r>
      <rPr>
        <sz val="10"/>
        <color rgb="FF000000"/>
        <rFont val="宋体"/>
        <family val="0"/>
        <charset val="134"/>
      </rPr>
      <t xml:space="preserve">3.</t>
    </r>
    <r>
      <rPr>
        <sz val="10"/>
        <color rgb="FF000000"/>
        <rFont val="Noto Sans"/>
        <family val="2"/>
      </rPr>
      <t xml:space="preserve">中药抗肿瘤的物质基础及分子机制研究；</t>
    </r>
    <r>
      <rPr>
        <sz val="10"/>
        <color rgb="FF000000"/>
        <rFont val="宋体"/>
        <family val="0"/>
        <charset val="134"/>
      </rPr>
      <t xml:space="preserve">4.</t>
    </r>
    <r>
      <rPr>
        <sz val="10"/>
        <color rgb="FF000000"/>
        <rFont val="Noto Sans"/>
        <family val="2"/>
      </rPr>
      <t xml:space="preserve">肿瘤证候流行病学与肿瘤生物信息学。</t>
    </r>
  </si>
  <si>
    <r>
      <rPr>
        <sz val="10"/>
        <color rgb="FF000000"/>
        <rFont val="Noto Sans"/>
        <family val="2"/>
      </rPr>
      <t xml:space="preserve">获得博士学位不超过</t>
    </r>
    <r>
      <rPr>
        <sz val="10"/>
        <color rgb="FF000000"/>
        <rFont val="宋体"/>
        <family val="0"/>
        <charset val="134"/>
      </rPr>
      <t xml:space="preserve">3</t>
    </r>
    <r>
      <rPr>
        <sz val="10"/>
        <color rgb="FF000000"/>
        <rFont val="Noto Sans"/>
        <family val="2"/>
      </rPr>
      <t xml:space="preserve">年，年龄一般在</t>
    </r>
    <r>
      <rPr>
        <sz val="10"/>
        <color rgb="FF000000"/>
        <rFont val="宋体"/>
        <family val="0"/>
        <charset val="134"/>
      </rPr>
      <t xml:space="preserve">35</t>
    </r>
    <r>
      <rPr>
        <sz val="10"/>
        <color rgb="FF000000"/>
        <rFont val="Noto Sans"/>
        <family val="2"/>
      </rPr>
      <t xml:space="preserve">周岁（含）以下，博士期间或近</t>
    </r>
    <r>
      <rPr>
        <sz val="10"/>
        <color rgb="FF000000"/>
        <rFont val="宋体"/>
        <family val="0"/>
        <charset val="134"/>
      </rPr>
      <t xml:space="preserve">3</t>
    </r>
    <r>
      <rPr>
        <sz val="10"/>
        <color rgb="FF000000"/>
        <rFont val="Noto Sans"/>
        <family val="2"/>
      </rPr>
      <t xml:space="preserve">年在相关领域内以第一作者发表</t>
    </r>
    <r>
      <rPr>
        <sz val="10"/>
        <color rgb="FF000000"/>
        <rFont val="宋体"/>
        <family val="0"/>
        <charset val="134"/>
      </rPr>
      <t xml:space="preserve">SCI</t>
    </r>
    <r>
      <rPr>
        <sz val="10"/>
        <color rgb="FF000000"/>
        <rFont val="Noto Sans"/>
        <family val="2"/>
      </rPr>
      <t xml:space="preserve">学术论文至少</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IF≥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待遇按相关高校博士后流动站和博士后创新实践基地规定执行。全方位支持申报各类人才计划和博士后科学基金、国家自然科学基金及省、市、校等各级基金课题，在项目执行期间额外提供岗位津贴；</t>
    </r>
    <r>
      <rPr>
        <sz val="10"/>
        <color rgb="FF000000"/>
        <rFont val="宋体"/>
        <family val="0"/>
        <charset val="134"/>
      </rPr>
      <t xml:space="preserve">2.</t>
    </r>
    <r>
      <rPr>
        <sz val="10"/>
        <color rgb="FF000000"/>
        <rFont val="Noto Sans"/>
        <family val="2"/>
      </rPr>
      <t xml:space="preserve">聘任期满后可根据个人意向与成果情况推荐竞聘更高级别岗位（副教授和副研究员）或推荐到国内外一流实验室工作。</t>
    </r>
  </si>
  <si>
    <t xml:space="preserve">孙长岗</t>
  </si>
  <si>
    <t xml:space="preserve">scgdoctor@126.com</t>
  </si>
  <si>
    <t xml:space="preserve">山东科技职业学院</t>
  </si>
  <si>
    <t xml:space="preserve">潍坊市潍城区</t>
  </si>
  <si>
    <t xml:space="preserve">机械工程、控制科学与工程、电气工程、计算机科学与技术、化学工程与技术、生物化学与分子生物学、生物医药、海洋生物学与生物技术、纺织科学与工程等</t>
  </si>
  <si>
    <t xml:space="preserve">李晓明</t>
  </si>
  <si>
    <t xml:space="preserve">0536-8187400</t>
  </si>
  <si>
    <t xml:space="preserve">潍柴雷沃智慧农业科技股份有限公司</t>
  </si>
  <si>
    <t xml:space="preserve">潍坊市坊子区</t>
  </si>
  <si>
    <t xml:space="preserve">大马力拖拉机传动系润滑油热平衡动力学分析及研究</t>
  </si>
  <si>
    <t xml:space="preserve">李伟凤</t>
  </si>
  <si>
    <t xml:space="preserve">05367608791</t>
  </si>
  <si>
    <t xml:space="preserve">liweifeng@lovol.com</t>
  </si>
  <si>
    <t xml:space="preserve">果园视觉导航</t>
  </si>
  <si>
    <t xml:space="preserve">玉米高效低损摘穗技术研究</t>
  </si>
  <si>
    <t xml:space="preserve">山东华邦建设集团有限公司</t>
  </si>
  <si>
    <t xml:space="preserve">潍坊市青州市</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建筑学</t>
    </r>
  </si>
  <si>
    <r>
      <rPr>
        <sz val="10"/>
        <color rgb="FF000000"/>
        <rFont val="宋体"/>
        <family val="0"/>
        <charset val="134"/>
      </rPr>
      <t xml:space="preserve">1.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博士阶段专业应与土木工程、建筑学相关；</t>
    </r>
    <r>
      <rPr>
        <sz val="10"/>
        <color rgb="FF000000"/>
        <rFont val="宋体"/>
        <family val="0"/>
        <charset val="134"/>
      </rPr>
      <t xml:space="preserve">3.</t>
    </r>
    <r>
      <rPr>
        <sz val="10"/>
        <color rgb="FF000000"/>
        <rFont val="Noto Sans"/>
        <family val="2"/>
      </rPr>
      <t xml:space="preserve">具有良好的科研潜质和学术道德</t>
    </r>
    <r>
      <rPr>
        <sz val="10"/>
        <color rgb="FF000000"/>
        <rFont val="宋体"/>
        <family val="0"/>
        <charset val="134"/>
      </rPr>
      <t xml:space="preserve">,</t>
    </r>
    <r>
      <rPr>
        <sz val="10"/>
        <color rgb="FF000000"/>
        <rFont val="Noto Sans"/>
        <family val="2"/>
      </rPr>
      <t xml:space="preserve">身心健康。</t>
    </r>
    <r>
      <rPr>
        <sz val="10"/>
        <color rgb="FF000000"/>
        <rFont val="宋体"/>
        <family val="0"/>
        <charset val="134"/>
      </rPr>
      <t xml:space="preserve">4.</t>
    </r>
    <r>
      <rPr>
        <sz val="10"/>
        <color rgb="FF000000"/>
        <rFont val="Noto Sans"/>
        <family val="2"/>
      </rPr>
      <t xml:space="preserve">具备一定的科研能力，主持或参与过装配式、钢结构、绿色建造、建筑节能材料等项目，并取得一定的成果。</t>
    </r>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其他福利待遇：</t>
    </r>
    <r>
      <rPr>
        <sz val="10"/>
        <color rgb="FF000000"/>
        <rFont val="宋体"/>
        <family val="0"/>
        <charset val="134"/>
      </rPr>
      <t xml:space="preserve">1.</t>
    </r>
    <r>
      <rPr>
        <sz val="10"/>
        <color rgb="FF000000"/>
        <rFont val="Noto Sans"/>
        <family val="2"/>
      </rPr>
      <t xml:space="preserve">单位按照当地引进博士等高端人才相关的政策要求，申领相关补贴并积极帮助其进行职称的评定。</t>
    </r>
    <r>
      <rPr>
        <sz val="10"/>
        <color rgb="FF000000"/>
        <rFont val="宋体"/>
        <family val="0"/>
        <charset val="134"/>
      </rPr>
      <t xml:space="preserve">2.</t>
    </r>
    <r>
      <rPr>
        <sz val="10"/>
        <color rgb="FF000000"/>
        <rFont val="Noto Sans"/>
        <family val="2"/>
      </rPr>
      <t xml:space="preserve">针对引进的博士人员所学专业不同设立专门的科研创新岗位，并配备相应的研发人员、研发设备等硬件条件，基于企业的研发平台，做出相关的研发成果。</t>
    </r>
    <r>
      <rPr>
        <sz val="10"/>
        <color rgb="FF000000"/>
        <rFont val="宋体"/>
        <family val="0"/>
        <charset val="134"/>
      </rPr>
      <t xml:space="preserve">3.</t>
    </r>
    <r>
      <rPr>
        <sz val="10"/>
        <color rgb="FF000000"/>
        <rFont val="Noto Sans"/>
        <family val="2"/>
      </rPr>
      <t xml:space="preserve">博士人员工资实行年薪制，薪酬构成包括基本工资</t>
    </r>
    <r>
      <rPr>
        <sz val="10"/>
        <color rgb="FF000000"/>
        <rFont val="宋体"/>
        <family val="0"/>
        <charset val="134"/>
      </rPr>
      <t xml:space="preserve">+</t>
    </r>
    <r>
      <rPr>
        <sz val="10"/>
        <color rgb="FF000000"/>
        <rFont val="Noto Sans"/>
        <family val="2"/>
      </rPr>
      <t xml:space="preserve">年度考核绩效工资</t>
    </r>
    <r>
      <rPr>
        <sz val="10"/>
        <color rgb="FF000000"/>
        <rFont val="宋体"/>
        <family val="0"/>
        <charset val="134"/>
      </rPr>
      <t xml:space="preserve">+</t>
    </r>
    <r>
      <rPr>
        <sz val="10"/>
        <color rgb="FF000000"/>
        <rFont val="Noto Sans"/>
        <family val="2"/>
      </rPr>
      <t xml:space="preserve">研发新产品销售收入提成工资。建立博士后科研工作站专用账户，设立独立的资金台账，做到专款专用，予取予支，并做好控制、核算和分析工作，切实保障博士工作人员的利益。</t>
    </r>
    <r>
      <rPr>
        <sz val="10"/>
        <color rgb="FF000000"/>
        <rFont val="宋体"/>
        <family val="0"/>
        <charset val="134"/>
      </rPr>
      <t xml:space="preserve">4.</t>
    </r>
    <r>
      <rPr>
        <sz val="10"/>
        <color rgb="FF000000"/>
        <rFont val="Noto Sans"/>
        <family val="2"/>
      </rPr>
      <t xml:space="preserve">社保缴纳按照博士后工作站设站的单位的最高标准缴纳。</t>
    </r>
  </si>
  <si>
    <t xml:space="preserve">杨臣</t>
  </si>
  <si>
    <t xml:space="preserve">0531-6131835</t>
  </si>
  <si>
    <t xml:space="preserve">578166913@qq.com</t>
  </si>
  <si>
    <t xml:space="preserve">山东吉青化工有限公司</t>
  </si>
  <si>
    <t xml:space="preserve">生物工程、材料科学与工程等</t>
  </si>
  <si>
    <r>
      <rPr>
        <sz val="10"/>
        <color rgb="FF000000"/>
        <rFont val="宋体"/>
        <family val="0"/>
        <charset val="134"/>
      </rPr>
      <t xml:space="preserve">1.</t>
    </r>
    <r>
      <rPr>
        <sz val="10"/>
        <color rgb="FF000000"/>
        <rFont val="Noto Sans"/>
        <family val="2"/>
      </rPr>
      <t xml:space="preserve">具有良好的政治素质和道德修养，遵纪守法，无不良经历；
</t>
    </r>
    <r>
      <rPr>
        <sz val="10"/>
        <color rgb="FF000000"/>
        <rFont val="宋体"/>
        <family val="0"/>
        <charset val="134"/>
      </rPr>
      <t xml:space="preserve">2.</t>
    </r>
    <r>
      <rPr>
        <sz val="10"/>
        <color rgb="FF000000"/>
        <rFont val="Noto Sans"/>
        <family val="2"/>
      </rPr>
      <t xml:space="preserve">原则上年龄</t>
    </r>
    <r>
      <rPr>
        <sz val="10"/>
        <color rgb="FF000000"/>
        <rFont val="宋体"/>
        <family val="0"/>
        <charset val="134"/>
      </rPr>
      <t xml:space="preserve">35</t>
    </r>
    <r>
      <rPr>
        <sz val="10"/>
        <color rgb="FF000000"/>
        <rFont val="Noto Sans"/>
        <family val="2"/>
      </rPr>
      <t xml:space="preserve">周岁以下（含</t>
    </r>
    <r>
      <rPr>
        <sz val="10"/>
        <color rgb="FF000000"/>
        <rFont val="宋体"/>
        <family val="0"/>
        <charset val="134"/>
      </rPr>
      <t xml:space="preserve">35</t>
    </r>
    <r>
      <rPr>
        <sz val="10"/>
        <color rgb="FF000000"/>
        <rFont val="Noto Sans"/>
        <family val="2"/>
      </rPr>
      <t xml:space="preserve">岁），品学兼优、身心健康，具有良好的学术背景、较强的创新活力和学术潜能，具备独立开展研究工作的能力；
</t>
    </r>
    <r>
      <rPr>
        <sz val="10"/>
        <color rgb="FF000000"/>
        <rFont val="宋体"/>
        <family val="0"/>
        <charset val="134"/>
      </rPr>
      <t xml:space="preserve">3.</t>
    </r>
    <r>
      <rPr>
        <sz val="10"/>
        <color rgb="FF000000"/>
        <rFont val="Noto Sans"/>
        <family val="2"/>
      </rPr>
      <t xml:space="preserve">获得博士学位一般不超过</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元以上，科研经费</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200</t>
    </r>
    <r>
      <rPr>
        <sz val="10"/>
        <color rgb="FF000000"/>
        <rFont val="Noto Sans"/>
        <family val="2"/>
      </rPr>
      <t xml:space="preserve">万，根据项目需要进行调整。</t>
    </r>
  </si>
  <si>
    <t xml:space="preserve">耿晓媛</t>
  </si>
  <si>
    <t xml:space="preserve">0536-3556677</t>
  </si>
  <si>
    <t xml:space="preserve">jqhgyxgs@163.com</t>
  </si>
  <si>
    <t xml:space="preserve">青州市建富齿轮有限公司</t>
  </si>
  <si>
    <r>
      <rPr>
        <sz val="10"/>
        <color rgb="FF000000"/>
        <rFont val="Noto Sans"/>
        <family val="2"/>
      </rPr>
      <t xml:space="preserve">针对重汽系列齿轮材料，围绕其预热、渗碳、淬火、回火等热处理工艺方式，研究不同工艺对其淬透性、含氧度、晶粒度等材料本身属性的影响，进而确定不同工艺对其强度、耐磨性及机械加工等性能的影响，从而探索出齿轮材料的配套热处理工艺，形成材料</t>
    </r>
    <r>
      <rPr>
        <sz val="10"/>
        <color rgb="FF000000"/>
        <rFont val="宋体"/>
        <family val="0"/>
        <charset val="134"/>
      </rPr>
      <t xml:space="preserve">-</t>
    </r>
    <r>
      <rPr>
        <sz val="10"/>
        <color rgb="FF000000"/>
        <rFont val="Noto Sans"/>
        <family val="2"/>
      </rPr>
      <t xml:space="preserve">热处理</t>
    </r>
    <r>
      <rPr>
        <sz val="10"/>
        <color rgb="FF000000"/>
        <rFont val="宋体"/>
        <family val="0"/>
        <charset val="134"/>
      </rPr>
      <t xml:space="preserve">-</t>
    </r>
    <r>
      <rPr>
        <sz val="10"/>
        <color rgb="FF000000"/>
        <rFont val="Noto Sans"/>
        <family val="2"/>
      </rPr>
      <t xml:space="preserve">机加工成套工艺。</t>
    </r>
  </si>
  <si>
    <r>
      <rPr>
        <sz val="10"/>
        <color rgb="FF000000"/>
        <rFont val="Noto Sans"/>
        <family val="2"/>
      </rPr>
      <t xml:space="preserve">针对高端齿轮材料，通过研究其预热、渗碳、淬火、回火等热处理工艺方式改善其淬透性、含氧度、晶粒度等材料本身属性，从而提升齿轮的强度、耐磨性及机械加工等性能，进而提升齿轮精度，降低噪声，延长使用寿命；探索齿轮材料的配套热处理工艺，形成材料</t>
    </r>
    <r>
      <rPr>
        <sz val="10"/>
        <color rgb="FF000000"/>
        <rFont val="宋体"/>
        <family val="0"/>
        <charset val="134"/>
      </rPr>
      <t xml:space="preserve">-</t>
    </r>
    <r>
      <rPr>
        <sz val="10"/>
        <color rgb="FF000000"/>
        <rFont val="Noto Sans"/>
        <family val="2"/>
      </rPr>
      <t xml:space="preserve">热处理</t>
    </r>
    <r>
      <rPr>
        <sz val="10"/>
        <color rgb="FF000000"/>
        <rFont val="宋体"/>
        <family val="0"/>
        <charset val="134"/>
      </rPr>
      <t xml:space="preserve">-</t>
    </r>
    <r>
      <rPr>
        <sz val="10"/>
        <color rgb="FF000000"/>
        <rFont val="Noto Sans"/>
        <family val="2"/>
      </rPr>
      <t xml:space="preserve">机加工成套工艺。</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
（如有住房、绩效等其他福利待遇可根据单位实际情况补充填写。）</t>
    </r>
  </si>
  <si>
    <t xml:space="preserve">戴明翠</t>
  </si>
  <si>
    <t xml:space="preserve">山东联科科技股份有限公司      </t>
  </si>
  <si>
    <t xml:space="preserve">橡胶应用；化工类；材料类</t>
  </si>
  <si>
    <t xml:space="preserve">孙启家</t>
  </si>
  <si>
    <t xml:space="preserve">0536-3536689</t>
  </si>
  <si>
    <t xml:space="preserve">sunqijia@sdlianke.com</t>
  </si>
  <si>
    <t xml:space="preserve">山东英科医疗制品有限公司</t>
  </si>
  <si>
    <t xml:space="preserve">高分子材料等相关专业、新能源新材料等</t>
  </si>
  <si>
    <r>
      <rPr>
        <sz val="10"/>
        <color rgb="FF000000"/>
        <rFont val="Noto Sans"/>
        <family val="2"/>
      </rPr>
      <t xml:space="preserve">年薪</t>
    </r>
    <r>
      <rPr>
        <sz val="10"/>
        <color rgb="FF000000"/>
        <rFont val="宋体"/>
        <family val="0"/>
        <charset val="134"/>
      </rPr>
      <t xml:space="preserve">4.8</t>
    </r>
    <r>
      <rPr>
        <sz val="10"/>
        <color rgb="FF000000"/>
        <rFont val="Noto Sans"/>
        <family val="2"/>
      </rPr>
      <t xml:space="preserve">万，科研经费</t>
    </r>
    <r>
      <rPr>
        <sz val="10"/>
        <color rgb="FF000000"/>
        <rFont val="宋体"/>
        <family val="0"/>
        <charset val="134"/>
      </rPr>
      <t xml:space="preserve">4</t>
    </r>
    <r>
      <rPr>
        <sz val="10"/>
        <color rgb="FF000000"/>
        <rFont val="Noto Sans"/>
        <family val="2"/>
      </rPr>
      <t xml:space="preserve">万。</t>
    </r>
  </si>
  <si>
    <t xml:space="preserve">林希连</t>
  </si>
  <si>
    <t xml:space="preserve">0536-6136888</t>
  </si>
  <si>
    <t xml:space="preserve">xzzhangjing@intco.com</t>
  </si>
  <si>
    <t xml:space="preserve">山东云门酒业股份有限公司</t>
  </si>
  <si>
    <t xml:space="preserve">潍坊市青州县</t>
  </si>
  <si>
    <t xml:space="preserve">发酵、微生物、酿酒</t>
  </si>
  <si>
    <t xml:space="preserve">要求为酱香型白酒、浓香型白酒方向</t>
  </si>
  <si>
    <t xml:space="preserve">公司设有省企业研发中心，配备有先进的研发设备及研发场所，拥有专业的研发人员，为研发人员提供免费住宿及餐厅，研发期间政府有补贴政策。 薪酬待遇：面议。                                                                                       </t>
  </si>
  <si>
    <t xml:space="preserve">董伟杰</t>
  </si>
  <si>
    <t xml:space="preserve">ymjyjsc@126.com</t>
  </si>
  <si>
    <t xml:space="preserve">山东鼎科检测技术有限公司</t>
  </si>
  <si>
    <t xml:space="preserve">潍坊市诸城市</t>
  </si>
  <si>
    <t xml:space="preserve">畜牧兽医、化学、生物、食品</t>
  </si>
  <si>
    <t xml:space="preserve">符合国家博士后招收要求</t>
  </si>
  <si>
    <r>
      <rPr>
        <sz val="10"/>
        <color rgb="FF000000"/>
        <rFont val="Noto Sans"/>
        <family val="2"/>
      </rPr>
      <t xml:space="preserve">年薪面谈，科研经费</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刘东敏</t>
  </si>
  <si>
    <t xml:space="preserve">0536-6339241</t>
  </si>
  <si>
    <t xml:space="preserve">981670319@qq.com</t>
  </si>
  <si>
    <t xml:space="preserve">得利斯集团有限公司</t>
  </si>
  <si>
    <t xml:space="preserve">畜牧兽医、肉制品加工</t>
  </si>
  <si>
    <t xml:space="preserve">海普欧环保集团有限公司</t>
  </si>
  <si>
    <t xml:space="preserve">国内</t>
  </si>
  <si>
    <r>
      <rPr>
        <sz val="10"/>
        <color rgb="FF000000"/>
        <rFont val="Noto Sans"/>
        <family val="2"/>
      </rPr>
      <t xml:space="preserve">环境专业</t>
    </r>
    <r>
      <rPr>
        <sz val="10"/>
        <color rgb="FF000000"/>
        <rFont val="宋体"/>
        <family val="0"/>
        <charset val="134"/>
      </rPr>
      <t xml:space="preserve">/</t>
    </r>
    <r>
      <rPr>
        <sz val="10"/>
        <color rgb="FF000000"/>
        <rFont val="Noto Sans"/>
        <family val="2"/>
      </rPr>
      <t xml:space="preserve">污泥资源化</t>
    </r>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也可面议），科研经费</t>
    </r>
    <r>
      <rPr>
        <sz val="10"/>
        <color rgb="FF000000"/>
        <rFont val="宋体"/>
        <family val="0"/>
        <charset val="134"/>
      </rPr>
      <t xml:space="preserve">100</t>
    </r>
    <r>
      <rPr>
        <sz val="10"/>
        <color rgb="FF000000"/>
        <rFont val="Noto Sans"/>
        <family val="2"/>
      </rPr>
      <t xml:space="preserve">万（可根据项目一事一议）。
（如有住房、学院绩效、导师补贴等其他福利待遇可根据单位实际情况补充填写。）</t>
    </r>
  </si>
  <si>
    <t xml:space="preserve">王九菊</t>
  </si>
  <si>
    <t xml:space="preserve">wjj@haipuou.group</t>
  </si>
  <si>
    <t xml:space="preserve">山东佳士博食品有限公司</t>
  </si>
  <si>
    <r>
      <rPr>
        <sz val="10"/>
        <color rgb="FF000000"/>
        <rFont val="Noto Sans"/>
        <family val="2"/>
      </rPr>
      <t xml:space="preserve">食品科学、微生物、食品质量与安全、农产品加工及贮藏</t>
    </r>
    <r>
      <rPr>
        <sz val="10"/>
        <color rgb="FF000000"/>
        <rFont val="宋体"/>
        <family val="0"/>
        <charset val="134"/>
      </rPr>
      <t xml:space="preserve">/1.</t>
    </r>
    <r>
      <rPr>
        <sz val="10"/>
        <color rgb="FF000000"/>
        <rFont val="Noto Sans"/>
        <family val="2"/>
      </rPr>
      <t xml:space="preserve">原料肉贮藏保鲜、冷链流通技术研发；</t>
    </r>
    <r>
      <rPr>
        <sz val="10"/>
        <color rgb="FF000000"/>
        <rFont val="宋体"/>
        <family val="0"/>
        <charset val="134"/>
      </rPr>
      <t xml:space="preserve">2.</t>
    </r>
    <r>
      <rPr>
        <sz val="10"/>
        <color rgb="FF000000"/>
        <rFont val="Noto Sans"/>
        <family val="2"/>
      </rPr>
      <t xml:space="preserve">预制菜品保鲜保水剂研发；</t>
    </r>
    <r>
      <rPr>
        <sz val="10"/>
        <color rgb="FF000000"/>
        <rFont val="宋体"/>
        <family val="0"/>
        <charset val="134"/>
      </rPr>
      <t xml:space="preserve">3.</t>
    </r>
    <r>
      <rPr>
        <sz val="10"/>
        <color rgb="FF000000"/>
        <rFont val="Noto Sans"/>
        <family val="2"/>
      </rPr>
      <t xml:space="preserve">食品质量安全控制、品质评价与标准化。</t>
    </r>
  </si>
  <si>
    <t xml:space="preserve">具备市级以上人才称号，有省级以上课题主持经验。</t>
  </si>
  <si>
    <t xml:space="preserve">薪资待遇面议，科研经费根据研发课题确定投入金额。
可为进站博士后提供公寓、体检、旅游等保障。</t>
  </si>
  <si>
    <t xml:space="preserve">孙飞</t>
  </si>
  <si>
    <t xml:space="preserve">1597221443@qq.com</t>
  </si>
  <si>
    <t xml:space="preserve">山东美晨生态环境股份有限公司</t>
  </si>
  <si>
    <t xml:space="preserve">机械工程、车辆工程</t>
  </si>
  <si>
    <t xml:space="preserve">何双</t>
  </si>
  <si>
    <t xml:space="preserve">heshuang@meichen.cc</t>
  </si>
  <si>
    <t xml:space="preserve">迈赫机器人自动化股份有限公司</t>
  </si>
  <si>
    <r>
      <rPr>
        <sz val="10"/>
        <color rgb="FF000000"/>
        <rFont val="Noto Sans"/>
        <family val="2"/>
      </rPr>
      <t xml:space="preserve">智能制造相关专业</t>
    </r>
    <r>
      <rPr>
        <sz val="10"/>
        <color rgb="FF000000"/>
        <rFont val="宋体"/>
        <family val="0"/>
        <charset val="134"/>
      </rPr>
      <t xml:space="preserve">/</t>
    </r>
    <r>
      <rPr>
        <sz val="10"/>
        <color rgb="FF000000"/>
        <rFont val="Noto Sans"/>
        <family val="2"/>
      </rPr>
      <t xml:space="preserve">机械自动化方向</t>
    </r>
  </si>
  <si>
    <t xml:space="preserve">研发项目立项后科协商经费发放事项</t>
  </si>
  <si>
    <t xml:space="preserve">孙丽婷</t>
  </si>
  <si>
    <t xml:space="preserve">0536-6015555</t>
  </si>
  <si>
    <t xml:space="preserve">山东寿光鲁清石化有限公司</t>
  </si>
  <si>
    <t xml:space="preserve">潍坊市寿光市</t>
  </si>
  <si>
    <t xml:space="preserve">高端化工、精细化工、聚烯烃</t>
  </si>
  <si>
    <t xml:space="preserve">王桂平</t>
  </si>
  <si>
    <t xml:space="preserve">山东晨鸣纸业集团股份有限公司</t>
  </si>
  <si>
    <t xml:space="preserve">绿色制浆造纸技术领域方面的研究，主要涉及高得率清洁制浆、自制浆配抄、高填料造纸技术、涂布纸技术等领域的核心技术</t>
  </si>
  <si>
    <r>
      <rPr>
        <sz val="10"/>
        <color rgb="FF000000"/>
        <rFont val="Noto Sans"/>
        <family val="2"/>
      </rPr>
      <t xml:space="preserve">①政府补贴和单位薪资。单位薪资分为基本工资和考核工资。
②生活方面</t>
    </r>
    <r>
      <rPr>
        <sz val="10"/>
        <color rgb="FF000000"/>
        <rFont val="宋体"/>
        <family val="0"/>
        <charset val="134"/>
      </rPr>
      <t xml:space="preserve">:</t>
    </r>
    <r>
      <rPr>
        <sz val="10"/>
        <color rgb="FF000000"/>
        <rFont val="Noto Sans"/>
        <family val="2"/>
      </rPr>
      <t xml:space="preserve">免费住宿，福利执行公司规定。
③办公场所</t>
    </r>
    <r>
      <rPr>
        <sz val="10"/>
        <color rgb="FF000000"/>
        <rFont val="宋体"/>
        <family val="0"/>
        <charset val="134"/>
      </rPr>
      <t xml:space="preserve">:</t>
    </r>
    <r>
      <rPr>
        <sz val="10"/>
        <color rgb="FF000000"/>
        <rFont val="Noto Sans"/>
        <family val="2"/>
      </rPr>
      <t xml:space="preserve">国家企业技术中心，单独办公室。
</t>
    </r>
  </si>
  <si>
    <t xml:space="preserve">王鲁燕</t>
  </si>
  <si>
    <t xml:space="preserve">cm2158571@163.com</t>
  </si>
  <si>
    <t xml:space="preserve">山东默锐科技有限公司</t>
  </si>
  <si>
    <t xml:space="preserve">化工、材料、环境工程方面研究</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提供专家公寓。</t>
    </r>
  </si>
  <si>
    <t xml:space="preserve">于雪菊</t>
  </si>
  <si>
    <t xml:space="preserve">yuxueju@techmoris.com</t>
  </si>
  <si>
    <t xml:space="preserve">山东省寿光蔬菜产业集团有限公司</t>
  </si>
  <si>
    <r>
      <rPr>
        <sz val="10"/>
        <color rgb="FF000000"/>
        <rFont val="Noto Sans"/>
        <family val="2"/>
      </rPr>
      <t xml:space="preserve">设施蔬菜</t>
    </r>
    <r>
      <rPr>
        <sz val="10"/>
        <color rgb="FF000000"/>
        <rFont val="宋体"/>
        <family val="0"/>
        <charset val="134"/>
      </rPr>
      <t xml:space="preserve">/</t>
    </r>
    <r>
      <rPr>
        <sz val="10"/>
        <color rgb="FF000000"/>
        <rFont val="Noto Sans"/>
        <family val="2"/>
      </rPr>
      <t xml:space="preserve">分子育种、高端种植、植物保护等相关专业</t>
    </r>
  </si>
  <si>
    <r>
      <rPr>
        <sz val="10"/>
        <color rgb="FF000000"/>
        <rFont val="Noto Sans"/>
        <family val="2"/>
      </rPr>
      <t xml:space="preserve">近五年内获得博士学位或将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底前获得博士学位者；具备较强的研究能力和协作精神，专业方向适合博士后课题研究；</t>
    </r>
  </si>
  <si>
    <t xml:space="preserve">国艳春</t>
  </si>
  <si>
    <t xml:space="preserve">0536-5208098</t>
  </si>
  <si>
    <t xml:space="preserve">A5208098@163.com</t>
  </si>
  <si>
    <t xml:space="preserve">山东寿光巨能金玉米开发有限公司</t>
  </si>
  <si>
    <t xml:space="preserve">微生物工程、发酵工程、生物化学与分子生物学、有机化学、高分子材料</t>
  </si>
  <si>
    <t xml:space="preserve">能够带领科研团队完成科研项目</t>
  </si>
  <si>
    <r>
      <rPr>
        <sz val="10"/>
        <color rgb="FF000000"/>
        <rFont val="Noto Sans"/>
        <family val="2"/>
      </rPr>
      <t xml:space="preserve">年薪</t>
    </r>
    <r>
      <rPr>
        <sz val="10"/>
        <color rgb="FF000000"/>
        <rFont val="宋体"/>
        <family val="0"/>
        <charset val="134"/>
      </rPr>
      <t xml:space="preserve">5</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
（如有住房、绩效等其他福利待遇可根据单位实际情况补充填写。）</t>
    </r>
  </si>
  <si>
    <t xml:space="preserve">李良华</t>
  </si>
  <si>
    <t xml:space="preserve">0536-5185053</t>
  </si>
  <si>
    <t xml:space="preserve">rsb@jnjym.com</t>
  </si>
  <si>
    <t xml:space="preserve">山东柠檬生化有限公司</t>
  </si>
  <si>
    <t xml:space="preserve">潍坊市安丘市</t>
  </si>
  <si>
    <t xml:space="preserve">生物发酵、过程装备、环境材料、电气自动、粮食粮油等</t>
  </si>
  <si>
    <t xml:space="preserve">张光祥</t>
  </si>
  <si>
    <t xml:space="preserve">hr@ttca.com.cn</t>
  </si>
  <si>
    <t xml:space="preserve">山东科灵节能装备股份有限公司</t>
  </si>
  <si>
    <r>
      <rPr>
        <sz val="10"/>
        <color rgb="FF000000"/>
        <rFont val="Noto Sans"/>
        <family val="2"/>
      </rPr>
      <t xml:space="preserve">暖通空调、能源与动力工程</t>
    </r>
    <r>
      <rPr>
        <sz val="10"/>
        <color rgb="FF000000"/>
        <rFont val="宋体"/>
        <family val="0"/>
        <charset val="134"/>
      </rPr>
      <t xml:space="preserve">/</t>
    </r>
    <r>
      <rPr>
        <sz val="10"/>
        <color rgb="FF000000"/>
        <rFont val="Noto Sans"/>
        <family val="2"/>
      </rPr>
      <t xml:space="preserve">地源热泵及空气源热泵高效节能技术、智能控制系统开发等</t>
    </r>
  </si>
  <si>
    <t xml:space="preserve">王松康</t>
  </si>
  <si>
    <t xml:space="preserve">keling88@163.com</t>
  </si>
  <si>
    <t xml:space="preserve">山东蓝想环境科技股份有限公司</t>
  </si>
  <si>
    <t xml:space="preserve">热能与动力方向、海水淡化</t>
  </si>
  <si>
    <r>
      <rPr>
        <sz val="10"/>
        <color rgb="FF000000"/>
        <rFont val="宋体"/>
        <family val="0"/>
        <charset val="134"/>
      </rPr>
      <t xml:space="preserve">
1</t>
    </r>
    <r>
      <rPr>
        <sz val="10"/>
        <color rgb="FF000000"/>
        <rFont val="Noto Sans"/>
        <family val="2"/>
      </rPr>
      <t xml:space="preserve">、技术总监（负责项目技术资料、技术方案审批，产品工艺编制、优化、验证项目管控、质量改善工作推进。）
</t>
    </r>
    <r>
      <rPr>
        <sz val="10"/>
        <color rgb="FF000000"/>
        <rFont val="宋体"/>
        <family val="0"/>
        <charset val="134"/>
      </rPr>
      <t xml:space="preserve">2</t>
    </r>
    <r>
      <rPr>
        <sz val="10"/>
        <color rgb="FF000000"/>
        <rFont val="Noto Sans"/>
        <family val="2"/>
      </rPr>
      <t xml:space="preserve">、研发规划负责人（规划公司的技术路线，组织部门内部开展技术原理、优劣势、不同技术对比工作，围绕技术规划、组织开展新技术标准内容编制和实施工作。）</t>
    </r>
  </si>
  <si>
    <t xml:space="preserve">王佳宁</t>
  </si>
  <si>
    <t xml:space="preserve">lxzjb@cnlanxiang.com</t>
  </si>
  <si>
    <t xml:space="preserve">孚日集团股份有限公司</t>
  </si>
  <si>
    <t xml:space="preserve">潍坊市高密市</t>
  </si>
  <si>
    <t xml:space="preserve">新型纤维及功能性纺织品或者精细化工涂料相关专业</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以下</t>
    </r>
  </si>
  <si>
    <t xml:space="preserve">罗安桥</t>
  </si>
  <si>
    <t xml:space="preserve">hjsunvim@163.com</t>
  </si>
  <si>
    <t xml:space="preserve">高密市妇幼保健院</t>
  </si>
  <si>
    <t xml:space="preserve">生物学、临床医学、中医学等相关专业</t>
  </si>
  <si>
    <t xml:space="preserve">临床经验丰富者优先</t>
  </si>
  <si>
    <r>
      <rPr>
        <sz val="10"/>
        <color rgb="FF000000"/>
        <rFont val="Noto Sans"/>
        <family val="2"/>
      </rPr>
      <t xml:space="preserve">面议，所有人员均享受潍坊市博士后补贴待遇，每月</t>
    </r>
    <r>
      <rPr>
        <sz val="10"/>
        <color rgb="FF000000"/>
        <rFont val="宋体"/>
        <family val="0"/>
        <charset val="134"/>
      </rPr>
      <t xml:space="preserve">5000</t>
    </r>
    <r>
      <rPr>
        <sz val="10"/>
        <color rgb="FF000000"/>
        <rFont val="Noto Sans"/>
        <family val="2"/>
      </rPr>
      <t xml:space="preserve">元，享受</t>
    </r>
    <r>
      <rPr>
        <sz val="10"/>
        <color rgb="FF000000"/>
        <rFont val="宋体"/>
        <family val="0"/>
        <charset val="134"/>
      </rPr>
      <t xml:space="preserve">2</t>
    </r>
    <r>
      <rPr>
        <sz val="10"/>
        <color rgb="FF000000"/>
        <rFont val="Noto Sans"/>
        <family val="2"/>
      </rPr>
      <t xml:space="preserve">年。</t>
    </r>
  </si>
  <si>
    <t xml:space="preserve">单明亮</t>
  </si>
  <si>
    <t xml:space="preserve">302660621@qq.com</t>
  </si>
  <si>
    <t xml:space="preserve">山东星宇手套有限公司</t>
  </si>
  <si>
    <t xml:space="preserve">高分子化学、材料化学、有机化学</t>
  </si>
  <si>
    <t xml:space="preserve">李萌</t>
  </si>
  <si>
    <t xml:space="preserve">528391181@qq.com</t>
  </si>
  <si>
    <t xml:space="preserve">山东泽普医疗科技有限公司</t>
  </si>
  <si>
    <t xml:space="preserve">临床医学类专业、医养康复类专业、电子信息类专业、机械类专业</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根据项目确定金额。</t>
    </r>
  </si>
  <si>
    <t xml:space="preserve">赵修斌</t>
  </si>
  <si>
    <t xml:space="preserve">zepu2015@126.com</t>
  </si>
  <si>
    <t xml:space="preserve">山东永健机械有限公司</t>
  </si>
  <si>
    <t xml:space="preserve">潍坊市昌邑市</t>
  </si>
  <si>
    <t xml:space="preserve">专业要求：机械设计、电气自动化、高分子材料
课题：聚对苯二甲酸乙二醇酯在双向拉伸过程中的结晶流变行为研究。</t>
  </si>
  <si>
    <r>
      <rPr>
        <sz val="10"/>
        <color rgb="FF000000"/>
        <rFont val="宋体"/>
        <family val="0"/>
        <charset val="134"/>
      </rPr>
      <t xml:space="preserve">1</t>
    </r>
    <r>
      <rPr>
        <sz val="10"/>
        <color rgb="FF000000"/>
        <rFont val="Noto Sans"/>
        <family val="2"/>
      </rPr>
      <t xml:space="preserve">、具有一定的科研能力、学术水平
</t>
    </r>
    <r>
      <rPr>
        <sz val="10"/>
        <color rgb="FF000000"/>
        <rFont val="宋体"/>
        <family val="0"/>
        <charset val="134"/>
      </rPr>
      <t xml:space="preserve">2</t>
    </r>
    <r>
      <rPr>
        <sz val="10"/>
        <color rgb="FF000000"/>
        <rFont val="Noto Sans"/>
        <family val="2"/>
      </rPr>
      <t xml:space="preserve">、能够独立完成科研项目课题
</t>
    </r>
    <r>
      <rPr>
        <sz val="10"/>
        <color rgb="FF000000"/>
        <rFont val="宋体"/>
        <family val="0"/>
        <charset val="134"/>
      </rPr>
      <t xml:space="preserve">3</t>
    </r>
    <r>
      <rPr>
        <sz val="10"/>
        <color rgb="FF000000"/>
        <rFont val="Noto Sans"/>
        <family val="2"/>
      </rPr>
      <t xml:space="preserve">、愿意接受单位考核、考试等相关制度
</t>
    </r>
    <r>
      <rPr>
        <sz val="10"/>
        <color rgb="FF000000"/>
        <rFont val="宋体"/>
        <family val="0"/>
        <charset val="134"/>
      </rPr>
      <t xml:space="preserve">4</t>
    </r>
    <r>
      <rPr>
        <sz val="10"/>
        <color rgb="FF000000"/>
        <rFont val="Noto Sans"/>
        <family val="2"/>
      </rPr>
      <t xml:space="preserve">、能够接受外地出差</t>
    </r>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t>
    </r>
    <r>
      <rPr>
        <sz val="10"/>
        <color rgb="FF000000"/>
        <rFont val="宋体"/>
        <family val="0"/>
        <charset val="134"/>
      </rPr>
      <t xml:space="preserve">60</t>
    </r>
    <r>
      <rPr>
        <sz val="10"/>
        <color rgb="FF000000"/>
        <rFont val="Noto Sans"/>
        <family val="2"/>
      </rPr>
      <t xml:space="preserve">万。
（</t>
    </r>
    <r>
      <rPr>
        <sz val="10"/>
        <color rgb="FF000000"/>
        <rFont val="宋体"/>
        <family val="0"/>
        <charset val="134"/>
      </rPr>
      <t xml:space="preserve">8</t>
    </r>
    <r>
      <rPr>
        <sz val="10"/>
        <color rgb="FF000000"/>
        <rFont val="Noto Sans"/>
        <family val="2"/>
      </rPr>
      <t xml:space="preserve">小时工作制、月休四天、单独的宿舍配有卫生间空调、五险一金、年终奖、健身房、定期团建、生日福利、定期体检、异地探家费、国内外游）</t>
    </r>
  </si>
  <si>
    <t xml:space="preserve">安培棠</t>
  </si>
  <si>
    <t xml:space="preserve">yjjxhr@163.com</t>
  </si>
  <si>
    <t xml:space="preserve">潍坊三力本诺化学工业有限公司</t>
  </si>
  <si>
    <r>
      <rPr>
        <sz val="10"/>
        <color rgb="FF000000"/>
        <rFont val="Noto Sans"/>
        <family val="2"/>
      </rPr>
      <t xml:space="preserve">高性能复合材料耐温尼龙、聚芳酯方向；关键基础材料高碳酸及多元醇酯方向；废弃塑料化学分解制低碳</t>
    </r>
    <r>
      <rPr>
        <sz val="10"/>
        <color rgb="FF000000"/>
        <rFont val="宋体"/>
        <family val="0"/>
        <charset val="134"/>
      </rPr>
      <t xml:space="preserve">MMA</t>
    </r>
    <r>
      <rPr>
        <sz val="10"/>
        <color rgb="FF000000"/>
        <rFont val="Noto Sans"/>
        <family val="2"/>
      </rPr>
      <t xml:space="preserve">、增塑剂醇技术方向；烯烃氢甲酰化方向。</t>
    </r>
  </si>
  <si>
    <t xml:space="preserve">秦佃良</t>
  </si>
  <si>
    <t xml:space="preserve">0531-7881801</t>
  </si>
  <si>
    <t xml:space="preserve">qdl@benzo.cn</t>
  </si>
  <si>
    <t xml:space="preserve">潍坊生态环保材料与技术研究院</t>
  </si>
  <si>
    <t xml:space="preserve">环境科学、环境工程</t>
  </si>
  <si>
    <t xml:space="preserve">房金厚</t>
  </si>
  <si>
    <t xml:space="preserve">fangjinhou@163.com</t>
  </si>
  <si>
    <t xml:space="preserve">潍坊恒彩数码影像材料有限公司</t>
  </si>
  <si>
    <t xml:space="preserve">潍坊市临朐县</t>
  </si>
  <si>
    <t xml:space="preserve">高分子材料、高分子合成、物理化学、有机化学等相关专业</t>
  </si>
  <si>
    <r>
      <rPr>
        <sz val="10"/>
        <color rgb="FF000000"/>
        <rFont val="Noto Sans"/>
        <family val="2"/>
      </rPr>
      <t xml:space="preserve">三醋酸纤维素薄膜（</t>
    </r>
    <r>
      <rPr>
        <sz val="10"/>
        <color rgb="FF000000"/>
        <rFont val="宋体"/>
        <family val="0"/>
        <charset val="134"/>
      </rPr>
      <t xml:space="preserve">TFT</t>
    </r>
    <r>
      <rPr>
        <sz val="10"/>
        <color rgb="FF000000"/>
        <rFont val="Noto Sans"/>
        <family val="2"/>
      </rPr>
      <t xml:space="preserve">偏光片用）生产技术、高端立方体颗粒探伤胶片的研发和生产技术、医用激光胶片研发技术</t>
    </r>
  </si>
  <si>
    <r>
      <rPr>
        <sz val="10"/>
        <color rgb="FF000000"/>
        <rFont val="Noto Sans"/>
        <family val="2"/>
      </rPr>
      <t xml:space="preserve">年薪</t>
    </r>
    <r>
      <rPr>
        <sz val="10"/>
        <color rgb="FF000000"/>
        <rFont val="宋体"/>
        <family val="0"/>
        <charset val="134"/>
      </rPr>
      <t xml:space="preserve">XX</t>
    </r>
    <r>
      <rPr>
        <sz val="10"/>
        <color rgb="FF000000"/>
        <rFont val="Noto Sans"/>
        <family val="2"/>
      </rPr>
      <t xml:space="preserve">万，科研经费</t>
    </r>
    <r>
      <rPr>
        <sz val="10"/>
        <color rgb="FF000000"/>
        <rFont val="宋体"/>
        <family val="0"/>
        <charset val="134"/>
      </rPr>
      <t xml:space="preserve">XX</t>
    </r>
    <r>
      <rPr>
        <sz val="10"/>
        <color rgb="FF000000"/>
        <rFont val="Noto Sans"/>
        <family val="2"/>
      </rPr>
      <t xml:space="preserve">万。
（如有住房、绩效等其他福利待遇可根据单位实际情况补充填写。）</t>
    </r>
  </si>
  <si>
    <t xml:space="preserve">王倩</t>
  </si>
  <si>
    <t xml:space="preserve">wfhcsm@163.com</t>
  </si>
  <si>
    <t xml:space="preserve">山东华特磁电科技股份有限公司</t>
  </si>
  <si>
    <t xml:space="preserve">潍坊市临朐县或潍坊高新区</t>
  </si>
  <si>
    <r>
      <rPr>
        <sz val="10"/>
        <color rgb="FF000000"/>
        <rFont val="Noto Sans"/>
        <family val="2"/>
      </rPr>
      <t xml:space="preserve">机械设计</t>
    </r>
    <r>
      <rPr>
        <sz val="10"/>
        <color rgb="FF000000"/>
        <rFont val="宋体"/>
        <family val="0"/>
        <charset val="134"/>
      </rPr>
      <t xml:space="preserve">/</t>
    </r>
    <r>
      <rPr>
        <sz val="10"/>
        <color rgb="FF000000"/>
        <rFont val="Noto Sans"/>
        <family val="2"/>
      </rPr>
      <t xml:space="preserve">产品机械结构强度或弹簧振动受力仿真分析</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80</t>
    </r>
    <r>
      <rPr>
        <sz val="10"/>
        <color rgb="FF000000"/>
        <rFont val="Noto Sans"/>
        <family val="2"/>
      </rPr>
      <t xml:space="preserve">万。免费提供食宿，其他具体情况需根据实际合作内容另行商定。
</t>
    </r>
  </si>
  <si>
    <t xml:space="preserve">赵文普</t>
  </si>
  <si>
    <t xml:space="preserve">sdhtxmb@163.com</t>
  </si>
  <si>
    <r>
      <rPr>
        <sz val="10"/>
        <color rgb="FF000000"/>
        <rFont val="Noto Sans"/>
        <family val="2"/>
      </rPr>
      <t xml:space="preserve">矿物加工</t>
    </r>
    <r>
      <rPr>
        <sz val="10"/>
        <color rgb="FF000000"/>
        <rFont val="宋体"/>
        <family val="0"/>
        <charset val="134"/>
      </rPr>
      <t xml:space="preserve">/</t>
    </r>
    <r>
      <rPr>
        <sz val="10"/>
        <color rgb="FF000000"/>
        <rFont val="Noto Sans"/>
        <family val="2"/>
      </rPr>
      <t xml:space="preserve">矿物分析、磁力分选装备和工艺</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60</t>
    </r>
    <r>
      <rPr>
        <sz val="10"/>
        <color rgb="FF000000"/>
        <rFont val="Noto Sans"/>
        <family val="2"/>
      </rPr>
      <t xml:space="preserve">万。免费提供食宿，其他具体情况需根据实际合作内容另行商定。</t>
    </r>
  </si>
  <si>
    <r>
      <rPr>
        <sz val="10"/>
        <color rgb="FF000000"/>
        <rFont val="Noto Sans"/>
        <family val="2"/>
      </rPr>
      <t xml:space="preserve">物理学或电气工程</t>
    </r>
    <r>
      <rPr>
        <sz val="10"/>
        <color rgb="FF000000"/>
        <rFont val="宋体"/>
        <family val="0"/>
        <charset val="134"/>
      </rPr>
      <t xml:space="preserve">/</t>
    </r>
    <r>
      <rPr>
        <sz val="10"/>
        <color rgb="FF000000"/>
        <rFont val="Noto Sans"/>
        <family val="2"/>
      </rPr>
      <t xml:space="preserve">磁场仿真计算</t>
    </r>
  </si>
  <si>
    <r>
      <rPr>
        <sz val="10"/>
        <color rgb="FF000000"/>
        <rFont val="宋体"/>
        <family val="0"/>
        <charset val="134"/>
      </rPr>
      <t xml:space="preserve">X</t>
    </r>
    <r>
      <rPr>
        <sz val="10"/>
        <color rgb="FF000000"/>
        <rFont val="Noto Sans"/>
        <family val="2"/>
      </rPr>
      <t xml:space="preserve">射线、近红外高光谱计算机软硬件件工程</t>
    </r>
    <r>
      <rPr>
        <sz val="10"/>
        <color rgb="FF000000"/>
        <rFont val="宋体"/>
        <family val="0"/>
        <charset val="134"/>
      </rPr>
      <t xml:space="preserve">/</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免费提供食宿，其他具体情况需根据实际合作内容另行商定。</t>
    </r>
  </si>
  <si>
    <t xml:space="preserve">人工智能、自动化控制</t>
  </si>
  <si>
    <t xml:space="preserve">山东英轩实业股份有限公司 </t>
  </si>
  <si>
    <t xml:space="preserve">潍坊市昌乐县</t>
  </si>
  <si>
    <t xml:space="preserve">生物发酵</t>
  </si>
  <si>
    <t xml:space="preserve">具备较高的学术水平和较强科研能力，能够完成公司所需研究工作。</t>
  </si>
  <si>
    <t xml:space="preserve">王金伟</t>
  </si>
  <si>
    <t xml:space="preserve">yxjszx@ensignworld.com</t>
  </si>
  <si>
    <t xml:space="preserve">山东矿机集团股份有限公司</t>
  </si>
  <si>
    <r>
      <rPr>
        <sz val="10"/>
        <color rgb="FF000000"/>
        <rFont val="Noto Sans"/>
        <family val="2"/>
      </rPr>
      <t xml:space="preserve">智能焊接方向，视觉识别</t>
    </r>
    <r>
      <rPr>
        <sz val="10"/>
        <color rgb="FF000000"/>
        <rFont val="宋体"/>
        <family val="0"/>
        <charset val="134"/>
      </rPr>
      <t xml:space="preserve">/</t>
    </r>
    <r>
      <rPr>
        <sz val="10"/>
        <color rgb="FF000000"/>
        <rFont val="Noto Sans"/>
        <family val="2"/>
      </rPr>
      <t xml:space="preserve">焊接纠偏、轨迹识别研究</t>
    </r>
  </si>
  <si>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以下</t>
    </r>
  </si>
  <si>
    <t xml:space="preserve">彭主任</t>
  </si>
  <si>
    <t xml:space="preserve">0536-6221012</t>
  </si>
  <si>
    <t xml:space="preserve">sdkjrlzyb@163.com</t>
  </si>
  <si>
    <t xml:space="preserve">山东世纪阳光纸业集团有限公司</t>
  </si>
  <si>
    <r>
      <rPr>
        <sz val="10"/>
        <color rgb="FF000000"/>
        <rFont val="Noto Sans"/>
        <family val="2"/>
      </rPr>
      <t xml:space="preserve">轻工类、生物学、化学类</t>
    </r>
    <r>
      <rPr>
        <sz val="10"/>
        <color rgb="FF000000"/>
        <rFont val="宋体"/>
        <family val="0"/>
        <charset val="134"/>
      </rPr>
      <t xml:space="preserve">/1</t>
    </r>
    <r>
      <rPr>
        <sz val="10"/>
        <color rgb="FF000000"/>
        <rFont val="Noto Sans"/>
        <family val="2"/>
      </rPr>
      <t xml:space="preserve">、植物纤维提取及高值化利用；</t>
    </r>
    <r>
      <rPr>
        <sz val="10"/>
        <color rgb="FF000000"/>
        <rFont val="宋体"/>
        <family val="0"/>
        <charset val="134"/>
      </rPr>
      <t xml:space="preserve">2</t>
    </r>
    <r>
      <rPr>
        <sz val="10"/>
        <color rgb="FF000000"/>
        <rFont val="Noto Sans"/>
        <family val="2"/>
      </rPr>
      <t xml:space="preserve">、植物组织培养研究；</t>
    </r>
    <r>
      <rPr>
        <sz val="10"/>
        <color rgb="FF000000"/>
        <rFont val="宋体"/>
        <family val="0"/>
        <charset val="134"/>
      </rPr>
      <t xml:space="preserve">3</t>
    </r>
    <r>
      <rPr>
        <sz val="10"/>
        <color rgb="FF000000"/>
        <rFont val="Noto Sans"/>
        <family val="2"/>
      </rPr>
      <t xml:space="preserve">、功能乳液合成</t>
    </r>
  </si>
  <si>
    <r>
      <rPr>
        <sz val="10"/>
        <color rgb="FF000000"/>
        <rFont val="Noto Sans"/>
        <family val="2"/>
      </rPr>
      <t xml:space="preserve">年薪</t>
    </r>
    <r>
      <rPr>
        <sz val="10"/>
        <color rgb="FF000000"/>
        <rFont val="宋体"/>
        <family val="0"/>
        <charset val="134"/>
      </rPr>
      <t xml:space="preserve">40</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工作满五年赠送</t>
    </r>
    <r>
      <rPr>
        <sz val="10"/>
        <color rgb="FF000000"/>
        <rFont val="宋体"/>
        <family val="0"/>
        <charset val="134"/>
      </rPr>
      <t xml:space="preserve">100</t>
    </r>
    <r>
      <rPr>
        <sz val="10"/>
        <color rgb="FF000000"/>
        <rFont val="Noto Sans"/>
        <family val="2"/>
      </rPr>
      <t xml:space="preserve">平以上房产一套。</t>
    </r>
  </si>
  <si>
    <t xml:space="preserve">田宝农</t>
  </si>
  <si>
    <t xml:space="preserve">tianbn@sunshinepaper.com.cn</t>
  </si>
  <si>
    <t xml:space="preserve">潍柴动力股份有限公司博士后科研工作站</t>
  </si>
  <si>
    <t xml:space="preserve">潍坊市高新区</t>
  </si>
  <si>
    <r>
      <rPr>
        <sz val="10"/>
        <color rgb="FF000000"/>
        <rFont val="Noto Sans"/>
        <family val="2"/>
      </rPr>
      <t xml:space="preserve">发动机</t>
    </r>
    <r>
      <rPr>
        <sz val="10"/>
        <color rgb="FF000000"/>
        <rFont val="宋体"/>
        <family val="0"/>
        <charset val="134"/>
      </rPr>
      <t xml:space="preserve">/</t>
    </r>
    <r>
      <rPr>
        <sz val="10"/>
        <color rgb="FF000000"/>
        <rFont val="Noto Sans"/>
        <family val="2"/>
      </rPr>
      <t xml:space="preserve">新能源</t>
    </r>
    <r>
      <rPr>
        <sz val="10"/>
        <color rgb="FF000000"/>
        <rFont val="宋体"/>
        <family val="0"/>
        <charset val="134"/>
      </rPr>
      <t xml:space="preserve">/</t>
    </r>
    <r>
      <rPr>
        <sz val="10"/>
        <color rgb="FF000000"/>
        <rFont val="Noto Sans"/>
        <family val="2"/>
      </rPr>
      <t xml:space="preserve">电控</t>
    </r>
    <r>
      <rPr>
        <sz val="10"/>
        <color rgb="FF000000"/>
        <rFont val="宋体"/>
        <family val="0"/>
        <charset val="134"/>
      </rPr>
      <t xml:space="preserve">/</t>
    </r>
    <r>
      <rPr>
        <sz val="10"/>
        <color rgb="FF000000"/>
        <rFont val="Noto Sans"/>
        <family val="2"/>
      </rPr>
      <t xml:space="preserve">人工智能</t>
    </r>
    <r>
      <rPr>
        <sz val="10"/>
        <color rgb="FF000000"/>
        <rFont val="宋体"/>
        <family val="0"/>
        <charset val="134"/>
      </rPr>
      <t xml:space="preserve">/</t>
    </r>
    <r>
      <rPr>
        <sz val="10"/>
        <color rgb="FF000000"/>
        <rFont val="Noto Sans"/>
        <family val="2"/>
      </rPr>
      <t xml:space="preserve">智能制造</t>
    </r>
    <r>
      <rPr>
        <sz val="10"/>
        <color rgb="FF000000"/>
        <rFont val="宋体"/>
        <family val="0"/>
        <charset val="134"/>
      </rPr>
      <t xml:space="preserve">/</t>
    </r>
    <r>
      <rPr>
        <sz val="10"/>
        <color rgb="FF000000"/>
        <rFont val="Noto Sans"/>
        <family val="2"/>
      </rPr>
      <t xml:space="preserve">液压</t>
    </r>
    <r>
      <rPr>
        <sz val="10"/>
        <color rgb="FF000000"/>
        <rFont val="宋体"/>
        <family val="0"/>
        <charset val="134"/>
      </rPr>
      <t xml:space="preserve">/</t>
    </r>
    <r>
      <rPr>
        <sz val="10"/>
        <color rgb="FF000000"/>
        <rFont val="Noto Sans"/>
        <family val="2"/>
      </rPr>
      <t xml:space="preserve">信息化</t>
    </r>
  </si>
  <si>
    <t xml:space="preserve">提供丰厚的在站津贴，提供周转住房</t>
  </si>
  <si>
    <t xml:space="preserve">陈先生</t>
  </si>
  <si>
    <t xml:space="preserve">chenchangyong@weichai.com</t>
  </si>
  <si>
    <t xml:space="preserve">歌尔股份有限公司</t>
  </si>
  <si>
    <t xml:space="preserve">待定</t>
  </si>
  <si>
    <t xml:space="preserve">高然</t>
  </si>
  <si>
    <t xml:space="preserve">hardy.gao@goertek.com</t>
  </si>
  <si>
    <t xml:space="preserve">山东沃华医药科技股份有限公司</t>
  </si>
  <si>
    <r>
      <rPr>
        <sz val="10"/>
        <color rgb="FF000000"/>
        <rFont val="Noto Sans"/>
        <family val="2"/>
      </rPr>
      <t xml:space="preserve">博士后年龄小于</t>
    </r>
    <r>
      <rPr>
        <sz val="10"/>
        <color rgb="FF000000"/>
        <rFont val="宋体"/>
        <family val="0"/>
        <charset val="134"/>
      </rPr>
      <t xml:space="preserve">35</t>
    </r>
    <r>
      <rPr>
        <sz val="10"/>
        <color rgb="FF000000"/>
        <rFont val="Noto Sans"/>
        <family val="2"/>
      </rPr>
      <t xml:space="preserve">周岁、博士学位取得时间小于</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年薪</t>
    </r>
    <r>
      <rPr>
        <sz val="10"/>
        <color rgb="FF000000"/>
        <rFont val="宋体"/>
        <family val="0"/>
        <charset val="134"/>
      </rPr>
      <t xml:space="preserve">4.8</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t>
    </r>
  </si>
  <si>
    <t xml:space="preserve">赵磊</t>
  </si>
  <si>
    <t xml:space="preserve">0536-7526519</t>
  </si>
  <si>
    <t xml:space="preserve">rickmilan@163.com</t>
  </si>
  <si>
    <t xml:space="preserve">潍坊高新生物园发展有限公司博士后科研工作站</t>
  </si>
  <si>
    <t xml:space="preserve">中药学、生物学、生物工程</t>
  </si>
  <si>
    <r>
      <rPr>
        <sz val="10"/>
        <color rgb="FF000000"/>
        <rFont val="Noto Sans"/>
        <family val="2"/>
      </rPr>
      <t xml:space="preserve">生活补助</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安童</t>
  </si>
  <si>
    <t xml:space="preserve">0536-7612998</t>
  </si>
  <si>
    <t xml:space="preserve">swyzsb@163.com</t>
  </si>
  <si>
    <t xml:space="preserve">潍坊新力超导磁电科技有限公司博士后科研工作站</t>
  </si>
  <si>
    <r>
      <rPr>
        <sz val="10"/>
        <color rgb="FF000000"/>
        <rFont val="宋体"/>
        <family val="0"/>
        <charset val="134"/>
      </rPr>
      <t xml:space="preserve">1.</t>
    </r>
    <r>
      <rPr>
        <sz val="10"/>
        <color rgb="FF000000"/>
        <rFont val="Noto Sans"/>
        <family val="2"/>
      </rPr>
      <t xml:space="preserve">矿物加工、矿物分析、磁力分选装备和工艺；</t>
    </r>
    <r>
      <rPr>
        <sz val="10"/>
        <color rgb="FF000000"/>
        <rFont val="宋体"/>
        <family val="0"/>
        <charset val="134"/>
      </rPr>
      <t xml:space="preserve">2.</t>
    </r>
    <r>
      <rPr>
        <sz val="10"/>
        <color rgb="FF000000"/>
        <rFont val="Noto Sans"/>
        <family val="2"/>
      </rPr>
      <t xml:space="preserve">物理学或电气工程、磁场仿真计算；</t>
    </r>
    <r>
      <rPr>
        <sz val="10"/>
        <color rgb="FF000000"/>
        <rFont val="宋体"/>
        <family val="0"/>
        <charset val="134"/>
      </rPr>
      <t xml:space="preserve">3.</t>
    </r>
    <r>
      <rPr>
        <sz val="10"/>
        <color rgb="FF000000"/>
        <rFont val="Noto Sans"/>
        <family val="2"/>
      </rPr>
      <t xml:space="preserve">生物工程、医学影像；</t>
    </r>
    <r>
      <rPr>
        <sz val="10"/>
        <color rgb="FF000000"/>
        <rFont val="宋体"/>
        <family val="0"/>
        <charset val="134"/>
      </rPr>
      <t xml:space="preserve">4.</t>
    </r>
    <r>
      <rPr>
        <sz val="10"/>
        <color rgb="FF000000"/>
        <rFont val="Noto Sans"/>
        <family val="2"/>
      </rPr>
      <t xml:space="preserve">临床医学</t>
    </r>
  </si>
  <si>
    <t xml:space="preserve">王东方</t>
  </si>
  <si>
    <t xml:space="preserve">xlcdcd@163.com</t>
  </si>
  <si>
    <t xml:space="preserve">山东天维膜技术有限公司</t>
  </si>
  <si>
    <r>
      <rPr>
        <sz val="10"/>
        <color rgb="FF000000"/>
        <rFont val="Noto Sans"/>
        <family val="2"/>
      </rPr>
      <t xml:space="preserve">专业要求：化学、化工、环保、材料。课题方向：</t>
    </r>
    <r>
      <rPr>
        <sz val="10"/>
        <color rgb="FF000000"/>
        <rFont val="宋体"/>
        <family val="0"/>
        <charset val="134"/>
      </rPr>
      <t xml:space="preserve">1.</t>
    </r>
    <r>
      <rPr>
        <sz val="10"/>
        <color rgb="FF000000"/>
        <rFont val="Noto Sans"/>
        <family val="2"/>
      </rPr>
      <t xml:space="preserve">离子膜材料的研发；</t>
    </r>
    <r>
      <rPr>
        <sz val="10"/>
        <color rgb="FF000000"/>
        <rFont val="宋体"/>
        <family val="0"/>
        <charset val="134"/>
      </rPr>
      <t xml:space="preserve">2.</t>
    </r>
    <r>
      <rPr>
        <sz val="10"/>
        <color rgb="FF000000"/>
        <rFont val="Noto Sans"/>
        <family val="2"/>
      </rPr>
      <t xml:space="preserve">膜组器设计开发；</t>
    </r>
    <r>
      <rPr>
        <sz val="10"/>
        <color rgb="FF000000"/>
        <rFont val="宋体"/>
        <family val="0"/>
        <charset val="134"/>
      </rPr>
      <t xml:space="preserve">3.</t>
    </r>
    <r>
      <rPr>
        <sz val="10"/>
        <color rgb="FF000000"/>
        <rFont val="Noto Sans"/>
        <family val="2"/>
      </rPr>
      <t xml:space="preserve">水处理应用技术开发</t>
    </r>
  </si>
  <si>
    <t xml:space="preserve">李晓玉</t>
  </si>
  <si>
    <t xml:space="preserve">0536-2105379</t>
  </si>
  <si>
    <t xml:space="preserve">15853653182@163.com</t>
  </si>
  <si>
    <t xml:space="preserve">山东天瑞重工有限公司</t>
  </si>
  <si>
    <r>
      <rPr>
        <sz val="10"/>
        <color rgb="FF000000"/>
        <rFont val="Noto Sans"/>
        <family val="2"/>
      </rPr>
      <t xml:space="preserve">电子科学与技术、控制科学与工程</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dspace</t>
    </r>
    <r>
      <rPr>
        <sz val="10"/>
        <color rgb="FF000000"/>
        <rFont val="Noto Sans"/>
        <family val="2"/>
      </rPr>
      <t xml:space="preserve">平台磁悬浮控制系统开发</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15</t>
    </r>
    <r>
      <rPr>
        <sz val="10"/>
        <color rgb="FF000000"/>
        <rFont val="Noto Sans"/>
        <family val="2"/>
      </rPr>
      <t xml:space="preserve">万。提供可租住的公寓，提供住房补贴</t>
    </r>
  </si>
  <si>
    <t xml:space="preserve">邹勇强</t>
  </si>
  <si>
    <t xml:space="preserve">0536-8803817</t>
  </si>
  <si>
    <t xml:space="preserve">trxm@tianruizg.com</t>
  </si>
  <si>
    <t xml:space="preserve">盛瑞传动股份有限公司</t>
  </si>
  <si>
    <t xml:space="preserve">混合动力、电驱动桥等新能源传动系统及传动系统软件开发</t>
  </si>
  <si>
    <t xml:space="preserve">朱富军</t>
  </si>
  <si>
    <t xml:space="preserve">shengruiwlb@shengrui.cn</t>
  </si>
  <si>
    <t xml:space="preserve">山东浪潮华光光电子股份有限公司</t>
  </si>
  <si>
    <t xml:space="preserve">山东省潍坊市</t>
  </si>
  <si>
    <r>
      <rPr>
        <sz val="10"/>
        <color rgb="FF000000"/>
        <rFont val="Noto Sans"/>
        <family val="2"/>
      </rPr>
      <t xml:space="preserve">半导体行业</t>
    </r>
    <r>
      <rPr>
        <sz val="10"/>
        <color rgb="FF000000"/>
        <rFont val="宋体"/>
        <family val="0"/>
        <charset val="134"/>
      </rPr>
      <t xml:space="preserve">/</t>
    </r>
    <r>
      <rPr>
        <sz val="10"/>
        <color rgb="FF000000"/>
        <rFont val="Noto Sans"/>
        <family val="2"/>
      </rPr>
      <t xml:space="preserve">新一代半导体高清显示外延及芯片研发</t>
    </r>
  </si>
  <si>
    <t xml:space="preserve">李晓婷</t>
  </si>
  <si>
    <t xml:space="preserve">0536-8102635</t>
  </si>
  <si>
    <t xml:space="preserve">lixiaoting@inspur.com</t>
  </si>
  <si>
    <t xml:space="preserve">山东海化集团有限公司</t>
  </si>
  <si>
    <t xml:space="preserve">潍坊市滨海区</t>
  </si>
  <si>
    <t xml:space="preserve">储能新材料、高分子材料、水处理、膜分离等</t>
  </si>
  <si>
    <r>
      <rPr>
        <sz val="10"/>
        <color rgb="FF000000"/>
        <rFont val="宋体"/>
        <family val="0"/>
        <charset val="134"/>
      </rPr>
      <t xml:space="preserve">1</t>
    </r>
    <r>
      <rPr>
        <sz val="10"/>
        <color rgb="FF000000"/>
        <rFont val="Noto Sans"/>
        <family val="2"/>
      </rPr>
      <t xml:space="preserve">、具有电化学、材料、化学化工等相关学科背景，博士期间从事新能源新材料等方面的研究，具备科研项目产业化落地经历者优先。
</t>
    </r>
    <r>
      <rPr>
        <sz val="10"/>
        <color rgb="FF000000"/>
        <rFont val="宋体"/>
        <family val="0"/>
        <charset val="134"/>
      </rPr>
      <t xml:space="preserve">2</t>
    </r>
    <r>
      <rPr>
        <sz val="10"/>
        <color rgb="FF000000"/>
        <rFont val="Noto Sans"/>
        <family val="2"/>
      </rPr>
      <t xml:space="preserve">、科研基础良好，中英文写作能力强，在研究领域发表过高水平</t>
    </r>
    <r>
      <rPr>
        <sz val="10"/>
        <color rgb="FF000000"/>
        <rFont val="宋体"/>
        <family val="0"/>
        <charset val="134"/>
      </rPr>
      <t xml:space="preserve">SCI</t>
    </r>
    <r>
      <rPr>
        <sz val="10"/>
        <color rgb="FF000000"/>
        <rFont val="Noto Sans"/>
        <family val="2"/>
      </rPr>
      <t xml:space="preserve">论文。</t>
    </r>
  </si>
  <si>
    <t xml:space="preserve">魏强</t>
  </si>
  <si>
    <t xml:space="preserve">672329585@qq.com</t>
  </si>
  <si>
    <t xml:space="preserve">山东潍坊润丰化工股份有限公司</t>
  </si>
  <si>
    <t xml:space="preserve">潍坊市或济南市</t>
  </si>
  <si>
    <t xml:space="preserve">有机化学、应用化学、化学、有机化工</t>
  </si>
  <si>
    <r>
      <rPr>
        <sz val="10"/>
        <color rgb="FF000000"/>
        <rFont val="Noto Sans"/>
        <family val="2"/>
      </rPr>
      <t xml:space="preserve">年薪</t>
    </r>
    <r>
      <rPr>
        <sz val="10"/>
        <color rgb="FF000000"/>
        <rFont val="宋体"/>
        <family val="0"/>
        <charset val="134"/>
      </rPr>
      <t xml:space="preserve">25</t>
    </r>
    <r>
      <rPr>
        <sz val="10"/>
        <color rgb="FF000000"/>
        <rFont val="Noto Sans"/>
        <family val="2"/>
      </rPr>
      <t xml:space="preserve">万起，具体面议，提供一室一厅住宿，六险二金；配备足够的科研经费、研发设备设施、工作场所和团队支持人员。</t>
    </r>
  </si>
  <si>
    <t xml:space="preserve">马子双</t>
  </si>
  <si>
    <t xml:space="preserve">mazs@rainbowagro.com</t>
  </si>
  <si>
    <t xml:space="preserve">山东新和成维生素有限公司</t>
  </si>
  <si>
    <r>
      <rPr>
        <sz val="10"/>
        <color rgb="FF000000"/>
        <rFont val="Noto Sans"/>
        <family val="2"/>
      </rPr>
      <t xml:space="preserve">化工专业</t>
    </r>
    <r>
      <rPr>
        <sz val="10"/>
        <color rgb="FF000000"/>
        <rFont val="宋体"/>
        <family val="0"/>
        <charset val="134"/>
      </rPr>
      <t xml:space="preserve">/</t>
    </r>
    <r>
      <rPr>
        <sz val="10"/>
        <color rgb="FF000000"/>
        <rFont val="Noto Sans"/>
        <family val="2"/>
      </rPr>
      <t xml:space="preserve">有机化学</t>
    </r>
  </si>
  <si>
    <t xml:space="preserve">应届博士生</t>
  </si>
  <si>
    <r>
      <rPr>
        <sz val="10"/>
        <color rgb="FF000000"/>
        <rFont val="宋体"/>
        <family val="0"/>
        <charset val="134"/>
      </rPr>
      <t xml:space="preserve">1.</t>
    </r>
    <r>
      <rPr>
        <sz val="10"/>
        <color rgb="FF000000"/>
        <rFont val="Noto Sans"/>
        <family val="2"/>
      </rPr>
      <t xml:space="preserve">年薪：具体面谈。
</t>
    </r>
    <r>
      <rPr>
        <sz val="10"/>
        <color rgb="FF000000"/>
        <rFont val="宋体"/>
        <family val="0"/>
        <charset val="134"/>
      </rPr>
      <t xml:space="preserve">2.</t>
    </r>
    <r>
      <rPr>
        <sz val="10"/>
        <color rgb="FF000000"/>
        <rFont val="Noto Sans"/>
        <family val="2"/>
      </rPr>
      <t xml:space="preserve">工作环境：公司为国家级高新技术企业，拥有省级企业技术中心、潍坊市工程实验室、潍坊市医药化工创新创业共同体等</t>
    </r>
    <r>
      <rPr>
        <sz val="10"/>
        <color rgb="FF000000"/>
        <rFont val="宋体"/>
        <family val="0"/>
        <charset val="134"/>
      </rPr>
      <t xml:space="preserve">3</t>
    </r>
    <r>
      <rPr>
        <sz val="10"/>
        <color rgb="FF000000"/>
        <rFont val="Noto Sans"/>
        <family val="2"/>
      </rPr>
      <t xml:space="preserve">个省市级研发平台，充足的资金支持及平台支撑，为人才提供良好的工作环境。
</t>
    </r>
    <r>
      <rPr>
        <sz val="10"/>
        <color rgb="FF000000"/>
        <rFont val="宋体"/>
        <family val="0"/>
        <charset val="134"/>
      </rPr>
      <t xml:space="preserve">3.</t>
    </r>
    <r>
      <rPr>
        <sz val="10"/>
        <color rgb="FF000000"/>
        <rFont val="Noto Sans"/>
        <family val="2"/>
      </rPr>
      <t xml:space="preserve">生活保障：公司建有职工宿舍，为人才提供免费职工公寓。同时生活区配备超市、餐厅、健身房等设施，提供生活便利。</t>
    </r>
  </si>
  <si>
    <t xml:space="preserve">付豪</t>
  </si>
  <si>
    <t xml:space="preserve">0536-7038505</t>
  </si>
  <si>
    <t xml:space="preserve">f.hao@cnhu.com</t>
  </si>
  <si>
    <t xml:space="preserve">北京大学现代农业研究院</t>
  </si>
  <si>
    <r>
      <rPr>
        <sz val="10"/>
        <color rgb="FF000000"/>
        <rFont val="宋体"/>
        <family val="0"/>
        <charset val="134"/>
      </rPr>
      <t xml:space="preserve">6-15</t>
    </r>
    <r>
      <rPr>
        <sz val="10"/>
        <color rgb="FF000000"/>
        <rFont val="Noto Sans"/>
        <family val="2"/>
      </rPr>
      <t xml:space="preserve">人</t>
    </r>
  </si>
  <si>
    <t xml:space="preserve">潍坊市峡山区</t>
  </si>
  <si>
    <t xml:space="preserve">生物信息学、生物化学、分子生物学、遗传学、微生物学、植物病理学、生物工程、农学、育种学、杂草学、农业电气化与自动化、农业工程、农药学、食品工艺、食品营养或相关专业</t>
  </si>
  <si>
    <r>
      <rPr>
        <sz val="10"/>
        <color rgb="FF000000"/>
        <rFont val="Noto Sans"/>
        <family val="2"/>
      </rPr>
      <t xml:space="preserve">年薪</t>
    </r>
    <r>
      <rPr>
        <sz val="10"/>
        <color rgb="FF000000"/>
        <rFont val="宋体"/>
        <family val="0"/>
        <charset val="134"/>
      </rPr>
      <t xml:space="preserve">12-18</t>
    </r>
    <r>
      <rPr>
        <sz val="10"/>
        <color rgb="FF000000"/>
        <rFont val="Noto Sans"/>
        <family val="2"/>
      </rPr>
      <t xml:space="preserve">万（不包括当地博士后补贴）；提供院内</t>
    </r>
    <r>
      <rPr>
        <sz val="10"/>
        <color rgb="FF000000"/>
        <rFont val="宋体"/>
        <family val="0"/>
        <charset val="134"/>
      </rPr>
      <t xml:space="preserve">40</t>
    </r>
    <r>
      <rPr>
        <sz val="10"/>
        <color rgb="FF000000"/>
        <rFont val="Noto Sans"/>
        <family val="2"/>
      </rPr>
      <t xml:space="preserve">平左右一居室住房（或相当的住房补贴），符合条件的博士后可享受单位高层次人才安置费。</t>
    </r>
  </si>
  <si>
    <t xml:space="preserve">蒋振</t>
  </si>
  <si>
    <t xml:space="preserve">0536-6030829</t>
  </si>
  <si>
    <t xml:space="preserve">zhen.jiang@pku-iaas.edu.cn</t>
  </si>
  <si>
    <t xml:space="preserve">济宁医学院附属医院</t>
  </si>
  <si>
    <t xml:space="preserve">济宁市任城区</t>
  </si>
  <si>
    <t xml:space="preserve">临床医学、基础医学、中西医结合等专业</t>
  </si>
  <si>
    <r>
      <rPr>
        <sz val="10"/>
        <color rgb="FF000000"/>
        <rFont val="Noto Sans"/>
        <family val="2"/>
      </rPr>
      <t xml:space="preserve">（一）拥护中国共产党领导，遵守中华人民共和国宪法及相关法律法规，具有良好的思想政治素质和道德修养；
（二）身心健康，具有良好的学术背景、一定的科研工作基础，并具有较强学术发展潜力；
（三）获得博士学位（应届毕业生需已通过论文答辩、往届毕业生毕业一般不超过</t>
    </r>
    <r>
      <rPr>
        <sz val="10"/>
        <color rgb="FF000000"/>
        <rFont val="宋体"/>
        <family val="0"/>
        <charset val="134"/>
      </rPr>
      <t xml:space="preserve">3</t>
    </r>
    <r>
      <rPr>
        <sz val="10"/>
        <color rgb="FF000000"/>
        <rFont val="Noto Sans"/>
        <family val="2"/>
      </rPr>
      <t xml:space="preserve">年）；
（四）招收对象年龄一般不超过</t>
    </r>
    <r>
      <rPr>
        <sz val="10"/>
        <color rgb="FF000000"/>
        <rFont val="宋体"/>
        <family val="0"/>
        <charset val="134"/>
      </rPr>
      <t xml:space="preserve">35</t>
    </r>
    <r>
      <rPr>
        <sz val="10"/>
        <color rgb="FF000000"/>
        <rFont val="Noto Sans"/>
        <family val="2"/>
      </rPr>
      <t xml:space="preserve">周岁，特别优秀者可适当放宽</t>
    </r>
    <r>
      <rPr>
        <sz val="10"/>
        <color rgb="FF000000"/>
        <rFont val="宋体"/>
        <family val="0"/>
        <charset val="134"/>
      </rPr>
      <t xml:space="preserve">40</t>
    </r>
    <r>
      <rPr>
        <sz val="10"/>
        <color rgb="FF000000"/>
        <rFont val="Noto Sans"/>
        <family val="2"/>
      </rPr>
      <t xml:space="preserve">岁以内；
（五）符合国家及学校招收博士后研究人员的其他要求。</t>
    </r>
  </si>
  <si>
    <r>
      <rPr>
        <sz val="10"/>
        <color rgb="FF000000"/>
        <rFont val="Noto Sans"/>
        <family val="2"/>
      </rPr>
      <t xml:space="preserve">年薪</t>
    </r>
    <r>
      <rPr>
        <sz val="10"/>
        <color rgb="FF000000"/>
        <rFont val="宋体"/>
        <family val="0"/>
        <charset val="134"/>
      </rPr>
      <t xml:space="preserve">25-45</t>
    </r>
    <r>
      <rPr>
        <sz val="10"/>
        <color rgb="FF000000"/>
        <rFont val="Noto Sans"/>
        <family val="2"/>
      </rPr>
      <t xml:space="preserve">万（税前），科研经费</t>
    </r>
    <r>
      <rPr>
        <sz val="10"/>
        <color rgb="FF000000"/>
        <rFont val="宋体"/>
        <family val="0"/>
        <charset val="134"/>
      </rPr>
      <t xml:space="preserve">25-100</t>
    </r>
    <r>
      <rPr>
        <sz val="10"/>
        <color rgb="FF000000"/>
        <rFont val="Noto Sans"/>
        <family val="2"/>
      </rPr>
      <t xml:space="preserve">万。符合我院优秀青年人才引进条件并与医院签署合同的博士后工作人员，按照人才引进层次可分别享受安家费为</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80</t>
    </r>
    <r>
      <rPr>
        <sz val="10"/>
        <color rgb="FF000000"/>
        <rFont val="Noto Sans"/>
        <family val="2"/>
      </rPr>
      <t xml:space="preserve">万、</t>
    </r>
    <r>
      <rPr>
        <sz val="10"/>
        <color rgb="FF000000"/>
        <rFont val="宋体"/>
        <family val="0"/>
        <charset val="134"/>
      </rPr>
      <t xml:space="preserve">110</t>
    </r>
    <r>
      <rPr>
        <sz val="10"/>
        <color rgb="FF000000"/>
        <rFont val="Noto Sans"/>
        <family val="2"/>
      </rPr>
      <t xml:space="preserve">万（税前）以及科研启动经费分别为</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70</t>
    </r>
    <r>
      <rPr>
        <sz val="10"/>
        <color rgb="FF000000"/>
        <rFont val="Noto Sans"/>
        <family val="2"/>
      </rPr>
      <t xml:space="preserve">万、</t>
    </r>
    <r>
      <rPr>
        <sz val="10"/>
        <color rgb="FF000000"/>
        <rFont val="宋体"/>
        <family val="0"/>
        <charset val="134"/>
      </rPr>
      <t xml:space="preserve">100</t>
    </r>
    <r>
      <rPr>
        <sz val="10"/>
        <color rgb="FF000000"/>
        <rFont val="Noto Sans"/>
        <family val="2"/>
      </rPr>
      <t xml:space="preserve">万的相关待遇。</t>
    </r>
  </si>
  <si>
    <t xml:space="preserve">范老师</t>
  </si>
  <si>
    <t xml:space="preserve">0537-2903632</t>
  </si>
  <si>
    <t xml:space="preserve">736151826@qq.com</t>
  </si>
  <si>
    <t xml:space="preserve">济宁市第一人民医院</t>
  </si>
  <si>
    <r>
      <rPr>
        <sz val="10"/>
        <color rgb="FF000000"/>
        <rFont val="宋体"/>
        <family val="0"/>
        <charset val="134"/>
      </rPr>
      <t xml:space="preserve">1.</t>
    </r>
    <r>
      <rPr>
        <sz val="10"/>
        <color rgb="FF000000"/>
        <rFont val="Noto Sans"/>
        <family val="2"/>
      </rPr>
      <t xml:space="preserve">感染性疾病与免疫生物学，
</t>
    </r>
    <r>
      <rPr>
        <sz val="10"/>
        <color rgb="FF000000"/>
        <rFont val="宋体"/>
        <family val="0"/>
        <charset val="134"/>
      </rPr>
      <t xml:space="preserve">2.</t>
    </r>
    <r>
      <rPr>
        <sz val="10"/>
        <color rgb="FF000000"/>
        <rFont val="Noto Sans"/>
        <family val="2"/>
      </rPr>
      <t xml:space="preserve">中医药抗肿瘤免疫机制研究，
</t>
    </r>
    <r>
      <rPr>
        <sz val="10"/>
        <color rgb="FF000000"/>
        <rFont val="宋体"/>
        <family val="0"/>
        <charset val="134"/>
      </rPr>
      <t xml:space="preserve">3.</t>
    </r>
    <r>
      <rPr>
        <sz val="10"/>
        <color rgb="FF000000"/>
        <rFont val="Noto Sans"/>
        <family val="2"/>
      </rPr>
      <t xml:space="preserve">脑卒中的流行病学、发病及其防治机制研究，
</t>
    </r>
    <r>
      <rPr>
        <sz val="10"/>
        <color rgb="FF000000"/>
        <rFont val="宋体"/>
        <family val="0"/>
        <charset val="134"/>
      </rPr>
      <t xml:space="preserve">4.</t>
    </r>
    <r>
      <rPr>
        <sz val="10"/>
        <color rgb="FF000000"/>
        <rFont val="Noto Sans"/>
        <family val="2"/>
      </rPr>
      <t xml:space="preserve">肝癌的个体化综合治疗，
</t>
    </r>
    <r>
      <rPr>
        <sz val="10"/>
        <color rgb="FF000000"/>
        <rFont val="宋体"/>
        <family val="0"/>
        <charset val="134"/>
      </rPr>
      <t xml:space="preserve">5.</t>
    </r>
    <r>
      <rPr>
        <sz val="10"/>
        <color rgb="FF000000"/>
        <rFont val="Noto Sans"/>
        <family val="2"/>
      </rPr>
      <t xml:space="preserve">慢性阻塞性肺疾病的流行病学、发病及其防治机制研究，
</t>
    </r>
    <r>
      <rPr>
        <sz val="10"/>
        <color rgb="FF000000"/>
        <rFont val="宋体"/>
        <family val="0"/>
        <charset val="134"/>
      </rPr>
      <t xml:space="preserve">6.</t>
    </r>
    <r>
      <rPr>
        <sz val="10"/>
        <color rgb="FF000000"/>
        <rFont val="Noto Sans"/>
        <family val="2"/>
      </rPr>
      <t xml:space="preserve">心内科基础与临床研究，
</t>
    </r>
    <r>
      <rPr>
        <sz val="10"/>
        <color rgb="FF000000"/>
        <rFont val="宋体"/>
        <family val="0"/>
        <charset val="134"/>
      </rPr>
      <t xml:space="preserve">7.</t>
    </r>
    <r>
      <rPr>
        <sz val="10"/>
        <color rgb="FF000000"/>
        <rFont val="Noto Sans"/>
        <family val="2"/>
      </rPr>
      <t xml:space="preserve">神经外科基础与临床研究，
</t>
    </r>
    <r>
      <rPr>
        <sz val="10"/>
        <color rgb="FF000000"/>
        <rFont val="宋体"/>
        <family val="0"/>
        <charset val="134"/>
      </rPr>
      <t xml:space="preserve">8.</t>
    </r>
    <r>
      <rPr>
        <sz val="10"/>
        <color rgb="FF000000"/>
        <rFont val="Noto Sans"/>
        <family val="2"/>
      </rPr>
      <t xml:space="preserve">脊柱外科基础与临床研究，
</t>
    </r>
    <r>
      <rPr>
        <sz val="10"/>
        <color rgb="FF000000"/>
        <rFont val="宋体"/>
        <family val="0"/>
        <charset val="134"/>
      </rPr>
      <t xml:space="preserve">9.</t>
    </r>
    <r>
      <rPr>
        <sz val="10"/>
        <color rgb="FF000000"/>
        <rFont val="Noto Sans"/>
        <family val="2"/>
      </rPr>
      <t xml:space="preserve">中医药抗肿瘤活性药物筛选及作用机制研究</t>
    </r>
    <r>
      <rPr>
        <sz val="10"/>
        <color rgb="FF000000"/>
        <rFont val="宋体"/>
        <family val="0"/>
        <charset val="134"/>
      </rPr>
      <t xml:space="preserve">,
10.</t>
    </r>
    <r>
      <rPr>
        <sz val="10"/>
        <color rgb="FF000000"/>
        <rFont val="Noto Sans"/>
        <family val="2"/>
      </rPr>
      <t xml:space="preserve">临床药理、神经药理及计算机辅助药物设计和新药筛选
</t>
    </r>
    <r>
      <rPr>
        <sz val="10"/>
        <color rgb="FF000000"/>
        <rFont val="宋体"/>
        <family val="0"/>
        <charset val="134"/>
      </rPr>
      <t xml:space="preserve">11.</t>
    </r>
    <r>
      <rPr>
        <sz val="10"/>
        <color rgb="FF000000"/>
        <rFont val="Noto Sans"/>
        <family val="2"/>
      </rPr>
      <t xml:space="preserve">其他专业，包括但不限于临床医学、基础医学、公共卫生与预防医学、口腔医学、中医学、药学、生物信息学、生命科学等相关专业。</t>
    </r>
  </si>
  <si>
    <r>
      <rPr>
        <sz val="10"/>
        <color rgb="FF000000"/>
        <rFont val="宋体"/>
        <family val="0"/>
        <charset val="134"/>
      </rPr>
      <t xml:space="preserve">1.</t>
    </r>
    <r>
      <rPr>
        <sz val="10"/>
        <color rgb="FF000000"/>
        <rFont val="Noto Sans"/>
        <family val="2"/>
      </rPr>
      <t xml:space="preserve">全职博士后研究员在站期间，按照省、市相关政策规定享受相应福利待遇。对于</t>
    </r>
    <r>
      <rPr>
        <sz val="10"/>
        <color rgb="FF000000"/>
        <rFont val="宋体"/>
        <family val="0"/>
        <charset val="134"/>
      </rPr>
      <t xml:space="preserve">35</t>
    </r>
    <r>
      <rPr>
        <sz val="10"/>
        <color rgb="FF000000"/>
        <rFont val="Noto Sans"/>
        <family val="2"/>
      </rPr>
      <t xml:space="preserve">岁以内全职博士后，分三个层次设立税前待遇：特别资助类博士后年薪不低于</t>
    </r>
    <r>
      <rPr>
        <sz val="10"/>
        <color rgb="FF000000"/>
        <rFont val="宋体"/>
        <family val="0"/>
        <charset val="134"/>
      </rPr>
      <t xml:space="preserve">45</t>
    </r>
    <r>
      <rPr>
        <sz val="10"/>
        <color rgb="FF000000"/>
        <rFont val="Noto Sans"/>
        <family val="2"/>
      </rPr>
      <t xml:space="preserve">万，重点资助类博士后年薪不低于</t>
    </r>
    <r>
      <rPr>
        <sz val="10"/>
        <color rgb="FF000000"/>
        <rFont val="宋体"/>
        <family val="0"/>
        <charset val="134"/>
      </rPr>
      <t xml:space="preserve">35</t>
    </r>
    <r>
      <rPr>
        <sz val="10"/>
        <color rgb="FF000000"/>
        <rFont val="Noto Sans"/>
        <family val="2"/>
      </rPr>
      <t xml:space="preserve">万，一般资助类博士后年薪不低于</t>
    </r>
    <r>
      <rPr>
        <sz val="10"/>
        <color rgb="FF000000"/>
        <rFont val="宋体"/>
        <family val="0"/>
        <charset val="134"/>
      </rPr>
      <t xml:space="preserve">25</t>
    </r>
    <r>
      <rPr>
        <sz val="10"/>
        <color rgb="FF000000"/>
        <rFont val="Noto Sans"/>
        <family val="2"/>
      </rPr>
      <t xml:space="preserve">万。进站时发放年薪的</t>
    </r>
    <r>
      <rPr>
        <sz val="10"/>
        <color rgb="FF000000"/>
        <rFont val="宋体"/>
        <family val="0"/>
        <charset val="134"/>
      </rPr>
      <t xml:space="preserve">60%</t>
    </r>
    <r>
      <rPr>
        <sz val="10"/>
        <color rgb="FF000000"/>
        <rFont val="Noto Sans"/>
        <family val="2"/>
      </rPr>
      <t xml:space="preserve">，出站经考核合格后，再发放</t>
    </r>
    <r>
      <rPr>
        <sz val="10"/>
        <color rgb="FF000000"/>
        <rFont val="宋体"/>
        <family val="0"/>
        <charset val="134"/>
      </rPr>
      <t xml:space="preserve">40%</t>
    </r>
    <r>
      <rPr>
        <sz val="10"/>
        <color rgb="FF000000"/>
        <rFont val="Noto Sans"/>
        <family val="2"/>
      </rPr>
      <t xml:space="preserve">，年薪按月发放；
</t>
    </r>
    <r>
      <rPr>
        <sz val="10"/>
        <color rgb="FF000000"/>
        <rFont val="宋体"/>
        <family val="0"/>
        <charset val="134"/>
      </rPr>
      <t xml:space="preserve">2.</t>
    </r>
    <r>
      <rPr>
        <sz val="10"/>
        <color rgb="FF000000"/>
        <rFont val="Noto Sans"/>
        <family val="2"/>
      </rPr>
      <t xml:space="preserve">与医院签署十年以上长期劳动合同的全职博士后工作人员，兑现相应安家费，分为</t>
    </r>
    <r>
      <rPr>
        <sz val="10"/>
        <color rgb="FF000000"/>
        <rFont val="宋体"/>
        <family val="0"/>
        <charset val="134"/>
      </rPr>
      <t xml:space="preserve">65</t>
    </r>
    <r>
      <rPr>
        <sz val="10"/>
        <color rgb="FF000000"/>
        <rFont val="Noto Sans"/>
        <family val="2"/>
      </rPr>
      <t xml:space="preserve">万、</t>
    </r>
    <r>
      <rPr>
        <sz val="10"/>
        <color rgb="FF000000"/>
        <rFont val="宋体"/>
        <family val="0"/>
        <charset val="134"/>
      </rPr>
      <t xml:space="preserve">80</t>
    </r>
    <r>
      <rPr>
        <sz val="10"/>
        <color rgb="FF000000"/>
        <rFont val="Noto Sans"/>
        <family val="2"/>
      </rPr>
      <t xml:space="preserve">万、</t>
    </r>
    <r>
      <rPr>
        <sz val="10"/>
        <color rgb="FF000000"/>
        <rFont val="宋体"/>
        <family val="0"/>
        <charset val="134"/>
      </rPr>
      <t xml:space="preserve">110</t>
    </r>
    <r>
      <rPr>
        <sz val="10"/>
        <color rgb="FF000000"/>
        <rFont val="Noto Sans"/>
        <family val="2"/>
      </rPr>
      <t xml:space="preserve">万三个档次（税前），科研启动经费分为</t>
    </r>
    <r>
      <rPr>
        <sz val="10"/>
        <color rgb="FF000000"/>
        <rFont val="宋体"/>
        <family val="0"/>
        <charset val="134"/>
      </rPr>
      <t xml:space="preserve">40</t>
    </r>
    <r>
      <rPr>
        <sz val="10"/>
        <color rgb="FF000000"/>
        <rFont val="Noto Sans"/>
        <family val="2"/>
      </rPr>
      <t xml:space="preserve">万、</t>
    </r>
    <r>
      <rPr>
        <sz val="10"/>
        <color rgb="FF000000"/>
        <rFont val="宋体"/>
        <family val="0"/>
        <charset val="134"/>
      </rPr>
      <t xml:space="preserve">70</t>
    </r>
    <r>
      <rPr>
        <sz val="10"/>
        <color rgb="FF000000"/>
        <rFont val="Noto Sans"/>
        <family val="2"/>
      </rPr>
      <t xml:space="preserve">万、</t>
    </r>
    <r>
      <rPr>
        <sz val="10"/>
        <color rgb="FF000000"/>
        <rFont val="宋体"/>
        <family val="0"/>
        <charset val="134"/>
      </rPr>
      <t xml:space="preserve">100</t>
    </r>
    <r>
      <rPr>
        <sz val="10"/>
        <color rgb="FF000000"/>
        <rFont val="Noto Sans"/>
        <family val="2"/>
      </rPr>
      <t xml:space="preserve">万三个档次，并进行相应考核。</t>
    </r>
  </si>
  <si>
    <t xml:space="preserve">王芳</t>
  </si>
  <si>
    <t xml:space="preserve">0537-2253449</t>
  </si>
  <si>
    <t xml:space="preserve">kyb3482@163.com</t>
  </si>
  <si>
    <t xml:space="preserve">济宁职业技术学院</t>
  </si>
  <si>
    <t xml:space="preserve">机电、储能、材料学、生物、化学、电子信息、艺术设计、卫星通讯与导航技术、无人机应用技术等专业</t>
  </si>
  <si>
    <r>
      <rPr>
        <sz val="10"/>
        <color rgb="FF000000"/>
        <rFont val="Noto Sans"/>
        <family val="2"/>
      </rPr>
      <t xml:space="preserve">具备入站条件的博士或入站</t>
    </r>
    <r>
      <rPr>
        <sz val="10"/>
        <color rgb="FF000000"/>
        <rFont val="宋体"/>
        <family val="0"/>
        <charset val="134"/>
      </rPr>
      <t xml:space="preserve">3</t>
    </r>
    <r>
      <rPr>
        <sz val="10"/>
        <color rgb="FF000000"/>
        <rFont val="Noto Sans"/>
        <family val="2"/>
      </rPr>
      <t xml:space="preserve">个月内的博士后</t>
    </r>
  </si>
  <si>
    <t xml:space="preserve">满敬涛</t>
  </si>
  <si>
    <t xml:space="preserve">0537-2237729</t>
  </si>
  <si>
    <t xml:space="preserve">jn2237729@126.com</t>
  </si>
  <si>
    <t xml:space="preserve">农博菌社生物科技有限公司</t>
  </si>
  <si>
    <t xml:space="preserve">生物学</t>
  </si>
  <si>
    <t xml:space="preserve">年薪、科研经费与博士面议。</t>
  </si>
  <si>
    <t xml:space="preserve">扈玉水</t>
  </si>
  <si>
    <t xml:space="preserve">huyushui@jonsime.com</t>
  </si>
  <si>
    <t xml:space="preserve">山东瑞程数据科技有限公司</t>
  </si>
  <si>
    <t xml:space="preserve">计算机工程</t>
  </si>
  <si>
    <t xml:space="preserve">白淑惠</t>
  </si>
  <si>
    <t xml:space="preserve">0537-3150077</t>
  </si>
  <si>
    <t xml:space="preserve">gmwsdscb@126.com</t>
  </si>
  <si>
    <t xml:space="preserve">山东爱福地生物股份有限公司</t>
  </si>
  <si>
    <r>
      <rPr>
        <sz val="10"/>
        <color rgb="FF000000"/>
        <rFont val="Noto Sans"/>
        <family val="2"/>
      </rPr>
      <t xml:space="preserve">生物类（生物工程、生物技术）</t>
    </r>
    <r>
      <rPr>
        <sz val="10"/>
        <color rgb="FF000000"/>
        <rFont val="宋体"/>
        <family val="0"/>
        <charset val="134"/>
      </rPr>
      <t xml:space="preserve">/</t>
    </r>
    <r>
      <rPr>
        <sz val="10"/>
        <color rgb="FF000000"/>
        <rFont val="Noto Sans"/>
        <family val="2"/>
      </rPr>
      <t xml:space="preserve">合成生物学、基因工程方向</t>
    </r>
  </si>
  <si>
    <t xml:space="preserve">与肥料开发方向相关，或有肥料开发企业工作经历。承担过肥料开发类省级以上课题优先。</t>
  </si>
  <si>
    <t xml:space="preserve">年薪、科研经费面议</t>
  </si>
  <si>
    <t xml:space="preserve">孟玉婷</t>
  </si>
  <si>
    <t xml:space="preserve">sdafdhr@163.com</t>
  </si>
  <si>
    <t xml:space="preserve">山东太阳纸业股份有限公司</t>
  </si>
  <si>
    <t xml:space="preserve">济宁市兖州区</t>
  </si>
  <si>
    <t xml:space="preserve">植物资源化学、制浆化学与技术、造纸技术与特种纸基功能材料、工业生态与环境、过程装备与自动化技术、数字化项目（运营相关的调度算法研究）</t>
  </si>
  <si>
    <r>
      <rPr>
        <sz val="10"/>
        <color rgb="FF000000"/>
        <rFont val="宋体"/>
        <family val="0"/>
        <charset val="134"/>
      </rPr>
      <t xml:space="preserve">1</t>
    </r>
    <r>
      <rPr>
        <sz val="10"/>
        <color rgb="FF000000"/>
        <rFont val="Noto Sans"/>
        <family val="2"/>
      </rPr>
      <t xml:space="preserve">、品学兼优，身体健康，年龄在</t>
    </r>
    <r>
      <rPr>
        <sz val="10"/>
        <color rgb="FF000000"/>
        <rFont val="宋体"/>
        <family val="0"/>
        <charset val="134"/>
      </rPr>
      <t xml:space="preserve">40</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近几年在国内外获得博士学位，所学专业属于制浆造纸及上下游产业链且与博士后研究方向吻合的专业；
</t>
    </r>
    <r>
      <rPr>
        <sz val="10"/>
        <color rgb="FF000000"/>
        <rFont val="宋体"/>
        <family val="0"/>
        <charset val="134"/>
      </rPr>
      <t xml:space="preserve">3</t>
    </r>
    <r>
      <rPr>
        <sz val="10"/>
        <color rgb="FF000000"/>
        <rFont val="Noto Sans"/>
        <family val="2"/>
      </rPr>
      <t xml:space="preserve">、有较强的研究能力和较高的英语水平，富有敬业和团队合作精神，能够尽职尽责地完成博士后工作，有从业经验者优先。</t>
    </r>
  </si>
  <si>
    <t xml:space="preserve">吕晓霞</t>
  </si>
  <si>
    <t xml:space="preserve">0537-7925817</t>
  </si>
  <si>
    <t xml:space="preserve">zhaopin@sunpaper.cn</t>
  </si>
  <si>
    <t xml:space="preserve">山东康迪泰克工程橡胶有限公司</t>
  </si>
  <si>
    <t xml:space="preserve">复合材料、橡胶材料等高分子材料相关专业</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以内，研发创新能力强，善于沟通，乐于合作，热衷新技术的开发。</t>
    </r>
  </si>
  <si>
    <t xml:space="preserve">面议，提供住房、配车、项目绩效奖励等福利待遇；</t>
  </si>
  <si>
    <t xml:space="preserve">杭经理</t>
  </si>
  <si>
    <t xml:space="preserve">0537-3898702   15215373516</t>
  </si>
  <si>
    <t xml:space="preserve">zhonggang.hang@contitech-sd.cn</t>
  </si>
  <si>
    <t xml:space="preserve">经典重工集团股份有限公司</t>
  </si>
  <si>
    <t xml:space="preserve">结构学、建筑学、土木工程</t>
  </si>
  <si>
    <t xml:space="preserve">张凯梅</t>
  </si>
  <si>
    <t xml:space="preserve">0537-3746888</t>
  </si>
  <si>
    <t xml:space="preserve">jdjt@jdjt.com</t>
  </si>
  <si>
    <t xml:space="preserve">山东金大丰机械有限公司</t>
  </si>
  <si>
    <t xml:space="preserve">机械设计
电气液压工程</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20</t>
    </r>
    <r>
      <rPr>
        <sz val="10"/>
        <color rgb="FF000000"/>
        <rFont val="Noto Sans"/>
        <family val="2"/>
      </rPr>
      <t xml:space="preserve">万元。配备熟悉博士后政策的专职管理服务人员，提供必要的生活物资保障。如果博士后科研人员需要携带家属，公司可为其配偶及子女入学办理安置手续等。</t>
    </r>
  </si>
  <si>
    <t xml:space="preserve">穆阳</t>
  </si>
  <si>
    <t xml:space="preserve">dafenggroup@126.com</t>
  </si>
  <si>
    <t xml:space="preserve">山东天意机械股份有限公司</t>
  </si>
  <si>
    <t xml:space="preserve">机械设计、自动化电气及信息化专业；装配式建筑装备系统研发、新型建筑生产线研发设计优化方向；</t>
  </si>
  <si>
    <t xml:space="preserve">苏冬青</t>
  </si>
  <si>
    <t xml:space="preserve">sdtyjx@163.com</t>
  </si>
  <si>
    <t xml:space="preserve">山东绿金生物科技有限责任公司</t>
  </si>
  <si>
    <t xml:space="preserve">花卉育种栽培、现代农业设施设备研发、花卉组培及育种</t>
  </si>
  <si>
    <r>
      <rPr>
        <sz val="10"/>
        <color rgb="FF000000"/>
        <rFont val="Noto Sans"/>
        <family val="2"/>
      </rPr>
      <t xml:space="preserve">面议，科研经费</t>
    </r>
    <r>
      <rPr>
        <sz val="10"/>
        <color rgb="FF000000"/>
        <rFont val="宋体"/>
        <family val="0"/>
        <charset val="134"/>
      </rPr>
      <t xml:space="preserve">5</t>
    </r>
    <r>
      <rPr>
        <sz val="10"/>
        <color rgb="FF000000"/>
        <rFont val="Noto Sans"/>
        <family val="2"/>
      </rPr>
      <t xml:space="preserve">万，免费提供办公及试验设施。
</t>
    </r>
  </si>
  <si>
    <t xml:space="preserve">尚衍任</t>
  </si>
  <si>
    <t xml:space="preserve">0537-3657082</t>
  </si>
  <si>
    <t xml:space="preserve">123921234@qq.com</t>
  </si>
  <si>
    <t xml:space="preserve">山东卓越精工集团有限公司</t>
  </si>
  <si>
    <t xml:space="preserve">工业铝合金、新材料等相关专业</t>
  </si>
  <si>
    <t xml:space="preserve">公司具备国家二级保密资质，军工三证齐全，具体薪酬、经费等情况面议。可提供住房、配车等福利待遇</t>
  </si>
  <si>
    <t xml:space="preserve">山东国丰机械有限公司</t>
  </si>
  <si>
    <t xml:space="preserve">农业机械化</t>
  </si>
  <si>
    <r>
      <rPr>
        <sz val="10"/>
        <color rgb="FF000000"/>
        <rFont val="Noto Sans"/>
        <family val="2"/>
      </rPr>
      <t xml:space="preserve">薪资面议，科研经费</t>
    </r>
    <r>
      <rPr>
        <sz val="10"/>
        <color rgb="FF000000"/>
        <rFont val="宋体"/>
        <family val="0"/>
        <charset val="134"/>
      </rPr>
      <t xml:space="preserve">10</t>
    </r>
    <r>
      <rPr>
        <sz val="10"/>
        <color rgb="FF000000"/>
        <rFont val="Noto Sans"/>
        <family val="2"/>
      </rPr>
      <t xml:space="preserve">万</t>
    </r>
  </si>
  <si>
    <t xml:space="preserve">张岩</t>
  </si>
  <si>
    <t xml:space="preserve">sdgfjx@126.com</t>
  </si>
  <si>
    <t xml:space="preserve">通力轮胎有限公司</t>
  </si>
  <si>
    <t xml:space="preserve">高分子材料、力学、机械工程相关专业</t>
  </si>
  <si>
    <r>
      <rPr>
        <sz val="10"/>
        <color rgb="FF000000"/>
        <rFont val="Noto Sans"/>
        <family val="2"/>
      </rPr>
      <t xml:space="preserve">薪资面议，科研经费</t>
    </r>
    <r>
      <rPr>
        <sz val="10"/>
        <color rgb="FF000000"/>
        <rFont val="宋体"/>
        <family val="0"/>
        <charset val="134"/>
      </rPr>
      <t xml:space="preserve">200</t>
    </r>
    <r>
      <rPr>
        <sz val="10"/>
        <color rgb="FF000000"/>
        <rFont val="Noto Sans"/>
        <family val="2"/>
      </rPr>
      <t xml:space="preserve">万。项目奖金、精装修高档公寓，居住面积</t>
    </r>
    <r>
      <rPr>
        <sz val="10"/>
        <color rgb="FF000000"/>
        <rFont val="宋体"/>
        <family val="0"/>
        <charset val="134"/>
      </rPr>
      <t xml:space="preserve">12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冬暖夏凉，设备齐全，不收取任何费用；配发大众品牌轿车供其工作期间使用；集团旗下的健身房为其免费开放；提供每年一次的免费健康检查；提供年假、探亲假。</t>
    </r>
  </si>
  <si>
    <t xml:space="preserve">袁荣荣</t>
  </si>
  <si>
    <t xml:space="preserve">rongrong.yuan@hixih.com.cn</t>
  </si>
  <si>
    <t xml:space="preserve">山东华勤橡胶科技有限公司</t>
  </si>
  <si>
    <t xml:space="preserve">济宁长龙钢丝绳有限公司</t>
  </si>
  <si>
    <t xml:space="preserve">金属材料、力学、机械工程相关专业</t>
  </si>
  <si>
    <r>
      <rPr>
        <sz val="10"/>
        <color rgb="FF000000"/>
        <rFont val="Noto Sans"/>
        <family val="2"/>
      </rPr>
      <t xml:space="preserve">薪资面议，科研经费</t>
    </r>
    <r>
      <rPr>
        <sz val="10"/>
        <color rgb="FF000000"/>
        <rFont val="宋体"/>
        <family val="0"/>
        <charset val="134"/>
      </rPr>
      <t xml:space="preserve">100</t>
    </r>
    <r>
      <rPr>
        <sz val="10"/>
        <color rgb="FF000000"/>
        <rFont val="Noto Sans"/>
        <family val="2"/>
      </rPr>
      <t xml:space="preserve">万。项目奖金、精装修高档公寓，居住面积</t>
    </r>
    <r>
      <rPr>
        <sz val="10"/>
        <color rgb="FF000000"/>
        <rFont val="宋体"/>
        <family val="0"/>
        <charset val="134"/>
      </rPr>
      <t xml:space="preserve">12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冬暖夏凉，设备齐全，不收取任何费用；配发大众品牌轿车供其工作期间使用；集团旗下的健身房为其免费开放；提供每年一次的免费健康检查；提供年假、探亲假。</t>
    </r>
  </si>
  <si>
    <t xml:space="preserve">山东乐和家日用品有限公司</t>
  </si>
  <si>
    <t xml:space="preserve">专业要求：材料科学与工程专业；课题方向：高硼硅玻璃制备工艺、性能提升方向；主要解决高硼硅玻璃制品工艺及性能提升方面的优化及技术难点，如产品轻量化、料方优化，深入拓展高硼硅玻璃材料的产业链，形成新工艺、新产品，提高企业市场竞争力。</t>
  </si>
  <si>
    <r>
      <rPr>
        <sz val="10"/>
        <color rgb="FF000000"/>
        <rFont val="Noto Sans"/>
        <family val="2"/>
      </rPr>
      <t xml:space="preserve">薪资面议；科研经费</t>
    </r>
    <r>
      <rPr>
        <sz val="10"/>
        <color rgb="FF000000"/>
        <rFont val="宋体"/>
        <family val="0"/>
        <charset val="134"/>
      </rPr>
      <t xml:space="preserve">300</t>
    </r>
    <r>
      <rPr>
        <sz val="10"/>
        <color rgb="FF000000"/>
        <rFont val="Noto Sans"/>
        <family val="2"/>
      </rPr>
      <t xml:space="preserve">万
（提供公寓、独立办公室、研发场所和试验设施）</t>
    </r>
  </si>
  <si>
    <t xml:space="preserve">姚敏</t>
  </si>
  <si>
    <t xml:space="preserve">0537-3650006</t>
  </si>
  <si>
    <t xml:space="preserve">yhcb5173@163.com</t>
  </si>
  <si>
    <t xml:space="preserve">华春新能源股份有限公司</t>
  </si>
  <si>
    <t xml:space="preserve">能源与动力工程、‌热能动力工程、热动专业、动力工程及工程热物理专业、动力工程及工程热物理专业、电力系统及其自动化、智能电网信息工程、智能电网信息工程、电气自动化、电机电器智能化</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
（免费提供住宿并配备车辆等）</t>
    </r>
  </si>
  <si>
    <t xml:space="preserve">徐东旭</t>
  </si>
  <si>
    <t xml:space="preserve">0537-3337772/18660765296</t>
  </si>
  <si>
    <t xml:space="preserve">562438958@qq.com</t>
  </si>
  <si>
    <t xml:space="preserve">济宁市第三人民医院</t>
  </si>
  <si>
    <t xml:space="preserve">内科学、中医学</t>
  </si>
  <si>
    <r>
      <rPr>
        <sz val="10"/>
        <color rgb="FF000000"/>
        <rFont val="Noto Sans"/>
        <family val="2"/>
      </rPr>
      <t xml:space="preserve">年薪</t>
    </r>
    <r>
      <rPr>
        <sz val="10"/>
        <color rgb="FF000000"/>
        <rFont val="宋体"/>
        <family val="0"/>
        <charset val="134"/>
      </rPr>
      <t xml:space="preserve">25-45</t>
    </r>
    <r>
      <rPr>
        <sz val="10"/>
        <color rgb="FF000000"/>
        <rFont val="Noto Sans"/>
        <family val="2"/>
      </rPr>
      <t xml:space="preserve">万，科研经费</t>
    </r>
    <r>
      <rPr>
        <sz val="10"/>
        <color rgb="FF000000"/>
        <rFont val="宋体"/>
        <family val="0"/>
        <charset val="134"/>
      </rPr>
      <t xml:space="preserve">15</t>
    </r>
    <r>
      <rPr>
        <sz val="10"/>
        <color rgb="FF000000"/>
        <rFont val="Noto Sans"/>
        <family val="2"/>
      </rPr>
      <t xml:space="preserve">万。</t>
    </r>
  </si>
  <si>
    <t xml:space="preserve">肖阳</t>
  </si>
  <si>
    <t xml:space="preserve">0537-3815678</t>
  </si>
  <si>
    <t xml:space="preserve">yzqrmyykjk@163.com</t>
  </si>
  <si>
    <t xml:space="preserve">樱源有限公司</t>
  </si>
  <si>
    <t xml:space="preserve">肉鸭食品研发技术及畜禽养殖疾病防控和肉鸭品种培育，畜牧、食品相关专业</t>
  </si>
  <si>
    <r>
      <rPr>
        <sz val="10"/>
        <color rgb="FF000000"/>
        <rFont val="Noto Sans"/>
        <family val="2"/>
      </rPr>
      <t xml:space="preserve">年薪</t>
    </r>
    <r>
      <rPr>
        <sz val="10"/>
        <color rgb="FF000000"/>
        <rFont val="宋体"/>
        <family val="0"/>
        <charset val="134"/>
      </rPr>
      <t xml:space="preserve">10-15</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
购置职工保险，提供职工宿舍和餐厅 。</t>
    </r>
  </si>
  <si>
    <t xml:space="preserve">高恩凯</t>
  </si>
  <si>
    <t xml:space="preserve">yingyuanfood@126.com</t>
  </si>
  <si>
    <t xml:space="preserve">山东万世机械科技有限公司</t>
  </si>
  <si>
    <t xml:space="preserve">涉及机械装备先进设计与制造技术，机电液传动与控制技术，机器人机构学与控制以及仿生结构理论与制造。</t>
  </si>
  <si>
    <r>
      <rPr>
        <sz val="10"/>
        <color rgb="FF000000"/>
        <rFont val="Noto Sans"/>
        <family val="2"/>
      </rPr>
      <t xml:space="preserve">薪资面议，科研经费</t>
    </r>
    <r>
      <rPr>
        <sz val="10"/>
        <color rgb="FF000000"/>
        <rFont val="宋体"/>
        <family val="0"/>
        <charset val="134"/>
      </rPr>
      <t xml:space="preserve">20</t>
    </r>
    <r>
      <rPr>
        <sz val="10"/>
        <color rgb="FF000000"/>
        <rFont val="Noto Sans"/>
        <family val="2"/>
      </rPr>
      <t xml:space="preserve">万。
</t>
    </r>
  </si>
  <si>
    <t xml:space="preserve">徐燕琼</t>
  </si>
  <si>
    <t xml:space="preserve">sdvanse@163.com   </t>
  </si>
  <si>
    <t xml:space="preserve">济宁明升新材料有限公司</t>
  </si>
  <si>
    <t xml:space="preserve">高分子材料、材料与化工、有机化学、化学相关专业</t>
  </si>
  <si>
    <t xml:space="preserve">杨园晓</t>
  </si>
  <si>
    <t xml:space="preserve">yangyuanxiao@dssun.com</t>
  </si>
  <si>
    <t xml:space="preserve">山东众人信农业科技有限公司</t>
  </si>
  <si>
    <t xml:space="preserve">作物生物技术育种：挖掘控制重要农艺性状的优异等位功能位点，利用生物技术改良小麦、玉米的重要农艺性状，提高作物产量，改良作物品质。</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t>
    </r>
  </si>
  <si>
    <t xml:space="preserve">周平</t>
  </si>
  <si>
    <t xml:space="preserve">zhouping781220@163.com</t>
  </si>
  <si>
    <t xml:space="preserve">天博智能科技（山东）股份有限公司</t>
  </si>
  <si>
    <t xml:space="preserve">济宁市曲阜市</t>
  </si>
  <si>
    <t xml:space="preserve">微型无刷电机专业</t>
  </si>
  <si>
    <r>
      <rPr>
        <sz val="10"/>
        <color rgb="FF000000"/>
        <rFont val="Noto Sans"/>
        <family val="2"/>
      </rPr>
      <t xml:space="preserve">年薪</t>
    </r>
    <r>
      <rPr>
        <sz val="10"/>
        <color rgb="FF000000"/>
        <rFont val="宋体"/>
        <family val="0"/>
        <charset val="134"/>
      </rPr>
      <t xml:space="preserve">10-15</t>
    </r>
    <r>
      <rPr>
        <sz val="10"/>
        <color rgb="FF000000"/>
        <rFont val="Noto Sans"/>
        <family val="2"/>
      </rPr>
      <t xml:space="preserve">万，科研经费</t>
    </r>
    <r>
      <rPr>
        <sz val="10"/>
        <color rgb="FF000000"/>
        <rFont val="宋体"/>
        <family val="0"/>
        <charset val="134"/>
      </rPr>
      <t xml:space="preserve">10-30</t>
    </r>
    <r>
      <rPr>
        <sz val="10"/>
        <color rgb="FF000000"/>
        <rFont val="Noto Sans"/>
        <family val="2"/>
      </rPr>
      <t xml:space="preserve">万。
具体待遇可面谈。</t>
    </r>
  </si>
  <si>
    <t xml:space="preserve">孔 萍</t>
  </si>
  <si>
    <t xml:space="preserve">0537-4436836</t>
  </si>
  <si>
    <t xml:space="preserve">kongping200801@126.com</t>
  </si>
  <si>
    <t xml:space="preserve">山东圣阳电源股份有限公司</t>
  </si>
  <si>
    <r>
      <rPr>
        <sz val="10"/>
        <color rgb="FF000000"/>
        <rFont val="宋体"/>
        <family val="0"/>
        <charset val="134"/>
      </rPr>
      <t xml:space="preserve">1.</t>
    </r>
    <r>
      <rPr>
        <sz val="10"/>
        <color rgb="FF000000"/>
        <rFont val="Noto Sans"/>
        <family val="2"/>
      </rPr>
      <t xml:space="preserve">固态电池等新型电池的关键材料应用研究与开发制备；
</t>
    </r>
    <r>
      <rPr>
        <sz val="10"/>
        <color rgb="FF000000"/>
        <rFont val="宋体"/>
        <family val="0"/>
        <charset val="134"/>
      </rPr>
      <t xml:space="preserve">2.</t>
    </r>
    <r>
      <rPr>
        <sz val="10"/>
        <color rgb="FF000000"/>
        <rFont val="Noto Sans"/>
        <family val="2"/>
      </rPr>
      <t xml:space="preserve">基于锂离子电池</t>
    </r>
    <r>
      <rPr>
        <sz val="10"/>
        <color rgb="FF000000"/>
        <rFont val="宋体"/>
        <family val="0"/>
        <charset val="134"/>
      </rPr>
      <t xml:space="preserve">/</t>
    </r>
    <r>
      <rPr>
        <sz val="10"/>
        <color rgb="FF000000"/>
        <rFont val="Noto Sans"/>
        <family val="2"/>
      </rPr>
      <t xml:space="preserve">钠离子电池及系统的</t>
    </r>
    <r>
      <rPr>
        <sz val="10"/>
        <color rgb="FF000000"/>
        <rFont val="宋体"/>
        <family val="0"/>
        <charset val="134"/>
      </rPr>
      <t xml:space="preserve">PACK</t>
    </r>
    <r>
      <rPr>
        <sz val="10"/>
        <color rgb="FF000000"/>
        <rFont val="Noto Sans"/>
        <family val="2"/>
      </rPr>
      <t xml:space="preserve">、仿真分析技术研究及应用；
</t>
    </r>
    <r>
      <rPr>
        <sz val="10"/>
        <color rgb="FF000000"/>
        <rFont val="宋体"/>
        <family val="0"/>
        <charset val="134"/>
      </rPr>
      <t xml:space="preserve">3.</t>
    </r>
    <r>
      <rPr>
        <sz val="10"/>
        <color rgb="FF000000"/>
        <rFont val="Noto Sans"/>
        <family val="2"/>
      </rPr>
      <t xml:space="preserve">基于锂离子电池</t>
    </r>
    <r>
      <rPr>
        <sz val="10"/>
        <color rgb="FF000000"/>
        <rFont val="宋体"/>
        <family val="0"/>
        <charset val="134"/>
      </rPr>
      <t xml:space="preserve">/</t>
    </r>
    <r>
      <rPr>
        <sz val="10"/>
        <color rgb="FF000000"/>
        <rFont val="Noto Sans"/>
        <family val="2"/>
      </rPr>
      <t xml:space="preserve">钠离子电池及系统的电气自动化、电力电子研究及应用。</t>
    </r>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岁及以下；
</t>
    </r>
    <r>
      <rPr>
        <sz val="10"/>
        <color rgb="FF000000"/>
        <rFont val="宋体"/>
        <family val="0"/>
        <charset val="134"/>
      </rPr>
      <t xml:space="preserve">2.</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身体健康；
</t>
    </r>
    <r>
      <rPr>
        <sz val="10"/>
        <color rgb="FF000000"/>
        <rFont val="宋体"/>
        <family val="0"/>
        <charset val="134"/>
      </rPr>
      <t xml:space="preserve">3.</t>
    </r>
    <r>
      <rPr>
        <sz val="10"/>
        <color rgb="FF000000"/>
        <rFont val="Noto Sans"/>
        <family val="2"/>
      </rPr>
      <t xml:space="preserve">博士毕业专业为电化学储能方向的化学、材料学等对口专业。</t>
    </r>
  </si>
  <si>
    <t xml:space="preserve">高海洋</t>
  </si>
  <si>
    <t xml:space="preserve">0537-4600152</t>
  </si>
  <si>
    <t xml:space="preserve">gaohaiyang@sacredsun.cn</t>
  </si>
  <si>
    <t xml:space="preserve">山东义能煤矿有限公司</t>
  </si>
  <si>
    <t xml:space="preserve">济宁市汶上县</t>
  </si>
  <si>
    <t xml:space="preserve">高强稳阻吸能支护系统在义能煤矿的应用及实践</t>
  </si>
  <si>
    <t xml:space="preserve">从研发适用于义能煤矿的高强吸能单体支柱及高强稳阻吸能锚杆和应用后抗冲效果评估两个方面进行研究。</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
（如有住房、绩效等其他福利待遇可根据单位实际情况补充填写。）</t>
    </r>
  </si>
  <si>
    <t xml:space="preserve">孔祥民</t>
  </si>
  <si>
    <t xml:space="preserve">0537-6552645</t>
  </si>
  <si>
    <t xml:space="preserve">13563765368@163.com</t>
  </si>
  <si>
    <t xml:space="preserve">山东焦点福瑞达生物股份有限公司</t>
  </si>
  <si>
    <t xml:space="preserve">发酵工程、制药工程</t>
  </si>
  <si>
    <r>
      <rPr>
        <sz val="10"/>
        <color rgb="FF000000"/>
        <rFont val="Noto Sans"/>
        <family val="2"/>
      </rPr>
      <t xml:space="preserve">博士后的年龄</t>
    </r>
    <r>
      <rPr>
        <sz val="10"/>
        <color rgb="FF000000"/>
        <rFont val="宋体"/>
        <family val="0"/>
        <charset val="134"/>
      </rPr>
      <t xml:space="preserve">36</t>
    </r>
    <r>
      <rPr>
        <sz val="10"/>
        <color rgb="FF000000"/>
        <rFont val="Noto Sans"/>
        <family val="2"/>
      </rPr>
      <t xml:space="preserve">以下、博士学位取得时间</t>
    </r>
    <r>
      <rPr>
        <sz val="10"/>
        <color rgb="FF000000"/>
        <rFont val="宋体"/>
        <family val="0"/>
        <charset val="134"/>
      </rPr>
      <t xml:space="preserve">1</t>
    </r>
    <r>
      <rPr>
        <sz val="10"/>
        <color rgb="FF000000"/>
        <rFont val="Noto Sans"/>
        <family val="2"/>
      </rPr>
      <t xml:space="preserve">年内</t>
    </r>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300</t>
    </r>
    <r>
      <rPr>
        <sz val="10"/>
        <color rgb="FF000000"/>
        <rFont val="Noto Sans"/>
        <family val="2"/>
      </rPr>
      <t xml:space="preserve">万。提供人才公寓，相关生活后勤保障。</t>
    </r>
  </si>
  <si>
    <t xml:space="preserve">孔 凯</t>
  </si>
  <si>
    <t xml:space="preserve">314888904@qq.com</t>
  </si>
  <si>
    <t xml:space="preserve">山东东宏管业股份有限公司</t>
  </si>
  <si>
    <t xml:space="preserve">李春阳</t>
  </si>
  <si>
    <t xml:space="preserve">2504067807@qq.com</t>
  </si>
  <si>
    <t xml:space="preserve">山东城际轨道交通科技股份有限公司</t>
  </si>
  <si>
    <t xml:space="preserve">济宁市泗水县</t>
  </si>
  <si>
    <t xml:space="preserve">防腐材料、海洋防腐、纳米防腐蚀材料、热镀锌防腐 </t>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
提供公司客房住房，如有研发突破，另行奖励</t>
    </r>
  </si>
  <si>
    <t xml:space="preserve">张勇</t>
  </si>
  <si>
    <t xml:space="preserve">sdcjgd@126.com</t>
  </si>
  <si>
    <t xml:space="preserve">济宁九德半导体科技有限公司</t>
  </si>
  <si>
    <t xml:space="preserve">物理化学材料方向</t>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公司每年拿出营业收入的</t>
    </r>
    <r>
      <rPr>
        <sz val="10"/>
        <color rgb="FF000000"/>
        <rFont val="宋体"/>
        <family val="0"/>
        <charset val="134"/>
      </rPr>
      <t xml:space="preserve">20%</t>
    </r>
    <r>
      <rPr>
        <sz val="10"/>
        <color rgb="FF000000"/>
        <rFont val="Noto Sans"/>
        <family val="2"/>
      </rPr>
      <t xml:space="preserve">用于科研。
独立公寓宿舍，周围配套设施齐全，生活、工作便利</t>
    </r>
  </si>
  <si>
    <t xml:space="preserve">孙磊</t>
  </si>
  <si>
    <t xml:space="preserve">0537-4143328</t>
  </si>
  <si>
    <t xml:space="preserve">泗水利丰食品有限公司</t>
  </si>
  <si>
    <t xml:space="preserve">甘薯高产高效栽培，健康种薯繁育领域，甘薯加工领域</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提供科研经费</t>
    </r>
    <r>
      <rPr>
        <sz val="10"/>
        <color rgb="FF000000"/>
        <rFont val="宋体"/>
        <family val="0"/>
        <charset val="134"/>
      </rPr>
      <t xml:space="preserve">20</t>
    </r>
    <r>
      <rPr>
        <sz val="10"/>
        <color rgb="FF000000"/>
        <rFont val="Noto Sans"/>
        <family val="2"/>
      </rPr>
      <t xml:space="preserve">万。</t>
    </r>
  </si>
  <si>
    <t xml:space="preserve">李广华</t>
  </si>
  <si>
    <t xml:space="preserve">15563736027@163.com</t>
  </si>
  <si>
    <t xml:space="preserve">山东荣信集团有限公司</t>
  </si>
  <si>
    <t xml:space="preserve">济宁市邹城市</t>
  </si>
  <si>
    <t xml:space="preserve">高端化工、新材料、清洁能源</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以内，国内“双一流”建设高校或近三年国际公认的三大世界大学排名体系中排在前 </t>
    </r>
    <r>
      <rPr>
        <sz val="10"/>
        <color rgb="FF000000"/>
        <rFont val="宋体"/>
        <family val="0"/>
        <charset val="134"/>
      </rPr>
      <t xml:space="preserve">200</t>
    </r>
    <r>
      <rPr>
        <sz val="10"/>
        <color rgb="FF000000"/>
        <rFont val="Noto Sans"/>
        <family val="2"/>
      </rPr>
      <t xml:space="preserve">名高校的博士毕业生</t>
    </r>
  </si>
  <si>
    <r>
      <rPr>
        <sz val="10"/>
        <color rgb="FF000000"/>
        <rFont val="Noto Sans"/>
        <family val="2"/>
      </rPr>
      <t xml:space="preserve">年薪</t>
    </r>
    <r>
      <rPr>
        <sz val="10"/>
        <color rgb="FF000000"/>
        <rFont val="宋体"/>
        <family val="0"/>
        <charset val="134"/>
      </rPr>
      <t xml:space="preserve">18-4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可面议</t>
    </r>
    <r>
      <rPr>
        <sz val="10"/>
        <color rgb="FF000000"/>
        <rFont val="宋体"/>
        <family val="0"/>
        <charset val="134"/>
      </rPr>
      <t xml:space="preserve">)</t>
    </r>
    <r>
      <rPr>
        <sz val="10"/>
        <color rgb="FF000000"/>
        <rFont val="Noto Sans"/>
        <family val="2"/>
      </rPr>
      <t xml:space="preserve">，可为博士后研究人员提供家用设施齐全的公寓；公司提供免费班车接送和优惠的餐饮服务；为博士研究人员设</t>
    </r>
    <r>
      <rPr>
        <sz val="10"/>
        <color rgb="FF000000"/>
        <rFont val="宋体"/>
        <family val="0"/>
        <charset val="134"/>
      </rPr>
      <t xml:space="preserve">1</t>
    </r>
    <r>
      <rPr>
        <sz val="10"/>
        <color rgb="FF000000"/>
        <rFont val="Noto Sans"/>
        <family val="2"/>
      </rPr>
      <t xml:space="preserve">名工作人员，提供服务；博士后研究人员享受当地政府各类人才补贴；保证公司有足够的研发经费用于研究项目</t>
    </r>
  </si>
  <si>
    <t xml:space="preserve">王菲菲
</t>
  </si>
  <si>
    <t xml:space="preserve">15053701312
</t>
  </si>
  <si>
    <t xml:space="preserve">gongcheng@sdrxjt.cn</t>
  </si>
  <si>
    <t xml:space="preserve">山东奔腾漆业股份有限公司</t>
  </si>
  <si>
    <r>
      <rPr>
        <sz val="10"/>
        <color rgb="FF000000"/>
        <rFont val="Noto Sans"/>
        <family val="2"/>
      </rPr>
      <t xml:space="preserve">化学工程类专业</t>
    </r>
    <r>
      <rPr>
        <sz val="10"/>
        <color rgb="FF000000"/>
        <rFont val="宋体"/>
        <family val="0"/>
        <charset val="134"/>
      </rPr>
      <t xml:space="preserve">/</t>
    </r>
    <r>
      <rPr>
        <sz val="10"/>
        <color rgb="FF000000"/>
        <rFont val="Noto Sans"/>
        <family val="2"/>
      </rPr>
      <t xml:space="preserve">功能复合材料</t>
    </r>
  </si>
  <si>
    <r>
      <rPr>
        <sz val="10"/>
        <color rgb="FF000000"/>
        <rFont val="Noto Sans"/>
        <family val="2"/>
      </rPr>
      <t xml:space="preserve">年薪面议，科研经费计划每年不少于</t>
    </r>
    <r>
      <rPr>
        <sz val="10"/>
        <color rgb="FF000000"/>
        <rFont val="宋体"/>
        <family val="0"/>
        <charset val="134"/>
      </rPr>
      <t xml:space="preserve">200</t>
    </r>
    <r>
      <rPr>
        <sz val="10"/>
        <color rgb="FF000000"/>
        <rFont val="Noto Sans"/>
        <family val="2"/>
      </rPr>
      <t xml:space="preserve">万元，具体按公司战略分配。
（博士后研究人员在基地期间享受基地职工待遇，提供班车接送和优惠的食堂和公寓，同时提供医疗、子女就学等后勤保障）</t>
    </r>
  </si>
  <si>
    <t xml:space="preserve">刘芳</t>
  </si>
  <si>
    <t xml:space="preserve">1017418187@qq.com</t>
  </si>
  <si>
    <t xml:space="preserve">山东省智能机器人应用技术研究院</t>
  </si>
  <si>
    <t xml:space="preserve">机械制造、机械工程、人工智能等工程技术相关领域及方向</t>
  </si>
  <si>
    <r>
      <rPr>
        <sz val="10"/>
        <color rgb="FF000000"/>
        <rFont val="Noto Sans"/>
        <family val="2"/>
      </rPr>
      <t xml:space="preserve">接受过全面系统的电控系统、</t>
    </r>
    <r>
      <rPr>
        <sz val="10"/>
        <color rgb="FF000000"/>
        <rFont val="宋体"/>
        <family val="0"/>
        <charset val="134"/>
      </rPr>
      <t xml:space="preserve">PLC</t>
    </r>
    <r>
      <rPr>
        <sz val="10"/>
        <color rgb="FF000000"/>
        <rFont val="Noto Sans"/>
        <family val="2"/>
      </rPr>
      <t xml:space="preserve">专业训练，熟悉变换器的各种结构及调制方式，对变换器各种拓扑结构的特点及应用场合有深入的了解，熟悉逆变电源的硬件结构及设计，并熟练掌握相应的软件编程及调试，了解整个工业机器人的设计流程。熟悉逆变电源 </t>
    </r>
    <r>
      <rPr>
        <sz val="10"/>
        <color rgb="FF000000"/>
        <rFont val="宋体"/>
        <family val="0"/>
        <charset val="134"/>
      </rPr>
      <t xml:space="preserve">EMI </t>
    </r>
    <r>
      <rPr>
        <sz val="10"/>
        <color rgb="FF000000"/>
        <rFont val="Noto Sans"/>
        <family val="2"/>
      </rPr>
      <t xml:space="preserve">干扰的测量及分析，并能对其 </t>
    </r>
    <r>
      <rPr>
        <sz val="10"/>
        <color rgb="FF000000"/>
        <rFont val="宋体"/>
        <family val="0"/>
        <charset val="134"/>
      </rPr>
      <t xml:space="preserve">EMI </t>
    </r>
    <r>
      <rPr>
        <sz val="10"/>
        <color rgb="FF000000"/>
        <rFont val="Noto Sans"/>
        <family val="2"/>
      </rPr>
      <t xml:space="preserve">进行预测及分析，精通 </t>
    </r>
    <r>
      <rPr>
        <sz val="10"/>
        <color rgb="FF000000"/>
        <rFont val="宋体"/>
        <family val="0"/>
        <charset val="134"/>
      </rPr>
      <t xml:space="preserve">Matlab</t>
    </r>
    <r>
      <rPr>
        <sz val="10"/>
        <color rgb="FF000000"/>
        <rFont val="Noto Sans"/>
        <family val="2"/>
      </rPr>
      <t xml:space="preserve">、</t>
    </r>
    <r>
      <rPr>
        <sz val="10"/>
        <color rgb="FF000000"/>
        <rFont val="宋体"/>
        <family val="0"/>
        <charset val="134"/>
      </rPr>
      <t xml:space="preserve">Saber.Altium</t>
    </r>
    <r>
      <rPr>
        <sz val="10"/>
        <color rgb="FF000000"/>
        <rFont val="Noto Sans"/>
        <family val="2"/>
      </rPr>
      <t xml:space="preserve">、</t>
    </r>
    <r>
      <rPr>
        <sz val="10"/>
        <color rgb="FF000000"/>
        <rFont val="宋体"/>
        <family val="0"/>
        <charset val="134"/>
      </rPr>
      <t xml:space="preserve">CCS</t>
    </r>
    <r>
      <rPr>
        <sz val="10"/>
        <color rgb="FF000000"/>
        <rFont val="Noto Sans"/>
        <family val="2"/>
      </rPr>
      <t xml:space="preserve">、</t>
    </r>
    <r>
      <rPr>
        <sz val="10"/>
        <color rgb="FF000000"/>
        <rFont val="宋体"/>
        <family val="0"/>
        <charset val="134"/>
      </rPr>
      <t xml:space="preserve">Mathc</t>
    </r>
  </si>
  <si>
    <t xml:space="preserve">王珊</t>
  </si>
  <si>
    <t xml:space="preserve">JQRYJY@126.COM</t>
  </si>
  <si>
    <t xml:space="preserve">山东艾孚特科技有限公司</t>
  </si>
  <si>
    <t xml:space="preserve">高端化工</t>
  </si>
  <si>
    <t xml:space="preserve">一人一策，可面议</t>
  </si>
  <si>
    <t xml:space="preserve">彭乐超</t>
  </si>
  <si>
    <t xml:space="preserve">0537-5463228</t>
  </si>
  <si>
    <t xml:space="preserve">penglechaoift@163.com</t>
  </si>
  <si>
    <t xml:space="preserve">山东龙程矿业科技股份有限公司</t>
  </si>
  <si>
    <t xml:space="preserve">化工及化学应用</t>
  </si>
  <si>
    <t xml:space="preserve">博士以上学历</t>
  </si>
  <si>
    <t xml:space="preserve">吴会会</t>
  </si>
  <si>
    <t xml:space="preserve">whh-198701@163.com</t>
  </si>
  <si>
    <t xml:space="preserve">山东中再生生物科技有限公司</t>
  </si>
  <si>
    <t xml:space="preserve">医药中间体、兽药中间体相关专业</t>
  </si>
  <si>
    <r>
      <rPr>
        <sz val="10"/>
        <color rgb="FF000000"/>
        <rFont val="Noto Sans"/>
        <family val="2"/>
      </rPr>
      <t xml:space="preserve">年薪</t>
    </r>
    <r>
      <rPr>
        <sz val="10"/>
        <color rgb="FF000000"/>
        <rFont val="宋体"/>
        <family val="0"/>
        <charset val="134"/>
      </rPr>
      <t xml:space="preserve">5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t>
    </r>
  </si>
  <si>
    <t xml:space="preserve">周营营</t>
  </si>
  <si>
    <t xml:space="preserve">0537-3267367</t>
  </si>
  <si>
    <t xml:space="preserve">1047526199@qq.com</t>
  </si>
  <si>
    <t xml:space="preserve">艾坦姆流体控制技术（山东）有限公司</t>
  </si>
  <si>
    <t xml:space="preserve">船用燃料供应系统超低温调节阀。主要研究：‌低温环境下的材料选择和处理‌：在低温环境下，大多数金属和非金属材料的韧性会下降，尤其是温度越低，韧性越差。因此，选择合适的材料至关重要。</t>
  </si>
  <si>
    <r>
      <rPr>
        <sz val="10"/>
        <color rgb="FF000000"/>
        <rFont val="Noto Sans"/>
        <family val="2"/>
      </rPr>
      <t xml:space="preserve">薪资面议，科研经费</t>
    </r>
    <r>
      <rPr>
        <sz val="10"/>
        <color rgb="FF000000"/>
        <rFont val="宋体"/>
        <family val="0"/>
        <charset val="134"/>
      </rPr>
      <t xml:space="preserve">100</t>
    </r>
    <r>
      <rPr>
        <sz val="10"/>
        <color rgb="FF000000"/>
        <rFont val="Noto Sans"/>
        <family val="2"/>
      </rPr>
      <t xml:space="preserve">万。</t>
    </r>
  </si>
  <si>
    <t xml:space="preserve">胡羽</t>
  </si>
  <si>
    <t xml:space="preserve">山东康源堂药业股份有限公司</t>
  </si>
  <si>
    <t xml:space="preserve">济宁市微山县</t>
  </si>
  <si>
    <r>
      <rPr>
        <sz val="10"/>
        <color rgb="FF000000"/>
        <rFont val="宋体"/>
        <family val="0"/>
        <charset val="134"/>
      </rPr>
      <t xml:space="preserve">1.</t>
    </r>
    <r>
      <rPr>
        <sz val="10"/>
        <color rgb="FF000000"/>
        <rFont val="Noto Sans"/>
        <family val="2"/>
      </rPr>
      <t xml:space="preserve">中医药新产品研究、药食同源研究、保健品研究、中药药渣再利用等专业领域或课题方向；
</t>
    </r>
    <r>
      <rPr>
        <sz val="10"/>
        <color rgb="FF000000"/>
        <rFont val="宋体"/>
        <family val="0"/>
        <charset val="134"/>
      </rPr>
      <t xml:space="preserve">2.</t>
    </r>
    <r>
      <rPr>
        <sz val="10"/>
        <color rgb="FF000000"/>
        <rFont val="Noto Sans"/>
        <family val="2"/>
      </rPr>
      <t xml:space="preserve">水蛭、蟾酥等中药材室内养殖模型、低成本养殖模式、立体养殖模式、生态养殖模式等专业领域或课题方向；</t>
    </r>
  </si>
  <si>
    <r>
      <rPr>
        <sz val="10"/>
        <color rgb="FF000000"/>
        <rFont val="宋体"/>
        <family val="0"/>
        <charset val="134"/>
      </rPr>
      <t xml:space="preserve">1.</t>
    </r>
    <r>
      <rPr>
        <sz val="10"/>
        <color rgb="FF000000"/>
        <rFont val="Noto Sans"/>
        <family val="2"/>
      </rPr>
      <t xml:space="preserve">薪资面议，科研经费</t>
    </r>
    <r>
      <rPr>
        <sz val="10"/>
        <color rgb="FF000000"/>
        <rFont val="宋体"/>
        <family val="0"/>
        <charset val="134"/>
      </rPr>
      <t xml:space="preserve">50-10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在企工作期间提供住宿、中午员工餐。</t>
    </r>
  </si>
  <si>
    <t xml:space="preserve">姜娜娜</t>
  </si>
  <si>
    <t xml:space="preserve">kangyuantangrsb@163.com</t>
  </si>
  <si>
    <t xml:space="preserve">山东传奇贝贝儿童用品有限公司</t>
  </si>
  <si>
    <t xml:space="preserve">机械设计制造及其自动化、材料学、工业设计、电子信息工程</t>
  </si>
  <si>
    <t xml:space="preserve">公司产品以婴儿童车为主，研究方向需紧扣我公司产品，以公司产品适应现代消费主流方向</t>
  </si>
  <si>
    <t xml:space="preserve">薪酬面议</t>
  </si>
  <si>
    <t xml:space="preserve">王颖</t>
  </si>
  <si>
    <t xml:space="preserve">2632551830@qq.com</t>
  </si>
  <si>
    <t xml:space="preserve">山东诺泰机电设备有限公司</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机电</t>
    </r>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科研经费</t>
    </r>
    <r>
      <rPr>
        <sz val="10"/>
        <color rgb="FF000000"/>
        <rFont val="宋体"/>
        <family val="0"/>
        <charset val="134"/>
      </rPr>
      <t xml:space="preserve">15</t>
    </r>
    <r>
      <rPr>
        <sz val="10"/>
        <color rgb="FF000000"/>
        <rFont val="Noto Sans"/>
        <family val="2"/>
      </rPr>
      <t xml:space="preserve">万。</t>
    </r>
  </si>
  <si>
    <t xml:space="preserve">张保臣</t>
  </si>
  <si>
    <t xml:space="preserve">0537-8493777</t>
  </si>
  <si>
    <t xml:space="preserve">15726588322@163.com</t>
  </si>
  <si>
    <t xml:space="preserve">山东宜居新材料科技有限公司</t>
  </si>
  <si>
    <t xml:space="preserve">应用化学、材料科学与工程等</t>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科研项目一事一议，可提供食宿，实验及办公设备设施完善。</t>
    </r>
  </si>
  <si>
    <t xml:space="preserve">化明志</t>
  </si>
  <si>
    <t xml:space="preserve">sdyjxcl@126.com</t>
  </si>
  <si>
    <t xml:space="preserve">微山县南四湖渔业有限公司</t>
  </si>
  <si>
    <t xml:space="preserve">水产养殖</t>
  </si>
  <si>
    <t xml:space="preserve">王亚</t>
  </si>
  <si>
    <r>
      <rPr>
        <sz val="10"/>
        <color rgb="FF000000"/>
        <rFont val="宋体"/>
        <family val="0"/>
        <charset val="134"/>
      </rPr>
      <t xml:space="preserve">0537-3183388</t>
    </r>
    <r>
      <rPr>
        <sz val="10"/>
        <color rgb="FF000000"/>
        <rFont val="Noto Sans"/>
        <family val="2"/>
      </rPr>
      <t xml:space="preserve">、</t>
    </r>
    <r>
      <rPr>
        <sz val="10"/>
        <color rgb="FF000000"/>
        <rFont val="宋体"/>
        <family val="0"/>
        <charset val="134"/>
      </rPr>
      <t xml:space="preserve">15263716959</t>
    </r>
  </si>
  <si>
    <t xml:space="preserve">中稀（微山）稀土新材料有限公司</t>
  </si>
  <si>
    <t xml:space="preserve">稀土储氢材料、稀土永磁材料</t>
  </si>
  <si>
    <t xml:space="preserve">学习期间专业与稀土储氢材料、稀土永磁材料直接相关</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15</t>
    </r>
    <r>
      <rPr>
        <sz val="10"/>
        <color rgb="FF000000"/>
        <rFont val="Noto Sans"/>
        <family val="2"/>
      </rPr>
      <t xml:space="preserve">万。</t>
    </r>
  </si>
  <si>
    <t xml:space="preserve">张薇</t>
  </si>
  <si>
    <t xml:space="preserve">1039425383@qq.com</t>
  </si>
  <si>
    <t xml:space="preserve">济宁安泰矿山设备制造有限公司</t>
  </si>
  <si>
    <t xml:space="preserve">济宁市鱼台县</t>
  </si>
  <si>
    <t xml:space="preserve">机械工程及其自动化相关专业；基于流场特性分析的清淤泵结构设计及优化</t>
  </si>
  <si>
    <r>
      <rPr>
        <sz val="10"/>
        <color rgb="FF000000"/>
        <rFont val="Noto Sans"/>
        <family val="2"/>
      </rPr>
      <t xml:space="preserve">薪资面议，科研经费</t>
    </r>
    <r>
      <rPr>
        <sz val="10"/>
        <color rgb="FF000000"/>
        <rFont val="宋体"/>
        <family val="0"/>
        <charset val="134"/>
      </rPr>
      <t xml:space="preserve">20</t>
    </r>
    <r>
      <rPr>
        <sz val="10"/>
        <color rgb="FF000000"/>
        <rFont val="Noto Sans"/>
        <family val="2"/>
      </rPr>
      <t xml:space="preserve">万。</t>
    </r>
  </si>
  <si>
    <t xml:space="preserve">张留</t>
  </si>
  <si>
    <t xml:space="preserve">18766830707@163.com</t>
  </si>
  <si>
    <t xml:space="preserve">山东辰龙药业有限公司</t>
  </si>
  <si>
    <t xml:space="preserve">药学、医学、生物、化学等相关专业</t>
  </si>
  <si>
    <r>
      <rPr>
        <sz val="10"/>
        <color rgb="FF000000"/>
        <rFont val="宋体"/>
        <family val="0"/>
        <charset val="134"/>
      </rPr>
      <t xml:space="preserve">1.</t>
    </r>
    <r>
      <rPr>
        <sz val="10"/>
        <color rgb="FF000000"/>
        <rFont val="Noto Sans"/>
        <family val="2"/>
      </rPr>
      <t xml:space="preserve">遵纪守法，诚实守信，具有良好的政治素质和个人品质，无违法违纪行为；
</t>
    </r>
    <r>
      <rPr>
        <sz val="10"/>
        <color rgb="FF000000"/>
        <rFont val="宋体"/>
        <family val="0"/>
        <charset val="134"/>
      </rPr>
      <t xml:space="preserve">2.</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岁及以下，具有较强的研究能力。</t>
    </r>
  </si>
  <si>
    <r>
      <rPr>
        <sz val="10"/>
        <color rgb="FF000000"/>
        <rFont val="宋体"/>
        <family val="0"/>
        <charset val="134"/>
      </rPr>
      <t xml:space="preserve">1.</t>
    </r>
    <r>
      <rPr>
        <sz val="10"/>
        <color rgb="FF000000"/>
        <rFont val="Noto Sans"/>
        <family val="2"/>
      </rPr>
      <t xml:space="preserve">年薪面议；
</t>
    </r>
    <r>
      <rPr>
        <sz val="10"/>
        <color rgb="FF000000"/>
        <rFont val="宋体"/>
        <family val="0"/>
        <charset val="134"/>
      </rPr>
      <t xml:space="preserve">2.</t>
    </r>
    <r>
      <rPr>
        <sz val="10"/>
        <color rgb="FF000000"/>
        <rFont val="Noto Sans"/>
        <family val="2"/>
      </rPr>
      <t xml:space="preserve">科研经费根据课题以及效益情况双方协商确定；
</t>
    </r>
    <r>
      <rPr>
        <sz val="10"/>
        <color rgb="FF000000"/>
        <rFont val="宋体"/>
        <family val="0"/>
        <charset val="134"/>
      </rPr>
      <t xml:space="preserve">3.</t>
    </r>
    <r>
      <rPr>
        <sz val="10"/>
        <color rgb="FF000000"/>
        <rFont val="Noto Sans"/>
        <family val="2"/>
      </rPr>
      <t xml:space="preserve">对在项目研究中获得相应科研成果转化效益等情况，公司将给予项目奖励。</t>
    </r>
  </si>
  <si>
    <t xml:space="preserve">张娜</t>
  </si>
  <si>
    <t xml:space="preserve">907867002@qq.com</t>
  </si>
  <si>
    <t xml:space="preserve">山东大洋矿用有限公司</t>
  </si>
  <si>
    <t xml:space="preserve">高效耐用防爆潜水泵的研发生产</t>
  </si>
  <si>
    <r>
      <rPr>
        <sz val="10"/>
        <color rgb="FF000000"/>
        <rFont val="Noto Sans"/>
        <family val="2"/>
      </rPr>
      <t xml:space="preserve">薪资面议，科研经费</t>
    </r>
    <r>
      <rPr>
        <sz val="10"/>
        <color rgb="FF000000"/>
        <rFont val="宋体"/>
        <family val="0"/>
        <charset val="134"/>
      </rPr>
      <t xml:space="preserve">10</t>
    </r>
    <r>
      <rPr>
        <sz val="10"/>
        <color rgb="FF000000"/>
        <rFont val="Noto Sans"/>
        <family val="2"/>
      </rPr>
      <t xml:space="preserve">万。
</t>
    </r>
  </si>
  <si>
    <t xml:space="preserve">李冰</t>
  </si>
  <si>
    <t xml:space="preserve">sddy6999@126.com</t>
  </si>
  <si>
    <t xml:space="preserve">济宁康盛彩虹生物科技有限公司</t>
  </si>
  <si>
    <t xml:space="preserve">化学工程与工艺、精细化工技术等化工相关专业；医药、农药中间体及新材料相关领域。</t>
  </si>
  <si>
    <r>
      <rPr>
        <sz val="10"/>
        <color rgb="FF000000"/>
        <rFont val="Noto Sans"/>
        <family val="2"/>
      </rPr>
      <t xml:space="preserve">薪资面议，科研经费</t>
    </r>
    <r>
      <rPr>
        <sz val="10"/>
        <color rgb="FF000000"/>
        <rFont val="宋体"/>
        <family val="0"/>
        <charset val="134"/>
      </rPr>
      <t xml:space="preserve">10</t>
    </r>
    <r>
      <rPr>
        <sz val="10"/>
        <color rgb="FF000000"/>
        <rFont val="Noto Sans"/>
        <family val="2"/>
      </rPr>
      <t xml:space="preserve">万。</t>
    </r>
  </si>
  <si>
    <t xml:space="preserve">盛蕊</t>
  </si>
  <si>
    <t xml:space="preserve">jnksch@126.com</t>
  </si>
  <si>
    <t xml:space="preserve">山东水发环境科技有限公司</t>
  </si>
  <si>
    <t xml:space="preserve">环境工程</t>
  </si>
  <si>
    <t xml:space="preserve">王浩浩</t>
  </si>
  <si>
    <t xml:space="preserve">zgsfhj@163.com</t>
  </si>
  <si>
    <t xml:space="preserve">山东泰茂种业有限公司</t>
  </si>
  <si>
    <t xml:space="preserve">作物栽培学与耕作学、作物遗传育种等农学相关专业</t>
  </si>
  <si>
    <r>
      <rPr>
        <sz val="10"/>
        <color rgb="FF000000"/>
        <rFont val="Noto Sans"/>
        <family val="2"/>
      </rPr>
      <t xml:space="preserve">薪资面议，科研经费</t>
    </r>
    <r>
      <rPr>
        <sz val="10"/>
        <color rgb="FF000000"/>
        <rFont val="宋体"/>
        <family val="0"/>
        <charset val="134"/>
      </rPr>
      <t xml:space="preserve">30</t>
    </r>
    <r>
      <rPr>
        <sz val="10"/>
        <color rgb="FF000000"/>
        <rFont val="Noto Sans"/>
        <family val="2"/>
      </rPr>
      <t xml:space="preserve">万。</t>
    </r>
  </si>
  <si>
    <t xml:space="preserve">薛勇</t>
  </si>
  <si>
    <t xml:space="preserve">0537-6359888</t>
  </si>
  <si>
    <t xml:space="preserve">728614479@qq.com</t>
  </si>
  <si>
    <t xml:space="preserve">山东心传矿山机电设备有限公司</t>
  </si>
  <si>
    <t xml:space="preserve">工程机械制造相关专业</t>
  </si>
  <si>
    <t xml:space="preserve">有相关工作经验和科研成果</t>
  </si>
  <si>
    <r>
      <rPr>
        <sz val="10"/>
        <color rgb="FF000000"/>
        <rFont val="Noto Sans"/>
        <family val="2"/>
      </rPr>
      <t xml:space="preserve">薪资面议，科研经费</t>
    </r>
    <r>
      <rPr>
        <sz val="10"/>
        <color rgb="FF000000"/>
        <rFont val="宋体"/>
        <family val="0"/>
        <charset val="134"/>
      </rPr>
      <t xml:space="preserve">20</t>
    </r>
    <r>
      <rPr>
        <sz val="10"/>
        <color rgb="FF000000"/>
        <rFont val="Noto Sans"/>
        <family val="2"/>
      </rPr>
      <t xml:space="preserve">万。
（为入站的博士提供高配置单人公寓住房，公司按照聘任合同约定，每月提供相应的岗位津贴，带薪休假）</t>
    </r>
  </si>
  <si>
    <t xml:space="preserve">屈兵</t>
  </si>
  <si>
    <t xml:space="preserve">283002591@qq.com</t>
  </si>
  <si>
    <t xml:space="preserve">济宁金凤食品有限公司</t>
  </si>
  <si>
    <t xml:space="preserve">食品科学与工程、食品保鲜技术研发</t>
  </si>
  <si>
    <t xml:space="preserve">陈艳苹</t>
  </si>
  <si>
    <t xml:space="preserve">0537-6219288</t>
  </si>
  <si>
    <t xml:space="preserve">e-mail1711409311@qq.com</t>
  </si>
  <si>
    <t xml:space="preserve">山东天晴生物科技股份有限公司</t>
  </si>
  <si>
    <t xml:space="preserve">食品科学与工程、食品营养与健康</t>
  </si>
  <si>
    <t xml:space="preserve">王天晴</t>
  </si>
  <si>
    <t xml:space="preserve">0537-6339888</t>
  </si>
  <si>
    <t xml:space="preserve">1352725187@163.com</t>
  </si>
  <si>
    <t xml:space="preserve">鱼台县检验检测中心</t>
  </si>
  <si>
    <r>
      <rPr>
        <sz val="10"/>
        <color rgb="FF000000"/>
        <rFont val="Noto Sans"/>
        <family val="2"/>
      </rPr>
      <t xml:space="preserve">专业要求：分析化学相关专业
课题方向：不同前处理方法</t>
    </r>
    <r>
      <rPr>
        <sz val="10"/>
        <color rgb="FF000000"/>
        <rFont val="Times New Roman"/>
        <family val="1"/>
      </rPr>
      <t xml:space="preserve">GC-MS-MS</t>
    </r>
    <r>
      <rPr>
        <sz val="10"/>
        <color rgb="FF000000"/>
        <rFont val="Noto Sans"/>
        <family val="2"/>
      </rPr>
      <t xml:space="preserve">测定蔬菜中农残效果的分析、蔬菜农药残留分析中基质效应的研究</t>
    </r>
  </si>
  <si>
    <t xml:space="preserve">姜丽花</t>
  </si>
  <si>
    <t xml:space="preserve">0537-6253079</t>
  </si>
  <si>
    <t xml:space="preserve">ytxjyjczx@163.com</t>
  </si>
  <si>
    <t xml:space="preserve">山东硅科新材料有限公司</t>
  </si>
  <si>
    <t xml:space="preserve">济宁市金乡县</t>
  </si>
  <si>
    <r>
      <rPr>
        <sz val="10"/>
        <color rgb="FF000000"/>
        <rFont val="宋体"/>
        <family val="0"/>
        <charset val="134"/>
      </rPr>
      <t xml:space="preserve">1.</t>
    </r>
    <r>
      <rPr>
        <sz val="10"/>
        <color rgb="FF000000"/>
        <rFont val="Noto Sans"/>
        <family val="2"/>
      </rPr>
      <t xml:space="preserve">材料化学、应用化学、化学工程与工艺等相关专业 </t>
    </r>
    <r>
      <rPr>
        <sz val="10"/>
        <color rgb="FF000000"/>
        <rFont val="宋体"/>
        <family val="0"/>
        <charset val="134"/>
      </rPr>
      <t xml:space="preserve">2.</t>
    </r>
    <r>
      <rPr>
        <sz val="10"/>
        <color rgb="FF000000"/>
        <rFont val="Noto Sans"/>
        <family val="2"/>
      </rPr>
      <t xml:space="preserve">具备有机合成等研发工作或项目优先                </t>
    </r>
    <r>
      <rPr>
        <sz val="10"/>
        <color rgb="FF000000"/>
        <rFont val="宋体"/>
        <family val="0"/>
        <charset val="134"/>
      </rPr>
      <t xml:space="preserve">3.</t>
    </r>
    <r>
      <rPr>
        <sz val="10"/>
        <color rgb="FF000000"/>
        <rFont val="Noto Sans"/>
        <family val="2"/>
      </rPr>
      <t xml:space="preserve">具备良好的英语阅读和表达能力，</t>
    </r>
    <r>
      <rPr>
        <sz val="10"/>
        <color rgb="FF000000"/>
        <rFont val="宋体"/>
        <family val="0"/>
        <charset val="134"/>
      </rPr>
      <t xml:space="preserve">cet-6</t>
    </r>
  </si>
  <si>
    <r>
      <rPr>
        <sz val="10"/>
        <color rgb="FF000000"/>
        <rFont val="Noto Sans"/>
        <family val="2"/>
      </rPr>
      <t xml:space="preserve">年薪</t>
    </r>
    <r>
      <rPr>
        <sz val="10"/>
        <color rgb="FF000000"/>
        <rFont val="宋体"/>
        <family val="0"/>
        <charset val="134"/>
      </rPr>
      <t xml:space="preserve">20-40</t>
    </r>
    <r>
      <rPr>
        <sz val="10"/>
        <color rgb="FF000000"/>
        <rFont val="Noto Sans"/>
        <family val="2"/>
      </rPr>
      <t xml:space="preserve">万，科研经费</t>
    </r>
    <r>
      <rPr>
        <sz val="10"/>
        <color rgb="FF000000"/>
        <rFont val="宋体"/>
        <family val="0"/>
        <charset val="134"/>
      </rPr>
      <t xml:space="preserve">500</t>
    </r>
    <r>
      <rPr>
        <sz val="10"/>
        <color rgb="FF000000"/>
        <rFont val="Noto Sans"/>
        <family val="2"/>
      </rPr>
      <t xml:space="preserve">万。提供可租住的公寓或提供货币化住房（租房）补贴</t>
    </r>
  </si>
  <si>
    <t xml:space="preserve">孔凡振</t>
  </si>
  <si>
    <t xml:space="preserve">Fanzhen.Kong@wacker.com</t>
  </si>
  <si>
    <t xml:space="preserve">山东亿盛实业股份有限公司</t>
  </si>
  <si>
    <t xml:space="preserve">shandongeshung@163.com</t>
  </si>
  <si>
    <t xml:space="preserve">山东键邦新材料股份有限公司</t>
  </si>
  <si>
    <r>
      <rPr>
        <sz val="10"/>
        <color rgb="FF000000"/>
        <rFont val="Noto Sans"/>
        <family val="2"/>
      </rPr>
      <t xml:space="preserve">精细化学品制造与开发</t>
    </r>
    <r>
      <rPr>
        <sz val="10"/>
        <color rgb="FF000000"/>
        <rFont val="宋体"/>
        <family val="0"/>
        <charset val="134"/>
      </rPr>
      <t xml:space="preserve">/</t>
    </r>
    <r>
      <rPr>
        <sz val="10"/>
        <color rgb="FF000000"/>
        <rFont val="Noto Sans"/>
        <family val="2"/>
      </rPr>
      <t xml:space="preserve">塑料助剂开发</t>
    </r>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
（公司提供食宿，根据项目实际开展情况进行项目奖励）</t>
    </r>
  </si>
  <si>
    <t xml:space="preserve">林永祥</t>
  </si>
  <si>
    <t xml:space="preserve">yongxianglin@126.com</t>
  </si>
  <si>
    <t xml:space="preserve">山东省东运大蒜工程技术研究中心有限公司</t>
  </si>
  <si>
    <r>
      <rPr>
        <sz val="10"/>
        <color rgb="FF000000"/>
        <rFont val="Noto Sans"/>
        <family val="2"/>
      </rPr>
      <t xml:space="preserve">蔬菜学</t>
    </r>
    <r>
      <rPr>
        <sz val="10"/>
        <color rgb="FF000000"/>
        <rFont val="宋体"/>
        <family val="0"/>
        <charset val="134"/>
      </rPr>
      <t xml:space="preserve">/</t>
    </r>
    <r>
      <rPr>
        <sz val="10"/>
        <color rgb="FF000000"/>
        <rFont val="Noto Sans"/>
        <family val="2"/>
      </rPr>
      <t xml:space="preserve">园艺学</t>
    </r>
    <r>
      <rPr>
        <sz val="10"/>
        <color rgb="FF000000"/>
        <rFont val="宋体"/>
        <family val="0"/>
        <charset val="134"/>
      </rPr>
      <t xml:space="preserve">/</t>
    </r>
    <r>
      <rPr>
        <sz val="10"/>
        <color rgb="FF000000"/>
        <rFont val="Noto Sans"/>
        <family val="2"/>
      </rPr>
      <t xml:space="preserve">植物分子生物学</t>
    </r>
  </si>
  <si>
    <r>
      <rPr>
        <sz val="10"/>
        <color rgb="FF000000"/>
        <rFont val="Noto Sans"/>
        <family val="2"/>
      </rPr>
      <t xml:space="preserve">年龄不大于</t>
    </r>
    <r>
      <rPr>
        <sz val="10"/>
        <color rgb="FF000000"/>
        <rFont val="宋体"/>
        <family val="0"/>
        <charset val="134"/>
      </rPr>
      <t xml:space="preserve">35</t>
    </r>
    <r>
      <rPr>
        <sz val="10"/>
        <color rgb="FF000000"/>
        <rFont val="Noto Sans"/>
        <family val="2"/>
      </rPr>
      <t xml:space="preserve">岁</t>
    </r>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免费食宿，正常节假日等。</t>
    </r>
  </si>
  <si>
    <t xml:space="preserve">王涛涛</t>
  </si>
  <si>
    <t xml:space="preserve">dsgcjsyjzx@126.com</t>
  </si>
  <si>
    <t xml:space="preserve">凯赛（金乡）生物材料有限公司</t>
  </si>
  <si>
    <r>
      <rPr>
        <sz val="10"/>
        <color rgb="FF000000"/>
        <rFont val="Noto Sans"/>
        <family val="2"/>
      </rPr>
      <t xml:space="preserve">材料科学</t>
    </r>
    <r>
      <rPr>
        <sz val="10"/>
        <color rgb="FF000000"/>
        <rFont val="宋体"/>
        <family val="0"/>
        <charset val="134"/>
      </rPr>
      <t xml:space="preserve">/</t>
    </r>
    <r>
      <rPr>
        <sz val="10"/>
        <color rgb="FF000000"/>
        <rFont val="Noto Sans"/>
        <family val="2"/>
      </rPr>
      <t xml:space="preserve">合成生物</t>
    </r>
  </si>
  <si>
    <t xml:space="preserve">赵亚琳</t>
  </si>
  <si>
    <t xml:space="preserve">zhaoyalin@cathaybiotech.com</t>
  </si>
  <si>
    <t xml:space="preserve">济宁南天农科化工有限公司</t>
  </si>
  <si>
    <r>
      <rPr>
        <sz val="10"/>
        <color rgb="FF000000"/>
        <rFont val="Noto Sans"/>
        <family val="2"/>
      </rPr>
      <t xml:space="preserve">制浆造纸工程等相关专业</t>
    </r>
    <r>
      <rPr>
        <sz val="10"/>
        <color rgb="FF000000"/>
        <rFont val="宋体"/>
        <family val="0"/>
        <charset val="134"/>
      </rPr>
      <t xml:space="preserve">/
</t>
    </r>
    <r>
      <rPr>
        <sz val="10"/>
        <color rgb="FF000000"/>
        <rFont val="Noto Sans"/>
        <family val="2"/>
      </rPr>
      <t xml:space="preserve">高分子合成方向</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150</t>
    </r>
    <r>
      <rPr>
        <sz val="10"/>
        <color rgb="FF000000"/>
        <rFont val="Noto Sans"/>
        <family val="2"/>
      </rPr>
      <t xml:space="preserve">万。可面议。</t>
    </r>
  </si>
  <si>
    <t xml:space="preserve">宋晓骏</t>
  </si>
  <si>
    <t xml:space="preserve">839507567@qq.com</t>
  </si>
  <si>
    <t xml:space="preserve">鲁特电工股份有限公司</t>
  </si>
  <si>
    <r>
      <rPr>
        <sz val="10"/>
        <color rgb="FF000000"/>
        <rFont val="Noto Sans"/>
        <family val="2"/>
      </rPr>
      <t xml:space="preserve">电气工程</t>
    </r>
    <r>
      <rPr>
        <sz val="10"/>
        <color rgb="FF000000"/>
        <rFont val="宋体"/>
        <family val="0"/>
        <charset val="134"/>
      </rPr>
      <t xml:space="preserve">/</t>
    </r>
    <r>
      <rPr>
        <sz val="10"/>
        <color rgb="FF000000"/>
        <rFont val="Noto Sans"/>
        <family val="2"/>
      </rPr>
      <t xml:space="preserve">自动化等相关专业</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可面议。</t>
    </r>
  </si>
  <si>
    <t xml:space="preserve">王中庆</t>
  </si>
  <si>
    <t xml:space="preserve">wzhqihr@126.com</t>
  </si>
  <si>
    <t xml:space="preserve">山东益大新材料股份有限公司</t>
  </si>
  <si>
    <t xml:space="preserve">济宁市嘉祥县</t>
  </si>
  <si>
    <t xml:space="preserve">化工专业；新材料专业；环境科学专业，
按照公司战略开拓创新型技术研发及应用项目，以生产油系针状焦技术为主导，探索相关新技术领域及应用场景，主要涵盖油系针状焦品质提升，相关碳材料生产技术等方向。</t>
  </si>
  <si>
    <t xml:space="preserve">薪资面议</t>
  </si>
  <si>
    <t xml:space="preserve">焦清波</t>
  </si>
  <si>
    <t xml:space="preserve">0537-3232188</t>
  </si>
  <si>
    <t xml:space="preserve">dongban@sdydxc.com</t>
  </si>
  <si>
    <t xml:space="preserve">山东圣丰种业科技有限公司</t>
  </si>
  <si>
    <t xml:space="preserve">作物遗传育种专业；大豆栽培技术</t>
  </si>
  <si>
    <t xml:space="preserve">曾品</t>
  </si>
  <si>
    <t xml:space="preserve">sdsfzp@163.com</t>
  </si>
  <si>
    <t xml:space="preserve">山东圣润纺织有限公司</t>
  </si>
  <si>
    <t xml:space="preserve">功能纤维材料、功能纱线及功能纺织品、现代纺织技术等</t>
  </si>
  <si>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科研经费</t>
    </r>
    <r>
      <rPr>
        <sz val="10"/>
        <color rgb="FF000000"/>
        <rFont val="宋体"/>
        <family val="0"/>
        <charset val="134"/>
      </rPr>
      <t xml:space="preserve">30-50</t>
    </r>
    <r>
      <rPr>
        <sz val="10"/>
        <color rgb="FF000000"/>
        <rFont val="Noto Sans"/>
        <family val="2"/>
      </rPr>
      <t xml:space="preserve">万。公司还为博士后科研人员提供了优雅的办公环境，配备了人才公寓为博士后科研人员提供了优质的居住条件。此外，还有健康体检、节日福利等。</t>
    </r>
  </si>
  <si>
    <t xml:space="preserve">刘勇</t>
  </si>
  <si>
    <t xml:space="preserve">6803348@163.com</t>
  </si>
  <si>
    <t xml:space="preserve">山东萌山钢构工程有限公司</t>
  </si>
  <si>
    <r>
      <rPr>
        <sz val="10"/>
        <color rgb="FF000000"/>
        <rFont val="Noto Sans"/>
        <family val="2"/>
      </rPr>
      <t xml:space="preserve">建筑学、结构工程、机械</t>
    </r>
    <r>
      <rPr>
        <sz val="10"/>
        <color rgb="FF000000"/>
        <rFont val="宋体"/>
        <family val="0"/>
        <charset val="134"/>
      </rPr>
      <t xml:space="preserve">/</t>
    </r>
    <r>
      <rPr>
        <sz val="10"/>
        <color rgb="FF000000"/>
        <rFont val="Noto Sans"/>
        <family val="2"/>
      </rPr>
      <t xml:space="preserve">钢结构装配式建筑、智能制造</t>
    </r>
  </si>
  <si>
    <r>
      <rPr>
        <sz val="10"/>
        <color rgb="FF000000"/>
        <rFont val="Noto Sans"/>
        <family val="2"/>
      </rPr>
      <t xml:space="preserve">年薪高管待遇，科研经费</t>
    </r>
    <r>
      <rPr>
        <sz val="10"/>
        <color rgb="FF000000"/>
        <rFont val="宋体"/>
        <family val="0"/>
        <charset val="134"/>
      </rPr>
      <t xml:space="preserve">;</t>
    </r>
    <r>
      <rPr>
        <sz val="10"/>
        <color rgb="FF000000"/>
        <rFont val="Noto Sans"/>
        <family val="2"/>
      </rPr>
      <t xml:space="preserve">视科研项目情况</t>
    </r>
    <r>
      <rPr>
        <sz val="10"/>
        <color rgb="FF000000"/>
        <rFont val="宋体"/>
        <family val="0"/>
        <charset val="134"/>
      </rPr>
      <t xml:space="preserve">5-100</t>
    </r>
    <r>
      <rPr>
        <sz val="10"/>
        <color rgb="FF000000"/>
        <rFont val="Noto Sans"/>
        <family val="2"/>
      </rPr>
      <t xml:space="preserve">万，免费提供住房。</t>
    </r>
  </si>
  <si>
    <t xml:space="preserve">解文博</t>
  </si>
  <si>
    <t xml:space="preserve">sdcxgjg@163.com</t>
  </si>
  <si>
    <t xml:space="preserve">山东红太阳酒业集团有限公司</t>
  </si>
  <si>
    <r>
      <rPr>
        <sz val="10"/>
        <color rgb="FF000000"/>
        <rFont val="Noto Sans"/>
        <family val="2"/>
      </rPr>
      <t xml:space="preserve">生物技术</t>
    </r>
    <r>
      <rPr>
        <sz val="10"/>
        <color rgb="FF000000"/>
        <rFont val="宋体"/>
        <family val="0"/>
        <charset val="134"/>
      </rPr>
      <t xml:space="preserve">/</t>
    </r>
    <r>
      <rPr>
        <sz val="10"/>
        <color rgb="FF000000"/>
        <rFont val="Noto Sans"/>
        <family val="2"/>
      </rPr>
      <t xml:space="preserve">白酒酿造中的微生物作用和生物技术应用</t>
    </r>
  </si>
  <si>
    <t xml:space="preserve">杨攀华</t>
  </si>
  <si>
    <t xml:space="preserve">1184090663@qq.com</t>
  </si>
  <si>
    <t xml:space="preserve">山东晨光胶带有限公司</t>
  </si>
  <si>
    <t xml:space="preserve">材料学、化学</t>
  </si>
  <si>
    <t xml:space="preserve">申美丽</t>
  </si>
  <si>
    <t xml:space="preserve">0537-6707688</t>
  </si>
  <si>
    <t xml:space="preserve">18953740678@163.com </t>
  </si>
  <si>
    <t xml:space="preserve">嘉祥黑大产业技术研究院</t>
  </si>
  <si>
    <t xml:space="preserve">人工智能、机电一体化、生态修复与保护</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含</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博士学位取得时间：获得博士学位时间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专业要求</t>
    </r>
    <r>
      <rPr>
        <sz val="10"/>
        <color rgb="FF000000"/>
        <rFont val="宋体"/>
        <family val="0"/>
        <charset val="134"/>
      </rPr>
      <t xml:space="preserve">/</t>
    </r>
    <r>
      <rPr>
        <sz val="10"/>
        <color rgb="FF000000"/>
        <rFont val="Noto Sans"/>
        <family val="2"/>
      </rPr>
      <t xml:space="preserve">课题方向：人工智能、机电一体化、生态学；
</t>
    </r>
    <r>
      <rPr>
        <sz val="10"/>
        <color rgb="FF000000"/>
        <rFont val="宋体"/>
        <family val="0"/>
        <charset val="134"/>
      </rPr>
      <t xml:space="preserve">4.</t>
    </r>
    <r>
      <rPr>
        <sz val="10"/>
        <color rgb="FF000000"/>
        <rFont val="Noto Sans"/>
        <family val="2"/>
      </rPr>
      <t xml:space="preserve">英语等级水平：四级以上；
</t>
    </r>
    <r>
      <rPr>
        <sz val="10"/>
        <color rgb="FF000000"/>
        <rFont val="宋体"/>
        <family val="0"/>
        <charset val="134"/>
      </rPr>
      <t xml:space="preserve">5.</t>
    </r>
    <r>
      <rPr>
        <sz val="10"/>
        <color rgb="FF000000"/>
        <rFont val="Noto Sans"/>
        <family val="2"/>
      </rPr>
      <t xml:space="preserve">学术论文要求：需在</t>
    </r>
    <r>
      <rPr>
        <sz val="10"/>
        <color rgb="FF000000"/>
        <rFont val="宋体"/>
        <family val="0"/>
        <charset val="134"/>
      </rPr>
      <t xml:space="preserve">SCI</t>
    </r>
    <r>
      <rPr>
        <sz val="10"/>
        <color rgb="FF000000"/>
        <rFont val="Noto Sans"/>
        <family val="2"/>
      </rPr>
      <t xml:space="preserve">或</t>
    </r>
    <r>
      <rPr>
        <sz val="10"/>
        <color rgb="FF000000"/>
        <rFont val="宋体"/>
        <family val="0"/>
        <charset val="134"/>
      </rPr>
      <t xml:space="preserve">EI</t>
    </r>
    <r>
      <rPr>
        <sz val="10"/>
        <color rgb="FF000000"/>
        <rFont val="Noto Sans"/>
        <family val="2"/>
      </rPr>
      <t xml:space="preserve">等权威数据库收录发表多篇学术论文；
</t>
    </r>
    <r>
      <rPr>
        <sz val="10"/>
        <color rgb="FF000000"/>
        <rFont val="宋体"/>
        <family val="0"/>
        <charset val="134"/>
      </rPr>
      <t xml:space="preserve">6.</t>
    </r>
    <r>
      <rPr>
        <sz val="10"/>
        <color rgb="FF000000"/>
        <rFont val="Noto Sans"/>
        <family val="2"/>
      </rPr>
      <t xml:space="preserve">科研项目要求：应主持或参与过省部及以上科研项目
</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t>
    </r>
  </si>
  <si>
    <t xml:space="preserve">杜雨俐</t>
  </si>
  <si>
    <t xml:space="preserve">1712139454@qq.com</t>
  </si>
  <si>
    <t xml:space="preserve">新风光电子科技股份有限公司</t>
  </si>
  <si>
    <t xml:space="preserve">电力电子与电力传动、电机与电器、控制工程、电气工程</t>
  </si>
  <si>
    <r>
      <rPr>
        <sz val="10"/>
        <color rgb="FF000000"/>
        <rFont val="Noto Sans"/>
        <family val="2"/>
      </rPr>
      <t xml:space="preserve">年薪</t>
    </r>
    <r>
      <rPr>
        <sz val="10"/>
        <color rgb="FF000000"/>
        <rFont val="宋体"/>
        <family val="0"/>
        <charset val="134"/>
      </rPr>
      <t xml:space="preserve">50</t>
    </r>
    <r>
      <rPr>
        <sz val="10"/>
        <color rgb="FF000000"/>
        <rFont val="Noto Sans"/>
        <family val="2"/>
      </rPr>
      <t xml:space="preserve">万，科研经费根据项目情况，不包括市、县博士后补贴政策</t>
    </r>
  </si>
  <si>
    <t xml:space="preserve">杜锋</t>
  </si>
  <si>
    <t xml:space="preserve">hr@fengguang.com</t>
  </si>
  <si>
    <t xml:space="preserve">山东省复材成型技术与装备研究院</t>
  </si>
  <si>
    <r>
      <rPr>
        <sz val="10"/>
        <color rgb="FF000000"/>
        <rFont val="Noto Sans"/>
        <family val="2"/>
      </rPr>
      <t xml:space="preserve">材料力学或航空航天工程专业</t>
    </r>
    <r>
      <rPr>
        <sz val="10"/>
        <color rgb="FF000000"/>
        <rFont val="宋体"/>
        <family val="0"/>
        <charset val="134"/>
      </rPr>
      <t xml:space="preserve">/</t>
    </r>
    <r>
      <rPr>
        <sz val="10"/>
        <color rgb="FF000000"/>
        <rFont val="Noto Sans"/>
        <family val="2"/>
      </rPr>
      <t xml:space="preserve">碳纤维等高性能复合材料</t>
    </r>
  </si>
  <si>
    <r>
      <rPr>
        <sz val="10"/>
        <color rgb="FF000000"/>
        <rFont val="宋体"/>
        <family val="0"/>
        <charset val="134"/>
      </rPr>
      <t xml:space="preserve">1.3</t>
    </r>
    <r>
      <rPr>
        <sz val="10"/>
        <color rgb="FF000000"/>
        <rFont val="Noto Sans"/>
        <family val="2"/>
      </rPr>
      <t xml:space="preserve">年及以上飞机结构设计工作经验，有设计无人机或客机的经验；
</t>
    </r>
    <r>
      <rPr>
        <sz val="10"/>
        <color rgb="FF000000"/>
        <rFont val="宋体"/>
        <family val="0"/>
        <charset val="134"/>
      </rPr>
      <t xml:space="preserve">2.</t>
    </r>
    <r>
      <rPr>
        <sz val="10"/>
        <color rgb="FF000000"/>
        <rFont val="Noto Sans"/>
        <family val="2"/>
      </rPr>
      <t xml:space="preserve">熟练掌握</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CATIA</t>
    </r>
    <r>
      <rPr>
        <sz val="10"/>
        <color rgb="FF000000"/>
        <rFont val="Noto Sans"/>
        <family val="2"/>
      </rPr>
      <t xml:space="preserve">、</t>
    </r>
    <r>
      <rPr>
        <sz val="10"/>
        <color rgb="FF000000"/>
        <rFont val="宋体"/>
        <family val="0"/>
        <charset val="134"/>
      </rPr>
      <t xml:space="preserve">UG</t>
    </r>
    <r>
      <rPr>
        <sz val="10"/>
        <color rgb="FF000000"/>
        <rFont val="Noto Sans"/>
        <family val="2"/>
      </rPr>
      <t xml:space="preserve">、</t>
    </r>
    <r>
      <rPr>
        <sz val="10"/>
        <color rgb="FF000000"/>
        <rFont val="宋体"/>
        <family val="0"/>
        <charset val="134"/>
      </rPr>
      <t xml:space="preserve">PROE</t>
    </r>
    <r>
      <rPr>
        <sz val="10"/>
        <color rgb="FF000000"/>
        <rFont val="Noto Sans"/>
        <family val="2"/>
      </rPr>
      <t xml:space="preserve">等软件；
</t>
    </r>
    <r>
      <rPr>
        <sz val="10"/>
        <color rgb="FF000000"/>
        <rFont val="宋体"/>
        <family val="0"/>
        <charset val="134"/>
      </rPr>
      <t xml:space="preserve">3.</t>
    </r>
    <r>
      <rPr>
        <sz val="10"/>
        <color rgb="FF000000"/>
        <rFont val="Noto Sans"/>
        <family val="2"/>
      </rPr>
      <t xml:space="preserve">熟练掌握结构设计原理和方法，了解碳纤维等复合材料力学原理；
</t>
    </r>
    <r>
      <rPr>
        <sz val="10"/>
        <color rgb="FF000000"/>
        <rFont val="宋体"/>
        <family val="0"/>
        <charset val="134"/>
      </rPr>
      <t xml:space="preserve">4.</t>
    </r>
    <r>
      <rPr>
        <sz val="10"/>
        <color rgb="FF000000"/>
        <rFont val="Noto Sans"/>
        <family val="2"/>
      </rPr>
      <t xml:space="preserve">了解飞机结构设计规范和行业标准；
</t>
    </r>
    <r>
      <rPr>
        <sz val="10"/>
        <color rgb="FF000000"/>
        <rFont val="宋体"/>
        <family val="0"/>
        <charset val="134"/>
      </rPr>
      <t xml:space="preserve">5.</t>
    </r>
    <r>
      <rPr>
        <sz val="10"/>
        <color rgb="FF000000"/>
        <rFont val="Noto Sans"/>
        <family val="2"/>
      </rPr>
      <t xml:space="preserve">具备良好的沟通能力和团队合作精神，具有良好的独立性和解决问题的能力；
</t>
    </r>
    <r>
      <rPr>
        <sz val="10"/>
        <color rgb="FF000000"/>
        <rFont val="宋体"/>
        <family val="0"/>
        <charset val="134"/>
      </rPr>
      <t xml:space="preserve">6.</t>
    </r>
    <r>
      <rPr>
        <sz val="10"/>
        <color rgb="FF000000"/>
        <rFont val="Noto Sans"/>
        <family val="2"/>
      </rPr>
      <t xml:space="preserve">英语听说读流利，能够阅读和理解相关技术文献和图纸。</t>
    </r>
  </si>
  <si>
    <t xml:space="preserve">张兰海</t>
  </si>
  <si>
    <t xml:space="preserve">sdfczbyjy@163.com</t>
  </si>
  <si>
    <t xml:space="preserve">山东辰欣佛都药业股份有限公司</t>
  </si>
  <si>
    <t xml:space="preserve">药学、生物学、化学
薪酬待遇面议，免费提供住宿和餐饮，科研项目经费根据具体开展项目再商议</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t>
    </r>
  </si>
  <si>
    <t xml:space="preserve">薪资面议，科研经费根据具体开展项目的实际支出进行支付。
提供公寓住宿，配置洗衣机、热水器、健身房</t>
  </si>
  <si>
    <t xml:space="preserve">徐洁</t>
  </si>
  <si>
    <t xml:space="preserve">0537-3318358</t>
  </si>
  <si>
    <t xml:space="preserve">cisenfoduyaoye@163.com</t>
  </si>
  <si>
    <t xml:space="preserve">山东玉宝生物科技股份有限公司</t>
  </si>
  <si>
    <t xml:space="preserve">济宁市梁山县</t>
  </si>
  <si>
    <t xml:space="preserve">微生物发酵方向</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以下、学历：博士、生物化工专业</t>
    </r>
  </si>
  <si>
    <r>
      <rPr>
        <sz val="10"/>
        <color rgb="FF000000"/>
        <rFont val="Noto Sans"/>
        <family val="2"/>
      </rPr>
      <t xml:space="preserve">薪资面议，科研费</t>
    </r>
    <r>
      <rPr>
        <sz val="10"/>
        <color rgb="FF000000"/>
        <rFont val="宋体"/>
        <family val="0"/>
        <charset val="134"/>
      </rPr>
      <t xml:space="preserve">10</t>
    </r>
    <r>
      <rPr>
        <sz val="10"/>
        <color rgb="FF000000"/>
        <rFont val="Noto Sans"/>
        <family val="2"/>
      </rPr>
      <t xml:space="preserve">万</t>
    </r>
  </si>
  <si>
    <t xml:space="preserve">石平平</t>
  </si>
  <si>
    <t xml:space="preserve">2196300431@qq.com</t>
  </si>
  <si>
    <t xml:space="preserve">山东杨嘉汽车制造有限公司</t>
  </si>
  <si>
    <r>
      <rPr>
        <sz val="10"/>
        <color rgb="FF000000"/>
        <rFont val="Noto Sans"/>
        <family val="2"/>
      </rPr>
      <t xml:space="preserve">汽车工程</t>
    </r>
    <r>
      <rPr>
        <sz val="10"/>
        <color rgb="FF000000"/>
        <rFont val="宋体"/>
        <family val="0"/>
        <charset val="134"/>
      </rPr>
      <t xml:space="preserve">/</t>
    </r>
    <r>
      <rPr>
        <sz val="10"/>
        <color rgb="FF000000"/>
        <rFont val="Noto Sans"/>
        <family val="2"/>
      </rPr>
      <t xml:space="preserve">自动化研发</t>
    </r>
  </si>
  <si>
    <t xml:space="preserve">专用车自动化研发制造</t>
  </si>
  <si>
    <r>
      <rPr>
        <sz val="10"/>
        <color rgb="FF000000"/>
        <rFont val="Noto Sans"/>
        <family val="2"/>
      </rPr>
      <t xml:space="preserve">薪资面议，科研经费</t>
    </r>
    <r>
      <rPr>
        <sz val="10"/>
        <color rgb="FF000000"/>
        <rFont val="宋体"/>
        <family val="0"/>
        <charset val="134"/>
      </rPr>
      <t xml:space="preserve">40</t>
    </r>
    <r>
      <rPr>
        <sz val="10"/>
        <color rgb="FF000000"/>
        <rFont val="Noto Sans"/>
        <family val="2"/>
      </rPr>
      <t xml:space="preserve">万元
（提供住房、研发绩效考核。）</t>
    </r>
  </si>
  <si>
    <t xml:space="preserve">毛雪亮</t>
  </si>
  <si>
    <t xml:space="preserve">lsyjjt@163.com</t>
  </si>
  <si>
    <t xml:space="preserve">山东金榜苑文化传媒有限责任公司</t>
  </si>
  <si>
    <t xml:space="preserve">信息技术领域，如信息处理与人工智能、图像处理与模式识别和通讯与多媒体信息处理</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费</t>
    </r>
    <r>
      <rPr>
        <sz val="10"/>
        <color rgb="FF000000"/>
        <rFont val="宋体"/>
        <family val="0"/>
        <charset val="134"/>
      </rPr>
      <t xml:space="preserve">20</t>
    </r>
    <r>
      <rPr>
        <sz val="10"/>
        <color rgb="FF000000"/>
        <rFont val="Noto Sans"/>
        <family val="2"/>
      </rPr>
      <t xml:space="preserve">万</t>
    </r>
  </si>
  <si>
    <t xml:space="preserve">张莉莉</t>
  </si>
  <si>
    <t xml:space="preserve">1214554333@qq.com</t>
  </si>
  <si>
    <t xml:space="preserve">山东良福制药有限公司</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血液肿瘤药物临床研究</t>
    </r>
  </si>
  <si>
    <t xml:space="preserve">刘文婷</t>
  </si>
  <si>
    <t xml:space="preserve">liangfuzhiyao@liangfu.com.cn</t>
  </si>
  <si>
    <t xml:space="preserve">山东正阳机械股份有限公司</t>
  </si>
  <si>
    <t xml:space="preserve">机械工程、汽车工程</t>
  </si>
  <si>
    <r>
      <rPr>
        <sz val="10"/>
        <color rgb="FF000000"/>
        <rFont val="Noto Sans"/>
        <family val="2"/>
      </rPr>
      <t xml:space="preserve">薪资面议，科研经费</t>
    </r>
    <r>
      <rPr>
        <sz val="10"/>
        <color rgb="FF000000"/>
        <rFont val="宋体"/>
        <family val="0"/>
        <charset val="134"/>
      </rPr>
      <t xml:space="preserve">10</t>
    </r>
    <r>
      <rPr>
        <sz val="10"/>
        <color rgb="FF000000"/>
        <rFont val="Noto Sans"/>
        <family val="2"/>
      </rPr>
      <t xml:space="preserve">万，免费食宿。</t>
    </r>
  </si>
  <si>
    <t xml:space="preserve">靳庆文</t>
  </si>
  <si>
    <t xml:space="preserve">zyjtxzzx@163.com</t>
  </si>
  <si>
    <t xml:space="preserve">梁山华岳专用汽车制造有限公司</t>
  </si>
  <si>
    <t xml:space="preserve">基于直接甲醇燃料的车用固体氧化物燃料电池关键技术</t>
  </si>
  <si>
    <t xml:space="preserve">符合济宁市博士后招收要求</t>
  </si>
  <si>
    <t xml:space="preserve">王鑫</t>
  </si>
  <si>
    <t xml:space="preserve">lshyzq@163.com</t>
  </si>
  <si>
    <t xml:space="preserve">济宁能源发展集团有限公司</t>
  </si>
  <si>
    <t xml:space="preserve">济宁高新区</t>
  </si>
  <si>
    <r>
      <rPr>
        <sz val="10"/>
        <color rgb="FF000000"/>
        <rFont val="Noto Sans"/>
        <family val="2"/>
      </rPr>
      <t xml:space="preserve">矿业工程、安全工程、地质工程，机械工程及相关专业</t>
    </r>
    <r>
      <rPr>
        <sz val="10"/>
        <color rgb="FF000000"/>
        <rFont val="宋体"/>
        <family val="0"/>
        <charset val="134"/>
      </rPr>
      <t xml:space="preserve">/</t>
    </r>
    <r>
      <rPr>
        <sz val="10"/>
        <color rgb="FF000000"/>
        <rFont val="Noto Sans"/>
        <family val="2"/>
      </rPr>
      <t xml:space="preserve">煤矿智能化开采、灾害防治技术应用、设备故障智能诊断、系统安全分析等</t>
    </r>
  </si>
  <si>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取得博士学位不超过</t>
    </r>
    <r>
      <rPr>
        <sz val="10"/>
        <color rgb="FF000000"/>
        <rFont val="宋体"/>
        <family val="0"/>
        <charset val="134"/>
      </rPr>
      <t xml:space="preserve">3</t>
    </r>
    <r>
      <rPr>
        <sz val="10"/>
        <color rgb="FF000000"/>
        <rFont val="Noto Sans"/>
        <family val="2"/>
      </rPr>
      <t xml:space="preserve">年，一般应参与省部级自然科学基金、其他科研项目</t>
    </r>
    <r>
      <rPr>
        <sz val="10"/>
        <color rgb="FF000000"/>
        <rFont val="宋体"/>
        <family val="0"/>
        <charset val="134"/>
      </rPr>
      <t xml:space="preserve">1</t>
    </r>
    <r>
      <rPr>
        <sz val="10"/>
        <color rgb="FF000000"/>
        <rFont val="Noto Sans"/>
        <family val="2"/>
      </rPr>
      <t xml:space="preserve">项以上，发表</t>
    </r>
    <r>
      <rPr>
        <sz val="10"/>
        <color rgb="FF000000"/>
        <rFont val="宋体"/>
        <family val="0"/>
        <charset val="134"/>
      </rPr>
      <t xml:space="preserve">SCI</t>
    </r>
    <r>
      <rPr>
        <sz val="10"/>
        <color rgb="FF000000"/>
        <rFont val="Noto Sans"/>
        <family val="2"/>
      </rPr>
      <t xml:space="preserve">、</t>
    </r>
    <r>
      <rPr>
        <sz val="10"/>
        <color rgb="FF000000"/>
        <rFont val="宋体"/>
        <family val="0"/>
        <charset val="134"/>
      </rPr>
      <t xml:space="preserve">EI</t>
    </r>
    <r>
      <rPr>
        <sz val="10"/>
        <color rgb="FF000000"/>
        <rFont val="Noto Sans"/>
        <family val="2"/>
      </rPr>
      <t xml:space="preserve">、</t>
    </r>
    <r>
      <rPr>
        <sz val="10"/>
        <color rgb="FF000000"/>
        <rFont val="宋体"/>
        <family val="0"/>
        <charset val="134"/>
      </rPr>
      <t xml:space="preserve">SSCI</t>
    </r>
    <r>
      <rPr>
        <sz val="10"/>
        <color rgb="FF000000"/>
        <rFont val="Noto Sans"/>
        <family val="2"/>
      </rPr>
      <t xml:space="preserve">论文或专利</t>
    </r>
    <r>
      <rPr>
        <sz val="10"/>
        <color rgb="FF000000"/>
        <rFont val="宋体"/>
        <family val="0"/>
        <charset val="134"/>
      </rPr>
      <t xml:space="preserve">2</t>
    </r>
    <r>
      <rPr>
        <sz val="10"/>
        <color rgb="FF000000"/>
        <rFont val="Noto Sans"/>
        <family val="2"/>
      </rPr>
      <t xml:space="preserve">项以上，具有企业科研项目经历。</t>
    </r>
  </si>
  <si>
    <r>
      <rPr>
        <sz val="10"/>
        <color rgb="FF000000"/>
        <rFont val="Noto Sans"/>
        <family val="2"/>
      </rPr>
      <t xml:space="preserve">全职引进年薪</t>
    </r>
    <r>
      <rPr>
        <sz val="10"/>
        <color rgb="FF000000"/>
        <rFont val="宋体"/>
        <family val="0"/>
        <charset val="134"/>
      </rPr>
      <t xml:space="preserve">30</t>
    </r>
    <r>
      <rPr>
        <sz val="10"/>
        <color rgb="FF000000"/>
        <rFont val="Noto Sans"/>
        <family val="2"/>
      </rPr>
      <t xml:space="preserve">万以上，安家费</t>
    </r>
    <r>
      <rPr>
        <sz val="10"/>
        <color rgb="FF000000"/>
        <rFont val="宋体"/>
        <family val="0"/>
        <charset val="134"/>
      </rPr>
      <t xml:space="preserve">35</t>
    </r>
    <r>
      <rPr>
        <sz val="10"/>
        <color rgb="FF000000"/>
        <rFont val="Noto Sans"/>
        <family val="2"/>
      </rPr>
      <t xml:space="preserve">万元；兼职引进薪酬和科研经费面议，提供人才专家公寓，生活工作便利。</t>
    </r>
  </si>
  <si>
    <t xml:space="preserve">李兴建</t>
  </si>
  <si>
    <t xml:space="preserve">0537-2379061</t>
  </si>
  <si>
    <t xml:space="preserve">jnnyzzb@163.com</t>
  </si>
  <si>
    <t xml:space="preserve">山东新能船舶技术有限公司</t>
  </si>
  <si>
    <r>
      <rPr>
        <sz val="10"/>
        <color rgb="FF000000"/>
        <rFont val="Noto Sans"/>
        <family val="2"/>
      </rPr>
      <t xml:space="preserve">船舶与海洋工程、轮机工程、船舶与海洋工程结构物设计制造、船舶电子电气工程、机械工程及相关专业</t>
    </r>
    <r>
      <rPr>
        <sz val="10"/>
        <color rgb="FF000000"/>
        <rFont val="宋体"/>
        <family val="0"/>
        <charset val="134"/>
      </rPr>
      <t xml:space="preserve">/</t>
    </r>
    <r>
      <rPr>
        <sz val="10"/>
        <color rgb="FF000000"/>
        <rFont val="Noto Sans"/>
        <family val="2"/>
      </rPr>
      <t xml:space="preserve">新能源船舶设计优化、船舶减阻技术、船舶动力研究、船厂工艺改进等方向。</t>
    </r>
  </si>
  <si>
    <t xml:space="preserve">济宁高新技术产业开发区创新创业服务中心</t>
  </si>
  <si>
    <t xml:space="preserve">新一代信息技术产业 、高端装备产业 、新能源新材料、医养健康产业等</t>
  </si>
  <si>
    <t xml:space="preserve">0537-3255653</t>
  </si>
  <si>
    <t xml:space="preserve">liupeng2125@163.com</t>
  </si>
  <si>
    <t xml:space="preserve">艾美科健（中国）生物医药有限公司</t>
  </si>
  <si>
    <r>
      <rPr>
        <sz val="10"/>
        <color rgb="FF000000"/>
        <rFont val="宋体"/>
        <family val="0"/>
        <charset val="134"/>
      </rPr>
      <t xml:space="preserve">1.</t>
    </r>
    <r>
      <rPr>
        <sz val="10"/>
        <color rgb="FF000000"/>
        <rFont val="Noto Sans"/>
        <family val="2"/>
      </rPr>
      <t xml:space="preserve">有机合成、药物化学、药剂学、制药工程、兽医学等相关专业；进行原料药及制剂产品等项目工艺开发及注册报批；
</t>
    </r>
    <r>
      <rPr>
        <sz val="10"/>
        <color rgb="FF000000"/>
        <rFont val="宋体"/>
        <family val="0"/>
        <charset val="134"/>
      </rPr>
      <t xml:space="preserve">2.</t>
    </r>
    <r>
      <rPr>
        <sz val="10"/>
        <color rgb="FF000000"/>
        <rFont val="Noto Sans"/>
        <family val="2"/>
      </rPr>
      <t xml:space="preserve">高分子材料专业；功能高分子材料合成工艺开发与应用；</t>
    </r>
  </si>
  <si>
    <r>
      <rPr>
        <sz val="10"/>
        <color rgb="FF000000"/>
        <rFont val="Noto Sans"/>
        <family val="2"/>
      </rPr>
      <t xml:space="preserve">年薪</t>
    </r>
    <r>
      <rPr>
        <sz val="10"/>
        <color rgb="FF000000"/>
        <rFont val="宋体"/>
        <family val="0"/>
        <charset val="134"/>
      </rPr>
      <t xml:space="preserve">15-30</t>
    </r>
    <r>
      <rPr>
        <sz val="10"/>
        <color rgb="FF000000"/>
        <rFont val="Noto Sans"/>
        <family val="2"/>
      </rPr>
      <t xml:space="preserve">万元。
提供公寓住房、餐补、交通补贴</t>
    </r>
  </si>
  <si>
    <t xml:space="preserve">赵文青</t>
  </si>
  <si>
    <t xml:space="preserve">0537-2982685</t>
  </si>
  <si>
    <t xml:space="preserve">yong637@126.com</t>
  </si>
  <si>
    <t xml:space="preserve">山推工程机械股份有限公司</t>
  </si>
  <si>
    <r>
      <rPr>
        <sz val="10"/>
        <color rgb="FF000000"/>
        <rFont val="Noto Sans"/>
        <family val="2"/>
      </rPr>
      <t xml:space="preserve">自动化、机械电子</t>
    </r>
    <r>
      <rPr>
        <sz val="10"/>
        <color rgb="FF000000"/>
        <rFont val="宋体"/>
        <family val="0"/>
        <charset val="134"/>
      </rPr>
      <t xml:space="preserve">/</t>
    </r>
    <r>
      <rPr>
        <sz val="10"/>
        <color rgb="FF000000"/>
        <rFont val="Noto Sans"/>
        <family val="2"/>
      </rPr>
      <t xml:space="preserve">新能源工程机械控制系统研发</t>
    </r>
  </si>
  <si>
    <r>
      <rPr>
        <sz val="10"/>
        <color rgb="FF000000"/>
        <rFont val="Noto Sans"/>
        <family val="2"/>
      </rPr>
      <t xml:space="preserve">年薪</t>
    </r>
    <r>
      <rPr>
        <sz val="10"/>
        <color rgb="FF000000"/>
        <rFont val="宋体"/>
        <family val="0"/>
        <charset val="134"/>
      </rPr>
      <t xml:space="preserve">22</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包括博士后补贴政策</t>
    </r>
    <r>
      <rPr>
        <sz val="10"/>
        <color rgb="FF000000"/>
        <rFont val="宋体"/>
        <family val="0"/>
        <charset val="134"/>
      </rPr>
      <t xml:space="preserve">)</t>
    </r>
    <r>
      <rPr>
        <sz val="10"/>
        <color rgb="FF000000"/>
        <rFont val="Noto Sans"/>
        <family val="2"/>
      </rPr>
      <t xml:space="preserve">。提供食宿。</t>
    </r>
  </si>
  <si>
    <t xml:space="preserve">刘存波</t>
  </si>
  <si>
    <t xml:space="preserve">0537-2909697</t>
  </si>
  <si>
    <t xml:space="preserve">liucunbo2016@126.com</t>
  </si>
  <si>
    <t xml:space="preserve">山东胜利生物工程有限公司</t>
  </si>
  <si>
    <t xml:space="preserve">合成生物学、发酵工程、微生物、化学制药、环保节能</t>
  </si>
  <si>
    <r>
      <rPr>
        <sz val="10"/>
        <color rgb="FF000000"/>
        <rFont val="Noto Sans"/>
        <family val="2"/>
      </rPr>
      <t xml:space="preserve">薪酬面议，科研经费</t>
    </r>
    <r>
      <rPr>
        <sz val="10"/>
        <color rgb="FF000000"/>
        <rFont val="宋体"/>
        <family val="0"/>
        <charset val="134"/>
      </rPr>
      <t xml:space="preserve">20</t>
    </r>
    <r>
      <rPr>
        <sz val="10"/>
        <color rgb="FF000000"/>
        <rFont val="Noto Sans"/>
        <family val="2"/>
      </rPr>
      <t xml:space="preserve">万。
提供人才公寓、工作餐及全面生活保障，营造舒适环境。</t>
    </r>
  </si>
  <si>
    <t xml:space="preserve">井海涛</t>
  </si>
  <si>
    <t xml:space="preserve">0537-2480815</t>
  </si>
  <si>
    <t xml:space="preserve">hr@shenglibio.cn</t>
  </si>
  <si>
    <t xml:space="preserve">山东泰丰智能控制股份有限公司</t>
  </si>
  <si>
    <t xml:space="preserve">机械</t>
  </si>
  <si>
    <t xml:space="preserve">张立孔</t>
  </si>
  <si>
    <t xml:space="preserve">1923086334@qq.com</t>
  </si>
  <si>
    <t xml:space="preserve">山东铭德机械有限公司</t>
  </si>
  <si>
    <r>
      <rPr>
        <sz val="10"/>
        <color rgb="FF000000"/>
        <rFont val="Noto Sans"/>
        <family val="2"/>
      </rPr>
      <t xml:space="preserve">机械相关</t>
    </r>
    <r>
      <rPr>
        <sz val="10"/>
        <color rgb="FF000000"/>
        <rFont val="宋体"/>
        <family val="0"/>
        <charset val="134"/>
      </rPr>
      <t xml:space="preserve">1</t>
    </r>
    <r>
      <rPr>
        <sz val="10"/>
        <color rgb="FF000000"/>
        <rFont val="Noto Sans"/>
        <family val="2"/>
      </rPr>
      <t xml:space="preserve">名，液压相关</t>
    </r>
    <r>
      <rPr>
        <sz val="10"/>
        <color rgb="FF000000"/>
        <rFont val="宋体"/>
        <family val="0"/>
        <charset val="134"/>
      </rPr>
      <t xml:space="preserve">1</t>
    </r>
    <r>
      <rPr>
        <sz val="10"/>
        <color rgb="FF000000"/>
        <rFont val="Noto Sans"/>
        <family val="2"/>
      </rPr>
      <t xml:space="preserve">名，电气自动化</t>
    </r>
    <r>
      <rPr>
        <sz val="10"/>
        <color rgb="FF000000"/>
        <rFont val="宋体"/>
        <family val="0"/>
        <charset val="134"/>
      </rPr>
      <t xml:space="preserve">1</t>
    </r>
    <r>
      <rPr>
        <sz val="10"/>
        <color rgb="FF000000"/>
        <rFont val="Noto Sans"/>
        <family val="2"/>
      </rPr>
      <t xml:space="preserve">名</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以上，科研经费</t>
    </r>
    <r>
      <rPr>
        <sz val="10"/>
        <color rgb="FF000000"/>
        <rFont val="宋体"/>
        <family val="0"/>
        <charset val="134"/>
      </rPr>
      <t xml:space="preserve">200</t>
    </r>
    <r>
      <rPr>
        <sz val="10"/>
        <color rgb="FF000000"/>
        <rFont val="Noto Sans"/>
        <family val="2"/>
      </rPr>
      <t xml:space="preserve">万以上 提供办公、交通、餐饮、住宿等条件 。</t>
    </r>
  </si>
  <si>
    <t xml:space="preserve">韩凤国</t>
  </si>
  <si>
    <t xml:space="preserve">0537-6591813</t>
  </si>
  <si>
    <t xml:space="preserve">1263363252@qq.com</t>
  </si>
  <si>
    <t xml:space="preserve">山东铭德港城机械有限公司</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以上，科研经费</t>
    </r>
    <r>
      <rPr>
        <sz val="10"/>
        <color rgb="FF000000"/>
        <rFont val="宋体"/>
        <family val="0"/>
        <charset val="134"/>
      </rPr>
      <t xml:space="preserve">200</t>
    </r>
    <r>
      <rPr>
        <sz val="10"/>
        <color rgb="FF000000"/>
        <rFont val="Noto Sans"/>
        <family val="2"/>
      </rPr>
      <t xml:space="preserve">万以上。提供办公、交通、餐饮、住宿等条件 。</t>
    </r>
  </si>
  <si>
    <t xml:space="preserve">济宁迈斯伯尔机械股份有限公司</t>
  </si>
  <si>
    <r>
      <rPr>
        <sz val="10"/>
        <color rgb="FF000000"/>
        <rFont val="Noto Sans"/>
        <family val="2"/>
      </rPr>
      <t xml:space="preserve">机械相关</t>
    </r>
    <r>
      <rPr>
        <sz val="10"/>
        <color rgb="FF000000"/>
        <rFont val="宋体"/>
        <family val="0"/>
        <charset val="134"/>
      </rPr>
      <t xml:space="preserve">1</t>
    </r>
    <r>
      <rPr>
        <sz val="10"/>
        <color rgb="FF000000"/>
        <rFont val="Noto Sans"/>
        <family val="2"/>
      </rPr>
      <t xml:space="preserve">名，液压相关</t>
    </r>
    <r>
      <rPr>
        <sz val="10"/>
        <color rgb="FF000000"/>
        <rFont val="宋体"/>
        <family val="0"/>
        <charset val="134"/>
      </rPr>
      <t xml:space="preserve">1</t>
    </r>
    <r>
      <rPr>
        <sz val="10"/>
        <color rgb="FF000000"/>
        <rFont val="Noto Sans"/>
        <family val="2"/>
      </rPr>
      <t xml:space="preserve">名</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以上，科研经费</t>
    </r>
    <r>
      <rPr>
        <sz val="10"/>
        <color rgb="FF000000"/>
        <rFont val="宋体"/>
        <family val="0"/>
        <charset val="134"/>
      </rPr>
      <t xml:space="preserve">100</t>
    </r>
    <r>
      <rPr>
        <sz val="10"/>
        <color rgb="FF000000"/>
        <rFont val="Noto Sans"/>
        <family val="2"/>
      </rPr>
      <t xml:space="preserve">万以上。提供办公、交通、餐饮、住宿等条件</t>
    </r>
    <r>
      <rPr>
        <sz val="10"/>
        <color rgb="FF000000"/>
        <rFont val="宋体"/>
        <family val="0"/>
        <charset val="134"/>
      </rPr>
      <t xml:space="preserve">,</t>
    </r>
    <r>
      <rPr>
        <sz val="10"/>
        <color rgb="FF000000"/>
        <rFont val="Noto Sans"/>
        <family val="2"/>
      </rPr>
      <t xml:space="preserve">协助办理子女上学等便利条件 。</t>
    </r>
  </si>
  <si>
    <t xml:space="preserve">王志龙</t>
  </si>
  <si>
    <t xml:space="preserve">13805373616@163.com</t>
  </si>
  <si>
    <t xml:space="preserve">浩珂科技有限公司</t>
  </si>
  <si>
    <t xml:space="preserve">纺织类、材料类及无机化学方向
课题方向两大类
一类化工合成材料相关
一类纺织改性相关</t>
  </si>
  <si>
    <t xml:space="preserve">男士为主</t>
  </si>
  <si>
    <r>
      <rPr>
        <sz val="10"/>
        <color rgb="FF000000"/>
        <rFont val="Noto Sans"/>
        <family val="2"/>
      </rPr>
      <t xml:space="preserve">年薪</t>
    </r>
    <r>
      <rPr>
        <sz val="10"/>
        <color rgb="FF000000"/>
        <rFont val="宋体"/>
        <family val="0"/>
        <charset val="134"/>
      </rPr>
      <t xml:space="preserve">8—24</t>
    </r>
    <r>
      <rPr>
        <sz val="10"/>
        <color rgb="FF000000"/>
        <rFont val="Noto Sans"/>
        <family val="2"/>
      </rPr>
      <t xml:space="preserve">万不等，科研经费</t>
    </r>
    <r>
      <rPr>
        <sz val="10"/>
        <color rgb="FF000000"/>
        <rFont val="宋体"/>
        <family val="0"/>
        <charset val="134"/>
      </rPr>
      <t xml:space="preserve">30-200</t>
    </r>
    <r>
      <rPr>
        <sz val="10"/>
        <color rgb="FF000000"/>
        <rFont val="Noto Sans"/>
        <family val="2"/>
      </rPr>
      <t xml:space="preserve">万不等</t>
    </r>
  </si>
  <si>
    <t xml:space="preserve">王梅</t>
  </si>
  <si>
    <t xml:space="preserve">0537-3238987</t>
  </si>
  <si>
    <t xml:space="preserve">mei.wang@sdhock.com</t>
  </si>
  <si>
    <t xml:space="preserve">辰欣药业股份有限公司</t>
  </si>
  <si>
    <t xml:space="preserve">药学</t>
  </si>
  <si>
    <t xml:space="preserve">龚若</t>
  </si>
  <si>
    <t xml:space="preserve">0537-2985028</t>
  </si>
  <si>
    <t xml:space="preserve">cisenzcb@126.com</t>
  </si>
  <si>
    <t xml:space="preserve">山东大成钢结构工程有限公司</t>
  </si>
  <si>
    <t xml:space="preserve">钢结构架构研究；环保高效除锈喷漆技术创新与空气质量控制策略研究</t>
  </si>
  <si>
    <r>
      <rPr>
        <sz val="10"/>
        <color rgb="FF000000"/>
        <rFont val="Noto Sans"/>
        <family val="2"/>
      </rPr>
      <t xml:space="preserve">已取得博士学位或即将取得博士学位的国内外高校全日制博士研究生，品学兼优，身体健康，年龄不超过</t>
    </r>
    <r>
      <rPr>
        <sz val="10"/>
        <color rgb="FF000000"/>
        <rFont val="宋体"/>
        <family val="0"/>
        <charset val="134"/>
      </rPr>
      <t xml:space="preserve">35</t>
    </r>
    <r>
      <rPr>
        <sz val="10"/>
        <color rgb="FF000000"/>
        <rFont val="Noto Sans"/>
        <family val="2"/>
      </rPr>
      <t xml:space="preserve">周岁，符合国家博士后管理政策的相关规定。具有较强的研究能力和敬业精神，具备较强的组织协调能力、综合管理能力、分析判断能力</t>
    </r>
    <r>
      <rPr>
        <sz val="10"/>
        <color rgb="FF000000"/>
        <rFont val="宋体"/>
        <family val="0"/>
        <charset val="134"/>
      </rPr>
      <t xml:space="preserve">.</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提供科研设备、办公场所，住宿，提供三餐。</t>
    </r>
  </si>
  <si>
    <t xml:space="preserve">马宝龙</t>
  </si>
  <si>
    <t xml:space="preserve">sddcgjg@163.com</t>
  </si>
  <si>
    <t xml:space="preserve">济宁中科智能科技有限公司</t>
  </si>
  <si>
    <t xml:space="preserve">专业要求：自动化类、电力电子类、车辆工程类、机械类；电子类、信息信号类、模式识别。
课题方向：新能源汽车；机器人；人工智能等。</t>
  </si>
  <si>
    <r>
      <rPr>
        <sz val="10"/>
        <color rgb="FF000000"/>
        <rFont val="Noto Sans"/>
        <family val="2"/>
      </rPr>
      <t xml:space="preserve">在国内外获得博士学位或应届毕业的优秀博士生，年龄不超过</t>
    </r>
    <r>
      <rPr>
        <sz val="10"/>
        <color rgb="FF000000"/>
        <rFont val="宋体"/>
        <family val="0"/>
        <charset val="134"/>
      </rPr>
      <t xml:space="preserve">40</t>
    </r>
    <r>
      <rPr>
        <sz val="10"/>
        <color rgb="FF000000"/>
        <rFont val="Noto Sans"/>
        <family val="2"/>
      </rPr>
      <t xml:space="preserve">周岁，在新能源汽车、人工智能相关领域已取得一定的科研成果。
</t>
    </r>
  </si>
  <si>
    <r>
      <rPr>
        <sz val="10"/>
        <color rgb="FF000000"/>
        <rFont val="Noto Sans"/>
        <family val="2"/>
      </rPr>
      <t xml:space="preserve">先进院院内博士后年薪不低于</t>
    </r>
    <r>
      <rPr>
        <sz val="10"/>
        <color rgb="FF000000"/>
        <rFont val="宋体"/>
        <family val="0"/>
        <charset val="134"/>
      </rPr>
      <t xml:space="preserve">15</t>
    </r>
    <r>
      <rPr>
        <sz val="10"/>
        <color rgb="FF000000"/>
        <rFont val="Noto Sans"/>
        <family val="2"/>
      </rPr>
      <t xml:space="preserve">万元，按照项目执行约定科研经费；年度考核优秀者多发</t>
    </r>
    <r>
      <rPr>
        <sz val="10"/>
        <color rgb="FF000000"/>
        <rFont val="宋体"/>
        <family val="0"/>
        <charset val="134"/>
      </rPr>
      <t xml:space="preserve">1</t>
    </r>
    <r>
      <rPr>
        <sz val="10"/>
        <color rgb="FF000000"/>
        <rFont val="Noto Sans"/>
        <family val="2"/>
      </rPr>
      <t xml:space="preserve">月工资，年度按所获争取项目和工作完成情况给予一定绩效奖励；全职入站博士后，缴纳五险一金，在站工作期间计入我院工龄，可以参加院职称评定，并享受员工同等的其他福利待遇，出站优先留院工作；科研业绩优秀、符合申请条件的博士后可分别申请济宁市高层次人才等人才优惠政策。</t>
    </r>
  </si>
  <si>
    <t xml:space="preserve">吕晓彤</t>
  </si>
  <si>
    <t xml:space="preserve">lvxt@jiat.ac.cn</t>
  </si>
  <si>
    <t xml:space="preserve">山东通佳机械有限公司</t>
  </si>
  <si>
    <r>
      <rPr>
        <sz val="10"/>
        <color rgb="FF000000"/>
        <rFont val="Noto Sans"/>
        <family val="2"/>
      </rPr>
      <t xml:space="preserve">高分子材料</t>
    </r>
    <r>
      <rPr>
        <sz val="10"/>
        <color rgb="FF000000"/>
        <rFont val="宋体"/>
        <family val="0"/>
        <charset val="134"/>
      </rPr>
      <t xml:space="preserve">/</t>
    </r>
    <r>
      <rPr>
        <sz val="10"/>
        <color rgb="FF000000"/>
        <rFont val="Noto Sans"/>
        <family val="2"/>
      </rPr>
      <t xml:space="preserve">高端装备领域</t>
    </r>
    <r>
      <rPr>
        <sz val="10"/>
        <color rgb="FF000000"/>
        <rFont val="宋体"/>
        <family val="0"/>
        <charset val="134"/>
      </rPr>
      <t xml:space="preserve">/</t>
    </r>
    <r>
      <rPr>
        <sz val="10"/>
        <color rgb="FF000000"/>
        <rFont val="Noto Sans"/>
        <family val="2"/>
      </rPr>
      <t xml:space="preserve">新能源新材料方向</t>
    </r>
  </si>
  <si>
    <r>
      <rPr>
        <sz val="10"/>
        <color rgb="FF000000"/>
        <rFont val="Noto Sans"/>
        <family val="2"/>
      </rPr>
      <t xml:space="preserve">年薪</t>
    </r>
    <r>
      <rPr>
        <sz val="10"/>
        <color rgb="FF000000"/>
        <rFont val="宋体"/>
        <family val="0"/>
        <charset val="134"/>
      </rPr>
      <t xml:space="preserve">10-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按照科研成果相应标准）；科研经费</t>
    </r>
    <r>
      <rPr>
        <sz val="10"/>
        <color rgb="FF000000"/>
        <rFont val="宋体"/>
        <family val="0"/>
        <charset val="134"/>
      </rPr>
      <t xml:space="preserve">30-100</t>
    </r>
    <r>
      <rPr>
        <sz val="10"/>
        <color rgb="FF000000"/>
        <rFont val="Noto Sans"/>
        <family val="2"/>
      </rPr>
      <t xml:space="preserve">万，提供生活公寓及研发助理。</t>
    </r>
  </si>
  <si>
    <t xml:space="preserve">李勇</t>
  </si>
  <si>
    <t xml:space="preserve">0537-2986555</t>
  </si>
  <si>
    <t xml:space="preserve">tongjiali@163.com</t>
  </si>
  <si>
    <t xml:space="preserve">山东鲁抗医药股份有限公司</t>
  </si>
  <si>
    <t xml:space="preserve">药物化学、有机化学、药物制剂、生物工程、微生物、发酵工程、药物分析、基础兽医学、农药学等专业</t>
  </si>
  <si>
    <r>
      <rPr>
        <sz val="10"/>
        <color rgb="FF000000"/>
        <rFont val="Noto Sans"/>
        <family val="2"/>
      </rPr>
      <t xml:space="preserve">年薪</t>
    </r>
    <r>
      <rPr>
        <sz val="10"/>
        <color rgb="FF000000"/>
        <rFont val="宋体"/>
        <family val="0"/>
        <charset val="134"/>
      </rPr>
      <t xml:space="preserve">20-30</t>
    </r>
    <r>
      <rPr>
        <sz val="10"/>
        <color rgb="FF000000"/>
        <rFont val="Noto Sans"/>
        <family val="2"/>
      </rPr>
      <t xml:space="preserve">万。</t>
    </r>
  </si>
  <si>
    <t xml:space="preserve">朱世涛</t>
  </si>
  <si>
    <t xml:space="preserve">sdlkyyzp@163.com</t>
  </si>
  <si>
    <t xml:space="preserve">山东瑞城宇航碳材料有限公司</t>
  </si>
  <si>
    <r>
      <rPr>
        <sz val="10"/>
        <color rgb="FF000000"/>
        <rFont val="Noto Sans"/>
        <family val="2"/>
      </rPr>
      <t xml:space="preserve">高分子化学、材料化学</t>
    </r>
    <r>
      <rPr>
        <sz val="10"/>
        <color rgb="FF000000"/>
        <rFont val="宋体"/>
        <family val="0"/>
        <charset val="134"/>
      </rPr>
      <t xml:space="preserve">/</t>
    </r>
    <r>
      <rPr>
        <sz val="10"/>
        <color rgb="FF000000"/>
        <rFont val="Noto Sans"/>
        <family val="2"/>
      </rPr>
      <t xml:space="preserve">碳纤维复合材料</t>
    </r>
  </si>
  <si>
    <r>
      <rPr>
        <sz val="10"/>
        <color rgb="FF000000"/>
        <rFont val="Noto Sans"/>
        <family val="2"/>
      </rPr>
      <t xml:space="preserve">年龄不限，至少有</t>
    </r>
    <r>
      <rPr>
        <sz val="10"/>
        <color rgb="FF000000"/>
        <rFont val="宋体"/>
        <family val="0"/>
        <charset val="134"/>
      </rPr>
      <t xml:space="preserve">2</t>
    </r>
    <r>
      <rPr>
        <sz val="10"/>
        <color rgb="FF000000"/>
        <rFont val="Noto Sans"/>
        <family val="2"/>
      </rPr>
      <t xml:space="preserve">年工作经验，有相关专利或论文，承担碳纤维复合材料相关项目者优先</t>
    </r>
  </si>
  <si>
    <t xml:space="preserve">年薪、科研经费可面议
提供免费住宿与用餐</t>
  </si>
  <si>
    <t xml:space="preserve">何水苗</t>
  </si>
  <si>
    <t xml:space="preserve">0537-7383666
15153788503</t>
  </si>
  <si>
    <t xml:space="preserve">sdrcyhtcl@163.com</t>
  </si>
  <si>
    <t xml:space="preserve">山东诺明康药物研究院有限公司</t>
  </si>
  <si>
    <t xml:space="preserve">张雨寒</t>
  </si>
  <si>
    <t xml:space="preserve">0537-3715177</t>
  </si>
  <si>
    <t xml:space="preserve">382704291@qq.com</t>
  </si>
  <si>
    <t xml:space="preserve">山东龙翼航空科技有限公司</t>
  </si>
  <si>
    <t xml:space="preserve">新型无人机研发</t>
  </si>
  <si>
    <r>
      <rPr>
        <sz val="10"/>
        <color rgb="FF000000"/>
        <rFont val="Noto Sans"/>
        <family val="2"/>
      </rPr>
      <t xml:space="preserve">年薪</t>
    </r>
    <r>
      <rPr>
        <sz val="10"/>
        <color rgb="FF000000"/>
        <rFont val="宋体"/>
        <family val="0"/>
        <charset val="134"/>
      </rPr>
      <t xml:space="preserve">5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
（可提供住房补贴、</t>
    </r>
    <r>
      <rPr>
        <sz val="10"/>
        <color rgb="FF000000"/>
        <rFont val="宋体"/>
        <family val="0"/>
        <charset val="134"/>
      </rPr>
      <t xml:space="preserve">13</t>
    </r>
    <r>
      <rPr>
        <sz val="10"/>
        <color rgb="FF000000"/>
        <rFont val="Noto Sans"/>
        <family val="2"/>
      </rPr>
      <t xml:space="preserve">薪、年终绩效奖金）</t>
    </r>
  </si>
  <si>
    <t xml:space="preserve">石舰文</t>
  </si>
  <si>
    <t xml:space="preserve">shijianwen@longyi-uav.com</t>
  </si>
  <si>
    <t xml:space="preserve">山东东宇机械设备制造有限责任公司</t>
  </si>
  <si>
    <r>
      <rPr>
        <sz val="10"/>
        <color rgb="FF000000"/>
        <rFont val="Noto Sans"/>
        <family val="2"/>
      </rPr>
      <t xml:space="preserve">专业</t>
    </r>
    <r>
      <rPr>
        <sz val="10"/>
        <color rgb="FF000000"/>
        <rFont val="宋体"/>
        <family val="0"/>
        <charset val="134"/>
      </rPr>
      <t xml:space="preserve">:</t>
    </r>
    <r>
      <rPr>
        <sz val="10"/>
        <color rgb="FF000000"/>
        <rFont val="Noto Sans"/>
        <family val="2"/>
      </rPr>
      <t xml:space="preserve">包括但不限于、机械类、材料类、控制与检测技术类等专果题方向</t>
    </r>
    <r>
      <rPr>
        <sz val="10"/>
        <color rgb="FF000000"/>
        <rFont val="宋体"/>
        <family val="0"/>
        <charset val="134"/>
      </rPr>
      <t xml:space="preserve">:</t>
    </r>
    <r>
      <rPr>
        <sz val="10"/>
        <color rgb="FF000000"/>
        <rFont val="Noto Sans"/>
        <family val="2"/>
      </rPr>
      <t xml:space="preserve">智能制</t>
    </r>
    <r>
      <rPr>
        <sz val="10"/>
        <color rgb="FF000000"/>
        <rFont val="宋体"/>
        <family val="0"/>
        <charset val="134"/>
      </rPr>
      <t xml:space="preserve">:</t>
    </r>
    <r>
      <rPr>
        <sz val="10"/>
        <color rgb="FF000000"/>
        <rFont val="Noto Sans"/>
        <family val="2"/>
      </rPr>
      <t xml:space="preserve">造技术与产业发展、工厂智能化金属材料新产品的开发等方面</t>
    </r>
  </si>
  <si>
    <t xml:space="preserve">徐岩</t>
  </si>
  <si>
    <t xml:space="preserve">0537-2329906</t>
  </si>
  <si>
    <t xml:space="preserve">xyy@donyujixie.com</t>
  </si>
  <si>
    <t xml:space="preserve">欣格瑞（山东）环境科技有限公司</t>
  </si>
  <si>
    <t xml:space="preserve">济宁市经开区</t>
  </si>
  <si>
    <t xml:space="preserve">环境、化学等相关专业，
研究方向为水处理剂研究与开发</t>
  </si>
  <si>
    <r>
      <rPr>
        <sz val="10"/>
        <color rgb="FF000000"/>
        <rFont val="Noto Sans"/>
        <family val="2"/>
      </rPr>
      <t xml:space="preserve">①根据市级人才政策补贴博士后人才；②给予学校流动站博士管理费</t>
    </r>
    <r>
      <rPr>
        <sz val="10"/>
        <color rgb="FF000000"/>
        <rFont val="宋体"/>
        <family val="0"/>
        <charset val="134"/>
      </rPr>
      <t xml:space="preserve">4</t>
    </r>
    <r>
      <rPr>
        <sz val="10"/>
        <color rgb="FF000000"/>
        <rFont val="Noto Sans"/>
        <family val="2"/>
      </rPr>
      <t xml:space="preserve">万元；③公司免费提供人才公寓、休假、日常补贴等其他福利待遇。</t>
    </r>
  </si>
  <si>
    <t xml:space="preserve">周丽萍</t>
  </si>
  <si>
    <t xml:space="preserve">xingerui@126.com</t>
  </si>
  <si>
    <t xml:space="preserve">山东鲁泰控股集团有限公司</t>
  </si>
  <si>
    <t xml:space="preserve">济宁市太白湖新区</t>
  </si>
  <si>
    <r>
      <rPr>
        <sz val="10"/>
        <color rgb="FF000000"/>
        <rFont val="Noto Sans"/>
        <family val="2"/>
      </rPr>
      <t xml:space="preserve">高分子材料</t>
    </r>
    <r>
      <rPr>
        <sz val="10"/>
        <color rgb="FF000000"/>
        <rFont val="宋体"/>
        <family val="0"/>
        <charset val="134"/>
      </rPr>
      <t xml:space="preserve">/</t>
    </r>
    <r>
      <rPr>
        <sz val="10"/>
        <color rgb="FF000000"/>
        <rFont val="Noto Sans"/>
        <family val="2"/>
      </rPr>
      <t xml:space="preserve">高分子复合材料改性研究</t>
    </r>
  </si>
  <si>
    <t xml:space="preserve">熟悉改性高分子复合材料的配方设计及改性机理，有一定的高力学性能、导热或导电高分子复合材料改性研究的基础。</t>
  </si>
  <si>
    <t xml:space="preserve">提供家具家电齐全的人才公寓；薪资面议；科研经费根据研发项目确定。</t>
  </si>
  <si>
    <t xml:space="preserve">朱海娟</t>
  </si>
  <si>
    <t xml:space="preserve">ltkghrm@163.com</t>
  </si>
  <si>
    <t xml:space="preserve">泰安市中心医院（青岛大学附属泰安市中心医院、泰山医养中心）</t>
  </si>
  <si>
    <r>
      <rPr>
        <sz val="10"/>
        <color rgb="FF000000"/>
        <rFont val="宋体"/>
        <family val="0"/>
        <charset val="134"/>
      </rPr>
      <t xml:space="preserve">10-20</t>
    </r>
    <r>
      <rPr>
        <sz val="10"/>
        <color rgb="FF000000"/>
        <rFont val="Noto Sans"/>
        <family val="2"/>
      </rPr>
      <t xml:space="preserve">人</t>
    </r>
  </si>
  <si>
    <t xml:space="preserve">医学相关专业；从事数智健康、中医药领域研究研发工作者优先；</t>
  </si>
  <si>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周岁；硕士研究生或博士研究生阶段至少有一次全日制教育经历；既往无退站史</t>
    </r>
  </si>
  <si>
    <r>
      <rPr>
        <sz val="10"/>
        <color rgb="FF000000"/>
        <rFont val="Noto Sans"/>
        <family val="2"/>
      </rPr>
      <t xml:space="preserve">全职博士后年薪</t>
    </r>
    <r>
      <rPr>
        <sz val="10"/>
        <color rgb="FF000000"/>
        <rFont val="宋体"/>
        <family val="0"/>
        <charset val="134"/>
      </rPr>
      <t xml:space="preserve">25-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税前），科研经费</t>
    </r>
    <r>
      <rPr>
        <sz val="10"/>
        <color rgb="FF000000"/>
        <rFont val="宋体"/>
        <family val="0"/>
        <charset val="134"/>
      </rPr>
      <t xml:space="preserve">10</t>
    </r>
    <r>
      <rPr>
        <sz val="10"/>
        <color rgb="FF000000"/>
        <rFont val="Noto Sans"/>
        <family val="2"/>
      </rPr>
      <t xml:space="preserve">万。
</t>
    </r>
  </si>
  <si>
    <t xml:space="preserve">翟真真</t>
  </si>
  <si>
    <t xml:space="preserve">0538-6296405</t>
  </si>
  <si>
    <t xml:space="preserve">taszxyybsh@126.com</t>
  </si>
  <si>
    <t xml:space="preserve">泰安市农业科学院</t>
  </si>
  <si>
    <t xml:space="preserve">作物育种、作物栽培</t>
  </si>
  <si>
    <r>
      <rPr>
        <sz val="10"/>
        <color rgb="FF000000"/>
        <rFont val="宋体"/>
        <family val="0"/>
        <charset val="134"/>
      </rPr>
      <t xml:space="preserve">1.</t>
    </r>
    <r>
      <rPr>
        <sz val="10"/>
        <color rgb="FF000000"/>
        <rFont val="Noto Sans"/>
        <family val="2"/>
      </rPr>
      <t xml:space="preserve">良好的政治素养和道德修养水平，遵纪守法，无不良记录。
</t>
    </r>
    <r>
      <rPr>
        <sz val="10"/>
        <color rgb="FF000000"/>
        <rFont val="宋体"/>
        <family val="0"/>
        <charset val="134"/>
      </rPr>
      <t xml:space="preserve">2.</t>
    </r>
    <r>
      <rPr>
        <sz val="10"/>
        <color rgb="FF000000"/>
        <rFont val="Noto Sans"/>
        <family val="2"/>
      </rPr>
      <t xml:space="preserve">具有博士学位，有较强的科研能力，品学兼优，身心健康。
</t>
    </r>
    <r>
      <rPr>
        <sz val="10"/>
        <color rgb="FF000000"/>
        <rFont val="宋体"/>
        <family val="0"/>
        <charset val="134"/>
      </rPr>
      <t xml:space="preserve">3.</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条件优秀者可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科研经费不少于</t>
    </r>
    <r>
      <rPr>
        <sz val="10"/>
        <color rgb="FF000000"/>
        <rFont val="宋体"/>
        <family val="0"/>
        <charset val="134"/>
      </rPr>
      <t xml:space="preserve">20</t>
    </r>
    <r>
      <rPr>
        <sz val="10"/>
        <color rgb="FF000000"/>
        <rFont val="Noto Sans"/>
        <family val="2"/>
      </rPr>
      <t xml:space="preserve">万。</t>
    </r>
  </si>
  <si>
    <t xml:space="preserve">姬文璐</t>
  </si>
  <si>
    <t xml:space="preserve">0538-8503313</t>
  </si>
  <si>
    <t xml:space="preserve">山东宝来利来生物工程股份有限公司</t>
  </si>
  <si>
    <t xml:space="preserve">基因工程、生物化学与分子生物学、生物技术、生物工程、微生态学、发酵工程</t>
  </si>
  <si>
    <r>
      <rPr>
        <sz val="10"/>
        <color rgb="FF000000"/>
        <rFont val="宋体"/>
        <family val="0"/>
        <charset val="134"/>
      </rPr>
      <t xml:space="preserve">1.</t>
    </r>
    <r>
      <rPr>
        <sz val="10"/>
        <color rgb="FF000000"/>
        <rFont val="Noto Sans"/>
        <family val="2"/>
      </rPr>
      <t xml:space="preserve">遵守中华人民共和国法律法规</t>
    </r>
    <r>
      <rPr>
        <sz val="10"/>
        <color rgb="FF000000"/>
        <rFont val="宋体"/>
        <family val="0"/>
        <charset val="134"/>
      </rPr>
      <t xml:space="preserve">,</t>
    </r>
    <r>
      <rPr>
        <sz val="10"/>
        <color rgb="FF000000"/>
        <rFont val="Noto Sans"/>
        <family val="2"/>
      </rPr>
      <t xml:space="preserve">具有良好的科研潜质和学术道德，身心健康。
</t>
    </r>
    <r>
      <rPr>
        <sz val="10"/>
        <color rgb="FF000000"/>
        <rFont val="宋体"/>
        <family val="0"/>
        <charset val="134"/>
      </rPr>
      <t xml:space="preserve">2.</t>
    </r>
    <r>
      <rPr>
        <sz val="10"/>
        <color rgb="FF000000"/>
        <rFont val="Noto Sans"/>
        <family val="2"/>
      </rPr>
      <t xml:space="preserve">入站时年龄一般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国际公认的三大世界大学排名体系 </t>
    </r>
    <r>
      <rPr>
        <sz val="10"/>
        <color rgb="FF000000"/>
        <rFont val="宋体"/>
        <family val="0"/>
        <charset val="134"/>
      </rPr>
      <t xml:space="preserve">(“</t>
    </r>
    <r>
      <rPr>
        <sz val="10"/>
        <color rgb="FF000000"/>
        <rFont val="Noto Sans"/>
        <family val="2"/>
      </rPr>
      <t xml:space="preserve">泰晤士高等教育 </t>
    </r>
    <r>
      <rPr>
        <sz val="10"/>
        <color rgb="FF000000"/>
        <rFont val="宋体"/>
        <family val="0"/>
        <charset val="134"/>
      </rPr>
      <t xml:space="preserve">THE”“QS”“U.S.News”</t>
    </r>
    <r>
      <rPr>
        <sz val="10"/>
        <color rgb="FF000000"/>
        <rFont val="Noto Sans"/>
        <family val="2"/>
      </rPr>
      <t xml:space="preserve">世界大学排名</t>
    </r>
    <r>
      <rPr>
        <sz val="10"/>
        <color rgb="FF000000"/>
        <rFont val="宋体"/>
        <family val="0"/>
        <charset val="134"/>
      </rPr>
      <t xml:space="preserve">)</t>
    </r>
    <r>
      <rPr>
        <sz val="10"/>
        <color rgb="FF000000"/>
        <rFont val="Noto Sans"/>
        <family val="2"/>
      </rPr>
      <t xml:space="preserve">中排在前</t>
    </r>
    <r>
      <rPr>
        <sz val="10"/>
        <color rgb="FF000000"/>
        <rFont val="宋体"/>
        <family val="0"/>
        <charset val="134"/>
      </rPr>
      <t xml:space="preserve">200</t>
    </r>
    <r>
      <rPr>
        <sz val="10"/>
        <color rgb="FF000000"/>
        <rFont val="Noto Sans"/>
        <family val="2"/>
      </rPr>
      <t xml:space="preserve">名高校或国内高校“双一流”建设学科毕业博士优先考虑。
</t>
    </r>
    <r>
      <rPr>
        <sz val="10"/>
        <color rgb="FF000000"/>
        <rFont val="宋体"/>
        <family val="0"/>
        <charset val="134"/>
      </rPr>
      <t xml:space="preserve">4.</t>
    </r>
    <r>
      <rPr>
        <sz val="10"/>
        <color rgb="FF000000"/>
        <rFont val="Noto Sans"/>
        <family val="2"/>
      </rPr>
      <t xml:space="preserve">应届博士毕业生及海外取得学位的留学回国、外籍博士可优先考虑。
</t>
    </r>
    <r>
      <rPr>
        <sz val="10"/>
        <color rgb="FF000000"/>
        <rFont val="宋体"/>
        <family val="0"/>
        <charset val="134"/>
      </rPr>
      <t xml:space="preserve">5.</t>
    </r>
    <r>
      <rPr>
        <sz val="10"/>
        <color rgb="FF000000"/>
        <rFont val="Noto Sans"/>
        <family val="2"/>
      </rPr>
      <t xml:space="preserve">在相关领域有扎实的学术成果和研究经验，在本专业期刊发表过较高水平的研究论文，具备独立开展科研项目研究的能力，具有良好的团队合作精神。
</t>
    </r>
    <r>
      <rPr>
        <sz val="10"/>
        <color rgb="FF000000"/>
        <rFont val="宋体"/>
        <family val="0"/>
        <charset val="134"/>
      </rPr>
      <t xml:space="preserve">6.</t>
    </r>
    <r>
      <rPr>
        <sz val="10"/>
        <color rgb="FF000000"/>
        <rFont val="Noto Sans"/>
        <family val="2"/>
      </rPr>
      <t xml:space="preserve">可全脱产从事博士后研究工作的优先。</t>
    </r>
  </si>
  <si>
    <r>
      <rPr>
        <sz val="10"/>
        <color rgb="FF000000"/>
        <rFont val="宋体"/>
        <family val="0"/>
        <charset val="134"/>
      </rPr>
      <t xml:space="preserve">1. </t>
    </r>
    <r>
      <rPr>
        <sz val="10"/>
        <color rgb="FF000000"/>
        <rFont val="Noto Sans"/>
        <family val="2"/>
      </rPr>
      <t xml:space="preserve">薪酬根据具体情况面议。首聘期两年，可根据研究项目需要适当延长在站时间，一般不超过</t>
    </r>
    <r>
      <rPr>
        <sz val="10"/>
        <color rgb="FF000000"/>
        <rFont val="宋体"/>
        <family val="0"/>
        <charset val="134"/>
      </rPr>
      <t xml:space="preserve">4</t>
    </r>
    <r>
      <rPr>
        <sz val="10"/>
        <color rgb="FF000000"/>
        <rFont val="Noto Sans"/>
        <family val="2"/>
      </rPr>
      <t xml:space="preserve">年。
</t>
    </r>
    <r>
      <rPr>
        <sz val="10"/>
        <color rgb="FF000000"/>
        <rFont val="宋体"/>
        <family val="0"/>
        <charset val="134"/>
      </rPr>
      <t xml:space="preserve">2. </t>
    </r>
    <r>
      <rPr>
        <sz val="10"/>
        <color rgb="FF000000"/>
        <rFont val="Noto Sans"/>
        <family val="2"/>
      </rPr>
      <t xml:space="preserve">按正式员工缴纳五险一金，与正式员工同等享有年终奖金、工作午餐补贴、节假日休息等福利待遇。
</t>
    </r>
    <r>
      <rPr>
        <sz val="10"/>
        <color rgb="FF000000"/>
        <rFont val="宋体"/>
        <family val="0"/>
        <charset val="134"/>
      </rPr>
      <t xml:space="preserve">3. </t>
    </r>
    <r>
      <rPr>
        <sz val="10"/>
        <color rgb="FF000000"/>
        <rFont val="Noto Sans"/>
        <family val="2"/>
      </rPr>
      <t xml:space="preserve">在站工作期间可参与职称评定。
</t>
    </r>
    <r>
      <rPr>
        <sz val="10"/>
        <color rgb="FF000000"/>
        <rFont val="宋体"/>
        <family val="0"/>
        <charset val="134"/>
      </rPr>
      <t xml:space="preserve">4. </t>
    </r>
    <r>
      <rPr>
        <sz val="10"/>
        <color rgb="FF000000"/>
        <rFont val="Noto Sans"/>
        <family val="2"/>
      </rPr>
      <t xml:space="preserve">提供相关专业与技术能力培训的机会。
</t>
    </r>
    <r>
      <rPr>
        <sz val="10"/>
        <color rgb="FF000000"/>
        <rFont val="宋体"/>
        <family val="0"/>
        <charset val="134"/>
      </rPr>
      <t xml:space="preserve">5. </t>
    </r>
    <r>
      <rPr>
        <sz val="10"/>
        <color rgb="FF000000"/>
        <rFont val="Noto Sans"/>
        <family val="2"/>
      </rPr>
      <t xml:space="preserve">协助解决本人、配偶及其未成年子女本地落户问题，协助解决子女义务教育阶段入园、入学问题等。
</t>
    </r>
    <r>
      <rPr>
        <sz val="10"/>
        <color rgb="FF000000"/>
        <rFont val="宋体"/>
        <family val="0"/>
        <charset val="134"/>
      </rPr>
      <t xml:space="preserve">6. </t>
    </r>
    <r>
      <rPr>
        <sz val="10"/>
        <color rgb="FF000000"/>
        <rFont val="Noto Sans"/>
        <family val="2"/>
      </rPr>
      <t xml:space="preserve">以上为全职在站博士后享有的待遇，如遇特殊情况，另行商议。</t>
    </r>
  </si>
  <si>
    <t xml:space="preserve">陈雷</t>
  </si>
  <si>
    <t xml:space="preserve">0538-8068628</t>
  </si>
  <si>
    <t xml:space="preserve">blzys2015@126.com</t>
  </si>
  <si>
    <t xml:space="preserve">山东中康国创先进印染技术研究院有限公司</t>
  </si>
  <si>
    <t xml:space="preserve">纺织科学与工程、纺织化学与染整工程等纺织染整相关专业，从事高品质面料、功能纺织材料等研究方向</t>
  </si>
  <si>
    <r>
      <rPr>
        <sz val="10"/>
        <color rgb="FF000000"/>
        <rFont val="宋体"/>
        <family val="0"/>
        <charset val="134"/>
      </rPr>
      <t xml:space="preserve">1.</t>
    </r>
    <r>
      <rPr>
        <sz val="10"/>
        <color rgb="FF000000"/>
        <rFont val="Noto Sans"/>
        <family val="2"/>
      </rPr>
      <t xml:space="preserve">原则上年龄一般不超过</t>
    </r>
    <r>
      <rPr>
        <sz val="10"/>
        <color rgb="FF000000"/>
        <rFont val="宋体"/>
        <family val="0"/>
        <charset val="134"/>
      </rPr>
      <t xml:space="preserve">35</t>
    </r>
    <r>
      <rPr>
        <sz val="10"/>
        <color rgb="FF000000"/>
        <rFont val="Noto Sans"/>
        <family val="2"/>
      </rPr>
      <t xml:space="preserve">周岁，身体健康；
</t>
    </r>
    <r>
      <rPr>
        <sz val="10"/>
        <color rgb="FF000000"/>
        <rFont val="宋体"/>
        <family val="0"/>
        <charset val="134"/>
      </rPr>
      <t xml:space="preserve">2.</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具有较强的科研能力以及发表</t>
    </r>
    <r>
      <rPr>
        <sz val="10"/>
        <color rgb="FF000000"/>
        <rFont val="宋体"/>
        <family val="0"/>
        <charset val="134"/>
      </rPr>
      <t xml:space="preserve">SCI</t>
    </r>
    <r>
      <rPr>
        <sz val="10"/>
        <color rgb="FF000000"/>
        <rFont val="Noto Sans"/>
        <family val="2"/>
      </rPr>
      <t xml:space="preserve">论文的经验；
</t>
    </r>
    <r>
      <rPr>
        <sz val="10"/>
        <color rgb="FF000000"/>
        <rFont val="宋体"/>
        <family val="0"/>
        <charset val="134"/>
      </rPr>
      <t xml:space="preserve">4.</t>
    </r>
    <r>
      <rPr>
        <sz val="10"/>
        <color rgb="FF000000"/>
        <rFont val="Noto Sans"/>
        <family val="2"/>
      </rPr>
      <t xml:space="preserve">国内双一流建设高校或近三年国际公认的三大世界大学排名体系中排在前</t>
    </r>
    <r>
      <rPr>
        <sz val="10"/>
        <color rgb="FF000000"/>
        <rFont val="宋体"/>
        <family val="0"/>
        <charset val="134"/>
      </rPr>
      <t xml:space="preserve">200</t>
    </r>
    <r>
      <rPr>
        <sz val="10"/>
        <color rgb="FF000000"/>
        <rFont val="Noto Sans"/>
        <family val="2"/>
      </rPr>
      <t xml:space="preserve">名高校的博士毕业生优先考虑。</t>
    </r>
  </si>
  <si>
    <t xml:space="preserve">李荣</t>
  </si>
  <si>
    <t xml:space="preserve">0538-8526779</t>
  </si>
  <si>
    <t xml:space="preserve">zkgchr2020@163.com</t>
  </si>
  <si>
    <t xml:space="preserve">泰山玻璃纤维有限公司</t>
  </si>
  <si>
    <t xml:space="preserve">泰安市岱岳区</t>
  </si>
  <si>
    <t xml:space="preserve">化学、材料科学与工程、土木工程等相关专业</t>
  </si>
  <si>
    <r>
      <rPr>
        <sz val="10"/>
        <color rgb="FF000000"/>
        <rFont val="Noto Sans"/>
        <family val="2"/>
      </rPr>
      <t xml:space="preserve">年龄一般不超过</t>
    </r>
    <r>
      <rPr>
        <sz val="10"/>
        <color rgb="FF000000"/>
        <rFont val="宋体"/>
        <family val="0"/>
        <charset val="134"/>
      </rPr>
      <t xml:space="preserve">35</t>
    </r>
    <r>
      <rPr>
        <sz val="10"/>
        <color rgb="FF000000"/>
        <rFont val="Noto Sans"/>
        <family val="2"/>
      </rPr>
      <t xml:space="preserve">周岁，对于特别优秀者，经设站单位同意，可适当放宽；具有较强的专业知识和研发能力。</t>
    </r>
  </si>
  <si>
    <t xml:space="preserve">冯兴新</t>
  </si>
  <si>
    <t xml:space="preserve">fengxingxin@ctgf.com</t>
  </si>
  <si>
    <t xml:space="preserve">山东省地质矿产勘查开发局第五地质大队</t>
  </si>
  <si>
    <t xml:space="preserve">地质类学科相关</t>
  </si>
  <si>
    <r>
      <rPr>
        <sz val="10"/>
        <color rgb="FF000000"/>
        <rFont val="Noto Sans"/>
        <family val="2"/>
      </rPr>
      <t xml:space="preserve">年薪</t>
    </r>
    <r>
      <rPr>
        <sz val="10"/>
        <color rgb="FF000000"/>
        <rFont val="宋体"/>
        <family val="0"/>
        <charset val="134"/>
      </rPr>
      <t xml:space="preserve">25</t>
    </r>
    <r>
      <rPr>
        <sz val="10"/>
        <color rgb="FF000000"/>
        <rFont val="Noto Sans"/>
        <family val="2"/>
      </rPr>
      <t xml:space="preserve">万，提供周转房</t>
    </r>
  </si>
  <si>
    <t xml:space="preserve">郭成刚</t>
  </si>
  <si>
    <t xml:space="preserve">0538-8567317</t>
  </si>
  <si>
    <t xml:space="preserve">sdsdkjwyrsk@sina.com</t>
  </si>
  <si>
    <t xml:space="preserve">新汶矿业集团有限责任公司</t>
  </si>
  <si>
    <t xml:space="preserve">泰安市新泰市</t>
  </si>
  <si>
    <t xml:space="preserve">矿业工程</t>
  </si>
  <si>
    <t xml:space="preserve">刘丽</t>
  </si>
  <si>
    <t xml:space="preserve">0538-7829118</t>
  </si>
  <si>
    <t xml:space="preserve">mkctsys@163.com</t>
  </si>
  <si>
    <t xml:space="preserve">山东德普新材料科技股份有限公司</t>
  </si>
  <si>
    <t xml:space="preserve">化学等相关专业；碳酸酯绿色制造</t>
  </si>
  <si>
    <t xml:space="preserve">岳茂彬</t>
  </si>
  <si>
    <t xml:space="preserve">sddepubio@126.com</t>
  </si>
  <si>
    <t xml:space="preserve">山东润德生物科技有限公司</t>
  </si>
  <si>
    <t xml:space="preserve">生物学、药学等相关专业；氨糖绿色制造</t>
  </si>
  <si>
    <t xml:space="preserve">张倩</t>
  </si>
  <si>
    <t xml:space="preserve">0538-7059656</t>
  </si>
  <si>
    <t xml:space="preserve">dprdyd@163.com</t>
  </si>
  <si>
    <t xml:space="preserve">山东润通齿轮集团有限公司</t>
  </si>
  <si>
    <t xml:space="preserve">机械设计、机械制造、汽车专业，主要课题方向是新能源汽车用减速器总成、电驱动桥设计及制造。</t>
  </si>
  <si>
    <r>
      <rPr>
        <sz val="10"/>
        <color rgb="FF000000"/>
        <rFont val="Noto Sans"/>
        <family val="2"/>
      </rPr>
      <t xml:space="preserve">全职在岗的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
可协助解决住房、子女上学等问题。</t>
    </r>
  </si>
  <si>
    <t xml:space="preserve">姜勇</t>
  </si>
  <si>
    <t xml:space="preserve">0538-6830891</t>
  </si>
  <si>
    <t xml:space="preserve">13562842495@126.com</t>
  </si>
  <si>
    <t xml:space="preserve">石横特钢集团有限公司</t>
  </si>
  <si>
    <t xml:space="preserve">泰安市肥城市</t>
  </si>
  <si>
    <r>
      <rPr>
        <sz val="10"/>
        <color rgb="FF000000"/>
        <rFont val="宋体"/>
        <family val="0"/>
        <charset val="134"/>
      </rPr>
      <t xml:space="preserve">1.</t>
    </r>
    <r>
      <rPr>
        <sz val="10"/>
        <color rgb="FF000000"/>
        <rFont val="Noto Sans"/>
        <family val="2"/>
      </rPr>
      <t xml:space="preserve">烧结、高炉冶炼
</t>
    </r>
    <r>
      <rPr>
        <sz val="10"/>
        <color rgb="FF000000"/>
        <rFont val="宋体"/>
        <family val="0"/>
        <charset val="134"/>
      </rPr>
      <t xml:space="preserve">2.</t>
    </r>
    <r>
      <rPr>
        <sz val="10"/>
        <color rgb="FF000000"/>
        <rFont val="Noto Sans"/>
        <family val="2"/>
      </rPr>
      <t xml:space="preserve">板坯连铸
</t>
    </r>
    <r>
      <rPr>
        <sz val="10"/>
        <color rgb="FF000000"/>
        <rFont val="宋体"/>
        <family val="0"/>
        <charset val="134"/>
      </rPr>
      <t xml:space="preserve">3.</t>
    </r>
    <r>
      <rPr>
        <sz val="10"/>
        <color rgb="FF000000"/>
        <rFont val="Noto Sans"/>
        <family val="2"/>
      </rPr>
      <t xml:space="preserve">先进钢铁产品开发</t>
    </r>
  </si>
  <si>
    <t xml:space="preserve">时圣勇</t>
  </si>
  <si>
    <t xml:space="preserve">0531-3692709</t>
  </si>
  <si>
    <t xml:space="preserve">36151935@qq.com</t>
  </si>
  <si>
    <t xml:space="preserve">山东德源环氧科技有限公司</t>
  </si>
  <si>
    <t xml:space="preserve">高分子材料、有机化学、化工工艺</t>
  </si>
  <si>
    <r>
      <rPr>
        <sz val="10"/>
        <color rgb="FF000000"/>
        <rFont val="Noto Sans"/>
        <family val="2"/>
      </rPr>
      <t xml:space="preserve">薪资面议，科研经费不少于</t>
    </r>
    <r>
      <rPr>
        <sz val="10"/>
        <color rgb="FF000000"/>
        <rFont val="宋体"/>
        <family val="0"/>
        <charset val="134"/>
      </rPr>
      <t xml:space="preserve">100</t>
    </r>
    <r>
      <rPr>
        <sz val="10"/>
        <color rgb="FF000000"/>
        <rFont val="Noto Sans"/>
        <family val="2"/>
      </rPr>
      <t xml:space="preserve">万，提供人才公寓</t>
    </r>
  </si>
  <si>
    <t xml:space="preserve">孙光雷</t>
  </si>
  <si>
    <t xml:space="preserve">0538-3649822</t>
  </si>
  <si>
    <t xml:space="preserve">肥城联谊工程塑料有限公司</t>
  </si>
  <si>
    <t xml:space="preserve">土木工程、高分子材料</t>
  </si>
  <si>
    <t xml:space="preserve">年薪及科研经费面谈</t>
  </si>
  <si>
    <t xml:space="preserve">刘玉成</t>
  </si>
  <si>
    <t xml:space="preserve">13518688166@126.com</t>
  </si>
  <si>
    <t xml:space="preserve">山东农大肥业科技股份有限公司</t>
  </si>
  <si>
    <r>
      <rPr>
        <sz val="10"/>
        <color rgb="FF000000"/>
        <rFont val="宋体"/>
        <family val="0"/>
        <charset val="134"/>
      </rPr>
      <t xml:space="preserve">1.</t>
    </r>
    <r>
      <rPr>
        <sz val="10"/>
        <color rgb="FF000000"/>
        <rFont val="Noto Sans"/>
        <family val="2"/>
      </rPr>
      <t xml:space="preserve">作物品质应用研究
</t>
    </r>
    <r>
      <rPr>
        <sz val="10"/>
        <color rgb="FF000000"/>
        <rFont val="宋体"/>
        <family val="0"/>
        <charset val="134"/>
      </rPr>
      <t xml:space="preserve">2.</t>
    </r>
    <r>
      <rPr>
        <sz val="10"/>
        <color rgb="FF000000"/>
        <rFont val="Noto Sans"/>
        <family val="2"/>
      </rPr>
      <t xml:space="preserve">应用化学
</t>
    </r>
    <r>
      <rPr>
        <sz val="10"/>
        <color rgb="FF000000"/>
        <rFont val="宋体"/>
        <family val="0"/>
        <charset val="134"/>
      </rPr>
      <t xml:space="preserve">3.</t>
    </r>
    <r>
      <rPr>
        <sz val="10"/>
        <color rgb="FF000000"/>
        <rFont val="Noto Sans"/>
        <family val="2"/>
      </rPr>
      <t xml:space="preserve">土壤修复及地力提升
</t>
    </r>
    <r>
      <rPr>
        <sz val="10"/>
        <color rgb="FF000000"/>
        <rFont val="宋体"/>
        <family val="0"/>
        <charset val="134"/>
      </rPr>
      <t xml:space="preserve">4.</t>
    </r>
    <r>
      <rPr>
        <sz val="10"/>
        <color rgb="FF000000"/>
        <rFont val="Noto Sans"/>
        <family val="2"/>
      </rPr>
      <t xml:space="preserve">土传病害生物防治
</t>
    </r>
    <r>
      <rPr>
        <sz val="10"/>
        <color rgb="FF000000"/>
        <rFont val="宋体"/>
        <family val="0"/>
        <charset val="134"/>
      </rPr>
      <t xml:space="preserve">5.</t>
    </r>
    <r>
      <rPr>
        <sz val="10"/>
        <color rgb="FF000000"/>
        <rFont val="Noto Sans"/>
        <family val="2"/>
      </rPr>
      <t xml:space="preserve">农业遥感，区块管理</t>
    </r>
  </si>
  <si>
    <r>
      <rPr>
        <sz val="10"/>
        <color rgb="FF000000"/>
        <rFont val="Noto Sans"/>
        <family val="2"/>
      </rPr>
      <t xml:space="preserve">科研经费</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课题，免费提供住宿。
（如有住房、绩效等其他福利待遇可根据单位实际情况补充填写。）</t>
    </r>
  </si>
  <si>
    <t xml:space="preserve">李巧玉</t>
  </si>
  <si>
    <t xml:space="preserve">sdndfyjs@163.com</t>
  </si>
  <si>
    <t xml:space="preserve">山东瑞福锂业有限公司</t>
  </si>
  <si>
    <t xml:space="preserve">锂渣处理，硫系固态电池、磷酸铁锂电池回收和正极材料制备</t>
  </si>
  <si>
    <r>
      <rPr>
        <sz val="10"/>
        <color rgb="FF000000"/>
        <rFont val="Noto Sans"/>
        <family val="2"/>
      </rPr>
      <t xml:space="preserve">年薪</t>
    </r>
    <r>
      <rPr>
        <sz val="10"/>
        <color rgb="FF000000"/>
        <rFont val="宋体"/>
        <family val="0"/>
        <charset val="134"/>
      </rPr>
      <t xml:space="preserve">3</t>
    </r>
    <r>
      <rPr>
        <sz val="10"/>
        <color rgb="FF000000"/>
        <rFont val="Noto Sans"/>
        <family val="2"/>
      </rPr>
      <t xml:space="preserve">万，科研经费</t>
    </r>
    <r>
      <rPr>
        <sz val="10"/>
        <color rgb="FF000000"/>
        <rFont val="宋体"/>
        <family val="0"/>
        <charset val="134"/>
      </rPr>
      <t xml:space="preserve">1</t>
    </r>
    <r>
      <rPr>
        <sz val="10"/>
        <color rgb="FF000000"/>
        <rFont val="Noto Sans"/>
        <family val="2"/>
      </rPr>
      <t xml:space="preserve">万。
（如有住房、绩效等其他福利待遇可根据单位实际情况补充填写。）</t>
    </r>
  </si>
  <si>
    <t xml:space="preserve">熊志鹏</t>
  </si>
  <si>
    <t xml:space="preserve">0538-3462269</t>
  </si>
  <si>
    <t xml:space="preserve">rfzhb@rflithium.cn</t>
  </si>
  <si>
    <t xml:space="preserve">山东一滕新材料股份有限公司</t>
  </si>
  <si>
    <r>
      <rPr>
        <sz val="10"/>
        <color rgb="FF000000"/>
        <rFont val="Noto Sans"/>
        <family val="2"/>
      </rPr>
      <t xml:space="preserve">化工或高分子材料及相关专业</t>
    </r>
    <r>
      <rPr>
        <sz val="10"/>
        <color rgb="FF000000"/>
        <rFont val="宋体"/>
        <family val="0"/>
        <charset val="134"/>
      </rPr>
      <t xml:space="preserve">/</t>
    </r>
    <r>
      <rPr>
        <sz val="10"/>
        <color rgb="FF000000"/>
        <rFont val="Noto Sans"/>
        <family val="2"/>
      </rPr>
      <t xml:space="preserve">纤维素醚和淀粉醚在医药（包括胶囊）、食品、陶瓷、建材、可降解材料、智能制造材料和航空航天材料等方面的应用</t>
    </r>
  </si>
  <si>
    <r>
      <rPr>
        <sz val="10"/>
        <color rgb="FF000000"/>
        <rFont val="Noto Sans"/>
        <family val="2"/>
      </rPr>
      <t xml:space="preserve">工作环境：公司将为申报人准备设施齐全的实验室和办公室，配备最新的研究设备和高效的办公系统，确保申报人能够专注于科研工作。公司的技术团队由经验丰富的科研人员组成，积极与申报人合作，优先推荐申报国家基金等重大专项项目。
生活配套</t>
    </r>
    <r>
      <rPr>
        <sz val="10"/>
        <color rgb="FF000000"/>
        <rFont val="宋体"/>
        <family val="0"/>
        <charset val="134"/>
      </rPr>
      <t xml:space="preserve">:</t>
    </r>
    <r>
      <rPr>
        <sz val="10"/>
        <color rgb="FF000000"/>
        <rFont val="Noto Sans"/>
        <family val="2"/>
      </rPr>
      <t xml:space="preserve">落实配套《中共肥城市委肥城市人民政府印发</t>
    </r>
    <r>
      <rPr>
        <sz val="10"/>
        <color rgb="FF000000"/>
        <rFont val="宋体"/>
        <family val="0"/>
        <charset val="134"/>
      </rPr>
      <t xml:space="preserve">&lt;</t>
    </r>
    <r>
      <rPr>
        <sz val="10"/>
        <color rgb="FF000000"/>
        <rFont val="Noto Sans"/>
        <family val="2"/>
      </rPr>
      <t xml:space="preserve">关于实施“君子英才”工程打造创新人才集聚高地的八条措施</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肥发</t>
    </r>
    <r>
      <rPr>
        <sz val="10"/>
        <color rgb="FF000000"/>
        <rFont val="宋体"/>
        <family val="0"/>
        <charset val="134"/>
      </rPr>
      <t xml:space="preserve">(2022)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提供子女入学、人才公寓、购房补贴等相关保障措施。</t>
    </r>
  </si>
  <si>
    <t xml:space="preserve">赵明</t>
  </si>
  <si>
    <t xml:space="preserve">yaxing1010@163.com</t>
  </si>
  <si>
    <t xml:space="preserve">泰安瑞泰纤维素有限公司</t>
  </si>
  <si>
    <t xml:space="preserve">有机化学、无机化学</t>
  </si>
  <si>
    <r>
      <rPr>
        <sz val="10"/>
        <color rgb="FF000000"/>
        <rFont val="Noto Sans"/>
        <family val="2"/>
      </rPr>
      <t xml:space="preserve">全职</t>
    </r>
    <r>
      <rPr>
        <sz val="10"/>
        <color rgb="FF000000"/>
        <rFont val="宋体"/>
        <family val="0"/>
        <charset val="134"/>
      </rPr>
      <t xml:space="preserve">20</t>
    </r>
    <r>
      <rPr>
        <sz val="10"/>
        <color rgb="FF000000"/>
        <rFont val="Noto Sans"/>
        <family val="2"/>
      </rPr>
      <t xml:space="preserve">万。在职</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元
</t>
    </r>
  </si>
  <si>
    <t xml:space="preserve">唐兆凯</t>
  </si>
  <si>
    <t xml:space="preserve">0538-3850703</t>
  </si>
  <si>
    <t xml:space="preserve">k870729abc@163.com</t>
  </si>
  <si>
    <t xml:space="preserve">山东碧蓝生科技有限公司</t>
  </si>
  <si>
    <t xml:space="preserve">泰安市宁阳县</t>
  </si>
  <si>
    <t xml:space="preserve">合成生物、农业微生物</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
</t>
    </r>
  </si>
  <si>
    <t xml:space="preserve">申小冉</t>
  </si>
  <si>
    <t xml:space="preserve">blswsxr@163.com</t>
  </si>
  <si>
    <t xml:space="preserve">山东华宁矿业集团有限公司</t>
  </si>
  <si>
    <t xml:space="preserve">矿山开采等煤矿相关专业</t>
  </si>
  <si>
    <r>
      <rPr>
        <sz val="10"/>
        <color rgb="FF000000"/>
        <rFont val="宋体"/>
        <family val="0"/>
        <charset val="134"/>
      </rPr>
      <t xml:space="preserve">1</t>
    </r>
    <r>
      <rPr>
        <sz val="10"/>
        <color rgb="FF000000"/>
        <rFont val="Noto Sans"/>
        <family val="2"/>
      </rPr>
      <t xml:space="preserve">、原则上年龄在 </t>
    </r>
    <r>
      <rPr>
        <sz val="10"/>
        <color rgb="FF000000"/>
        <rFont val="宋体"/>
        <family val="0"/>
        <charset val="134"/>
      </rPr>
      <t xml:space="preserve">35 </t>
    </r>
    <r>
      <rPr>
        <sz val="10"/>
        <color rgb="FF000000"/>
        <rFont val="Noto Sans"/>
        <family val="2"/>
      </rPr>
      <t xml:space="preserve">周岁以下；品学兼优，身体健康，无不良记录。</t>
    </r>
    <r>
      <rPr>
        <sz val="10"/>
        <color rgb="FF000000"/>
        <rFont val="宋体"/>
        <family val="0"/>
        <charset val="134"/>
      </rPr>
      <t xml:space="preserve">2</t>
    </r>
    <r>
      <rPr>
        <sz val="10"/>
        <color rgb="FF000000"/>
        <rFont val="Noto Sans"/>
        <family val="2"/>
      </rPr>
      <t xml:space="preserve">、获得博士学位，且获学位时间一般不超过 </t>
    </r>
    <r>
      <rPr>
        <sz val="10"/>
        <color rgb="FF000000"/>
        <rFont val="宋体"/>
        <family val="0"/>
        <charset val="134"/>
      </rPr>
      <t xml:space="preserve">3 </t>
    </r>
    <r>
      <rPr>
        <sz val="10"/>
        <color rgb="FF000000"/>
        <rFont val="Noto Sans"/>
        <family val="2"/>
      </rPr>
      <t xml:space="preserve">年；已通过学位论文答辩的应届博士生（未答辩应届博士生需提供就读专业院系在读证明）。</t>
    </r>
    <r>
      <rPr>
        <sz val="10"/>
        <color rgb="FF000000"/>
        <rFont val="宋体"/>
        <family val="0"/>
        <charset val="134"/>
      </rPr>
      <t xml:space="preserve">3</t>
    </r>
    <r>
      <rPr>
        <sz val="10"/>
        <color rgb="FF000000"/>
        <rFont val="Noto Sans"/>
        <family val="2"/>
      </rPr>
      <t xml:space="preserve">、具有较强的科研能力、敬业精神和创新能力，所学专业与工作站确定的研究方向一致。</t>
    </r>
  </si>
  <si>
    <t xml:space="preserve">工作期间，享受不低于中层正职的工资标准，在奖金、福利等方面与华宁集团公司正式职工享受同等待遇，每月发放博士后津贴。工作期间，提供住房，并配备必要的生活设施。</t>
  </si>
  <si>
    <t xml:space="preserve">李鹏飞</t>
  </si>
  <si>
    <t xml:space="preserve">hnzzk002@126.com</t>
  </si>
  <si>
    <t xml:space="preserve">宝胜（山东）电缆有限公司</t>
  </si>
  <si>
    <r>
      <rPr>
        <sz val="10"/>
        <color rgb="FF000000"/>
        <rFont val="Noto Sans"/>
        <family val="2"/>
      </rPr>
      <t xml:space="preserve">高分子</t>
    </r>
    <r>
      <rPr>
        <sz val="10"/>
        <color rgb="FF000000"/>
        <rFont val="宋体"/>
        <family val="0"/>
        <charset val="134"/>
      </rPr>
      <t xml:space="preserve">/</t>
    </r>
    <r>
      <rPr>
        <sz val="10"/>
        <color rgb="FF000000"/>
        <rFont val="Noto Sans"/>
        <family val="2"/>
      </rPr>
      <t xml:space="preserve">电缆材料及加工工艺研发</t>
    </r>
  </si>
  <si>
    <r>
      <rPr>
        <sz val="10"/>
        <color rgb="FF000000"/>
        <rFont val="Noto Sans"/>
        <family val="2"/>
      </rPr>
      <t xml:space="preserve">年薪</t>
    </r>
    <r>
      <rPr>
        <sz val="10"/>
        <color rgb="FF000000"/>
        <rFont val="宋体"/>
        <family val="0"/>
        <charset val="134"/>
      </rPr>
      <t xml:space="preserve">8</t>
    </r>
    <r>
      <rPr>
        <sz val="10"/>
        <color rgb="FF000000"/>
        <rFont val="Noto Sans"/>
        <family val="2"/>
      </rPr>
      <t xml:space="preserve">万，科研经费</t>
    </r>
    <r>
      <rPr>
        <sz val="10"/>
        <color rgb="FF000000"/>
        <rFont val="宋体"/>
        <family val="0"/>
        <charset val="134"/>
      </rPr>
      <t xml:space="preserve">200</t>
    </r>
    <r>
      <rPr>
        <sz val="10"/>
        <color rgb="FF000000"/>
        <rFont val="Noto Sans"/>
        <family val="2"/>
      </rPr>
      <t xml:space="preserve">万</t>
    </r>
  </si>
  <si>
    <t xml:space="preserve">王蔚</t>
  </si>
  <si>
    <t xml:space="preserve">0538-5825279</t>
  </si>
  <si>
    <t xml:space="preserve">oldbus@126.com</t>
  </si>
  <si>
    <t xml:space="preserve">山东华阳农药化工集团有限公司</t>
  </si>
  <si>
    <r>
      <rPr>
        <sz val="10"/>
        <color rgb="FF000000"/>
        <rFont val="Noto Sans"/>
        <family val="2"/>
      </rPr>
      <t xml:space="preserve">化学化工、生物农药等相关领域</t>
    </r>
    <r>
      <rPr>
        <sz val="10"/>
        <color rgb="FF000000"/>
        <rFont val="宋体"/>
        <family val="0"/>
        <charset val="134"/>
      </rPr>
      <t xml:space="preserve">/</t>
    </r>
    <r>
      <rPr>
        <sz val="10"/>
        <color rgb="FF000000"/>
        <rFont val="Noto Sans"/>
        <family val="2"/>
      </rPr>
      <t xml:space="preserve">化学农药、生物农药、精细化工产品方向。</t>
    </r>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企业协作工作经费）。</t>
    </r>
  </si>
  <si>
    <t xml:space="preserve">池振新</t>
  </si>
  <si>
    <t xml:space="preserve">0538-5826268</t>
  </si>
  <si>
    <t xml:space="preserve">rlzybhy@126.com</t>
  </si>
  <si>
    <t xml:space="preserve">山东新合源热传输科技有限公司</t>
  </si>
  <si>
    <t xml:space="preserve">金属成型、高频焊接</t>
  </si>
  <si>
    <t xml:space="preserve">薪资面议，科研资金不设上限</t>
  </si>
  <si>
    <t xml:space="preserve">张志强</t>
  </si>
  <si>
    <t xml:space="preserve">151480@163.com</t>
  </si>
  <si>
    <t xml:space="preserve">山东彩山铝业有限公司</t>
  </si>
  <si>
    <r>
      <rPr>
        <sz val="10"/>
        <color rgb="FF000000"/>
        <rFont val="Noto Sans"/>
        <family val="2"/>
      </rPr>
      <t xml:space="preserve">主要从事新型建筑材料、建筑功能材料、建筑无损检测及其工程应用技术研究，在</t>
    </r>
    <r>
      <rPr>
        <sz val="10"/>
        <color rgb="FF000000"/>
        <rFont val="宋体"/>
        <family val="0"/>
        <charset val="134"/>
      </rPr>
      <t xml:space="preserve">A</t>
    </r>
    <r>
      <rPr>
        <sz val="10"/>
        <color rgb="FF000000"/>
        <rFont val="Noto Sans"/>
        <family val="2"/>
      </rPr>
      <t xml:space="preserve">级防火保温材料、气凝胶材料、压电智能复合材料与传感器、混凝土结构损伤检测和健康监测技术等领域取得诸多特色研究成果</t>
    </r>
  </si>
  <si>
    <t xml:space="preserve">刘思琪</t>
  </si>
  <si>
    <t xml:space="preserve">0538-5824123</t>
  </si>
  <si>
    <t xml:space="preserve">613124141@qq.com</t>
  </si>
  <si>
    <t xml:space="preserve">瑞星集团股份有限公司</t>
  </si>
  <si>
    <t xml:space="preserve">泰安市东平县</t>
  </si>
  <si>
    <r>
      <rPr>
        <sz val="10"/>
        <color rgb="FF000000"/>
        <rFont val="Noto Sans"/>
        <family val="2"/>
      </rPr>
      <t xml:space="preserve">化学工程</t>
    </r>
    <r>
      <rPr>
        <sz val="10"/>
        <color rgb="FF000000"/>
        <rFont val="宋体"/>
        <family val="0"/>
        <charset val="134"/>
      </rPr>
      <t xml:space="preserve">/</t>
    </r>
    <r>
      <rPr>
        <sz val="10"/>
        <color rgb="FF000000"/>
        <rFont val="Noto Sans"/>
        <family val="2"/>
      </rPr>
      <t xml:space="preserve">制药工程</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元，科研经费实报实销，提供住宿。</t>
    </r>
  </si>
  <si>
    <t xml:space="preserve">陈月华</t>
  </si>
  <si>
    <t xml:space="preserve">0538-2418101</t>
  </si>
  <si>
    <t xml:space="preserve">rxjtpx@126.com</t>
  </si>
  <si>
    <t xml:space="preserve">山东龙美生物医学科技有限公司</t>
  </si>
  <si>
    <t xml:space="preserve">分子生物学、细胞免疫学</t>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t>
    </r>
  </si>
  <si>
    <t xml:space="preserve">李家振</t>
  </si>
  <si>
    <t xml:space="preserve">尤洛卡精准信息工程股份有限公司</t>
  </si>
  <si>
    <t xml:space="preserve">泰安市高新区</t>
  </si>
  <si>
    <r>
      <rPr>
        <sz val="10"/>
        <color rgb="FF000000"/>
        <rFont val="Noto Sans"/>
        <family val="2"/>
      </rPr>
      <t xml:space="preserve">采矿工程</t>
    </r>
    <r>
      <rPr>
        <sz val="10"/>
        <color rgb="FF000000"/>
        <rFont val="宋体"/>
        <family val="0"/>
        <charset val="134"/>
      </rPr>
      <t xml:space="preserve">/</t>
    </r>
    <r>
      <rPr>
        <sz val="10"/>
        <color rgb="FF000000"/>
        <rFont val="Noto Sans"/>
        <family val="2"/>
      </rPr>
      <t xml:space="preserve">矿山压力及岩层控制</t>
    </r>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20~30</t>
    </r>
    <r>
      <rPr>
        <sz val="10"/>
        <color rgb="FF000000"/>
        <rFont val="Noto Sans"/>
        <family val="2"/>
      </rPr>
      <t xml:space="preserve">万。
如住房、绩效等其他福利待遇视博士后工作情况双方协商。</t>
    </r>
  </si>
  <si>
    <t xml:space="preserve">连小勇</t>
  </si>
  <si>
    <t xml:space="preserve">0538-8926172</t>
  </si>
  <si>
    <t xml:space="preserve">305524516@qq.com</t>
  </si>
  <si>
    <t xml:space="preserve">力博重工科技股份有限公司</t>
  </si>
  <si>
    <r>
      <rPr>
        <sz val="10"/>
        <color rgb="FF000000"/>
        <rFont val="宋体"/>
        <family val="0"/>
        <charset val="134"/>
      </rPr>
      <t xml:space="preserve">1.</t>
    </r>
    <r>
      <rPr>
        <sz val="10"/>
        <color rgb="FF000000"/>
        <rFont val="Noto Sans"/>
        <family val="2"/>
      </rPr>
      <t xml:space="preserve">选矿专业</t>
    </r>
    <r>
      <rPr>
        <sz val="10"/>
        <color rgb="FF000000"/>
        <rFont val="宋体"/>
        <family val="0"/>
        <charset val="134"/>
      </rPr>
      <t xml:space="preserve">/</t>
    </r>
    <r>
      <rPr>
        <sz val="10"/>
        <color rgb="FF000000"/>
        <rFont val="Noto Sans"/>
        <family val="2"/>
      </rPr>
      <t xml:space="preserve">石墨选矿工艺优化
</t>
    </r>
    <r>
      <rPr>
        <sz val="10"/>
        <color rgb="FF000000"/>
        <rFont val="宋体"/>
        <family val="0"/>
        <charset val="134"/>
      </rPr>
      <t xml:space="preserve">2.</t>
    </r>
    <r>
      <rPr>
        <sz val="10"/>
        <color rgb="FF000000"/>
        <rFont val="Noto Sans"/>
        <family val="2"/>
      </rPr>
      <t xml:space="preserve">计算机或机电专业</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AI</t>
    </r>
    <r>
      <rPr>
        <sz val="10"/>
        <color rgb="FF000000"/>
        <rFont val="Noto Sans"/>
        <family val="2"/>
      </rPr>
      <t xml:space="preserve">或振动声谱等的大数据分析与故障预测</t>
    </r>
  </si>
  <si>
    <r>
      <rPr>
        <b val="true"/>
        <sz val="10"/>
        <color rgb="FF000000"/>
        <rFont val="Noto Sans"/>
        <family val="2"/>
      </rPr>
      <t xml:space="preserve">全职：</t>
    </r>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住房与餐补：</t>
    </r>
    <r>
      <rPr>
        <sz val="10"/>
        <color rgb="FF000000"/>
        <rFont val="宋体"/>
        <family val="0"/>
        <charset val="134"/>
      </rPr>
      <t xml:space="preserve">5000</t>
    </r>
    <r>
      <rPr>
        <sz val="10"/>
        <color rgb="FF000000"/>
        <rFont val="Noto Sans"/>
        <family val="2"/>
      </rPr>
      <t xml:space="preserve">元月，科研经费</t>
    </r>
    <r>
      <rPr>
        <sz val="10"/>
        <color rgb="FF000000"/>
        <rFont val="宋体"/>
        <family val="0"/>
        <charset val="134"/>
      </rPr>
      <t xml:space="preserve">60-80</t>
    </r>
    <r>
      <rPr>
        <sz val="10"/>
        <color rgb="FF000000"/>
        <rFont val="Noto Sans"/>
        <family val="2"/>
      </rPr>
      <t xml:space="preserve">万，差旅按公司副总政策。
</t>
    </r>
    <r>
      <rPr>
        <b val="true"/>
        <sz val="10"/>
        <color rgb="FF000000"/>
        <rFont val="Noto Sans"/>
        <family val="2"/>
      </rPr>
      <t xml:space="preserve">兼职：</t>
    </r>
    <r>
      <rPr>
        <sz val="10"/>
        <color rgb="FF000000"/>
        <rFont val="Noto Sans"/>
        <family val="2"/>
      </rPr>
      <t xml:space="preserve">兼职年薪</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住房与餐补：</t>
    </r>
    <r>
      <rPr>
        <sz val="10"/>
        <color rgb="FF000000"/>
        <rFont val="宋体"/>
        <family val="0"/>
        <charset val="134"/>
      </rPr>
      <t xml:space="preserve">3000</t>
    </r>
    <r>
      <rPr>
        <sz val="10"/>
        <color rgb="FF000000"/>
        <rFont val="Noto Sans"/>
        <family val="2"/>
      </rPr>
      <t xml:space="preserve">元月，科研经费</t>
    </r>
    <r>
      <rPr>
        <sz val="10"/>
        <color rgb="FF000000"/>
        <rFont val="宋体"/>
        <family val="0"/>
        <charset val="134"/>
      </rPr>
      <t xml:space="preserve">30-50</t>
    </r>
    <r>
      <rPr>
        <sz val="10"/>
        <color rgb="FF000000"/>
        <rFont val="Noto Sans"/>
        <family val="2"/>
      </rPr>
      <t xml:space="preserve">万，差旅按公司副总政策。</t>
    </r>
  </si>
  <si>
    <t xml:space="preserve">张媛   
常欣 </t>
  </si>
  <si>
    <t xml:space="preserve">18660881303
13395388266</t>
  </si>
  <si>
    <t xml:space="preserve">linda.zhang@lbhi.net
changxin1882@163.com</t>
  </si>
  <si>
    <t xml:space="preserve">山东蓬勃生物科技有限公司</t>
  </si>
  <si>
    <t xml:space="preserve">微生物、生物化学、分子生物学、植物保护学、农药学</t>
  </si>
  <si>
    <r>
      <rPr>
        <sz val="10"/>
        <color rgb="FF000000"/>
        <rFont val="宋体"/>
        <family val="0"/>
        <charset val="134"/>
      </rPr>
      <t xml:space="preserve">1.</t>
    </r>
    <r>
      <rPr>
        <sz val="10"/>
        <color rgb="FF000000"/>
        <rFont val="Noto Sans"/>
        <family val="2"/>
      </rPr>
      <t xml:space="preserve">拥护社会主义制度，遵守国家法律法规，服从工作站管理；
</t>
    </r>
    <r>
      <rPr>
        <sz val="10"/>
        <color rgb="FF000000"/>
        <rFont val="宋体"/>
        <family val="0"/>
        <charset val="134"/>
      </rPr>
      <t xml:space="preserve">2.</t>
    </r>
    <r>
      <rPr>
        <sz val="10"/>
        <color rgb="FF000000"/>
        <rFont val="Noto Sans"/>
        <family val="2"/>
      </rPr>
      <t xml:space="preserve">具有博士学位，有较强的科研能力，品学兼优，身心健康；
</t>
    </r>
    <r>
      <rPr>
        <sz val="10"/>
        <color rgb="FF000000"/>
        <rFont val="宋体"/>
        <family val="0"/>
        <charset val="134"/>
      </rPr>
      <t xml:space="preserve">3.</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条件优秀者可放宽至</t>
    </r>
    <r>
      <rPr>
        <sz val="10"/>
        <color rgb="FF000000"/>
        <rFont val="宋体"/>
        <family val="0"/>
        <charset val="134"/>
      </rPr>
      <t xml:space="preserve">40</t>
    </r>
    <r>
      <rPr>
        <sz val="10"/>
        <color rgb="FF000000"/>
        <rFont val="Noto Sans"/>
        <family val="2"/>
      </rPr>
      <t xml:space="preserve">周岁。</t>
    </r>
  </si>
  <si>
    <t xml:space="preserve">年薪面议</t>
  </si>
  <si>
    <t xml:space="preserve">陈大印</t>
  </si>
  <si>
    <t xml:space="preserve">pbswkj@163.com</t>
  </si>
  <si>
    <t xml:space="preserve">山东京卫制药有限公司</t>
  </si>
  <si>
    <r>
      <rPr>
        <sz val="10"/>
        <color rgb="FF000000"/>
        <rFont val="Noto Sans"/>
        <family val="2"/>
      </rPr>
      <t xml:space="preserve">药学、药剂学、药物化学、生物化学与分子生物学、药理学、药物分析学、生物医药、临床医学
</t>
    </r>
    <r>
      <rPr>
        <sz val="10"/>
        <color rgb="FF000000"/>
        <rFont val="宋体"/>
        <family val="0"/>
        <charset val="134"/>
      </rPr>
      <t xml:space="preserve">1.</t>
    </r>
    <r>
      <rPr>
        <sz val="10"/>
        <color rgb="FF000000"/>
        <rFont val="Noto Sans"/>
        <family val="2"/>
      </rPr>
      <t xml:space="preserve">药物粒子工程表征技术搭建；</t>
    </r>
    <r>
      <rPr>
        <sz val="10"/>
        <color rgb="FF000000"/>
        <rFont val="宋体"/>
        <family val="0"/>
        <charset val="134"/>
      </rPr>
      <t xml:space="preserve">2.</t>
    </r>
    <r>
      <rPr>
        <sz val="10"/>
        <color rgb="FF000000"/>
        <rFont val="Noto Sans"/>
        <family val="2"/>
      </rPr>
      <t xml:space="preserve">全方位制剂质量特性评价技术构建；</t>
    </r>
    <r>
      <rPr>
        <sz val="10"/>
        <color rgb="FF000000"/>
        <rFont val="宋体"/>
        <family val="0"/>
        <charset val="134"/>
      </rPr>
      <t xml:space="preserve">3.</t>
    </r>
    <r>
      <rPr>
        <sz val="10"/>
        <color rgb="FF000000"/>
        <rFont val="Noto Sans"/>
        <family val="2"/>
      </rPr>
      <t xml:space="preserve">新型吸入制剂体内外仿生评价系统搭建</t>
    </r>
  </si>
  <si>
    <t xml:space="preserve">尹苗林</t>
  </si>
  <si>
    <t xml:space="preserve">0538-8923416</t>
  </si>
  <si>
    <t xml:space="preserve">yinml@jewim.com.cn</t>
  </si>
  <si>
    <t xml:space="preserve">威海市立医院</t>
  </si>
  <si>
    <r>
      <rPr>
        <sz val="10"/>
        <color rgb="FF000000"/>
        <rFont val="宋体"/>
        <family val="0"/>
        <charset val="134"/>
      </rPr>
      <t xml:space="preserve">4-6</t>
    </r>
    <r>
      <rPr>
        <sz val="10"/>
        <color rgb="FF000000"/>
        <rFont val="Noto Sans"/>
        <family val="2"/>
      </rPr>
      <t xml:space="preserve">人</t>
    </r>
  </si>
  <si>
    <t xml:space="preserve">威海市环翠区</t>
  </si>
  <si>
    <r>
      <rPr>
        <sz val="10"/>
        <color rgb="FF000000"/>
        <rFont val="宋体"/>
        <family val="0"/>
        <charset val="134"/>
      </rPr>
      <t xml:space="preserve">1.</t>
    </r>
    <r>
      <rPr>
        <sz val="10"/>
        <color rgb="FF000000"/>
        <rFont val="Noto Sans"/>
        <family val="2"/>
      </rPr>
      <t xml:space="preserve">自闭症</t>
    </r>
    <r>
      <rPr>
        <sz val="10"/>
        <color rgb="FF000000"/>
        <rFont val="宋体"/>
        <family val="0"/>
        <charset val="134"/>
      </rPr>
      <t xml:space="preserve">.</t>
    </r>
    <r>
      <rPr>
        <sz val="10"/>
        <color rgb="FF000000"/>
        <rFont val="Noto Sans"/>
        <family val="2"/>
      </rPr>
      <t xml:space="preserve">抑郁症</t>
    </r>
    <r>
      <rPr>
        <sz val="10"/>
        <color rgb="FF000000"/>
        <rFont val="宋体"/>
        <family val="0"/>
        <charset val="134"/>
      </rPr>
      <t xml:space="preserve">.</t>
    </r>
    <r>
      <rPr>
        <sz val="10"/>
        <color rgb="FF000000"/>
        <rFont val="Noto Sans"/>
        <family val="2"/>
      </rPr>
      <t xml:space="preserve">神经退行性疾病等重大脑疾病致病机制的研究，解析重大脑疾病的神经环路与分子细胞机制，揭示潜在治疗与干预靶点；</t>
    </r>
    <r>
      <rPr>
        <sz val="10"/>
        <color rgb="FF000000"/>
        <rFont val="宋体"/>
        <family val="0"/>
        <charset val="134"/>
      </rPr>
      <t xml:space="preserve">2.</t>
    </r>
    <r>
      <rPr>
        <sz val="10"/>
        <color rgb="FF000000"/>
        <rFont val="Noto Sans"/>
        <family val="2"/>
      </rPr>
      <t xml:space="preserve">脑机接口先进材料的研究，制备高性能的脑机芯片，以实现脑电信号的高质量采集；</t>
    </r>
    <r>
      <rPr>
        <sz val="10"/>
        <color rgb="FF000000"/>
        <rFont val="宋体"/>
        <family val="0"/>
        <charset val="134"/>
      </rPr>
      <t xml:space="preserve">3.</t>
    </r>
    <r>
      <rPr>
        <sz val="10"/>
        <color rgb="FF000000"/>
        <rFont val="Noto Sans"/>
        <family val="2"/>
      </rPr>
      <t xml:space="preserve">脑机接口先进算法的研究，高质量的解析脑电信号，解码患者的意念；</t>
    </r>
    <r>
      <rPr>
        <sz val="10"/>
        <color rgb="FF000000"/>
        <rFont val="宋体"/>
        <family val="0"/>
        <charset val="134"/>
      </rPr>
      <t xml:space="preserve">4.</t>
    </r>
    <r>
      <rPr>
        <sz val="10"/>
        <color rgb="FF000000"/>
        <rFont val="Noto Sans"/>
        <family val="2"/>
      </rPr>
      <t xml:space="preserve">生物类（肿瘤和免疫相关）</t>
    </r>
    <r>
      <rPr>
        <sz val="10"/>
        <color rgb="FF000000"/>
        <rFont val="宋体"/>
        <family val="0"/>
        <charset val="134"/>
      </rPr>
      <t xml:space="preserve">.</t>
    </r>
    <r>
      <rPr>
        <sz val="10"/>
        <color rgb="FF000000"/>
        <rFont val="Noto Sans"/>
        <family val="2"/>
      </rPr>
      <t xml:space="preserve">微生物学；</t>
    </r>
    <r>
      <rPr>
        <sz val="10"/>
        <color rgb="FF000000"/>
        <rFont val="宋体"/>
        <family val="0"/>
        <charset val="134"/>
      </rPr>
      <t xml:space="preserve">5.</t>
    </r>
    <r>
      <rPr>
        <sz val="10"/>
        <color rgb="FF000000"/>
        <rFont val="Noto Sans"/>
        <family val="2"/>
      </rPr>
      <t xml:space="preserve">生物材料（无机非金属方向优先）</t>
    </r>
    <r>
      <rPr>
        <sz val="10"/>
        <color rgb="FF000000"/>
        <rFont val="宋体"/>
        <family val="0"/>
        <charset val="134"/>
      </rPr>
      <t xml:space="preserve">.</t>
    </r>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骨科</t>
    </r>
  </si>
  <si>
    <r>
      <rPr>
        <sz val="10"/>
        <color rgb="FF000000"/>
        <rFont val="宋体"/>
        <family val="0"/>
        <charset val="134"/>
      </rPr>
      <t xml:space="preserve">1.</t>
    </r>
    <r>
      <rPr>
        <sz val="10"/>
        <color rgb="FF000000"/>
        <rFont val="Noto Sans"/>
        <family val="2"/>
      </rPr>
      <t xml:space="preserve">优先招收全职博士后，以在职人员身份进站的博士后，以高校</t>
    </r>
    <r>
      <rPr>
        <sz val="10"/>
        <color rgb="FF000000"/>
        <rFont val="宋体"/>
        <family val="0"/>
        <charset val="134"/>
      </rPr>
      <t xml:space="preserve">.</t>
    </r>
    <r>
      <rPr>
        <sz val="10"/>
        <color rgb="FF000000"/>
        <rFont val="Noto Sans"/>
        <family val="2"/>
      </rPr>
      <t xml:space="preserve">科研院所具有博士学位的青年教学</t>
    </r>
    <r>
      <rPr>
        <sz val="10"/>
        <color rgb="FF000000"/>
        <rFont val="宋体"/>
        <family val="0"/>
        <charset val="134"/>
      </rPr>
      <t xml:space="preserve">.</t>
    </r>
    <r>
      <rPr>
        <sz val="10"/>
        <color rgb="FF000000"/>
        <rFont val="Noto Sans"/>
        <family val="2"/>
      </rPr>
      <t xml:space="preserve">科研人员为主；</t>
    </r>
    <r>
      <rPr>
        <sz val="10"/>
        <color rgb="FF000000"/>
        <rFont val="宋体"/>
        <family val="0"/>
        <charset val="134"/>
      </rPr>
      <t xml:space="preserve">2.</t>
    </r>
    <r>
      <rPr>
        <sz val="10"/>
        <color rgb="FF000000"/>
        <rFont val="Noto Sans"/>
        <family val="2"/>
      </rPr>
      <t xml:space="preserve">有相关专业背景或工作经验的优先；</t>
    </r>
    <r>
      <rPr>
        <sz val="10"/>
        <color rgb="FF000000"/>
        <rFont val="宋体"/>
        <family val="0"/>
        <charset val="134"/>
      </rPr>
      <t xml:space="preserve">3.</t>
    </r>
    <r>
      <rPr>
        <sz val="10"/>
        <color rgb="FF000000"/>
        <rFont val="Noto Sans"/>
        <family val="2"/>
      </rPr>
      <t xml:space="preserve">年龄不超过</t>
    </r>
    <r>
      <rPr>
        <sz val="10"/>
        <color rgb="FF000000"/>
        <rFont val="宋体"/>
        <family val="0"/>
        <charset val="134"/>
      </rPr>
      <t xml:space="preserve">40</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入职我院的全职博士后薪资待遇按照医院职工待遇同工同酬（未定级入站博士后即享受事业编专业技术十级岗位档案工资待遇，原单位已聘中级或以上岗位按原级别享受档案工资待遇）；在职博士后薪资待遇为 </t>
    </r>
    <r>
      <rPr>
        <sz val="10"/>
        <color rgb="FF000000"/>
        <rFont val="宋体"/>
        <family val="0"/>
        <charset val="134"/>
      </rPr>
      <t xml:space="preserve">500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全日制入站并作为引进人才入职医院的博士后，可给予</t>
    </r>
    <r>
      <rPr>
        <sz val="10"/>
        <color rgb="FF000000"/>
        <rFont val="宋体"/>
        <family val="0"/>
        <charset val="134"/>
      </rPr>
      <t xml:space="preserve">50</t>
    </r>
    <r>
      <rPr>
        <sz val="10"/>
        <color rgb="FF000000"/>
        <rFont val="Noto Sans"/>
        <family val="2"/>
      </rPr>
      <t xml:space="preserve">万元以上的安家费，提供过渡性住房，享受职称晋升绿色通道。</t>
    </r>
    <r>
      <rPr>
        <sz val="10"/>
        <color rgb="FF000000"/>
        <rFont val="宋体"/>
        <family val="0"/>
        <charset val="134"/>
      </rPr>
      <t xml:space="preserve">3.</t>
    </r>
    <r>
      <rPr>
        <sz val="10"/>
        <color rgb="FF000000"/>
        <rFont val="Noto Sans"/>
        <family val="2"/>
      </rPr>
      <t xml:space="preserve">特殊事由根据任务标准及要求酌情增减，其他福利待遇</t>
    </r>
    <r>
      <rPr>
        <sz val="10"/>
        <color rgb="FF000000"/>
        <rFont val="宋体"/>
        <family val="0"/>
        <charset val="134"/>
      </rPr>
      <t xml:space="preserve">.</t>
    </r>
    <r>
      <rPr>
        <sz val="10"/>
        <color rgb="FF000000"/>
        <rFont val="Noto Sans"/>
        <family val="2"/>
      </rPr>
      <t xml:space="preserve">成果转化奖励等按协议执行。</t>
    </r>
    <r>
      <rPr>
        <sz val="10"/>
        <color rgb="FF000000"/>
        <rFont val="宋体"/>
        <family val="0"/>
        <charset val="134"/>
      </rPr>
      <t xml:space="preserve">4.</t>
    </r>
    <r>
      <rPr>
        <sz val="10"/>
        <color rgb="FF000000"/>
        <rFont val="Noto Sans"/>
        <family val="2"/>
      </rPr>
      <t xml:space="preserve">进站后全职聘用人员另享受威海市博士后生活补贴每月</t>
    </r>
    <r>
      <rPr>
        <sz val="10"/>
        <color rgb="FF000000"/>
        <rFont val="宋体"/>
        <family val="0"/>
        <charset val="134"/>
      </rPr>
      <t xml:space="preserve">5000</t>
    </r>
    <r>
      <rPr>
        <sz val="10"/>
        <color rgb="FF000000"/>
        <rFont val="Noto Sans"/>
        <family val="2"/>
      </rPr>
      <t xml:space="preserve">元。</t>
    </r>
  </si>
  <si>
    <t xml:space="preserve">王美玲</t>
  </si>
  <si>
    <t xml:space="preserve">0631-5287820</t>
  </si>
  <si>
    <t xml:space="preserve">slyy-kjk@163.com</t>
  </si>
  <si>
    <t xml:space="preserve">威海市农业科学院</t>
  </si>
  <si>
    <r>
      <rPr>
        <sz val="10"/>
        <color rgb="FF000000"/>
        <rFont val="Noto Sans"/>
        <family val="2"/>
      </rPr>
      <t xml:space="preserve">畜牧学</t>
    </r>
    <r>
      <rPr>
        <sz val="10"/>
        <color rgb="FF000000"/>
        <rFont val="宋体"/>
        <family val="0"/>
        <charset val="134"/>
      </rPr>
      <t xml:space="preserve">/</t>
    </r>
    <r>
      <rPr>
        <sz val="10"/>
        <color rgb="FF000000"/>
        <rFont val="Noto Sans"/>
        <family val="2"/>
      </rPr>
      <t xml:space="preserve">貂业的链式发展</t>
    </r>
  </si>
  <si>
    <t xml:space="preserve">王龙</t>
  </si>
  <si>
    <t xml:space="preserve">0631-5223349</t>
  </si>
  <si>
    <t xml:space="preserve">nyncjnky@wh.shandong.cn</t>
  </si>
  <si>
    <t xml:space="preserve">威海市中心医院</t>
  </si>
  <si>
    <t xml:space="preserve">威海市文登区</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口腔医学</t>
    </r>
    <r>
      <rPr>
        <sz val="10"/>
        <color rgb="FF000000"/>
        <rFont val="宋体"/>
        <family val="0"/>
        <charset val="134"/>
      </rPr>
      <t xml:space="preserve">.</t>
    </r>
    <r>
      <rPr>
        <sz val="10"/>
        <color rgb="FF000000"/>
        <rFont val="Noto Sans"/>
        <family val="2"/>
      </rPr>
      <t xml:space="preserve">中医学</t>
    </r>
    <r>
      <rPr>
        <sz val="10"/>
        <color rgb="FF000000"/>
        <rFont val="宋体"/>
        <family val="0"/>
        <charset val="134"/>
      </rPr>
      <t xml:space="preserve">.</t>
    </r>
    <r>
      <rPr>
        <sz val="10"/>
        <color rgb="FF000000"/>
        <rFont val="Noto Sans"/>
        <family val="2"/>
      </rPr>
      <t xml:space="preserve">中西医结合</t>
    </r>
  </si>
  <si>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身体健康，取得博士学位不超过</t>
    </r>
    <r>
      <rPr>
        <sz val="10"/>
        <color rgb="FF000000"/>
        <rFont val="宋体"/>
        <family val="0"/>
        <charset val="134"/>
      </rPr>
      <t xml:space="preserve">3</t>
    </r>
    <r>
      <rPr>
        <sz val="10"/>
        <color rgb="FF000000"/>
        <rFont val="Noto Sans"/>
        <family val="2"/>
      </rPr>
      <t xml:space="preserve">年的海内外人员。</t>
    </r>
  </si>
  <si>
    <r>
      <rPr>
        <sz val="10"/>
        <color rgb="FF000000"/>
        <rFont val="Noto Sans"/>
        <family val="2"/>
      </rPr>
      <t xml:space="preserve">科研经费</t>
    </r>
    <r>
      <rPr>
        <sz val="10"/>
        <color rgb="FF000000"/>
        <rFont val="宋体"/>
        <family val="0"/>
        <charset val="134"/>
      </rPr>
      <t xml:space="preserve">20</t>
    </r>
    <r>
      <rPr>
        <sz val="10"/>
        <color rgb="FF000000"/>
        <rFont val="Noto Sans"/>
        <family val="2"/>
      </rPr>
      <t xml:space="preserve">万。享受全职在威海市工作的博士研究生待遇，每人每月给予</t>
    </r>
    <r>
      <rPr>
        <sz val="10"/>
        <color rgb="FF000000"/>
        <rFont val="宋体"/>
        <family val="0"/>
        <charset val="134"/>
      </rPr>
      <t xml:space="preserve">5000</t>
    </r>
    <r>
      <rPr>
        <sz val="10"/>
        <color rgb="FF000000"/>
        <rFont val="Noto Sans"/>
        <family val="2"/>
      </rPr>
      <t xml:space="preserve">元生活津贴。</t>
    </r>
  </si>
  <si>
    <t xml:space="preserve">邢萌</t>
  </si>
  <si>
    <t xml:space="preserve">0631-3806715</t>
  </si>
  <si>
    <t xml:space="preserve">zztzk1@163.com</t>
  </si>
  <si>
    <t xml:space="preserve">威海海洋职业学院</t>
  </si>
  <si>
    <t xml:space="preserve">威海市荣成市</t>
  </si>
  <si>
    <r>
      <rPr>
        <sz val="10"/>
        <color rgb="FF000000"/>
        <rFont val="Noto Sans"/>
        <family val="2"/>
      </rPr>
      <t xml:space="preserve">机械工程、电气工程、计算机工程、数学</t>
    </r>
    <r>
      <rPr>
        <sz val="10"/>
        <color rgb="FF000000"/>
        <rFont val="宋体"/>
        <family val="0"/>
        <charset val="134"/>
      </rPr>
      <t xml:space="preserve">/</t>
    </r>
    <r>
      <rPr>
        <sz val="10"/>
        <color rgb="FF000000"/>
        <rFont val="Noto Sans"/>
        <family val="2"/>
      </rPr>
      <t xml:space="preserve">海洋装备设计与智能制造、动力与能源系统、智能监测与控制系统、水下作业装备关键技术研究</t>
    </r>
  </si>
  <si>
    <r>
      <rPr>
        <sz val="10"/>
        <color rgb="FF000000"/>
        <rFont val="Noto Sans"/>
        <family val="2"/>
      </rPr>
      <t xml:space="preserve">年薪</t>
    </r>
    <r>
      <rPr>
        <sz val="10"/>
        <color rgb="FF000000"/>
        <rFont val="宋体"/>
        <family val="0"/>
        <charset val="134"/>
      </rPr>
      <t xml:space="preserve">12-15</t>
    </r>
    <r>
      <rPr>
        <sz val="10"/>
        <color rgb="FF000000"/>
        <rFont val="Noto Sans"/>
        <family val="2"/>
      </rPr>
      <t xml:space="preserve">万，科研经费</t>
    </r>
    <r>
      <rPr>
        <sz val="10"/>
        <color rgb="FF000000"/>
        <rFont val="宋体"/>
        <family val="0"/>
        <charset val="134"/>
      </rPr>
      <t xml:space="preserve">5-7</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住房补贴</t>
    </r>
    <r>
      <rPr>
        <sz val="10"/>
        <color rgb="FF000000"/>
        <rFont val="宋体"/>
        <family val="0"/>
        <charset val="134"/>
      </rPr>
      <t xml:space="preserve">20</t>
    </r>
    <r>
      <rPr>
        <sz val="10"/>
        <color rgb="FF000000"/>
        <rFont val="Noto Sans"/>
        <family val="2"/>
      </rPr>
      <t xml:space="preserve">万</t>
    </r>
  </si>
  <si>
    <t xml:space="preserve">蔡喜光</t>
  </si>
  <si>
    <t xml:space="preserve">375231039@qq.com</t>
  </si>
  <si>
    <t xml:space="preserve">威海职业学院</t>
  </si>
  <si>
    <t xml:space="preserve">山东省威海市</t>
  </si>
  <si>
    <t xml:space="preserve">机械工程、电气工程、信息与通信工程、控制科学与工程、计算机科学与技术、软件工程、船舶与海洋工程、纺织科学与工程、食品科学与工程、设计学一级学科</t>
  </si>
  <si>
    <r>
      <rPr>
        <sz val="10"/>
        <color rgb="FF000000"/>
        <rFont val="宋体"/>
        <family val="0"/>
        <charset val="134"/>
      </rPr>
      <t xml:space="preserve">40</t>
    </r>
    <r>
      <rPr>
        <sz val="10"/>
        <color rgb="FF000000"/>
        <rFont val="Noto Sans"/>
        <family val="2"/>
      </rPr>
      <t xml:space="preserve">周岁以下</t>
    </r>
  </si>
  <si>
    <t xml:space="preserve">殷老师、陈老师</t>
  </si>
  <si>
    <t xml:space="preserve">0631-5701098</t>
  </si>
  <si>
    <t xml:space="preserve">zzrsc@wh.shandong.cn</t>
  </si>
  <si>
    <t xml:space="preserve">山东船舶技术研究院</t>
  </si>
  <si>
    <t xml:space="preserve">威海市高新区</t>
  </si>
  <si>
    <t xml:space="preserve">化学及相关专业</t>
  </si>
  <si>
    <t xml:space="preserve">提供办公、科研场所；享受威海市博士后补贴政策</t>
  </si>
  <si>
    <t xml:space="preserve">董凌云</t>
  </si>
  <si>
    <t xml:space="preserve">0631-5687872</t>
  </si>
  <si>
    <t xml:space="preserve">cbyjy01@163.com</t>
  </si>
  <si>
    <t xml:space="preserve">威海栖桐科技发展有限公司</t>
  </si>
  <si>
    <r>
      <rPr>
        <sz val="10"/>
        <color rgb="FF000000"/>
        <rFont val="Noto Sans"/>
        <family val="2"/>
      </rPr>
      <t xml:space="preserve">电子信息</t>
    </r>
    <r>
      <rPr>
        <sz val="10"/>
        <color rgb="FF000000"/>
        <rFont val="宋体"/>
        <family val="0"/>
        <charset val="134"/>
      </rPr>
      <t xml:space="preserve">/</t>
    </r>
    <r>
      <rPr>
        <sz val="10"/>
        <color rgb="FF000000"/>
        <rFont val="Noto Sans"/>
        <family val="2"/>
      </rPr>
      <t xml:space="preserve">信号放大器</t>
    </r>
    <r>
      <rPr>
        <sz val="10"/>
        <color rgb="FF000000"/>
        <rFont val="宋体"/>
        <family val="0"/>
        <charset val="134"/>
      </rPr>
      <t xml:space="preserve">.</t>
    </r>
    <r>
      <rPr>
        <sz val="10"/>
        <color rgb="FF000000"/>
        <rFont val="Noto Sans"/>
        <family val="2"/>
      </rPr>
      <t xml:space="preserve">脉冲幅度分析器研制；软件工程</t>
    </r>
    <r>
      <rPr>
        <sz val="10"/>
        <color rgb="FF000000"/>
        <rFont val="宋体"/>
        <family val="0"/>
        <charset val="134"/>
      </rPr>
      <t xml:space="preserve">/</t>
    </r>
    <r>
      <rPr>
        <sz val="10"/>
        <color rgb="FF000000"/>
        <rFont val="Noto Sans"/>
        <family val="2"/>
      </rPr>
      <t xml:space="preserve">上位机软件开发</t>
    </r>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启动经费</t>
    </r>
    <r>
      <rPr>
        <sz val="10"/>
        <color rgb="FF000000"/>
        <rFont val="宋体"/>
        <family val="0"/>
        <charset val="134"/>
      </rPr>
      <t xml:space="preserve">8</t>
    </r>
    <r>
      <rPr>
        <sz val="10"/>
        <color rgb="FF000000"/>
        <rFont val="Noto Sans"/>
        <family val="2"/>
      </rPr>
      <t xml:space="preserve">万</t>
    </r>
  </si>
  <si>
    <t xml:space="preserve">刘晨</t>
  </si>
  <si>
    <t xml:space="preserve">cliu@sdu.edu.cn</t>
  </si>
  <si>
    <t xml:space="preserve">威海震宇智能科技股份有限公司</t>
  </si>
  <si>
    <r>
      <rPr>
        <sz val="10"/>
        <color rgb="FF000000"/>
        <rFont val="Noto Sans"/>
        <family val="2"/>
      </rPr>
      <t xml:space="preserve">仪器科学与技术</t>
    </r>
    <r>
      <rPr>
        <sz val="10"/>
        <color rgb="FF000000"/>
        <rFont val="宋体"/>
        <family val="0"/>
        <charset val="134"/>
      </rPr>
      <t xml:space="preserve">.</t>
    </r>
    <r>
      <rPr>
        <sz val="10"/>
        <color rgb="FF000000"/>
        <rFont val="Noto Sans"/>
        <family val="2"/>
      </rPr>
      <t xml:space="preserve">控制科学与工程</t>
    </r>
    <r>
      <rPr>
        <sz val="10"/>
        <color rgb="FF000000"/>
        <rFont val="宋体"/>
        <family val="0"/>
        <charset val="134"/>
      </rPr>
      <t xml:space="preserve">/</t>
    </r>
    <r>
      <rPr>
        <sz val="10"/>
        <color rgb="FF000000"/>
        <rFont val="Noto Sans"/>
        <family val="2"/>
      </rPr>
      <t xml:space="preserve">分布式供能系统优化控制研究；清洁能源供暖；集成电路</t>
    </r>
    <r>
      <rPr>
        <sz val="10"/>
        <color rgb="FF000000"/>
        <rFont val="宋体"/>
        <family val="0"/>
        <charset val="134"/>
      </rPr>
      <t xml:space="preserve">.</t>
    </r>
    <r>
      <rPr>
        <sz val="10"/>
        <color rgb="FF000000"/>
        <rFont val="Noto Sans"/>
        <family val="2"/>
      </rPr>
      <t xml:space="preserve">数字和模拟集成电路</t>
    </r>
    <r>
      <rPr>
        <sz val="10"/>
        <color rgb="FF000000"/>
        <rFont val="宋体"/>
        <family val="0"/>
        <charset val="134"/>
      </rPr>
      <t xml:space="preserve">.</t>
    </r>
    <r>
      <rPr>
        <sz val="10"/>
        <color rgb="FF000000"/>
        <rFont val="Noto Sans"/>
        <family val="2"/>
      </rPr>
      <t xml:space="preserve">智能芯片方面</t>
    </r>
  </si>
  <si>
    <r>
      <rPr>
        <sz val="10"/>
        <color rgb="FF000000"/>
        <rFont val="Noto Sans"/>
        <family val="2"/>
      </rPr>
      <t xml:space="preserve">年薪面议
（包括市（县</t>
    </r>
    <r>
      <rPr>
        <sz val="10"/>
        <color rgb="FF000000"/>
        <rFont val="宋体"/>
        <family val="0"/>
        <charset val="134"/>
      </rPr>
      <t xml:space="preserve">.</t>
    </r>
    <r>
      <rPr>
        <sz val="10"/>
        <color rgb="FF000000"/>
        <rFont val="Noto Sans"/>
        <family val="2"/>
      </rPr>
      <t xml:space="preserve">区）博士后补贴政策。）</t>
    </r>
  </si>
  <si>
    <t xml:space="preserve">张良文</t>
  </si>
  <si>
    <t xml:space="preserve">0631-5581760</t>
  </si>
  <si>
    <t xml:space="preserve">zy5304759@126.com</t>
  </si>
  <si>
    <t xml:space="preserve">新元化学（山东）股份有限公司</t>
  </si>
  <si>
    <r>
      <rPr>
        <sz val="10"/>
        <color rgb="FF000000"/>
        <rFont val="Noto Sans"/>
        <family val="2"/>
      </rPr>
      <t xml:space="preserve">农业</t>
    </r>
    <r>
      <rPr>
        <sz val="10"/>
        <color rgb="FF000000"/>
        <rFont val="宋体"/>
        <family val="0"/>
        <charset val="134"/>
      </rPr>
      <t xml:space="preserve">.</t>
    </r>
    <r>
      <rPr>
        <sz val="10"/>
        <color rgb="FF000000"/>
        <rFont val="Noto Sans"/>
        <family val="2"/>
      </rPr>
      <t xml:space="preserve">化工等相关方向</t>
    </r>
  </si>
  <si>
    <t xml:space="preserve">详细招聘要求需面谈确定</t>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提供食宿等</t>
    </r>
  </si>
  <si>
    <t xml:space="preserve">梁燕芳</t>
  </si>
  <si>
    <t xml:space="preserve">0631-5775958</t>
  </si>
  <si>
    <t xml:space="preserve">2906825997@qq.com</t>
  </si>
  <si>
    <t xml:space="preserve">山东双轮股份有限公司</t>
  </si>
  <si>
    <r>
      <rPr>
        <sz val="10"/>
        <color rgb="FF000000"/>
        <rFont val="Noto Sans"/>
        <family val="2"/>
      </rPr>
      <t xml:space="preserve">专业：流体机械及流体动力工程</t>
    </r>
    <r>
      <rPr>
        <sz val="10"/>
        <color rgb="FF000000"/>
        <rFont val="宋体"/>
        <family val="0"/>
        <charset val="134"/>
      </rPr>
      <t xml:space="preserve">.</t>
    </r>
    <r>
      <rPr>
        <sz val="10"/>
        <color rgb="FF000000"/>
        <rFont val="Noto Sans"/>
        <family val="2"/>
      </rPr>
      <t xml:space="preserve">机械工程等专业
课题方向：离心泵宽域高效水力模型研发</t>
    </r>
    <r>
      <rPr>
        <sz val="10"/>
        <color rgb="FF000000"/>
        <rFont val="宋体"/>
        <family val="0"/>
        <charset val="134"/>
      </rPr>
      <t xml:space="preserve">.</t>
    </r>
    <r>
      <rPr>
        <sz val="10"/>
        <color rgb="FF000000"/>
        <rFont val="Noto Sans"/>
        <family val="2"/>
      </rPr>
      <t xml:space="preserve">特种泵和流体机械新技术</t>
    </r>
    <r>
      <rPr>
        <sz val="10"/>
        <color rgb="FF000000"/>
        <rFont val="宋体"/>
        <family val="0"/>
        <charset val="134"/>
      </rPr>
      <t xml:space="preserve">.</t>
    </r>
    <r>
      <rPr>
        <sz val="10"/>
        <color rgb="FF000000"/>
        <rFont val="Noto Sans"/>
        <family val="2"/>
      </rPr>
      <t xml:space="preserve">流体机械内流</t>
    </r>
    <r>
      <rPr>
        <sz val="10"/>
        <color rgb="FF000000"/>
        <rFont val="宋体"/>
        <family val="0"/>
        <charset val="134"/>
      </rPr>
      <t xml:space="preserve">CFD</t>
    </r>
    <r>
      <rPr>
        <sz val="10"/>
        <color rgb="FF000000"/>
        <rFont val="Noto Sans"/>
        <family val="2"/>
      </rPr>
      <t xml:space="preserve">分析及试验测量等方向</t>
    </r>
  </si>
  <si>
    <t xml:space="preserve">已从博士后流动站出站，且一站研究方向与本站课题方向一致的优先考虑</t>
  </si>
  <si>
    <r>
      <rPr>
        <sz val="10"/>
        <color rgb="FF000000"/>
        <rFont val="Noto Sans"/>
        <family val="2"/>
      </rPr>
      <t xml:space="preserve">年薪：</t>
    </r>
    <r>
      <rPr>
        <sz val="10"/>
        <color rgb="FF000000"/>
        <rFont val="宋体"/>
        <family val="0"/>
        <charset val="134"/>
      </rPr>
      <t xml:space="preserve">10-12</t>
    </r>
    <r>
      <rPr>
        <sz val="10"/>
        <color rgb="FF000000"/>
        <rFont val="Noto Sans"/>
        <family val="2"/>
      </rPr>
      <t xml:space="preserve">万
科研经费：根据课题研究内容，提供充足研发经费
其他：在威海工作期间提供工作住房</t>
    </r>
  </si>
  <si>
    <t xml:space="preserve">刘军</t>
  </si>
  <si>
    <t xml:space="preserve">0631-5785386</t>
  </si>
  <si>
    <t xml:space="preserve">liujun@shuanglun.cn</t>
  </si>
  <si>
    <t xml:space="preserve">三角集团有限公司</t>
  </si>
  <si>
    <r>
      <rPr>
        <sz val="10"/>
        <color rgb="FF000000"/>
        <rFont val="Noto Sans"/>
        <family val="2"/>
      </rPr>
      <t xml:space="preserve">计算力学</t>
    </r>
    <r>
      <rPr>
        <sz val="10"/>
        <color rgb="FF000000"/>
        <rFont val="宋体"/>
        <family val="0"/>
        <charset val="134"/>
      </rPr>
      <t xml:space="preserve">/</t>
    </r>
    <r>
      <rPr>
        <sz val="10"/>
        <color rgb="FF000000"/>
        <rFont val="Noto Sans"/>
        <family val="2"/>
      </rPr>
      <t xml:space="preserve">橡胶弹性材料</t>
    </r>
  </si>
  <si>
    <r>
      <rPr>
        <sz val="10"/>
        <color rgb="FF000000"/>
        <rFont val="Noto Sans"/>
        <family val="2"/>
      </rPr>
      <t xml:space="preserve">全职在站人员年薪标准为税前月薪</t>
    </r>
    <r>
      <rPr>
        <sz val="10"/>
        <color rgb="FF000000"/>
        <rFont val="宋体"/>
        <family val="0"/>
        <charset val="134"/>
      </rPr>
      <t xml:space="preserve">1.5—3</t>
    </r>
    <r>
      <rPr>
        <sz val="10"/>
        <color rgb="FF000000"/>
        <rFont val="Noto Sans"/>
        <family val="2"/>
      </rPr>
      <t xml:space="preserve">万元，具体协商（根据专业及课题分三档：</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
兼职在站根据课题</t>
    </r>
    <r>
      <rPr>
        <sz val="10"/>
        <color rgb="FF000000"/>
        <rFont val="宋体"/>
        <family val="0"/>
        <charset val="134"/>
      </rPr>
      <t xml:space="preserve">.</t>
    </r>
    <r>
      <rPr>
        <sz val="10"/>
        <color rgb="FF000000"/>
        <rFont val="Noto Sans"/>
        <family val="2"/>
      </rPr>
      <t xml:space="preserve">在岗时间等确定，具体协商。
可提供人才住房等福利。</t>
    </r>
  </si>
  <si>
    <t xml:space="preserve">张峰</t>
  </si>
  <si>
    <t xml:space="preserve">zhangfeng2008@triangle.com.cn</t>
  </si>
  <si>
    <t xml:space="preserve">威海市商业银行股份有限公司</t>
  </si>
  <si>
    <r>
      <rPr>
        <sz val="10"/>
        <color rgb="FF000000"/>
        <rFont val="Noto Sans"/>
        <family val="2"/>
      </rPr>
      <t xml:space="preserve">威海市环翠区</t>
    </r>
    <r>
      <rPr>
        <sz val="10"/>
        <color rgb="FF000000"/>
        <rFont val="宋体"/>
        <family val="0"/>
        <charset val="134"/>
      </rPr>
      <t xml:space="preserve">.</t>
    </r>
    <r>
      <rPr>
        <sz val="10"/>
        <color rgb="FF000000"/>
        <rFont val="Noto Sans"/>
        <family val="2"/>
      </rPr>
      <t xml:space="preserve">济南市历下区</t>
    </r>
  </si>
  <si>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管理学</t>
    </r>
    <r>
      <rPr>
        <sz val="10"/>
        <color rgb="FF000000"/>
        <rFont val="宋体"/>
        <family val="0"/>
        <charset val="134"/>
      </rPr>
      <t xml:space="preserve">.</t>
    </r>
    <r>
      <rPr>
        <sz val="10"/>
        <color rgb="FF000000"/>
        <rFont val="Noto Sans"/>
        <family val="2"/>
      </rPr>
      <t xml:space="preserve">会计学</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统计</t>
    </r>
    <r>
      <rPr>
        <sz val="10"/>
        <color rgb="FF000000"/>
        <rFont val="宋体"/>
        <family val="0"/>
        <charset val="134"/>
      </rPr>
      <t xml:space="preserve">.</t>
    </r>
    <r>
      <rPr>
        <sz val="10"/>
        <color rgb="FF000000"/>
        <rFont val="Noto Sans"/>
        <family val="2"/>
      </rPr>
      <t xml:space="preserve">计算机科学与技术</t>
    </r>
    <r>
      <rPr>
        <sz val="10"/>
        <color rgb="FF000000"/>
        <rFont val="宋体"/>
        <family val="0"/>
        <charset val="134"/>
      </rPr>
      <t xml:space="preserve">.</t>
    </r>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人工智能等相关专业或研究方向。</t>
    </r>
  </si>
  <si>
    <r>
      <rPr>
        <sz val="10"/>
        <color rgb="FF000000"/>
        <rFont val="Noto Sans"/>
        <family val="2"/>
      </rPr>
      <t xml:space="preserve">国内外获得博士学位</t>
    </r>
    <r>
      <rPr>
        <sz val="10"/>
        <color rgb="FF000000"/>
        <rFont val="宋体"/>
        <family val="0"/>
        <charset val="134"/>
      </rPr>
      <t xml:space="preserve">.</t>
    </r>
    <r>
      <rPr>
        <sz val="10"/>
        <color rgb="FF000000"/>
        <rFont val="Noto Sans"/>
        <family val="2"/>
      </rPr>
      <t xml:space="preserve">或即将获得博士学位（博士培养单位出具证明，进站前能获得博士学位），身体健康；具备较强的文字表达能力和沟通能力，具有流畅的英文阅读和交流水平，可熟练使用计算机</t>
    </r>
    <r>
      <rPr>
        <sz val="10"/>
        <color rgb="FF000000"/>
        <rFont val="宋体"/>
        <family val="0"/>
        <charset val="134"/>
      </rPr>
      <t xml:space="preserve">;</t>
    </r>
    <r>
      <rPr>
        <sz val="10"/>
        <color rgb="FF000000"/>
        <rFont val="Noto Sans"/>
        <family val="2"/>
      </rPr>
      <t xml:space="preserve">有较强的研究能力和敬业精神，能够独立</t>
    </r>
    <r>
      <rPr>
        <sz val="10"/>
        <color rgb="FF000000"/>
        <rFont val="宋体"/>
        <family val="0"/>
        <charset val="134"/>
      </rPr>
      <t xml:space="preserve">.</t>
    </r>
    <r>
      <rPr>
        <sz val="10"/>
        <color rgb="FF000000"/>
        <rFont val="Noto Sans"/>
        <family val="2"/>
      </rPr>
      <t xml:space="preserve">尽职尽责地完成博士后科研工作</t>
    </r>
    <r>
      <rPr>
        <sz val="10"/>
        <color rgb="FF000000"/>
        <rFont val="宋体"/>
        <family val="0"/>
        <charset val="134"/>
      </rPr>
      <t xml:space="preserve">; </t>
    </r>
    <r>
      <rPr>
        <sz val="10"/>
        <color rgb="FF000000"/>
        <rFont val="Noto Sans"/>
        <family val="2"/>
      </rPr>
      <t xml:space="preserve">具备全脱产在本站从事博士后科研工作的条件</t>
    </r>
    <r>
      <rPr>
        <sz val="10"/>
        <color rgb="FF000000"/>
        <rFont val="宋体"/>
        <family val="0"/>
        <charset val="134"/>
      </rPr>
      <t xml:space="preserve">;</t>
    </r>
    <r>
      <rPr>
        <sz val="10"/>
        <color rgb="FF000000"/>
        <rFont val="Noto Sans"/>
        <family val="2"/>
      </rPr>
      <t xml:space="preserve">具有金融或相关从业经验者优先考虑。</t>
    </r>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t>
    </r>
    <r>
      <rPr>
        <sz val="10"/>
        <color rgb="FF000000"/>
        <rFont val="宋体"/>
        <family val="0"/>
        <charset val="134"/>
      </rPr>
      <t xml:space="preserve">3</t>
    </r>
    <r>
      <rPr>
        <sz val="10"/>
        <color rgb="FF000000"/>
        <rFont val="Noto Sans"/>
        <family val="2"/>
      </rPr>
      <t xml:space="preserve">万。（配备笔记本</t>
    </r>
    <r>
      <rPr>
        <sz val="10"/>
        <color rgb="FF000000"/>
        <rFont val="宋体"/>
        <family val="0"/>
        <charset val="134"/>
      </rPr>
      <t xml:space="preserve">.</t>
    </r>
    <r>
      <rPr>
        <sz val="10"/>
        <color rgb="FF000000"/>
        <rFont val="Noto Sans"/>
        <family val="2"/>
      </rPr>
      <t xml:space="preserve">手机）</t>
    </r>
  </si>
  <si>
    <t xml:space="preserve">吕伟</t>
  </si>
  <si>
    <t xml:space="preserve">0531-68978125</t>
  </si>
  <si>
    <t xml:space="preserve">whccbbgb@126.com</t>
  </si>
  <si>
    <t xml:space="preserve">威海市海王旋流器有新公司</t>
  </si>
  <si>
    <r>
      <rPr>
        <sz val="10"/>
        <color rgb="FF000000"/>
        <rFont val="Noto Sans"/>
        <family val="2"/>
      </rPr>
      <t xml:space="preserve">矿物加工工程</t>
    </r>
    <r>
      <rPr>
        <sz val="10"/>
        <color rgb="FF000000"/>
        <rFont val="宋体"/>
        <family val="0"/>
        <charset val="134"/>
      </rPr>
      <t xml:space="preserve">/</t>
    </r>
    <r>
      <rPr>
        <sz val="10"/>
        <color rgb="FF000000"/>
        <rFont val="Noto Sans"/>
        <family val="2"/>
      </rPr>
      <t xml:space="preserve">环境工程</t>
    </r>
  </si>
  <si>
    <r>
      <rPr>
        <sz val="10"/>
        <color rgb="FF000000"/>
        <rFont val="Noto Sans"/>
        <family val="2"/>
      </rPr>
      <t xml:space="preserve">提供不低于年薪</t>
    </r>
    <r>
      <rPr>
        <sz val="10"/>
        <color rgb="FF000000"/>
        <rFont val="宋体"/>
        <family val="0"/>
        <charset val="134"/>
      </rPr>
      <t xml:space="preserve">20</t>
    </r>
    <r>
      <rPr>
        <sz val="10"/>
        <color rgb="FF000000"/>
        <rFont val="Noto Sans"/>
        <family val="2"/>
      </rPr>
      <t xml:space="preserve">万的薪酬待遇，配套住房建筑面积不低于</t>
    </r>
    <r>
      <rPr>
        <sz val="10"/>
        <color rgb="FF000000"/>
        <rFont val="宋体"/>
        <family val="0"/>
        <charset val="134"/>
      </rPr>
      <t xml:space="preserve">90</t>
    </r>
    <r>
      <rPr>
        <sz val="10"/>
        <color rgb="FF000000"/>
        <rFont val="Noto Sans"/>
        <family val="2"/>
      </rPr>
      <t xml:space="preserve">平米，配备交通用车便于出行。</t>
    </r>
  </si>
  <si>
    <t xml:space="preserve">姚经理</t>
  </si>
  <si>
    <t xml:space="preserve">0531-5756032</t>
  </si>
  <si>
    <t xml:space="preserve">hr@wh-hw.com</t>
  </si>
  <si>
    <t xml:space="preserve">天润工业技术股份有限公司</t>
  </si>
  <si>
    <t xml:space="preserve">汽车零部件拓扑优化设计及可靠性分析</t>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t>
    </r>
    <r>
      <rPr>
        <sz val="10"/>
        <color rgb="FF000000"/>
        <rFont val="宋体"/>
        <family val="0"/>
        <charset val="134"/>
      </rPr>
      <t xml:space="preserve">-50</t>
    </r>
    <r>
      <rPr>
        <sz val="10"/>
        <color rgb="FF000000"/>
        <rFont val="Noto Sans"/>
        <family val="2"/>
      </rPr>
      <t xml:space="preserve">万；科研经费根据项目需要全额支持，一般大于</t>
    </r>
    <r>
      <rPr>
        <sz val="10"/>
        <color rgb="FF000000"/>
        <rFont val="宋体"/>
        <family val="0"/>
        <charset val="134"/>
      </rPr>
      <t xml:space="preserve">5</t>
    </r>
    <r>
      <rPr>
        <sz val="10"/>
        <color rgb="FF000000"/>
        <rFont val="Noto Sans"/>
        <family val="2"/>
      </rPr>
      <t xml:space="preserve">万元</t>
    </r>
  </si>
  <si>
    <t xml:space="preserve">黄秀</t>
  </si>
  <si>
    <t xml:space="preserve">0631-8982396</t>
  </si>
  <si>
    <t xml:space="preserve">xhuang@tianrun.com</t>
  </si>
  <si>
    <t xml:space="preserve">宏安集团有限公司</t>
  </si>
  <si>
    <r>
      <rPr>
        <sz val="10"/>
        <color rgb="FF000000"/>
        <rFont val="宋体"/>
        <family val="0"/>
        <charset val="134"/>
      </rPr>
      <t xml:space="preserve">1.</t>
    </r>
    <r>
      <rPr>
        <sz val="10"/>
        <color rgb="FF000000"/>
        <rFont val="Noto Sans"/>
        <family val="2"/>
      </rPr>
      <t xml:space="preserve">电子信息</t>
    </r>
    <r>
      <rPr>
        <sz val="10"/>
        <color rgb="FF000000"/>
        <rFont val="宋体"/>
        <family val="0"/>
        <charset val="134"/>
      </rPr>
      <t xml:space="preserve">.</t>
    </r>
    <r>
      <rPr>
        <sz val="10"/>
        <color rgb="FF000000"/>
        <rFont val="Noto Sans"/>
        <family val="2"/>
      </rPr>
      <t xml:space="preserve">通信与自动控制</t>
    </r>
    <r>
      <rPr>
        <sz val="10"/>
        <color rgb="FF000000"/>
        <rFont val="宋体"/>
        <family val="0"/>
        <charset val="134"/>
      </rPr>
      <t xml:space="preserve">.</t>
    </r>
    <r>
      <rPr>
        <sz val="10"/>
        <color rgb="FF000000"/>
        <rFont val="Noto Sans"/>
        <family val="2"/>
      </rPr>
      <t xml:space="preserve">机械电气等理工学专业等博士学位；</t>
    </r>
    <r>
      <rPr>
        <sz val="10"/>
        <color rgb="FF000000"/>
        <rFont val="宋体"/>
        <family val="0"/>
        <charset val="134"/>
      </rPr>
      <t xml:space="preserve">2.</t>
    </r>
    <r>
      <rPr>
        <sz val="10"/>
        <color rgb="FF000000"/>
        <rFont val="Noto Sans"/>
        <family val="2"/>
      </rPr>
      <t xml:space="preserve">具有良好的科研背景或企业研发经历，能独立承担企业研发项目。</t>
    </r>
  </si>
  <si>
    <r>
      <rPr>
        <sz val="10"/>
        <color rgb="FF000000"/>
        <rFont val="Noto Sans"/>
        <family val="2"/>
      </rPr>
      <t xml:space="preserve">从事光纤</t>
    </r>
    <r>
      <rPr>
        <sz val="10"/>
        <color rgb="FF000000"/>
        <rFont val="宋体"/>
        <family val="0"/>
        <charset val="134"/>
      </rPr>
      <t xml:space="preserve">.</t>
    </r>
    <r>
      <rPr>
        <sz val="10"/>
        <color rgb="FF000000"/>
        <rFont val="Noto Sans"/>
        <family val="2"/>
      </rPr>
      <t xml:space="preserve">光缆</t>
    </r>
    <r>
      <rPr>
        <sz val="10"/>
        <color rgb="FF000000"/>
        <rFont val="宋体"/>
        <family val="0"/>
        <charset val="134"/>
      </rPr>
      <t xml:space="preserve">.</t>
    </r>
    <r>
      <rPr>
        <sz val="10"/>
        <color rgb="FF000000"/>
        <rFont val="Noto Sans"/>
        <family val="2"/>
      </rPr>
      <t xml:space="preserve">光纤材料的研发，深化超低损耗光纤</t>
    </r>
    <r>
      <rPr>
        <sz val="10"/>
        <color rgb="FF000000"/>
        <rFont val="宋体"/>
        <family val="0"/>
        <charset val="134"/>
      </rPr>
      <t xml:space="preserve">.</t>
    </r>
    <r>
      <rPr>
        <sz val="10"/>
        <color rgb="FF000000"/>
        <rFont val="Noto Sans"/>
        <family val="2"/>
      </rPr>
      <t xml:space="preserve">特种光纤和异形光纤的研发应用</t>
    </r>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科研经费</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
</t>
    </r>
  </si>
  <si>
    <t xml:space="preserve">张立敏</t>
  </si>
  <si>
    <t xml:space="preserve">0631-8981829</t>
  </si>
  <si>
    <t xml:space="preserve">1148573012@qq.com</t>
  </si>
  <si>
    <t xml:space="preserve">文登威力工具集团有限公司</t>
  </si>
  <si>
    <r>
      <rPr>
        <sz val="10"/>
        <color rgb="FF000000"/>
        <rFont val="Noto Sans"/>
        <family val="2"/>
      </rPr>
      <t xml:space="preserve">机械自动化</t>
    </r>
    <r>
      <rPr>
        <sz val="10"/>
        <color rgb="FF000000"/>
        <rFont val="宋体"/>
        <family val="0"/>
        <charset val="134"/>
      </rPr>
      <t xml:space="preserve">/</t>
    </r>
    <r>
      <rPr>
        <sz val="10"/>
        <color rgb="FF000000"/>
        <rFont val="Noto Sans"/>
        <family val="2"/>
      </rPr>
      <t xml:space="preserve">机械设计</t>
    </r>
    <r>
      <rPr>
        <sz val="10"/>
        <color rgb="FF000000"/>
        <rFont val="宋体"/>
        <family val="0"/>
        <charset val="134"/>
      </rPr>
      <t xml:space="preserve">.</t>
    </r>
    <r>
      <rPr>
        <sz val="10"/>
        <color rgb="FF000000"/>
        <rFont val="Noto Sans"/>
        <family val="2"/>
      </rPr>
      <t xml:space="preserve">新材料</t>
    </r>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项目奖励</t>
    </r>
    <r>
      <rPr>
        <sz val="10"/>
        <color rgb="FF000000"/>
        <rFont val="宋体"/>
        <family val="0"/>
        <charset val="134"/>
      </rPr>
      <t xml:space="preserve">.</t>
    </r>
    <r>
      <rPr>
        <sz val="10"/>
        <color rgb="FF000000"/>
        <rFont val="Noto Sans"/>
        <family val="2"/>
      </rPr>
      <t xml:space="preserve">经济效益面议</t>
    </r>
  </si>
  <si>
    <t xml:space="preserve">牛晓莲</t>
  </si>
  <si>
    <t xml:space="preserve">0631-3580216</t>
  </si>
  <si>
    <t xml:space="preserve">sdweili2008@126.com</t>
  </si>
  <si>
    <t xml:space="preserve">威海奥文电机有限公司</t>
  </si>
  <si>
    <t xml:space="preserve">永磁电机的设计及控制系统</t>
  </si>
  <si>
    <r>
      <rPr>
        <sz val="10"/>
        <color rgb="FF000000"/>
        <rFont val="宋体"/>
        <family val="0"/>
        <charset val="134"/>
      </rPr>
      <t xml:space="preserve">1.</t>
    </r>
    <r>
      <rPr>
        <sz val="10"/>
        <color rgb="FF000000"/>
        <rFont val="Noto Sans"/>
        <family val="2"/>
      </rPr>
      <t xml:space="preserve">电机设计及控制专业即可；</t>
    </r>
    <r>
      <rPr>
        <sz val="10"/>
        <color rgb="FF000000"/>
        <rFont val="宋体"/>
        <family val="0"/>
        <charset val="134"/>
      </rPr>
      <t xml:space="preserve">2.</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博士学位；</t>
    </r>
    <r>
      <rPr>
        <sz val="10"/>
        <color rgb="FF000000"/>
        <rFont val="宋体"/>
        <family val="0"/>
        <charset val="134"/>
      </rPr>
      <t xml:space="preserve">3.</t>
    </r>
    <r>
      <rPr>
        <sz val="10"/>
        <color rgb="FF000000"/>
        <rFont val="Noto Sans"/>
        <family val="2"/>
      </rPr>
      <t xml:space="preserve">具有良好的科研背景或企业研发经历，能独立承担项目研究工作。
</t>
    </r>
  </si>
  <si>
    <t xml:space="preserve">付光强</t>
  </si>
  <si>
    <t xml:space="preserve">0631-8474599</t>
  </si>
  <si>
    <t xml:space="preserve">450209076@qq.com</t>
  </si>
  <si>
    <t xml:space="preserve">迪嘉药业集团股份有限公司</t>
  </si>
  <si>
    <r>
      <rPr>
        <sz val="10"/>
        <color rgb="FF000000"/>
        <rFont val="Noto Sans"/>
        <family val="2"/>
      </rPr>
      <t xml:space="preserve">专业方向：微生物学</t>
    </r>
    <r>
      <rPr>
        <sz val="10"/>
        <color rgb="FF000000"/>
        <rFont val="宋体"/>
        <family val="0"/>
        <charset val="134"/>
      </rPr>
      <t xml:space="preserve">.</t>
    </r>
    <r>
      <rPr>
        <sz val="10"/>
        <color rgb="FF000000"/>
        <rFont val="Noto Sans"/>
        <family val="2"/>
      </rPr>
      <t xml:space="preserve">生物工程</t>
    </r>
    <r>
      <rPr>
        <sz val="10"/>
        <color rgb="FF000000"/>
        <rFont val="宋体"/>
        <family val="0"/>
        <charset val="134"/>
      </rPr>
      <t xml:space="preserve">.</t>
    </r>
    <r>
      <rPr>
        <sz val="10"/>
        <color rgb="FF000000"/>
        <rFont val="Noto Sans"/>
        <family val="2"/>
      </rPr>
      <t xml:space="preserve">发酵工程</t>
    </r>
    <r>
      <rPr>
        <sz val="10"/>
        <color rgb="FF000000"/>
        <rFont val="宋体"/>
        <family val="0"/>
        <charset val="134"/>
      </rPr>
      <t xml:space="preserve">.</t>
    </r>
    <r>
      <rPr>
        <sz val="10"/>
        <color rgb="FF000000"/>
        <rFont val="Noto Sans"/>
        <family val="2"/>
      </rPr>
      <t xml:space="preserve">生物化工等相关专业
课题研究方向：主要为工业化生物酶大分子改造</t>
    </r>
    <r>
      <rPr>
        <sz val="10"/>
        <color rgb="FF000000"/>
        <rFont val="宋体"/>
        <family val="0"/>
        <charset val="134"/>
      </rPr>
      <t xml:space="preserve">.</t>
    </r>
    <r>
      <rPr>
        <sz val="10"/>
        <color rgb="FF000000"/>
        <rFont val="Noto Sans"/>
        <family val="2"/>
      </rPr>
      <t xml:space="preserve">生物发酵制品生产菌株改良。</t>
    </r>
  </si>
  <si>
    <r>
      <rPr>
        <sz val="10"/>
        <color rgb="FF000000"/>
        <rFont val="宋体"/>
        <family val="0"/>
        <charset val="134"/>
      </rPr>
      <t xml:space="preserve">1.40</t>
    </r>
    <r>
      <rPr>
        <sz val="10"/>
        <color rgb="FF000000"/>
        <rFont val="Noto Sans"/>
        <family val="2"/>
      </rPr>
      <t xml:space="preserve">岁以下，博士学历，微生物学</t>
    </r>
    <r>
      <rPr>
        <sz val="10"/>
        <color rgb="FF000000"/>
        <rFont val="宋体"/>
        <family val="0"/>
        <charset val="134"/>
      </rPr>
      <t xml:space="preserve">.</t>
    </r>
    <r>
      <rPr>
        <sz val="10"/>
        <color rgb="FF000000"/>
        <rFont val="Noto Sans"/>
        <family val="2"/>
      </rPr>
      <t xml:space="preserve">生物工程</t>
    </r>
    <r>
      <rPr>
        <sz val="10"/>
        <color rgb="FF000000"/>
        <rFont val="宋体"/>
        <family val="0"/>
        <charset val="134"/>
      </rPr>
      <t xml:space="preserve">.</t>
    </r>
    <r>
      <rPr>
        <sz val="10"/>
        <color rgb="FF000000"/>
        <rFont val="Noto Sans"/>
        <family val="2"/>
      </rPr>
      <t xml:space="preserve">发酵工程</t>
    </r>
    <r>
      <rPr>
        <sz val="10"/>
        <color rgb="FF000000"/>
        <rFont val="宋体"/>
        <family val="0"/>
        <charset val="134"/>
      </rPr>
      <t xml:space="preserve">.</t>
    </r>
    <r>
      <rPr>
        <sz val="10"/>
        <color rgb="FF000000"/>
        <rFont val="Noto Sans"/>
        <family val="2"/>
      </rPr>
      <t xml:space="preserve">生物化工等相关专业；</t>
    </r>
    <r>
      <rPr>
        <sz val="10"/>
        <color rgb="FF000000"/>
        <rFont val="宋体"/>
        <family val="0"/>
        <charset val="134"/>
      </rPr>
      <t xml:space="preserve">2.</t>
    </r>
    <r>
      <rPr>
        <sz val="10"/>
        <color rgb="FF000000"/>
        <rFont val="Noto Sans"/>
        <family val="2"/>
      </rPr>
      <t xml:space="preserve">要求具有五年以上工业化生物酶大分子改造或生物发酵制品生产菌株改良，博士学历在校项目需与上述吻合；</t>
    </r>
    <r>
      <rPr>
        <sz val="10"/>
        <color rgb="FF000000"/>
        <rFont val="宋体"/>
        <family val="0"/>
        <charset val="134"/>
      </rPr>
      <t xml:space="preserve">3.</t>
    </r>
    <r>
      <rPr>
        <sz val="10"/>
        <color rgb="FF000000"/>
        <rFont val="Noto Sans"/>
        <family val="2"/>
      </rPr>
      <t xml:space="preserve">态度积极，具有良好的团队合作精神；</t>
    </r>
    <r>
      <rPr>
        <sz val="10"/>
        <color rgb="FF000000"/>
        <rFont val="宋体"/>
        <family val="0"/>
        <charset val="134"/>
      </rPr>
      <t xml:space="preserve">4.</t>
    </r>
    <r>
      <rPr>
        <sz val="10"/>
        <color rgb="FF000000"/>
        <rFont val="Noto Sans"/>
        <family val="2"/>
      </rPr>
      <t xml:space="preserve">对工作踏实认真</t>
    </r>
    <r>
      <rPr>
        <sz val="10"/>
        <color rgb="FF000000"/>
        <rFont val="宋体"/>
        <family val="0"/>
        <charset val="134"/>
      </rPr>
      <t xml:space="preserve">.</t>
    </r>
    <r>
      <rPr>
        <sz val="10"/>
        <color rgb="FF000000"/>
        <rFont val="Noto Sans"/>
        <family val="2"/>
      </rPr>
      <t xml:space="preserve">积极主动，能够按时完成领导及公司安排的工作任务。</t>
    </r>
  </si>
  <si>
    <r>
      <rPr>
        <sz val="10"/>
        <color rgb="FF000000"/>
        <rFont val="Noto Sans"/>
        <family val="2"/>
      </rPr>
      <t xml:space="preserve">年薪</t>
    </r>
    <r>
      <rPr>
        <sz val="10"/>
        <color rgb="FF000000"/>
        <rFont val="宋体"/>
        <family val="0"/>
        <charset val="134"/>
      </rPr>
      <t xml:space="preserve">24-36</t>
    </r>
    <r>
      <rPr>
        <sz val="10"/>
        <color rgb="FF000000"/>
        <rFont val="Noto Sans"/>
        <family val="2"/>
      </rPr>
      <t xml:space="preserve">万
</t>
    </r>
    <r>
      <rPr>
        <sz val="10"/>
        <color rgb="FF000000"/>
        <rFont val="宋体"/>
        <family val="0"/>
        <charset val="134"/>
      </rPr>
      <t xml:space="preserve">1.</t>
    </r>
    <r>
      <rPr>
        <sz val="10"/>
        <color rgb="FF000000"/>
        <rFont val="Noto Sans"/>
        <family val="2"/>
      </rPr>
      <t xml:space="preserve">为人才提供用科研及办公场所，提供必要的研发</t>
    </r>
    <r>
      <rPr>
        <sz val="10"/>
        <color rgb="FF000000"/>
        <rFont val="宋体"/>
        <family val="0"/>
        <charset val="134"/>
      </rPr>
      <t xml:space="preserve">.</t>
    </r>
    <r>
      <rPr>
        <sz val="10"/>
        <color rgb="FF000000"/>
        <rFont val="Noto Sans"/>
        <family val="2"/>
      </rPr>
      <t xml:space="preserve">检测</t>
    </r>
    <r>
      <rPr>
        <sz val="10"/>
        <color rgb="FF000000"/>
        <rFont val="宋体"/>
        <family val="0"/>
        <charset val="134"/>
      </rPr>
      <t xml:space="preserve">.</t>
    </r>
    <r>
      <rPr>
        <sz val="10"/>
        <color rgb="FF000000"/>
        <rFont val="Noto Sans"/>
        <family val="2"/>
      </rPr>
      <t xml:space="preserve">小试</t>
    </r>
    <r>
      <rPr>
        <sz val="10"/>
        <color rgb="FF000000"/>
        <rFont val="宋体"/>
        <family val="0"/>
        <charset val="134"/>
      </rPr>
      <t xml:space="preserve">.</t>
    </r>
    <r>
      <rPr>
        <sz val="10"/>
        <color rgb="FF000000"/>
        <rFont val="Noto Sans"/>
        <family val="2"/>
      </rPr>
      <t xml:space="preserve">中试及产业化条件。</t>
    </r>
    <r>
      <rPr>
        <sz val="10"/>
        <color rgb="FF000000"/>
        <rFont val="宋体"/>
        <family val="0"/>
        <charset val="134"/>
      </rPr>
      <t xml:space="preserve">2.</t>
    </r>
    <r>
      <rPr>
        <sz val="10"/>
        <color rgb="FF000000"/>
        <rFont val="Noto Sans"/>
        <family val="2"/>
      </rPr>
      <t xml:space="preserve">提供精装修住房，配备相应交通工具，解决人才在医疗</t>
    </r>
    <r>
      <rPr>
        <sz val="10"/>
        <color rgb="FF000000"/>
        <rFont val="宋体"/>
        <family val="0"/>
        <charset val="134"/>
      </rPr>
      <t xml:space="preserve">.</t>
    </r>
    <r>
      <rPr>
        <sz val="10"/>
        <color rgb="FF000000"/>
        <rFont val="Noto Sans"/>
        <family val="2"/>
      </rPr>
      <t xml:space="preserve">税收</t>
    </r>
    <r>
      <rPr>
        <sz val="10"/>
        <color rgb="FF000000"/>
        <rFont val="宋体"/>
        <family val="0"/>
        <charset val="134"/>
      </rPr>
      <t xml:space="preserve">.</t>
    </r>
    <r>
      <rPr>
        <sz val="10"/>
        <color rgb="FF000000"/>
        <rFont val="Noto Sans"/>
        <family val="2"/>
      </rPr>
      <t xml:space="preserve">配偶安置</t>
    </r>
    <r>
      <rPr>
        <sz val="10"/>
        <color rgb="FF000000"/>
        <rFont val="宋体"/>
        <family val="0"/>
        <charset val="134"/>
      </rPr>
      <t xml:space="preserve">.</t>
    </r>
    <r>
      <rPr>
        <sz val="10"/>
        <color rgb="FF000000"/>
        <rFont val="Noto Sans"/>
        <family val="2"/>
      </rPr>
      <t xml:space="preserve">子女入学等方面生活所需。</t>
    </r>
    <r>
      <rPr>
        <sz val="10"/>
        <color rgb="FF000000"/>
        <rFont val="宋体"/>
        <family val="0"/>
        <charset val="134"/>
      </rPr>
      <t xml:space="preserve">3.</t>
    </r>
    <r>
      <rPr>
        <sz val="10"/>
        <color rgb="FF000000"/>
        <rFont val="Noto Sans"/>
        <family val="2"/>
      </rPr>
      <t xml:space="preserve">每月发放津贴补助，根据成果发放奖励。</t>
    </r>
  </si>
  <si>
    <t xml:space="preserve">张承海</t>
  </si>
  <si>
    <t xml:space="preserve">dijiayaoye2013@163.com</t>
  </si>
  <si>
    <t xml:space="preserve">山东万图高分子材料股份有限公司</t>
  </si>
  <si>
    <t xml:space="preserve">化学工程与工艺</t>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元；公司提供食宿；科研经费视情况而定。</t>
    </r>
  </si>
  <si>
    <t xml:space="preserve">张丽英</t>
  </si>
  <si>
    <t xml:space="preserve">0631-3967898</t>
  </si>
  <si>
    <t xml:space="preserve">wtgfzxm01@163.com</t>
  </si>
  <si>
    <t xml:space="preserve">威海市文登区道地参业发展有限公司</t>
  </si>
  <si>
    <r>
      <rPr>
        <sz val="10"/>
        <color rgb="FF000000"/>
        <rFont val="Noto Sans"/>
        <family val="2"/>
      </rPr>
      <t xml:space="preserve">食品加工</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t>
    </r>
    <r>
      <rPr>
        <sz val="10"/>
        <color rgb="FF000000"/>
        <rFont val="Noto Sans"/>
        <family val="2"/>
      </rPr>
      <t xml:space="preserve">生物学</t>
    </r>
    <r>
      <rPr>
        <sz val="10"/>
        <color rgb="FF000000"/>
        <rFont val="宋体"/>
        <family val="0"/>
        <charset val="134"/>
      </rPr>
      <t xml:space="preserve">/</t>
    </r>
    <r>
      <rPr>
        <sz val="10"/>
        <color rgb="FF000000"/>
        <rFont val="Noto Sans"/>
        <family val="2"/>
      </rPr>
      <t xml:space="preserve">药用植物的栽培和利用</t>
    </r>
  </si>
  <si>
    <r>
      <rPr>
        <sz val="10"/>
        <color rgb="FF000000"/>
        <rFont val="Noto Sans"/>
        <family val="2"/>
      </rPr>
      <t xml:space="preserve">有西洋参或人参方面研究的经验或在食品加工</t>
    </r>
    <r>
      <rPr>
        <sz val="10"/>
        <color rgb="FF000000"/>
        <rFont val="宋体"/>
        <family val="0"/>
        <charset val="134"/>
      </rPr>
      <t xml:space="preserve">.</t>
    </r>
    <r>
      <rPr>
        <sz val="10"/>
        <color rgb="FF000000"/>
        <rFont val="Noto Sans"/>
        <family val="2"/>
      </rPr>
      <t xml:space="preserve">生物提取等方面有相关经验或研究</t>
    </r>
  </si>
  <si>
    <r>
      <rPr>
        <sz val="10"/>
        <color rgb="FF000000"/>
        <rFont val="Noto Sans"/>
        <family val="2"/>
      </rPr>
      <t xml:space="preserve">年薪</t>
    </r>
    <r>
      <rPr>
        <sz val="10"/>
        <color rgb="FF000000"/>
        <rFont val="宋体"/>
        <family val="0"/>
        <charset val="134"/>
      </rPr>
      <t xml:space="preserve">5-11</t>
    </r>
    <r>
      <rPr>
        <sz val="10"/>
        <color rgb="FF000000"/>
        <rFont val="Noto Sans"/>
        <family val="2"/>
      </rPr>
      <t xml:space="preserve">万，科研经费</t>
    </r>
    <r>
      <rPr>
        <sz val="10"/>
        <color rgb="FF000000"/>
        <rFont val="宋体"/>
        <family val="0"/>
        <charset val="134"/>
      </rPr>
      <t xml:space="preserve">5-20</t>
    </r>
    <r>
      <rPr>
        <sz val="10"/>
        <color rgb="FF000000"/>
        <rFont val="Noto Sans"/>
        <family val="2"/>
      </rPr>
      <t xml:space="preserve">万。</t>
    </r>
  </si>
  <si>
    <t xml:space="preserve">于清</t>
  </si>
  <si>
    <t xml:space="preserve">994651431@qq.com</t>
  </si>
  <si>
    <t xml:space="preserve">吉林大学威海仿生研究院</t>
  </si>
  <si>
    <r>
      <rPr>
        <sz val="10"/>
        <color rgb="FF000000"/>
        <rFont val="Noto Sans"/>
        <family val="2"/>
      </rPr>
      <t xml:space="preserve">仿生学</t>
    </r>
    <r>
      <rPr>
        <sz val="10"/>
        <color rgb="FF000000"/>
        <rFont val="宋体"/>
        <family val="0"/>
        <charset val="134"/>
      </rPr>
      <t xml:space="preserve">.</t>
    </r>
    <r>
      <rPr>
        <sz val="10"/>
        <color rgb="FF000000"/>
        <rFont val="Noto Sans"/>
        <family val="2"/>
      </rPr>
      <t xml:space="preserve">农业机械</t>
    </r>
    <r>
      <rPr>
        <sz val="10"/>
        <color rgb="FF000000"/>
        <rFont val="宋体"/>
        <family val="0"/>
        <charset val="134"/>
      </rPr>
      <t xml:space="preserve">.</t>
    </r>
    <r>
      <rPr>
        <sz val="10"/>
        <color rgb="FF000000"/>
        <rFont val="Noto Sans"/>
        <family val="2"/>
      </rPr>
      <t xml:space="preserve">新材料</t>
    </r>
    <r>
      <rPr>
        <sz val="10"/>
        <color rgb="FF000000"/>
        <rFont val="宋体"/>
        <family val="0"/>
        <charset val="134"/>
      </rPr>
      <t xml:space="preserve">.</t>
    </r>
    <r>
      <rPr>
        <sz val="10"/>
        <color rgb="FF000000"/>
        <rFont val="Noto Sans"/>
        <family val="2"/>
      </rPr>
      <t xml:space="preserve">传感器</t>
    </r>
    <r>
      <rPr>
        <sz val="10"/>
        <color rgb="FF000000"/>
        <rFont val="宋体"/>
        <family val="0"/>
        <charset val="134"/>
      </rPr>
      <t xml:space="preserve">.</t>
    </r>
    <r>
      <rPr>
        <sz val="10"/>
        <color rgb="FF000000"/>
        <rFont val="Noto Sans"/>
        <family val="2"/>
      </rPr>
      <t xml:space="preserve">机器人</t>
    </r>
  </si>
  <si>
    <t xml:space="preserve">博士后研究课题需结合威海当地企业需求，博士后本人需进入吉林大学博士后流动站</t>
  </si>
  <si>
    <t xml:space="preserve">王铭鲁</t>
  </si>
  <si>
    <t xml:space="preserve">0631-6107015</t>
  </si>
  <si>
    <t xml:space="preserve">bionics190308@163.com</t>
  </si>
  <si>
    <t xml:space="preserve">威海天辰环保股份有限公司</t>
  </si>
  <si>
    <r>
      <rPr>
        <sz val="10"/>
        <color rgb="FF000000"/>
        <rFont val="Noto Sans"/>
        <family val="2"/>
      </rPr>
      <t xml:space="preserve">环境工程</t>
    </r>
    <r>
      <rPr>
        <sz val="10"/>
        <color rgb="FF000000"/>
        <rFont val="宋体"/>
        <family val="0"/>
        <charset val="134"/>
      </rPr>
      <t xml:space="preserve">.</t>
    </r>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生物</t>
    </r>
    <r>
      <rPr>
        <sz val="10"/>
        <color rgb="FF000000"/>
        <rFont val="宋体"/>
        <family val="0"/>
        <charset val="134"/>
      </rPr>
      <t xml:space="preserve">/</t>
    </r>
    <r>
      <rPr>
        <sz val="10"/>
        <color rgb="FF000000"/>
        <rFont val="Noto Sans"/>
        <family val="2"/>
      </rPr>
      <t xml:space="preserve">水污染治理</t>
    </r>
  </si>
  <si>
    <r>
      <rPr>
        <sz val="10"/>
        <color rgb="FF000000"/>
        <rFont val="Noto Sans"/>
        <family val="2"/>
      </rPr>
      <t xml:space="preserve">面议
（提供住房</t>
    </r>
    <r>
      <rPr>
        <sz val="10"/>
        <color rgb="FF000000"/>
        <rFont val="宋体"/>
        <family val="0"/>
        <charset val="134"/>
      </rPr>
      <t xml:space="preserve">.</t>
    </r>
    <r>
      <rPr>
        <sz val="10"/>
        <color rgb="FF000000"/>
        <rFont val="Noto Sans"/>
        <family val="2"/>
      </rPr>
      <t xml:space="preserve">通讯</t>
    </r>
    <r>
      <rPr>
        <sz val="10"/>
        <color rgb="FF000000"/>
        <rFont val="宋体"/>
        <family val="0"/>
        <charset val="134"/>
      </rPr>
      <t xml:space="preserve">.</t>
    </r>
    <r>
      <rPr>
        <sz val="10"/>
        <color rgb="FF000000"/>
        <rFont val="Noto Sans"/>
        <family val="2"/>
      </rPr>
      <t xml:space="preserve">交通补助，节假日福利）</t>
    </r>
  </si>
  <si>
    <t xml:space="preserve">刘静含</t>
  </si>
  <si>
    <t xml:space="preserve">tianchenhb@126.com</t>
  </si>
  <si>
    <t xml:space="preserve">山东省文登整骨医院</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组织工程与再生医学</t>
    </r>
    <r>
      <rPr>
        <sz val="10"/>
        <color rgb="FF000000"/>
        <rFont val="宋体"/>
        <family val="0"/>
        <charset val="134"/>
      </rPr>
      <t xml:space="preserve">.</t>
    </r>
    <r>
      <rPr>
        <sz val="10"/>
        <color rgb="FF000000"/>
        <rFont val="Noto Sans"/>
        <family val="2"/>
      </rPr>
      <t xml:space="preserve">材料学</t>
    </r>
  </si>
  <si>
    <r>
      <rPr>
        <sz val="10"/>
        <color rgb="FF000000"/>
        <rFont val="Noto Sans"/>
        <family val="2"/>
      </rPr>
      <t xml:space="preserve">提供安家费</t>
    </r>
    <r>
      <rPr>
        <sz val="10"/>
        <color rgb="FF000000"/>
        <rFont val="宋体"/>
        <family val="0"/>
        <charset val="134"/>
      </rPr>
      <t xml:space="preserve">40-60</t>
    </r>
    <r>
      <rPr>
        <sz val="10"/>
        <color rgb="FF000000"/>
        <rFont val="Noto Sans"/>
        <family val="2"/>
      </rPr>
      <t xml:space="preserve">万元；根据既往课题情况配备</t>
    </r>
    <r>
      <rPr>
        <sz val="10"/>
        <color rgb="FF000000"/>
        <rFont val="宋体"/>
        <family val="0"/>
        <charset val="134"/>
      </rPr>
      <t xml:space="preserve">30-50</t>
    </r>
    <r>
      <rPr>
        <sz val="10"/>
        <color rgb="FF000000"/>
        <rFont val="Noto Sans"/>
        <family val="2"/>
      </rPr>
      <t xml:space="preserve">万元科研经费，高水平科研立项及成果按照正式职工标准给予奖励；进站后被聘用人员享受威海市博士后工作待遇（每月</t>
    </r>
    <r>
      <rPr>
        <sz val="10"/>
        <color rgb="FF000000"/>
        <rFont val="宋体"/>
        <family val="0"/>
        <charset val="134"/>
      </rPr>
      <t xml:space="preserve">5000</t>
    </r>
    <r>
      <rPr>
        <sz val="10"/>
        <color rgb="FF000000"/>
        <rFont val="Noto Sans"/>
        <family val="2"/>
      </rPr>
      <t xml:space="preserve">元补贴，连发</t>
    </r>
    <r>
      <rPr>
        <sz val="10"/>
        <color rgb="FF000000"/>
        <rFont val="宋体"/>
        <family val="0"/>
        <charset val="134"/>
      </rPr>
      <t xml:space="preserve">3</t>
    </r>
    <r>
      <rPr>
        <sz val="10"/>
        <color rgb="FF000000"/>
        <rFont val="Noto Sans"/>
        <family val="2"/>
      </rPr>
      <t xml:space="preserve">年）；区级财政一次性给予</t>
    </r>
    <r>
      <rPr>
        <sz val="10"/>
        <color rgb="FF000000"/>
        <rFont val="宋体"/>
        <family val="0"/>
        <charset val="134"/>
      </rPr>
      <t xml:space="preserve">2</t>
    </r>
    <r>
      <rPr>
        <sz val="10"/>
        <color rgb="FF000000"/>
        <rFont val="Noto Sans"/>
        <family val="2"/>
      </rPr>
      <t xml:space="preserve">万元博士后工作站进站资助，在站期间提供最多</t>
    </r>
    <r>
      <rPr>
        <sz val="10"/>
        <color rgb="FF000000"/>
        <rFont val="宋体"/>
        <family val="0"/>
        <charset val="134"/>
      </rPr>
      <t xml:space="preserve">2</t>
    </r>
    <r>
      <rPr>
        <sz val="10"/>
        <color rgb="FF000000"/>
        <rFont val="Noto Sans"/>
        <family val="2"/>
      </rPr>
      <t xml:space="preserve">年免费人才公寓，出站后</t>
    </r>
    <r>
      <rPr>
        <sz val="10"/>
        <color rgb="FF000000"/>
        <rFont val="宋体"/>
        <family val="0"/>
        <charset val="134"/>
      </rPr>
      <t xml:space="preserve">6</t>
    </r>
    <r>
      <rPr>
        <sz val="10"/>
        <color rgb="FF000000"/>
        <rFont val="Noto Sans"/>
        <family val="2"/>
      </rPr>
      <t xml:space="preserve">个月内留文工作并落户且缴纳社会保险人员，市</t>
    </r>
    <r>
      <rPr>
        <sz val="10"/>
        <color rgb="FF000000"/>
        <rFont val="宋体"/>
        <family val="0"/>
        <charset val="134"/>
      </rPr>
      <t xml:space="preserve">.</t>
    </r>
    <r>
      <rPr>
        <sz val="10"/>
        <color rgb="FF000000"/>
        <rFont val="Noto Sans"/>
        <family val="2"/>
      </rPr>
      <t xml:space="preserve">区财政给予</t>
    </r>
    <r>
      <rPr>
        <sz val="10"/>
        <color rgb="FF000000"/>
        <rFont val="宋体"/>
        <family val="0"/>
        <charset val="134"/>
      </rPr>
      <t xml:space="preserve">30</t>
    </r>
    <r>
      <rPr>
        <sz val="10"/>
        <color rgb="FF000000"/>
        <rFont val="Noto Sans"/>
        <family val="2"/>
      </rPr>
      <t xml:space="preserve">万安家津贴。</t>
    </r>
  </si>
  <si>
    <t xml:space="preserve">毕沙娜</t>
  </si>
  <si>
    <t xml:space="preserve">0631-8472204</t>
  </si>
  <si>
    <t xml:space="preserve">wdzgzgk@163.com</t>
  </si>
  <si>
    <t xml:space="preserve">威海长和光导科技有限公司</t>
  </si>
  <si>
    <r>
      <rPr>
        <sz val="10"/>
        <color rgb="FF000000"/>
        <rFont val="Noto Sans"/>
        <family val="2"/>
      </rPr>
      <t xml:space="preserve">从事光纤、光纤预制棒的研发，深化超低损耗光纤</t>
    </r>
    <r>
      <rPr>
        <sz val="10"/>
        <color rgb="FF000000"/>
        <rFont val="宋体"/>
        <family val="0"/>
        <charset val="134"/>
      </rPr>
      <t xml:space="preserve">.</t>
    </r>
    <r>
      <rPr>
        <sz val="10"/>
        <color rgb="FF000000"/>
        <rFont val="Noto Sans"/>
        <family val="2"/>
      </rPr>
      <t xml:space="preserve">特种光纤和异形光纤的研发应用</t>
    </r>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科研经费</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山东达因海洋生物制药股份有限公司</t>
  </si>
  <si>
    <t xml:space="preserve">药物制剂开发</t>
  </si>
  <si>
    <r>
      <rPr>
        <sz val="10"/>
        <color rgb="FF000000"/>
        <rFont val="Noto Sans"/>
        <family val="2"/>
      </rPr>
      <t xml:space="preserve">薪酬待遇根据工作形式等协商确定，预计年薪约</t>
    </r>
    <r>
      <rPr>
        <sz val="10"/>
        <color rgb="FF000000"/>
        <rFont val="宋体"/>
        <family val="0"/>
        <charset val="134"/>
      </rPr>
      <t xml:space="preserve">20</t>
    </r>
    <r>
      <rPr>
        <sz val="10"/>
        <color rgb="FF000000"/>
        <rFont val="Noto Sans"/>
        <family val="2"/>
      </rPr>
      <t xml:space="preserve">万，科研经费根据课题研究内容确定，约</t>
    </r>
    <r>
      <rPr>
        <sz val="10"/>
        <color rgb="FF000000"/>
        <rFont val="宋体"/>
        <family val="0"/>
        <charset val="134"/>
      </rPr>
      <t xml:space="preserve">30-60</t>
    </r>
    <r>
      <rPr>
        <sz val="10"/>
        <color rgb="FF000000"/>
        <rFont val="Noto Sans"/>
        <family val="2"/>
      </rPr>
      <t xml:space="preserve">万。企业为博后提供免费专家公寓等食宿条件</t>
    </r>
    <r>
      <rPr>
        <sz val="10"/>
        <color rgb="FF000000"/>
        <rFont val="宋体"/>
        <family val="0"/>
        <charset val="134"/>
      </rPr>
      <t xml:space="preserve">.</t>
    </r>
    <r>
      <rPr>
        <sz val="10"/>
        <color rgb="FF000000"/>
        <rFont val="Noto Sans"/>
        <family val="2"/>
      </rPr>
      <t xml:space="preserve">办公试验条件及考核奖励。</t>
    </r>
  </si>
  <si>
    <t xml:space="preserve">程中伟</t>
  </si>
  <si>
    <t xml:space="preserve">0631-7606266</t>
  </si>
  <si>
    <t xml:space="preserve">chengzhongwei@dynemed.com</t>
  </si>
  <si>
    <t xml:space="preserve">荣成市海洋绿洲生物科技有限公司</t>
  </si>
  <si>
    <t xml:space="preserve">海洋科学</t>
  </si>
  <si>
    <t xml:space="preserve">王淑茹</t>
  </si>
  <si>
    <t xml:space="preserve">hylzsw@163.com</t>
  </si>
  <si>
    <t xml:space="preserve">山东海之宝海洋科技有限公司</t>
  </si>
  <si>
    <t xml:space="preserve">食品科学</t>
  </si>
  <si>
    <t xml:space="preserve">刘晓勇</t>
  </si>
  <si>
    <t xml:space="preserve">xyliu@chengshan.com</t>
  </si>
  <si>
    <t xml:space="preserve">好当家集团有限公司</t>
  </si>
  <si>
    <r>
      <rPr>
        <sz val="10"/>
        <color rgb="FF000000"/>
        <rFont val="宋体"/>
        <family val="0"/>
        <charset val="134"/>
      </rPr>
      <t xml:space="preserve">1.</t>
    </r>
    <r>
      <rPr>
        <sz val="10"/>
        <color rgb="FF000000"/>
        <rFont val="Noto Sans"/>
        <family val="2"/>
      </rPr>
      <t xml:space="preserve">海洋食品开发</t>
    </r>
    <r>
      <rPr>
        <sz val="10"/>
        <color rgb="FF000000"/>
        <rFont val="宋体"/>
        <family val="0"/>
        <charset val="134"/>
      </rPr>
      <t xml:space="preserve">2.</t>
    </r>
    <r>
      <rPr>
        <sz val="10"/>
        <color rgb="FF000000"/>
        <rFont val="Noto Sans"/>
        <family val="2"/>
      </rPr>
      <t xml:space="preserve">海参育种养殖</t>
    </r>
  </si>
  <si>
    <r>
      <rPr>
        <sz val="10"/>
        <color rgb="FF000000"/>
        <rFont val="Noto Sans"/>
        <family val="2"/>
      </rPr>
      <t xml:space="preserve">年薪</t>
    </r>
    <r>
      <rPr>
        <sz val="10"/>
        <color rgb="FF000000"/>
        <rFont val="宋体"/>
        <family val="0"/>
        <charset val="134"/>
      </rPr>
      <t xml:space="preserve">10-15</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t>
    </r>
  </si>
  <si>
    <t xml:space="preserve">鞠文明</t>
  </si>
  <si>
    <t xml:space="preserve">0631-7438188  </t>
  </si>
  <si>
    <t xml:space="preserve">sun29889@163.com</t>
  </si>
  <si>
    <t xml:space="preserve">荣成康派斯新能源车辆股份有限公司</t>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车辆工程等</t>
    </r>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经费范围包括：博士后薪酬待遇</t>
    </r>
    <r>
      <rPr>
        <sz val="10"/>
        <color rgb="FF000000"/>
        <rFont val="宋体"/>
        <family val="0"/>
        <charset val="134"/>
      </rPr>
      <t xml:space="preserve">.</t>
    </r>
    <r>
      <rPr>
        <sz val="10"/>
        <color rgb="FF000000"/>
        <rFont val="Noto Sans"/>
        <family val="2"/>
      </rPr>
      <t xml:space="preserve">住房等日常经费</t>
    </r>
    <r>
      <rPr>
        <sz val="10"/>
        <color rgb="FF000000"/>
        <rFont val="宋体"/>
        <family val="0"/>
        <charset val="134"/>
      </rPr>
      <t xml:space="preserve">.</t>
    </r>
    <r>
      <rPr>
        <sz val="10"/>
        <color rgb="FF000000"/>
        <rFont val="Noto Sans"/>
        <family val="2"/>
      </rPr>
      <t xml:space="preserve">科研项目经费等）。</t>
    </r>
  </si>
  <si>
    <t xml:space="preserve">连海云</t>
  </si>
  <si>
    <t xml:space="preserve">rckangpaisi@163.com</t>
  </si>
  <si>
    <t xml:space="preserve">荣成青木高新材料有限公司</t>
  </si>
  <si>
    <t xml:space="preserve">化学工程等：精细化工方向</t>
  </si>
  <si>
    <r>
      <rPr>
        <sz val="10"/>
        <color rgb="FF000000"/>
        <rFont val="宋体"/>
        <family val="0"/>
        <charset val="134"/>
      </rPr>
      <t xml:space="preserve">40</t>
    </r>
    <r>
      <rPr>
        <sz val="10"/>
        <color rgb="FF000000"/>
        <rFont val="Noto Sans"/>
        <family val="2"/>
      </rPr>
      <t xml:space="preserve">周岁以下，化学工程相关专业，具备良好的团队协作能力</t>
    </r>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t>
    </r>
  </si>
  <si>
    <t xml:space="preserve">李红艳</t>
  </si>
  <si>
    <t xml:space="preserve">0631-7691653</t>
  </si>
  <si>
    <t xml:space="preserve">泰祥集团</t>
  </si>
  <si>
    <t xml:space="preserve">食品相关</t>
  </si>
  <si>
    <r>
      <rPr>
        <sz val="10"/>
        <color rgb="FF000000"/>
        <rFont val="宋体"/>
        <family val="0"/>
        <charset val="134"/>
      </rPr>
      <t xml:space="preserve">985/211/</t>
    </r>
    <r>
      <rPr>
        <sz val="10"/>
        <color rgb="FF000000"/>
        <rFont val="Noto Sans"/>
        <family val="2"/>
      </rPr>
      <t xml:space="preserve">双一流</t>
    </r>
  </si>
  <si>
    <t xml:space="preserve">位正鹏</t>
  </si>
  <si>
    <t xml:space="preserve">taixiangkeji@126.com</t>
  </si>
  <si>
    <t xml:space="preserve">威海长青海洋科技股份有限公司</t>
  </si>
  <si>
    <r>
      <rPr>
        <sz val="10"/>
        <color rgb="FF000000"/>
        <rFont val="宋体"/>
        <family val="0"/>
        <charset val="134"/>
      </rPr>
      <t xml:space="preserve">1.</t>
    </r>
    <r>
      <rPr>
        <sz val="10"/>
        <color rgb="FF000000"/>
        <rFont val="Noto Sans"/>
        <family val="2"/>
      </rPr>
      <t xml:space="preserve">藻类</t>
    </r>
    <r>
      <rPr>
        <sz val="10"/>
        <color rgb="FF000000"/>
        <rFont val="宋体"/>
        <family val="0"/>
        <charset val="134"/>
      </rPr>
      <t xml:space="preserve">.</t>
    </r>
    <r>
      <rPr>
        <sz val="10"/>
        <color rgb="FF000000"/>
        <rFont val="Noto Sans"/>
        <family val="2"/>
      </rPr>
      <t xml:space="preserve">贝类育种</t>
    </r>
    <r>
      <rPr>
        <sz val="10"/>
        <color rgb="FF000000"/>
        <rFont val="宋体"/>
        <family val="0"/>
        <charset val="134"/>
      </rPr>
      <t xml:space="preserve">.</t>
    </r>
    <r>
      <rPr>
        <sz val="10"/>
        <color rgb="FF000000"/>
        <rFont val="Noto Sans"/>
        <family val="2"/>
      </rPr>
      <t xml:space="preserve">养殖；</t>
    </r>
    <r>
      <rPr>
        <sz val="10"/>
        <color rgb="FF000000"/>
        <rFont val="宋体"/>
        <family val="0"/>
        <charset val="134"/>
      </rPr>
      <t xml:space="preserve">2.</t>
    </r>
    <r>
      <rPr>
        <sz val="10"/>
        <color rgb="FF000000"/>
        <rFont val="Noto Sans"/>
        <family val="2"/>
      </rPr>
      <t xml:space="preserve">藻类</t>
    </r>
    <r>
      <rPr>
        <sz val="10"/>
        <color rgb="FF000000"/>
        <rFont val="宋体"/>
        <family val="0"/>
        <charset val="134"/>
      </rPr>
      <t xml:space="preserve">.</t>
    </r>
    <r>
      <rPr>
        <sz val="10"/>
        <color rgb="FF000000"/>
        <rFont val="Noto Sans"/>
        <family val="2"/>
      </rPr>
      <t xml:space="preserve">贝类作业过程机械化；</t>
    </r>
    <r>
      <rPr>
        <sz val="10"/>
        <color rgb="FF000000"/>
        <rFont val="宋体"/>
        <family val="0"/>
        <charset val="134"/>
      </rPr>
      <t xml:space="preserve">3.</t>
    </r>
    <r>
      <rPr>
        <sz val="10"/>
        <color rgb="FF000000"/>
        <rFont val="Noto Sans"/>
        <family val="2"/>
      </rPr>
      <t xml:space="preserve">海洋食品研发；</t>
    </r>
    <r>
      <rPr>
        <sz val="10"/>
        <color rgb="FF000000"/>
        <rFont val="宋体"/>
        <family val="0"/>
        <charset val="134"/>
      </rPr>
      <t xml:space="preserve">4.</t>
    </r>
    <r>
      <rPr>
        <sz val="10"/>
        <color rgb="FF000000"/>
        <rFont val="Noto Sans"/>
        <family val="2"/>
      </rPr>
      <t xml:space="preserve">微藻提取加工；</t>
    </r>
    <r>
      <rPr>
        <sz val="10"/>
        <color rgb="FF000000"/>
        <rFont val="宋体"/>
        <family val="0"/>
        <charset val="134"/>
      </rPr>
      <t xml:space="preserve">5.</t>
    </r>
    <r>
      <rPr>
        <sz val="10"/>
        <color rgb="FF000000"/>
        <rFont val="Noto Sans"/>
        <family val="2"/>
      </rPr>
      <t xml:space="preserve">实验室管理</t>
    </r>
    <r>
      <rPr>
        <sz val="10"/>
        <color rgb="FF000000"/>
        <rFont val="宋体"/>
        <family val="0"/>
        <charset val="134"/>
      </rPr>
      <t xml:space="preserve">.</t>
    </r>
    <r>
      <rPr>
        <sz val="10"/>
        <color rgb="FF000000"/>
        <rFont val="Noto Sans"/>
        <family val="2"/>
      </rPr>
      <t xml:space="preserve">实验方法验证。</t>
    </r>
  </si>
  <si>
    <t xml:space="preserve">张筱雨</t>
  </si>
  <si>
    <t xml:space="preserve">0631-7656678</t>
  </si>
  <si>
    <t xml:space="preserve">hcblzx@163.com</t>
  </si>
  <si>
    <t xml:space="preserve">成山集团有限公司</t>
  </si>
  <si>
    <r>
      <rPr>
        <sz val="10"/>
        <color rgb="FF000000"/>
        <rFont val="Noto Sans"/>
        <family val="2"/>
      </rPr>
      <t xml:space="preserve">实车操控及车辆动力学技术人才；
橡胶</t>
    </r>
    <r>
      <rPr>
        <sz val="10"/>
        <color rgb="FF000000"/>
        <rFont val="宋体"/>
        <family val="0"/>
        <charset val="134"/>
      </rPr>
      <t xml:space="preserve">.</t>
    </r>
    <r>
      <rPr>
        <sz val="10"/>
        <color rgb="FF000000"/>
        <rFont val="Noto Sans"/>
        <family val="2"/>
      </rPr>
      <t xml:space="preserve">纤维</t>
    </r>
    <r>
      <rPr>
        <sz val="10"/>
        <color rgb="FF000000"/>
        <rFont val="宋体"/>
        <family val="0"/>
        <charset val="134"/>
      </rPr>
      <t xml:space="preserve">.</t>
    </r>
    <r>
      <rPr>
        <sz val="10"/>
        <color rgb="FF000000"/>
        <rFont val="Noto Sans"/>
        <family val="2"/>
      </rPr>
      <t xml:space="preserve">树脂和橡胶化学品方面的材料研究相关专业博士</t>
    </r>
  </si>
  <si>
    <t xml:space="preserve">力学、机械、声学、车辆相关专业；高分子化学与物理相关专业；</t>
  </si>
  <si>
    <r>
      <rPr>
        <sz val="10"/>
        <color rgb="FF000000"/>
        <rFont val="Noto Sans"/>
        <family val="2"/>
      </rPr>
      <t xml:space="preserve">年薪</t>
    </r>
    <r>
      <rPr>
        <sz val="10"/>
        <color rgb="FF000000"/>
        <rFont val="宋体"/>
        <family val="0"/>
        <charset val="134"/>
      </rPr>
      <t xml:space="preserve">14.4</t>
    </r>
    <r>
      <rPr>
        <sz val="10"/>
        <color rgb="FF000000"/>
        <rFont val="Noto Sans"/>
        <family val="2"/>
      </rPr>
      <t xml:space="preserve">万，科研经费</t>
    </r>
    <r>
      <rPr>
        <sz val="10"/>
        <color rgb="FF000000"/>
        <rFont val="宋体"/>
        <family val="0"/>
        <charset val="134"/>
      </rPr>
      <t xml:space="preserve">300</t>
    </r>
    <r>
      <rPr>
        <sz val="10"/>
        <color rgb="FF000000"/>
        <rFont val="Noto Sans"/>
        <family val="2"/>
      </rPr>
      <t xml:space="preserve">万。</t>
    </r>
  </si>
  <si>
    <t xml:space="preserve">张燕芬</t>
  </si>
  <si>
    <t xml:space="preserve">0631-7523152</t>
  </si>
  <si>
    <t xml:space="preserve">yfezhang@prinxchengshan.com</t>
  </si>
  <si>
    <t xml:space="preserve">威海百合生物技术股份有限公司</t>
  </si>
  <si>
    <t xml:space="preserve">功能性食品</t>
  </si>
  <si>
    <r>
      <rPr>
        <sz val="10"/>
        <color rgb="FF000000"/>
        <rFont val="Noto Sans"/>
        <family val="2"/>
      </rPr>
      <t xml:space="preserve">科研经费</t>
    </r>
    <r>
      <rPr>
        <sz val="10"/>
        <color rgb="FF000000"/>
        <rFont val="宋体"/>
        <family val="0"/>
        <charset val="134"/>
      </rPr>
      <t xml:space="preserve">10</t>
    </r>
    <r>
      <rPr>
        <sz val="10"/>
        <color rgb="FF000000"/>
        <rFont val="Noto Sans"/>
        <family val="2"/>
      </rPr>
      <t xml:space="preserve">万</t>
    </r>
  </si>
  <si>
    <t xml:space="preserve">尹斌</t>
  </si>
  <si>
    <t xml:space="preserve">1402968650@qq.com</t>
  </si>
  <si>
    <t xml:space="preserve">山东金瓢食品机械股份有限公司</t>
  </si>
  <si>
    <t xml:space="preserve">食品烘干</t>
  </si>
  <si>
    <t xml:space="preserve">年薪及科研经费情况面议。</t>
  </si>
  <si>
    <t xml:space="preserve">邹文静</t>
  </si>
  <si>
    <t xml:space="preserve">jinpiao2017@163.com</t>
  </si>
  <si>
    <t xml:space="preserve">哈尔滨理工大学威海研究院</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材料等方向</t>
    </r>
  </si>
  <si>
    <t xml:space="preserve">杨志</t>
  </si>
  <si>
    <t xml:space="preserve">0531-7592866</t>
  </si>
  <si>
    <t xml:space="preserve">rc_rs@hrbust.edu.cn</t>
  </si>
  <si>
    <t xml:space="preserve">山东力久特种电机股份有限公司</t>
  </si>
  <si>
    <t xml:space="preserve">威海市乳山市</t>
  </si>
  <si>
    <t xml:space="preserve">电动机研发设计相关方向</t>
  </si>
  <si>
    <r>
      <rPr>
        <sz val="10"/>
        <color rgb="FF000000"/>
        <rFont val="宋体"/>
        <family val="0"/>
        <charset val="134"/>
      </rPr>
      <t xml:space="preserve">1.</t>
    </r>
    <r>
      <rPr>
        <sz val="10"/>
        <color rgb="FF000000"/>
        <rFont val="Noto Sans"/>
        <family val="2"/>
      </rPr>
      <t xml:space="preserve">好的政治素养和道德修养水平，遵纪守法，无不良记录；</t>
    </r>
    <r>
      <rPr>
        <sz val="10"/>
        <color rgb="FF000000"/>
        <rFont val="宋体"/>
        <family val="0"/>
        <charset val="134"/>
      </rPr>
      <t xml:space="preserve">2.</t>
    </r>
    <r>
      <rPr>
        <sz val="10"/>
        <color rgb="FF000000"/>
        <rFont val="Noto Sans"/>
        <family val="2"/>
      </rPr>
      <t xml:space="preserve">博士学位，有较强的科研能力和敬业精神，品学兼优，身体健康；</t>
    </r>
    <r>
      <rPr>
        <sz val="10"/>
        <color rgb="FF000000"/>
        <rFont val="宋体"/>
        <family val="0"/>
        <charset val="134"/>
      </rPr>
      <t xml:space="preserve">3.</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4.</t>
    </r>
    <r>
      <rPr>
        <sz val="10"/>
        <color rgb="FF000000"/>
        <rFont val="Noto Sans"/>
        <family val="2"/>
      </rPr>
      <t xml:space="preserve">电机设计</t>
    </r>
    <r>
      <rPr>
        <sz val="10"/>
        <color rgb="FF000000"/>
        <rFont val="宋体"/>
        <family val="0"/>
        <charset val="134"/>
      </rPr>
      <t xml:space="preserve">.</t>
    </r>
    <r>
      <rPr>
        <sz val="10"/>
        <color rgb="FF000000"/>
        <rFont val="Noto Sans"/>
        <family val="2"/>
      </rPr>
      <t xml:space="preserve">机械设计及自动化相关专业工作经验者优先。</t>
    </r>
  </si>
  <si>
    <r>
      <rPr>
        <sz val="10"/>
        <color rgb="FF000000"/>
        <rFont val="宋体"/>
        <family val="0"/>
        <charset val="134"/>
      </rPr>
      <t xml:space="preserve">1.</t>
    </r>
    <r>
      <rPr>
        <sz val="10"/>
        <color rgb="FF000000"/>
        <rFont val="Noto Sans"/>
        <family val="2"/>
      </rPr>
      <t xml:space="preserve">博士后科研人员进站工作期限为两年；</t>
    </r>
    <r>
      <rPr>
        <sz val="10"/>
        <color rgb="FF000000"/>
        <rFont val="宋体"/>
        <family val="0"/>
        <charset val="134"/>
      </rPr>
      <t xml:space="preserve">2.</t>
    </r>
    <r>
      <rPr>
        <sz val="10"/>
        <color rgb="FF000000"/>
        <rFont val="Noto Sans"/>
        <family val="2"/>
      </rPr>
      <t xml:space="preserve">年薪面议；</t>
    </r>
    <r>
      <rPr>
        <sz val="10"/>
        <color rgb="FF000000"/>
        <rFont val="宋体"/>
        <family val="0"/>
        <charset val="134"/>
      </rPr>
      <t xml:space="preserve">3.</t>
    </r>
    <r>
      <rPr>
        <sz val="10"/>
        <color rgb="FF000000"/>
        <rFont val="Noto Sans"/>
        <family val="2"/>
      </rPr>
      <t xml:space="preserve">免费提供住房；</t>
    </r>
    <r>
      <rPr>
        <sz val="10"/>
        <color rgb="FF000000"/>
        <rFont val="宋体"/>
        <family val="0"/>
        <charset val="134"/>
      </rPr>
      <t xml:space="preserve">4.</t>
    </r>
    <r>
      <rPr>
        <sz val="10"/>
        <color rgb="FF000000"/>
        <rFont val="Noto Sans"/>
        <family val="2"/>
      </rPr>
      <t xml:space="preserve">在站享受企业正式员工福利待遇。</t>
    </r>
    <r>
      <rPr>
        <sz val="10"/>
        <color rgb="FF000000"/>
        <rFont val="宋体"/>
        <family val="0"/>
        <charset val="134"/>
      </rPr>
      <t xml:space="preserve">5.</t>
    </r>
    <r>
      <rPr>
        <sz val="10"/>
        <color rgb="FF000000"/>
        <rFont val="Noto Sans"/>
        <family val="2"/>
      </rPr>
      <t xml:space="preserve">享受力久相关项目奖励制度；</t>
    </r>
    <r>
      <rPr>
        <sz val="10"/>
        <color rgb="FF000000"/>
        <rFont val="宋体"/>
        <family val="0"/>
        <charset val="134"/>
      </rPr>
      <t xml:space="preserve">6.</t>
    </r>
    <r>
      <rPr>
        <sz val="10"/>
        <color rgb="FF000000"/>
        <rFont val="Noto Sans"/>
        <family val="2"/>
      </rPr>
      <t xml:space="preserve">威海市博士后资金资助政策</t>
    </r>
  </si>
  <si>
    <t xml:space="preserve">宋锦锦</t>
  </si>
  <si>
    <t xml:space="preserve">0631-6609014</t>
  </si>
  <si>
    <t xml:space="preserve">lijiusjj@sdljdj.com</t>
  </si>
  <si>
    <t xml:space="preserve">乳山韩威生物科技有限公司</t>
  </si>
  <si>
    <r>
      <rPr>
        <sz val="10"/>
        <color rgb="FF000000"/>
        <rFont val="Noto Sans"/>
        <family val="2"/>
      </rPr>
      <t xml:space="preserve">微生物</t>
    </r>
    <r>
      <rPr>
        <sz val="10"/>
        <color rgb="FF000000"/>
        <rFont val="宋体"/>
        <family val="0"/>
        <charset val="134"/>
      </rPr>
      <t xml:space="preserve">/</t>
    </r>
    <r>
      <rPr>
        <sz val="10"/>
        <color rgb="FF000000"/>
        <rFont val="Noto Sans"/>
        <family val="2"/>
      </rPr>
      <t xml:space="preserve">生物农药</t>
    </r>
  </si>
  <si>
    <r>
      <rPr>
        <sz val="10"/>
        <color rgb="FF000000"/>
        <rFont val="Noto Sans"/>
        <family val="2"/>
      </rPr>
      <t xml:space="preserve">年薪根据成果转化效益分配，科研经费</t>
    </r>
    <r>
      <rPr>
        <sz val="10"/>
        <color rgb="FF000000"/>
        <rFont val="宋体"/>
        <family val="0"/>
        <charset val="134"/>
      </rPr>
      <t xml:space="preserve">200</t>
    </r>
    <r>
      <rPr>
        <sz val="10"/>
        <color rgb="FF000000"/>
        <rFont val="Noto Sans"/>
        <family val="2"/>
      </rPr>
      <t xml:space="preserve">万元，有住房及餐费补助，差旅会议费用报销等</t>
    </r>
  </si>
  <si>
    <t xml:space="preserve">任伟</t>
  </si>
  <si>
    <t xml:space="preserve">0631-6652618</t>
  </si>
  <si>
    <t xml:space="preserve">673626977@qq.com</t>
  </si>
  <si>
    <t xml:space="preserve">华信食品（山东）集团有限公司</t>
  </si>
  <si>
    <r>
      <rPr>
        <sz val="10"/>
        <color rgb="FF000000"/>
        <rFont val="宋体"/>
        <family val="0"/>
        <charset val="134"/>
      </rPr>
      <t xml:space="preserve">1.</t>
    </r>
    <r>
      <rPr>
        <sz val="10"/>
        <color rgb="FF000000"/>
        <rFont val="Noto Sans"/>
        <family val="2"/>
      </rPr>
      <t xml:space="preserve">贝类</t>
    </r>
    <r>
      <rPr>
        <sz val="10"/>
        <color rgb="FF000000"/>
        <rFont val="宋体"/>
        <family val="0"/>
        <charset val="134"/>
      </rPr>
      <t xml:space="preserve">/</t>
    </r>
    <r>
      <rPr>
        <sz val="10"/>
        <color rgb="FF000000"/>
        <rFont val="Noto Sans"/>
        <family val="2"/>
      </rPr>
      <t xml:space="preserve">鱼类加工副产物高值化利用；</t>
    </r>
    <r>
      <rPr>
        <sz val="10"/>
        <color rgb="FF000000"/>
        <rFont val="宋体"/>
        <family val="0"/>
        <charset val="134"/>
      </rPr>
      <t xml:space="preserve">2.</t>
    </r>
    <r>
      <rPr>
        <sz val="10"/>
        <color rgb="FF000000"/>
        <rFont val="Noto Sans"/>
        <family val="2"/>
      </rPr>
      <t xml:space="preserve">海洋食品精深加工；</t>
    </r>
    <r>
      <rPr>
        <sz val="10"/>
        <color rgb="FF000000"/>
        <rFont val="宋体"/>
        <family val="0"/>
        <charset val="134"/>
      </rPr>
      <t xml:space="preserve">3.</t>
    </r>
    <r>
      <rPr>
        <sz val="10"/>
        <color rgb="FF000000"/>
        <rFont val="Noto Sans"/>
        <family val="2"/>
      </rPr>
      <t xml:space="preserve">贝类</t>
    </r>
    <r>
      <rPr>
        <sz val="10"/>
        <color rgb="FF000000"/>
        <rFont val="宋体"/>
        <family val="0"/>
        <charset val="134"/>
      </rPr>
      <t xml:space="preserve">/</t>
    </r>
    <r>
      <rPr>
        <sz val="10"/>
        <color rgb="FF000000"/>
        <rFont val="Noto Sans"/>
        <family val="2"/>
      </rPr>
      <t xml:space="preserve">虾类育苗育种</t>
    </r>
    <r>
      <rPr>
        <sz val="10"/>
        <color rgb="FF000000"/>
        <rFont val="宋体"/>
        <family val="0"/>
        <charset val="134"/>
      </rPr>
      <t xml:space="preserve">.</t>
    </r>
    <r>
      <rPr>
        <sz val="10"/>
        <color rgb="FF000000"/>
        <rFont val="Noto Sans"/>
        <family val="2"/>
      </rPr>
      <t xml:space="preserve">高效养殖</t>
    </r>
  </si>
  <si>
    <r>
      <rPr>
        <sz val="10"/>
        <color rgb="FF000000"/>
        <rFont val="Noto Sans"/>
        <family val="2"/>
      </rPr>
      <t xml:space="preserve">结合山东省</t>
    </r>
    <r>
      <rPr>
        <sz val="10"/>
        <color rgb="FF000000"/>
        <rFont val="宋体"/>
        <family val="0"/>
        <charset val="134"/>
      </rPr>
      <t xml:space="preserve">.</t>
    </r>
    <r>
      <rPr>
        <sz val="10"/>
        <color rgb="FF000000"/>
        <rFont val="Noto Sans"/>
        <family val="2"/>
      </rPr>
      <t xml:space="preserve">威海</t>
    </r>
    <r>
      <rPr>
        <sz val="10"/>
        <color rgb="FF000000"/>
        <rFont val="宋体"/>
        <family val="0"/>
        <charset val="134"/>
      </rPr>
      <t xml:space="preserve">.</t>
    </r>
    <r>
      <rPr>
        <sz val="10"/>
        <color rgb="FF000000"/>
        <rFont val="Noto Sans"/>
        <family val="2"/>
      </rPr>
      <t xml:space="preserve">乳山各项补贴，根据课题研究成果确定。另，企业各类平台齐全，全力支持和配合进站博士后申报各类荣誉和项目。</t>
    </r>
  </si>
  <si>
    <t xml:space="preserve">高阳</t>
  </si>
  <si>
    <t xml:space="preserve">0631-6688155</t>
  </si>
  <si>
    <t xml:space="preserve">hxgaoyang05@163.com</t>
  </si>
  <si>
    <t xml:space="preserve">威高集团有限公司</t>
  </si>
  <si>
    <t xml:space="preserve">威海市高区</t>
  </si>
  <si>
    <r>
      <rPr>
        <sz val="10"/>
        <color rgb="FF000000"/>
        <rFont val="Noto Sans"/>
        <family val="2"/>
      </rPr>
      <t xml:space="preserve">生物化学</t>
    </r>
    <r>
      <rPr>
        <sz val="10"/>
        <color rgb="FF000000"/>
        <rFont val="宋体"/>
        <family val="0"/>
        <charset val="134"/>
      </rPr>
      <t xml:space="preserve">/</t>
    </r>
    <r>
      <rPr>
        <sz val="10"/>
        <color rgb="FF000000"/>
        <rFont val="Noto Sans"/>
        <family val="2"/>
      </rPr>
      <t xml:space="preserve">生物工程</t>
    </r>
    <r>
      <rPr>
        <sz val="10"/>
        <color rgb="FF000000"/>
        <rFont val="宋体"/>
        <family val="0"/>
        <charset val="134"/>
      </rPr>
      <t xml:space="preserve">/</t>
    </r>
    <r>
      <rPr>
        <sz val="10"/>
        <color rgb="FF000000"/>
        <rFont val="Noto Sans"/>
        <family val="2"/>
      </rPr>
      <t xml:space="preserve">材料学</t>
    </r>
  </si>
  <si>
    <r>
      <rPr>
        <sz val="10"/>
        <color rgb="FF000000"/>
        <rFont val="宋体"/>
        <family val="0"/>
        <charset val="134"/>
      </rPr>
      <t xml:space="preserve">1.</t>
    </r>
    <r>
      <rPr>
        <sz val="10"/>
        <color rgb="FF000000"/>
        <rFont val="Noto Sans"/>
        <family val="2"/>
      </rPr>
      <t xml:space="preserve">具有良好的政治素养和道德修养水平，遵纪守法，无不良记录；</t>
    </r>
    <r>
      <rPr>
        <sz val="10"/>
        <color rgb="FF000000"/>
        <rFont val="宋体"/>
        <family val="0"/>
        <charset val="134"/>
      </rPr>
      <t xml:space="preserve">2.</t>
    </r>
    <r>
      <rPr>
        <sz val="10"/>
        <color rgb="FF000000"/>
        <rFont val="Noto Sans"/>
        <family val="2"/>
      </rPr>
      <t xml:space="preserve">具有博士学位，有较强的研究能力和敬业精神，品学兼优，身体健康；</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获得博士学位一般不超过</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具有医疗器械开发相关经验者优先。
</t>
    </r>
  </si>
  <si>
    <t xml:space="preserve">提供免费博士后公寓，提供社保公积金，薪酬面议</t>
  </si>
  <si>
    <t xml:space="preserve">王楠</t>
  </si>
  <si>
    <t xml:space="preserve">0631-5716986</t>
  </si>
  <si>
    <t xml:space="preserve">wangn@weigaogroup.com</t>
  </si>
  <si>
    <t xml:space="preserve">山东新北洋信息技术股份有限公司</t>
  </si>
  <si>
    <r>
      <rPr>
        <sz val="10"/>
        <color rgb="FF000000"/>
        <rFont val="Noto Sans"/>
        <family val="2"/>
      </rPr>
      <t xml:space="preserve">专业要求：电气工程</t>
    </r>
    <r>
      <rPr>
        <sz val="10"/>
        <color rgb="FF000000"/>
        <rFont val="宋体"/>
        <family val="0"/>
        <charset val="134"/>
      </rPr>
      <t xml:space="preserve">.</t>
    </r>
    <r>
      <rPr>
        <sz val="10"/>
        <color rgb="FF000000"/>
        <rFont val="Noto Sans"/>
        <family val="2"/>
      </rPr>
      <t xml:space="preserve">结构工程</t>
    </r>
    <r>
      <rPr>
        <sz val="10"/>
        <color rgb="FF000000"/>
        <rFont val="宋体"/>
        <family val="0"/>
        <charset val="134"/>
      </rPr>
      <t xml:space="preserve">.</t>
    </r>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人工智能</t>
    </r>
    <r>
      <rPr>
        <sz val="10"/>
        <color rgb="FF000000"/>
        <rFont val="宋体"/>
        <family val="0"/>
        <charset val="134"/>
      </rPr>
      <t xml:space="preserve">.</t>
    </r>
    <r>
      <rPr>
        <sz val="10"/>
        <color rgb="FF000000"/>
        <rFont val="Noto Sans"/>
        <family val="2"/>
      </rPr>
      <t xml:space="preserve">计算机图形学</t>
    </r>
    <r>
      <rPr>
        <sz val="10"/>
        <color rgb="FF000000"/>
        <rFont val="宋体"/>
        <family val="0"/>
        <charset val="134"/>
      </rPr>
      <t xml:space="preserve">.</t>
    </r>
    <r>
      <rPr>
        <sz val="10"/>
        <color rgb="FF000000"/>
        <rFont val="Noto Sans"/>
        <family val="2"/>
      </rPr>
      <t xml:space="preserve">图像处理</t>
    </r>
    <r>
      <rPr>
        <sz val="10"/>
        <color rgb="FF000000"/>
        <rFont val="宋体"/>
        <family val="0"/>
        <charset val="134"/>
      </rPr>
      <t xml:space="preserve">.</t>
    </r>
    <r>
      <rPr>
        <sz val="10"/>
        <color rgb="FF000000"/>
        <rFont val="Noto Sans"/>
        <family val="2"/>
      </rPr>
      <t xml:space="preserve">模式识别等理工类专业。
课题方向：</t>
    </r>
    <r>
      <rPr>
        <sz val="10"/>
        <color rgb="FF000000"/>
        <rFont val="宋体"/>
        <family val="0"/>
        <charset val="134"/>
      </rPr>
      <t xml:space="preserve">1.</t>
    </r>
    <r>
      <rPr>
        <sz val="10"/>
        <color rgb="FF000000"/>
        <rFont val="Noto Sans"/>
        <family val="2"/>
      </rPr>
      <t xml:space="preserve">智能自助终端产品研发；</t>
    </r>
    <r>
      <rPr>
        <sz val="10"/>
        <color rgb="FF000000"/>
        <rFont val="宋体"/>
        <family val="0"/>
        <charset val="134"/>
      </rPr>
      <t xml:space="preserve">2.</t>
    </r>
    <r>
      <rPr>
        <sz val="10"/>
        <color rgb="FF000000"/>
        <rFont val="Noto Sans"/>
        <family val="2"/>
      </rPr>
      <t xml:space="preserve">专用打印扫描设备研发；</t>
    </r>
    <r>
      <rPr>
        <sz val="10"/>
        <color rgb="FF000000"/>
        <rFont val="宋体"/>
        <family val="0"/>
        <charset val="134"/>
      </rPr>
      <t xml:space="preserve">3.</t>
    </r>
    <r>
      <rPr>
        <sz val="10"/>
        <color rgb="FF000000"/>
        <rFont val="Noto Sans"/>
        <family val="2"/>
      </rPr>
      <t xml:space="preserve">金融机具产品研发；</t>
    </r>
    <r>
      <rPr>
        <sz val="10"/>
        <color rgb="FF000000"/>
        <rFont val="宋体"/>
        <family val="0"/>
        <charset val="134"/>
      </rPr>
      <t xml:space="preserve">4.</t>
    </r>
    <r>
      <rPr>
        <sz val="10"/>
        <color rgb="FF000000"/>
        <rFont val="Noto Sans"/>
        <family val="2"/>
      </rPr>
      <t xml:space="preserve">物流分拣产品研发；</t>
    </r>
    <r>
      <rPr>
        <sz val="10"/>
        <color rgb="FF000000"/>
        <rFont val="宋体"/>
        <family val="0"/>
        <charset val="134"/>
      </rPr>
      <t xml:space="preserve">5.</t>
    </r>
    <r>
      <rPr>
        <sz val="10"/>
        <color rgb="FF000000"/>
        <rFont val="Noto Sans"/>
        <family val="2"/>
      </rPr>
      <t xml:space="preserve">服务运营解决方案。</t>
    </r>
  </si>
  <si>
    <r>
      <rPr>
        <sz val="10"/>
        <color rgb="FF000000"/>
        <rFont val="宋体"/>
        <family val="0"/>
        <charset val="134"/>
      </rPr>
      <t xml:space="preserve">1.</t>
    </r>
    <r>
      <rPr>
        <sz val="10"/>
        <color rgb="FF000000"/>
        <rFont val="Noto Sans"/>
        <family val="2"/>
      </rPr>
      <t xml:space="preserve">已获得博士学位。</t>
    </r>
    <r>
      <rPr>
        <sz val="10"/>
        <color rgb="FF000000"/>
        <rFont val="宋体"/>
        <family val="0"/>
        <charset val="134"/>
      </rPr>
      <t xml:space="preserve">2.</t>
    </r>
    <r>
      <rPr>
        <sz val="10"/>
        <color rgb="FF000000"/>
        <rFont val="Noto Sans"/>
        <family val="2"/>
      </rPr>
      <t xml:space="preserve">年龄一般在</t>
    </r>
    <r>
      <rPr>
        <sz val="10"/>
        <color rgb="FF000000"/>
        <rFont val="宋体"/>
        <family val="0"/>
        <charset val="134"/>
      </rPr>
      <t xml:space="preserve">40</t>
    </r>
    <r>
      <rPr>
        <sz val="10"/>
        <color rgb="FF000000"/>
        <rFont val="Noto Sans"/>
        <family val="2"/>
      </rPr>
      <t xml:space="preserve">岁及以下；品学兼优</t>
    </r>
    <r>
      <rPr>
        <sz val="10"/>
        <color rgb="FF000000"/>
        <rFont val="宋体"/>
        <family val="0"/>
        <charset val="134"/>
      </rPr>
      <t xml:space="preserve">.</t>
    </r>
    <r>
      <rPr>
        <sz val="10"/>
        <color rgb="FF000000"/>
        <rFont val="Noto Sans"/>
        <family val="2"/>
      </rPr>
      <t xml:space="preserve">身体健康，具备敬业</t>
    </r>
    <r>
      <rPr>
        <sz val="10"/>
        <color rgb="FF000000"/>
        <rFont val="宋体"/>
        <family val="0"/>
        <charset val="134"/>
      </rPr>
      <t xml:space="preserve">.</t>
    </r>
    <r>
      <rPr>
        <sz val="10"/>
        <color rgb="FF000000"/>
        <rFont val="Noto Sans"/>
        <family val="2"/>
      </rPr>
      <t xml:space="preserve">团队精神。</t>
    </r>
    <r>
      <rPr>
        <sz val="10"/>
        <color rgb="FF000000"/>
        <rFont val="宋体"/>
        <family val="0"/>
        <charset val="134"/>
      </rPr>
      <t xml:space="preserve">3.</t>
    </r>
    <r>
      <rPr>
        <sz val="10"/>
        <color rgb="FF000000"/>
        <rFont val="Noto Sans"/>
        <family val="2"/>
      </rPr>
      <t xml:space="preserve">具有较强科研能力和创新能力，具有工程应用经验优先。</t>
    </r>
    <r>
      <rPr>
        <sz val="10"/>
        <color rgb="FF000000"/>
        <rFont val="宋体"/>
        <family val="0"/>
        <charset val="134"/>
      </rPr>
      <t xml:space="preserve">4.</t>
    </r>
    <r>
      <rPr>
        <sz val="10"/>
        <color rgb="FF000000"/>
        <rFont val="Noto Sans"/>
        <family val="2"/>
      </rPr>
      <t xml:space="preserve">所学专业</t>
    </r>
    <r>
      <rPr>
        <sz val="10"/>
        <color rgb="FF000000"/>
        <rFont val="宋体"/>
        <family val="0"/>
        <charset val="134"/>
      </rPr>
      <t xml:space="preserve">.</t>
    </r>
    <r>
      <rPr>
        <sz val="10"/>
        <color rgb="FF000000"/>
        <rFont val="Noto Sans"/>
        <family val="2"/>
      </rPr>
      <t xml:space="preserve">主要研究方向和研究特长适合本站课题研究需要并能够集中精力从事博士后研究工作。</t>
    </r>
  </si>
  <si>
    <t xml:space="preserve">崔蓓蓓</t>
  </si>
  <si>
    <t xml:space="preserve">0631-5758576</t>
  </si>
  <si>
    <t xml:space="preserve">cuibeibei@newbeiyang.com</t>
  </si>
  <si>
    <t xml:space="preserve">威海北洋电气集团股份有限公司</t>
  </si>
  <si>
    <t xml:space="preserve">双一流高校博士学位</t>
  </si>
  <si>
    <r>
      <rPr>
        <sz val="10"/>
        <color rgb="FF000000"/>
        <rFont val="Noto Sans"/>
        <family val="2"/>
      </rPr>
      <t xml:space="preserve">制定绩效薪酬目标，年薪范围在</t>
    </r>
    <r>
      <rPr>
        <sz val="10"/>
        <color rgb="FF000000"/>
        <rFont val="宋体"/>
        <family val="0"/>
        <charset val="134"/>
      </rPr>
      <t xml:space="preserve">7-13</t>
    </r>
    <r>
      <rPr>
        <sz val="10"/>
        <color rgb="FF000000"/>
        <rFont val="Noto Sans"/>
        <family val="2"/>
      </rPr>
      <t xml:space="preserve">万。</t>
    </r>
  </si>
  <si>
    <t xml:space="preserve">许若琪</t>
  </si>
  <si>
    <t xml:space="preserve">0631-5658081</t>
  </si>
  <si>
    <t xml:space="preserve">xuruoqi@beiyang.com</t>
  </si>
  <si>
    <t xml:space="preserve">威海双丰电子集团有限公司博士后科研工作站</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信息工程相关专业
数据</t>
    </r>
    <r>
      <rPr>
        <sz val="10"/>
        <color rgb="FF000000"/>
        <rFont val="宋体"/>
        <family val="0"/>
        <charset val="134"/>
      </rPr>
      <t xml:space="preserve">/</t>
    </r>
    <r>
      <rPr>
        <sz val="10"/>
        <color rgb="FF000000"/>
        <rFont val="Noto Sans"/>
        <family val="2"/>
      </rPr>
      <t xml:space="preserve">智能信号采集</t>
    </r>
    <r>
      <rPr>
        <sz val="10"/>
        <color rgb="FF000000"/>
        <rFont val="宋体"/>
        <family val="0"/>
        <charset val="134"/>
      </rPr>
      <t xml:space="preserve">.</t>
    </r>
    <r>
      <rPr>
        <sz val="10"/>
        <color rgb="FF000000"/>
        <rFont val="Noto Sans"/>
        <family val="2"/>
      </rPr>
      <t xml:space="preserve">信号处理与控制</t>
    </r>
  </si>
  <si>
    <r>
      <rPr>
        <sz val="10"/>
        <color rgb="FF000000"/>
        <rFont val="宋体"/>
        <family val="0"/>
        <charset val="134"/>
      </rPr>
      <t xml:space="preserve">1.</t>
    </r>
    <r>
      <rPr>
        <sz val="10"/>
        <color rgb="FF000000"/>
        <rFont val="Noto Sans"/>
        <family val="2"/>
      </rPr>
      <t xml:space="preserve">具备良好的政治素养，遵纪守法，无不良记录。
</t>
    </r>
    <r>
      <rPr>
        <sz val="10"/>
        <color rgb="FF000000"/>
        <rFont val="宋体"/>
        <family val="0"/>
        <charset val="134"/>
      </rPr>
      <t xml:space="preserve">2.</t>
    </r>
    <r>
      <rPr>
        <sz val="10"/>
        <color rgb="FF000000"/>
        <rFont val="Noto Sans"/>
        <family val="2"/>
      </rPr>
      <t xml:space="preserve">博士学位，有较强的科研能力，团队协作能力，抗压能力。
</t>
    </r>
    <r>
      <rPr>
        <sz val="10"/>
        <color rgb="FF000000"/>
        <rFont val="宋体"/>
        <family val="0"/>
        <charset val="134"/>
      </rPr>
      <t xml:space="preserve">3.</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
</t>
    </r>
    <r>
      <rPr>
        <sz val="10"/>
        <color rgb="FF000000"/>
        <rFont val="宋体"/>
        <family val="0"/>
        <charset val="134"/>
      </rPr>
      <t xml:space="preserve">4.</t>
    </r>
    <r>
      <rPr>
        <sz val="10"/>
        <color rgb="FF000000"/>
        <rFont val="Noto Sans"/>
        <family val="2"/>
      </rPr>
      <t xml:space="preserve">有仪器仪表研发经验者优先。
</t>
    </r>
    <r>
      <rPr>
        <sz val="10"/>
        <color rgb="FF000000"/>
        <rFont val="宋体"/>
        <family val="0"/>
        <charset val="134"/>
      </rPr>
      <t xml:space="preserve">5.</t>
    </r>
    <r>
      <rPr>
        <sz val="10"/>
        <color rgb="FF000000"/>
        <rFont val="Noto Sans"/>
        <family val="2"/>
      </rPr>
      <t xml:space="preserve">熟练查阅外文文献。</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安家补贴</t>
    </r>
    <r>
      <rPr>
        <sz val="10"/>
        <color rgb="FF000000"/>
        <rFont val="宋体"/>
        <family val="0"/>
        <charset val="134"/>
      </rPr>
      <t xml:space="preserve">10</t>
    </r>
    <r>
      <rPr>
        <sz val="10"/>
        <color rgb="FF000000"/>
        <rFont val="Noto Sans"/>
        <family val="2"/>
      </rPr>
      <t xml:space="preserve">万；有创新成果奖励的适时给予期权激励。</t>
    </r>
  </si>
  <si>
    <t xml:space="preserve">何周洁</t>
  </si>
  <si>
    <t xml:space="preserve">0631-5689259</t>
  </si>
  <si>
    <t xml:space="preserve">sfdz5689259@163.com</t>
  </si>
  <si>
    <t xml:space="preserve">渔翁信息技术股份有限公司</t>
  </si>
  <si>
    <t xml:space="preserve">密码学方向</t>
  </si>
  <si>
    <t xml:space="preserve">戚居彤</t>
  </si>
  <si>
    <t xml:space="preserve">0631-5712586</t>
  </si>
  <si>
    <t xml:space="preserve">qijutong@fisec.cn</t>
  </si>
  <si>
    <t xml:space="preserve">山东农友软件有限公司</t>
  </si>
  <si>
    <r>
      <rPr>
        <sz val="10"/>
        <color rgb="FF000000"/>
        <rFont val="Noto Sans"/>
        <family val="2"/>
      </rPr>
      <t xml:space="preserve">农林经济管理</t>
    </r>
    <r>
      <rPr>
        <sz val="10"/>
        <color rgb="FF000000"/>
        <rFont val="宋体"/>
        <family val="0"/>
        <charset val="134"/>
      </rPr>
      <t xml:space="preserve">/</t>
    </r>
    <r>
      <rPr>
        <sz val="10"/>
        <color rgb="FF000000"/>
        <rFont val="Noto Sans"/>
        <family val="2"/>
      </rPr>
      <t xml:space="preserve">农村经济经营</t>
    </r>
    <r>
      <rPr>
        <sz val="10"/>
        <color rgb="FF000000"/>
        <rFont val="宋体"/>
        <family val="0"/>
        <charset val="134"/>
      </rPr>
      <t xml:space="preserve">.</t>
    </r>
    <r>
      <rPr>
        <sz val="10"/>
        <color rgb="FF000000"/>
        <rFont val="Noto Sans"/>
        <family val="2"/>
      </rPr>
      <t xml:space="preserve">土地资源信息化研究</t>
    </r>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t>
    </r>
  </si>
  <si>
    <t xml:space="preserve">车汶汶</t>
  </si>
  <si>
    <t xml:space="preserve">0631-5626024</t>
  </si>
  <si>
    <t xml:space="preserve">nongyou1996@126.com</t>
  </si>
  <si>
    <t xml:space="preserve">威海人合机电股份有限公司</t>
  </si>
  <si>
    <r>
      <rPr>
        <sz val="10"/>
        <color rgb="FF000000"/>
        <rFont val="Noto Sans"/>
        <family val="2"/>
      </rPr>
      <t xml:space="preserve">机械电液传动类</t>
    </r>
    <r>
      <rPr>
        <sz val="10"/>
        <color rgb="FF000000"/>
        <rFont val="宋体"/>
        <family val="0"/>
        <charset val="134"/>
      </rPr>
      <t xml:space="preserve">/</t>
    </r>
    <r>
      <rPr>
        <sz val="10"/>
        <color rgb="FF000000"/>
        <rFont val="Noto Sans"/>
        <family val="2"/>
      </rPr>
      <t xml:space="preserve">动力传动</t>
    </r>
    <r>
      <rPr>
        <sz val="10"/>
        <color rgb="FF000000"/>
        <rFont val="宋体"/>
        <family val="0"/>
        <charset val="134"/>
      </rPr>
      <t xml:space="preserve">/</t>
    </r>
    <r>
      <rPr>
        <sz val="10"/>
        <color rgb="FF000000"/>
        <rFont val="Noto Sans"/>
        <family val="2"/>
      </rPr>
      <t xml:space="preserve">电气自动化</t>
    </r>
  </si>
  <si>
    <r>
      <rPr>
        <sz val="10"/>
        <color rgb="FF000000"/>
        <rFont val="宋体"/>
        <family val="0"/>
        <charset val="134"/>
      </rPr>
      <t xml:space="preserve">35</t>
    </r>
    <r>
      <rPr>
        <sz val="10"/>
        <color rgb="FF000000"/>
        <rFont val="Noto Sans"/>
        <family val="2"/>
      </rPr>
      <t xml:space="preserve">周岁以内，有流体机械相关专业从业经验者优先考虑。</t>
    </r>
  </si>
  <si>
    <r>
      <rPr>
        <sz val="10"/>
        <color rgb="FF000000"/>
        <rFont val="Noto Sans"/>
        <family val="2"/>
      </rPr>
      <t xml:space="preserve">为驻站博士配备专家公寓；提供专项研发经费</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500</t>
    </r>
    <r>
      <rPr>
        <sz val="10"/>
        <color rgb="FF000000"/>
        <rFont val="Noto Sans"/>
        <family val="2"/>
      </rPr>
      <t xml:space="preserve">万元；配备企业导师引领和培养驻站博士；配备专业研发团队配合驻站博士的研发工作；协助驻站博士解决子女的入托入学事项。</t>
    </r>
  </si>
  <si>
    <t xml:space="preserve">谭军波</t>
  </si>
  <si>
    <t xml:space="preserve">tanjunbo@hhh.tm</t>
  </si>
  <si>
    <t xml:space="preserve">威海克莱特菲尔风机股份有限公司</t>
  </si>
  <si>
    <r>
      <rPr>
        <sz val="10"/>
        <color rgb="FF000000"/>
        <rFont val="Noto Sans"/>
        <family val="2"/>
      </rPr>
      <t xml:space="preserve">流体技术</t>
    </r>
    <r>
      <rPr>
        <sz val="10"/>
        <color rgb="FF000000"/>
        <rFont val="宋体"/>
        <family val="0"/>
        <charset val="134"/>
      </rPr>
      <t xml:space="preserve">.</t>
    </r>
    <r>
      <rPr>
        <sz val="10"/>
        <color rgb="FF000000"/>
        <rFont val="Noto Sans"/>
        <family val="2"/>
      </rPr>
      <t xml:space="preserve">工程热管理</t>
    </r>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提供公寓</t>
    </r>
  </si>
  <si>
    <t xml:space="preserve">夏江丽</t>
  </si>
  <si>
    <t xml:space="preserve">0631-5700207</t>
  </si>
  <si>
    <t xml:space="preserve">xjl@creditfan.com.cn</t>
  </si>
  <si>
    <t xml:space="preserve">威海市天罡仪表股份有限公司</t>
  </si>
  <si>
    <r>
      <rPr>
        <sz val="10"/>
        <color rgb="FF000000"/>
        <rFont val="Noto Sans"/>
        <family val="2"/>
      </rPr>
      <t xml:space="preserve">工学</t>
    </r>
    <r>
      <rPr>
        <sz val="10"/>
        <color rgb="FF000000"/>
        <rFont val="宋体"/>
        <family val="0"/>
        <charset val="134"/>
      </rPr>
      <t xml:space="preserve">/</t>
    </r>
    <r>
      <rPr>
        <sz val="10"/>
        <color rgb="FF000000"/>
        <rFont val="Noto Sans"/>
        <family val="2"/>
      </rPr>
      <t xml:space="preserve">电子信息</t>
    </r>
    <r>
      <rPr>
        <sz val="10"/>
        <color rgb="FF000000"/>
        <rFont val="宋体"/>
        <family val="0"/>
        <charset val="134"/>
      </rPr>
      <t xml:space="preserve">/</t>
    </r>
    <r>
      <rPr>
        <sz val="10"/>
        <color rgb="FF000000"/>
        <rFont val="Noto Sans"/>
        <family val="2"/>
      </rPr>
      <t xml:space="preserve">软件工程</t>
    </r>
    <r>
      <rPr>
        <sz val="10"/>
        <color rgb="FF000000"/>
        <rFont val="宋体"/>
        <family val="0"/>
        <charset val="134"/>
      </rPr>
      <t xml:space="preserve">/</t>
    </r>
    <r>
      <rPr>
        <sz val="10"/>
        <color rgb="FF000000"/>
        <rFont val="Noto Sans"/>
        <family val="2"/>
      </rPr>
      <t xml:space="preserve">仪器仪表制造</t>
    </r>
  </si>
  <si>
    <r>
      <rPr>
        <sz val="10"/>
        <color rgb="FF000000"/>
        <rFont val="Noto Sans"/>
        <family val="2"/>
      </rPr>
      <t xml:space="preserve">提供</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的生活津贴，提供</t>
    </r>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的科研经费。除提供的基础研究经费外，可以依托创新实践基地申报博士后科研项目，项目立项后，可提取项目实际到账经费的</t>
    </r>
    <r>
      <rPr>
        <sz val="10"/>
        <color rgb="FF000000"/>
        <rFont val="宋体"/>
        <family val="0"/>
        <charset val="134"/>
      </rPr>
      <t xml:space="preserve">20%</t>
    </r>
    <r>
      <rPr>
        <sz val="10"/>
        <color rgb="FF000000"/>
        <rFont val="Noto Sans"/>
        <family val="2"/>
      </rPr>
      <t xml:space="preserve">作为个人绩效。</t>
    </r>
  </si>
  <si>
    <t xml:space="preserve">安坤</t>
  </si>
  <si>
    <t xml:space="preserve">0631-5788567</t>
  </si>
  <si>
    <t xml:space="preserve">ankun@plou.cn</t>
  </si>
  <si>
    <t xml:space="preserve">迪尚集团有限公司</t>
  </si>
  <si>
    <t xml:space="preserve">纺织工程、染整相关专业</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5</t>
    </r>
    <r>
      <rPr>
        <sz val="10"/>
        <color rgb="FF000000"/>
        <rFont val="Noto Sans"/>
        <family val="2"/>
      </rPr>
      <t xml:space="preserve">年工作经验或者研究经验；
</t>
    </r>
    <r>
      <rPr>
        <sz val="10"/>
        <color rgb="FF000000"/>
        <rFont val="宋体"/>
        <family val="0"/>
        <charset val="134"/>
      </rPr>
      <t xml:space="preserve">2.</t>
    </r>
    <r>
      <rPr>
        <sz val="10"/>
        <color rgb="FF000000"/>
        <rFont val="Noto Sans"/>
        <family val="2"/>
      </rPr>
      <t xml:space="preserve">对针织原料</t>
    </r>
    <r>
      <rPr>
        <sz val="10"/>
        <color rgb="FF000000"/>
        <rFont val="宋体"/>
        <family val="0"/>
        <charset val="134"/>
      </rPr>
      <t xml:space="preserve">.</t>
    </r>
    <r>
      <rPr>
        <sz val="10"/>
        <color rgb="FF000000"/>
        <rFont val="Noto Sans"/>
        <family val="2"/>
      </rPr>
      <t xml:space="preserve">针织织造工艺</t>
    </r>
    <r>
      <rPr>
        <sz val="10"/>
        <color rgb="FF000000"/>
        <rFont val="宋体"/>
        <family val="0"/>
        <charset val="134"/>
      </rPr>
      <t xml:space="preserve">.</t>
    </r>
    <r>
      <rPr>
        <sz val="10"/>
        <color rgb="FF000000"/>
        <rFont val="Noto Sans"/>
        <family val="2"/>
      </rPr>
      <t xml:space="preserve">针织染整流程</t>
    </r>
    <r>
      <rPr>
        <sz val="10"/>
        <color rgb="FF000000"/>
        <rFont val="宋体"/>
        <family val="0"/>
        <charset val="134"/>
      </rPr>
      <t xml:space="preserve">.</t>
    </r>
    <r>
      <rPr>
        <sz val="10"/>
        <color rgb="FF000000"/>
        <rFont val="Noto Sans"/>
        <family val="2"/>
      </rPr>
      <t xml:space="preserve">后整理工艺等相关专业知识都要能基本了解（如果涉及针织面料研发相关工作）；
</t>
    </r>
    <r>
      <rPr>
        <sz val="10"/>
        <color rgb="FF000000"/>
        <rFont val="宋体"/>
        <family val="0"/>
        <charset val="134"/>
      </rPr>
      <t xml:space="preserve">3.</t>
    </r>
    <r>
      <rPr>
        <sz val="10"/>
        <color rgb="FF000000"/>
        <rFont val="Noto Sans"/>
        <family val="2"/>
      </rPr>
      <t xml:space="preserve">了解行业产品知识，或者了解行业采购</t>
    </r>
    <r>
      <rPr>
        <sz val="10"/>
        <color rgb="FF000000"/>
        <rFont val="宋体"/>
        <family val="0"/>
        <charset val="134"/>
      </rPr>
      <t xml:space="preserve">.</t>
    </r>
    <r>
      <rPr>
        <sz val="10"/>
        <color rgb="FF000000"/>
        <rFont val="Noto Sans"/>
        <family val="2"/>
      </rPr>
      <t xml:space="preserve">外协渠道，能整合供应资源；
</t>
    </r>
    <r>
      <rPr>
        <sz val="10"/>
        <color rgb="FF000000"/>
        <rFont val="宋体"/>
        <family val="0"/>
        <charset val="134"/>
      </rPr>
      <t xml:space="preserve">4.</t>
    </r>
    <r>
      <rPr>
        <sz val="10"/>
        <color rgb="FF000000"/>
        <rFont val="Noto Sans"/>
        <family val="2"/>
      </rPr>
      <t xml:space="preserve">有较强的理解能力</t>
    </r>
    <r>
      <rPr>
        <sz val="10"/>
        <color rgb="FF000000"/>
        <rFont val="宋体"/>
        <family val="0"/>
        <charset val="134"/>
      </rPr>
      <t xml:space="preserve">.</t>
    </r>
    <r>
      <rPr>
        <sz val="10"/>
        <color rgb="FF000000"/>
        <rFont val="Noto Sans"/>
        <family val="2"/>
      </rPr>
      <t xml:space="preserve">沟通能力，性格认真</t>
    </r>
    <r>
      <rPr>
        <sz val="10"/>
        <color rgb="FF000000"/>
        <rFont val="宋体"/>
        <family val="0"/>
        <charset val="134"/>
      </rPr>
      <t xml:space="preserve">.</t>
    </r>
    <r>
      <rPr>
        <sz val="10"/>
        <color rgb="FF000000"/>
        <rFont val="Noto Sans"/>
        <family val="2"/>
      </rPr>
      <t xml:space="preserve">负责；
</t>
    </r>
    <r>
      <rPr>
        <sz val="10"/>
        <color rgb="FF000000"/>
        <rFont val="宋体"/>
        <family val="0"/>
        <charset val="134"/>
      </rPr>
      <t xml:space="preserve">5.</t>
    </r>
    <r>
      <rPr>
        <sz val="10"/>
        <color rgb="FF000000"/>
        <rFont val="Noto Sans"/>
        <family val="2"/>
      </rPr>
      <t xml:space="preserve">对纺织行业充满激情。</t>
    </r>
  </si>
  <si>
    <r>
      <rPr>
        <sz val="10"/>
        <color rgb="FF000000"/>
        <rFont val="Noto Sans"/>
        <family val="2"/>
      </rPr>
      <t xml:space="preserve">年薪</t>
    </r>
    <r>
      <rPr>
        <sz val="10"/>
        <color rgb="FF000000"/>
        <rFont val="宋体"/>
        <family val="0"/>
        <charset val="134"/>
      </rPr>
      <t xml:space="preserve">35-45</t>
    </r>
    <r>
      <rPr>
        <sz val="10"/>
        <color rgb="FF000000"/>
        <rFont val="Noto Sans"/>
        <family val="2"/>
      </rPr>
      <t xml:space="preserve">万，博士的科研经费在</t>
    </r>
    <r>
      <rPr>
        <sz val="10"/>
        <color rgb="FF000000"/>
        <rFont val="宋体"/>
        <family val="0"/>
        <charset val="134"/>
      </rPr>
      <t xml:space="preserve">5</t>
    </r>
    <r>
      <rPr>
        <sz val="10"/>
        <color rgb="FF000000"/>
        <rFont val="Noto Sans"/>
        <family val="2"/>
      </rPr>
      <t xml:space="preserve">万元到</t>
    </r>
    <r>
      <rPr>
        <sz val="10"/>
        <color rgb="FF000000"/>
        <rFont val="宋体"/>
        <family val="0"/>
        <charset val="134"/>
      </rPr>
      <t xml:space="preserve">50</t>
    </r>
    <r>
      <rPr>
        <sz val="10"/>
        <color rgb="FF000000"/>
        <rFont val="Noto Sans"/>
        <family val="2"/>
      </rPr>
      <t xml:space="preserve">万元之间，部分优秀博士科研起步经费能达到</t>
    </r>
    <r>
      <rPr>
        <sz val="10"/>
        <color rgb="FF000000"/>
        <rFont val="宋体"/>
        <family val="0"/>
        <charset val="134"/>
      </rPr>
      <t xml:space="preserve">100</t>
    </r>
    <r>
      <rPr>
        <sz val="10"/>
        <color rgb="FF000000"/>
        <rFont val="Noto Sans"/>
        <family val="2"/>
      </rPr>
      <t xml:space="preserve">万元以上。</t>
    </r>
  </si>
  <si>
    <t xml:space="preserve">刘甜甜</t>
  </si>
  <si>
    <t xml:space="preserve">0631-5238997</t>
  </si>
  <si>
    <t xml:space="preserve">rlzy@dishang.com</t>
  </si>
  <si>
    <t xml:space="preserve">计算机、供应链等相关专业</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10</t>
    </r>
    <r>
      <rPr>
        <sz val="10"/>
        <color rgb="FF000000"/>
        <rFont val="Noto Sans"/>
        <family val="2"/>
      </rPr>
      <t xml:space="preserve">年的工作或研究经验，如制造业</t>
    </r>
    <r>
      <rPr>
        <sz val="10"/>
        <color rgb="FF000000"/>
        <rFont val="宋体"/>
        <family val="0"/>
        <charset val="134"/>
      </rPr>
      <t xml:space="preserve">IT</t>
    </r>
    <r>
      <rPr>
        <sz val="10"/>
        <color rgb="FF000000"/>
        <rFont val="Noto Sans"/>
        <family val="2"/>
      </rPr>
      <t xml:space="preserve">工作经验</t>
    </r>
    <r>
      <rPr>
        <sz val="10"/>
        <color rgb="FF000000"/>
        <rFont val="宋体"/>
        <family val="0"/>
        <charset val="134"/>
      </rPr>
      <t xml:space="preserve">.IT</t>
    </r>
    <r>
      <rPr>
        <sz val="10"/>
        <color rgb="FF000000"/>
        <rFont val="Noto Sans"/>
        <family val="2"/>
      </rPr>
      <t xml:space="preserve">项目管理工作经验</t>
    </r>
    <r>
      <rPr>
        <sz val="10"/>
        <color rgb="FF000000"/>
        <rFont val="宋体"/>
        <family val="0"/>
        <charset val="134"/>
      </rPr>
      <t xml:space="preserve">.</t>
    </r>
    <r>
      <rPr>
        <sz val="10"/>
        <color rgb="FF000000"/>
        <rFont val="Noto Sans"/>
        <family val="2"/>
      </rPr>
      <t xml:space="preserve">供应链领域解决方案经验等；
</t>
    </r>
    <r>
      <rPr>
        <sz val="10"/>
        <color rgb="FF000000"/>
        <rFont val="宋体"/>
        <family val="0"/>
        <charset val="134"/>
      </rPr>
      <t xml:space="preserve">2.</t>
    </r>
    <r>
      <rPr>
        <sz val="10"/>
        <color rgb="FF000000"/>
        <rFont val="Noto Sans"/>
        <family val="2"/>
      </rPr>
      <t xml:space="preserve">熟悉供应链管理业务，包括供应链进销存</t>
    </r>
    <r>
      <rPr>
        <sz val="10"/>
        <color rgb="FF000000"/>
        <rFont val="宋体"/>
        <family val="0"/>
        <charset val="134"/>
      </rPr>
      <t xml:space="preserve">.</t>
    </r>
    <r>
      <rPr>
        <sz val="10"/>
        <color rgb="FF000000"/>
        <rFont val="Noto Sans"/>
        <family val="2"/>
      </rPr>
      <t xml:space="preserve">供应商关系管理</t>
    </r>
    <r>
      <rPr>
        <sz val="10"/>
        <color rgb="FF000000"/>
        <rFont val="宋体"/>
        <family val="0"/>
        <charset val="134"/>
      </rPr>
      <t xml:space="preserve">.</t>
    </r>
    <r>
      <rPr>
        <sz val="10"/>
        <color rgb="FF000000"/>
        <rFont val="Noto Sans"/>
        <family val="2"/>
      </rPr>
      <t xml:space="preserve">仓储物流</t>
    </r>
    <r>
      <rPr>
        <sz val="10"/>
        <color rgb="FF000000"/>
        <rFont val="宋体"/>
        <family val="0"/>
        <charset val="134"/>
      </rPr>
      <t xml:space="preserve">.</t>
    </r>
    <r>
      <rPr>
        <sz val="10"/>
        <color rgb="FF000000"/>
        <rFont val="Noto Sans"/>
        <family val="2"/>
      </rPr>
      <t xml:space="preserve">生产执行</t>
    </r>
    <r>
      <rPr>
        <sz val="10"/>
        <color rgb="FF000000"/>
        <rFont val="宋体"/>
        <family val="0"/>
        <charset val="134"/>
      </rPr>
      <t xml:space="preserve">.</t>
    </r>
    <r>
      <rPr>
        <sz val="10"/>
        <color rgb="FF000000"/>
        <rFont val="Noto Sans"/>
        <family val="2"/>
      </rPr>
      <t xml:space="preserve">供应链计划等环节的工作，并精通供应链管理相关的</t>
    </r>
    <r>
      <rPr>
        <sz val="10"/>
        <color rgb="FF000000"/>
        <rFont val="宋体"/>
        <family val="0"/>
        <charset val="134"/>
      </rPr>
      <t xml:space="preserve">IT</t>
    </r>
    <r>
      <rPr>
        <sz val="10"/>
        <color rgb="FF000000"/>
        <rFont val="Noto Sans"/>
        <family val="2"/>
      </rPr>
      <t xml:space="preserve">解决方案；有服装贸易</t>
    </r>
    <r>
      <rPr>
        <sz val="10"/>
        <color rgb="FF000000"/>
        <rFont val="宋体"/>
        <family val="0"/>
        <charset val="134"/>
      </rPr>
      <t xml:space="preserve">.</t>
    </r>
    <r>
      <rPr>
        <sz val="10"/>
        <color rgb="FF000000"/>
        <rFont val="Noto Sans"/>
        <family val="2"/>
      </rPr>
      <t xml:space="preserve">制造行业经验优先；
</t>
    </r>
    <r>
      <rPr>
        <sz val="10"/>
        <color rgb="FF000000"/>
        <rFont val="宋体"/>
        <family val="0"/>
        <charset val="134"/>
      </rPr>
      <t xml:space="preserve">3.</t>
    </r>
    <r>
      <rPr>
        <sz val="10"/>
        <color rgb="FF000000"/>
        <rFont val="Noto Sans"/>
        <family val="2"/>
      </rPr>
      <t xml:space="preserve">主导和参与过大型企业核心生产供应链系统建设，如：</t>
    </r>
    <r>
      <rPr>
        <sz val="10"/>
        <color rgb="FF000000"/>
        <rFont val="宋体"/>
        <family val="0"/>
        <charset val="134"/>
      </rPr>
      <t xml:space="preserve">PO/PP/APS/MES/MOM</t>
    </r>
    <r>
      <rPr>
        <sz val="10"/>
        <color rgb="FF000000"/>
        <rFont val="Noto Sans"/>
        <family val="2"/>
      </rPr>
      <t xml:space="preserve">等系统的实施工作；
</t>
    </r>
    <r>
      <rPr>
        <sz val="10"/>
        <color rgb="FF000000"/>
        <rFont val="宋体"/>
        <family val="0"/>
        <charset val="134"/>
      </rPr>
      <t xml:space="preserve">4.</t>
    </r>
    <r>
      <rPr>
        <sz val="10"/>
        <color rgb="FF000000"/>
        <rFont val="Noto Sans"/>
        <family val="2"/>
      </rPr>
      <t xml:space="preserve">具备优秀的供应链信息化架构设计</t>
    </r>
    <r>
      <rPr>
        <sz val="10"/>
        <color rgb="FF000000"/>
        <rFont val="宋体"/>
        <family val="0"/>
        <charset val="134"/>
      </rPr>
      <t xml:space="preserve">.</t>
    </r>
    <r>
      <rPr>
        <sz val="10"/>
        <color rgb="FF000000"/>
        <rFont val="Noto Sans"/>
        <family val="2"/>
      </rPr>
      <t xml:space="preserve">业务解决方案</t>
    </r>
    <r>
      <rPr>
        <sz val="10"/>
        <color rgb="FF000000"/>
        <rFont val="宋体"/>
        <family val="0"/>
        <charset val="134"/>
      </rPr>
      <t xml:space="preserve">.</t>
    </r>
    <r>
      <rPr>
        <sz val="10"/>
        <color rgb="FF000000"/>
        <rFont val="Noto Sans"/>
        <family val="2"/>
      </rPr>
      <t xml:space="preserve">供应链流程梳理和需求分析能力；
</t>
    </r>
    <r>
      <rPr>
        <sz val="10"/>
        <color rgb="FF000000"/>
        <rFont val="宋体"/>
        <family val="0"/>
        <charset val="134"/>
      </rPr>
      <t xml:space="preserve">5.</t>
    </r>
    <r>
      <rPr>
        <sz val="10"/>
        <color rgb="FF000000"/>
        <rFont val="Noto Sans"/>
        <family val="2"/>
      </rPr>
      <t xml:space="preserve">本科为计算机</t>
    </r>
    <r>
      <rPr>
        <sz val="10"/>
        <color rgb="FF000000"/>
        <rFont val="宋体"/>
        <family val="0"/>
        <charset val="134"/>
      </rPr>
      <t xml:space="preserve">.</t>
    </r>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数学</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t>
    </r>
    <r>
      <rPr>
        <sz val="10"/>
        <color rgb="FF000000"/>
        <rFont val="Noto Sans"/>
        <family val="2"/>
      </rPr>
      <t xml:space="preserve">信息系统等相关专业优先；
</t>
    </r>
    <r>
      <rPr>
        <sz val="10"/>
        <color rgb="FF000000"/>
        <rFont val="宋体"/>
        <family val="0"/>
        <charset val="134"/>
      </rPr>
      <t xml:space="preserve">6.</t>
    </r>
    <r>
      <rPr>
        <sz val="10"/>
        <color rgb="FF000000"/>
        <rFont val="Noto Sans"/>
        <family val="2"/>
      </rPr>
      <t xml:space="preserve">能够基于采购的业务场景，架构</t>
    </r>
    <r>
      <rPr>
        <sz val="10"/>
        <color rgb="FF000000"/>
        <rFont val="宋体"/>
        <family val="0"/>
        <charset val="134"/>
      </rPr>
      <t xml:space="preserve">.</t>
    </r>
    <r>
      <rPr>
        <sz val="10"/>
        <color rgb="FF000000"/>
        <rFont val="Noto Sans"/>
        <family val="2"/>
      </rPr>
      <t xml:space="preserve">运用数字化系统去进行报表分析；掌握部分数据分析工具以及软件，如</t>
    </r>
    <r>
      <rPr>
        <sz val="10"/>
        <color rgb="FF000000"/>
        <rFont val="宋体"/>
        <family val="0"/>
        <charset val="134"/>
      </rPr>
      <t xml:space="preserve">UML.ERWin.Eclipse.R.Python</t>
    </r>
    <r>
      <rPr>
        <sz val="10"/>
        <color rgb="FF000000"/>
        <rFont val="Noto Sans"/>
        <family val="2"/>
      </rPr>
      <t xml:space="preserve">等。</t>
    </r>
  </si>
  <si>
    <r>
      <rPr>
        <sz val="10"/>
        <color rgb="FF000000"/>
        <rFont val="Noto Sans"/>
        <family val="2"/>
      </rPr>
      <t xml:space="preserve">年薪</t>
    </r>
    <r>
      <rPr>
        <sz val="10"/>
        <color rgb="FF000000"/>
        <rFont val="宋体"/>
        <family val="0"/>
        <charset val="134"/>
      </rPr>
      <t xml:space="preserve">24-50</t>
    </r>
    <r>
      <rPr>
        <sz val="10"/>
        <color rgb="FF000000"/>
        <rFont val="Noto Sans"/>
        <family val="2"/>
      </rPr>
      <t xml:space="preserve">万，部分优秀博士的科研起步经费甚至可以达到</t>
    </r>
    <r>
      <rPr>
        <sz val="10"/>
        <color rgb="FF000000"/>
        <rFont val="宋体"/>
        <family val="0"/>
        <charset val="134"/>
      </rPr>
      <t xml:space="preserve">100</t>
    </r>
    <r>
      <rPr>
        <sz val="10"/>
        <color rgb="FF000000"/>
        <rFont val="Noto Sans"/>
        <family val="2"/>
      </rPr>
      <t xml:space="preserve">万元以上</t>
    </r>
  </si>
  <si>
    <r>
      <rPr>
        <sz val="10"/>
        <color rgb="FF000000"/>
        <rFont val="Noto Sans"/>
        <family val="2"/>
      </rPr>
      <t xml:space="preserve">计算机专业、电子工程等</t>
    </r>
    <r>
      <rPr>
        <sz val="10"/>
        <color rgb="FF000000"/>
        <rFont val="宋体"/>
        <family val="0"/>
        <charset val="134"/>
      </rPr>
      <t xml:space="preserve">/</t>
    </r>
    <r>
      <rPr>
        <sz val="10"/>
        <color rgb="FF000000"/>
        <rFont val="Noto Sans"/>
        <family val="2"/>
      </rPr>
      <t xml:space="preserve">智能智慧化工厂</t>
    </r>
  </si>
  <si>
    <r>
      <rPr>
        <sz val="10"/>
        <color rgb="FF000000"/>
        <rFont val="宋体"/>
        <family val="0"/>
        <charset val="134"/>
      </rPr>
      <t xml:space="preserve">1. 5</t>
    </r>
    <r>
      <rPr>
        <sz val="10"/>
        <color rgb="FF000000"/>
        <rFont val="Noto Sans"/>
        <family val="2"/>
      </rPr>
      <t xml:space="preserve">年以上完整数字化或</t>
    </r>
    <r>
      <rPr>
        <sz val="10"/>
        <color rgb="FF000000"/>
        <rFont val="宋体"/>
        <family val="0"/>
        <charset val="134"/>
      </rPr>
      <t xml:space="preserve">IT</t>
    </r>
    <r>
      <rPr>
        <sz val="10"/>
        <color rgb="FF000000"/>
        <rFont val="Noto Sans"/>
        <family val="2"/>
      </rPr>
      <t xml:space="preserve">项目管理经验，熟悉项目管理知识体系及相关项目管理工具的应用；
</t>
    </r>
    <r>
      <rPr>
        <sz val="10"/>
        <color rgb="FF000000"/>
        <rFont val="宋体"/>
        <family val="0"/>
        <charset val="134"/>
      </rPr>
      <t xml:space="preserve">2. </t>
    </r>
    <r>
      <rPr>
        <sz val="10"/>
        <color rgb="FF000000"/>
        <rFont val="Noto Sans"/>
        <family val="2"/>
      </rPr>
      <t xml:space="preserve">具有较强的全局统筹能力，能够把控项目整体实施的进程，具备很强的风险意识，能准确识别并根据情况迅速调整策略；
</t>
    </r>
    <r>
      <rPr>
        <sz val="10"/>
        <color rgb="FF000000"/>
        <rFont val="宋体"/>
        <family val="0"/>
        <charset val="134"/>
      </rPr>
      <t xml:space="preserve">3. </t>
    </r>
    <r>
      <rPr>
        <sz val="10"/>
        <color rgb="FF000000"/>
        <rFont val="Noto Sans"/>
        <family val="2"/>
      </rPr>
      <t xml:space="preserve">长期从事数字化项目管理工作，有现场管理经验，能适应适度的工作出差需求；
</t>
    </r>
    <r>
      <rPr>
        <sz val="10"/>
        <color rgb="FF000000"/>
        <rFont val="宋体"/>
        <family val="0"/>
        <charset val="134"/>
      </rPr>
      <t xml:space="preserve">4. </t>
    </r>
    <r>
      <rPr>
        <sz val="10"/>
        <color rgb="FF000000"/>
        <rFont val="Noto Sans"/>
        <family val="2"/>
      </rPr>
      <t xml:space="preserve">具备优秀的数据洞察分析能力</t>
    </r>
    <r>
      <rPr>
        <sz val="10"/>
        <color rgb="FF000000"/>
        <rFont val="宋体"/>
        <family val="0"/>
        <charset val="134"/>
      </rPr>
      <t xml:space="preserve">.</t>
    </r>
    <r>
      <rPr>
        <sz val="10"/>
        <color rgb="FF000000"/>
        <rFont val="Noto Sans"/>
        <family val="2"/>
      </rPr>
      <t xml:space="preserve">逻辑思维能力以及项目统筹能力；
</t>
    </r>
    <r>
      <rPr>
        <sz val="10"/>
        <color rgb="FF000000"/>
        <rFont val="宋体"/>
        <family val="0"/>
        <charset val="134"/>
      </rPr>
      <t xml:space="preserve">5. </t>
    </r>
    <r>
      <rPr>
        <sz val="10"/>
        <color rgb="FF000000"/>
        <rFont val="Noto Sans"/>
        <family val="2"/>
      </rPr>
      <t xml:space="preserve">具备出色的沟通协调能力和团队合作精神，能够与跨部门团队高效协作；
</t>
    </r>
    <r>
      <rPr>
        <sz val="10"/>
        <color rgb="FF000000"/>
        <rFont val="宋体"/>
        <family val="0"/>
        <charset val="134"/>
      </rPr>
      <t xml:space="preserve">6. </t>
    </r>
    <r>
      <rPr>
        <sz val="10"/>
        <color rgb="FF000000"/>
        <rFont val="Noto Sans"/>
        <family val="2"/>
      </rPr>
      <t xml:space="preserve">有系统整合，数字化转型咨询或某一业务域数字化转型工作经验优先。</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t>
    </r>
  </si>
  <si>
    <r>
      <rPr>
        <sz val="10"/>
        <color rgb="FF000000"/>
        <rFont val="Noto Sans"/>
        <family val="2"/>
      </rPr>
      <t xml:space="preserve">服装设计专业</t>
    </r>
    <r>
      <rPr>
        <sz val="10"/>
        <color rgb="FF000000"/>
        <rFont val="宋体"/>
        <family val="0"/>
        <charset val="134"/>
      </rPr>
      <t xml:space="preserve">.</t>
    </r>
    <r>
      <rPr>
        <sz val="10"/>
        <color rgb="FF000000"/>
        <rFont val="Noto Sans"/>
        <family val="2"/>
      </rPr>
      <t xml:space="preserve">纺织科学与工程等</t>
    </r>
    <r>
      <rPr>
        <sz val="10"/>
        <color rgb="FF000000"/>
        <rFont val="宋体"/>
        <family val="0"/>
        <charset val="134"/>
      </rPr>
      <t xml:space="preserve">/</t>
    </r>
    <r>
      <rPr>
        <sz val="10"/>
        <color rgb="FF000000"/>
        <rFont val="Noto Sans"/>
        <family val="2"/>
      </rPr>
      <t xml:space="preserve">纺织文化</t>
    </r>
    <r>
      <rPr>
        <sz val="10"/>
        <color rgb="FF000000"/>
        <rFont val="宋体"/>
        <family val="0"/>
        <charset val="134"/>
      </rPr>
      <t xml:space="preserve">.</t>
    </r>
    <r>
      <rPr>
        <sz val="10"/>
        <color rgb="FF000000"/>
        <rFont val="Noto Sans"/>
        <family val="2"/>
      </rPr>
      <t xml:space="preserve">服装设计与智能制造</t>
    </r>
    <r>
      <rPr>
        <sz val="10"/>
        <color rgb="FF000000"/>
        <rFont val="宋体"/>
        <family val="0"/>
        <charset val="134"/>
      </rPr>
      <t xml:space="preserve">.</t>
    </r>
    <r>
      <rPr>
        <sz val="10"/>
        <color rgb="FF000000"/>
        <rFont val="Noto Sans"/>
        <family val="2"/>
      </rPr>
      <t xml:space="preserve">新型纤维材料的研发与应用等</t>
    </r>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获得博士学位一般不超过</t>
    </r>
    <r>
      <rPr>
        <sz val="10"/>
        <color rgb="FF000000"/>
        <rFont val="宋体"/>
        <family val="0"/>
        <charset val="134"/>
      </rPr>
      <t xml:space="preserve">3</t>
    </r>
    <r>
      <rPr>
        <sz val="10"/>
        <color rgb="FF000000"/>
        <rFont val="Noto Sans"/>
        <family val="2"/>
      </rPr>
      <t xml:space="preserve">年。特别优秀者，年龄可适当放宽。
</t>
    </r>
    <r>
      <rPr>
        <sz val="10"/>
        <color rgb="FF000000"/>
        <rFont val="宋体"/>
        <family val="0"/>
        <charset val="134"/>
      </rPr>
      <t xml:space="preserve">2.</t>
    </r>
    <r>
      <rPr>
        <sz val="10"/>
        <color rgb="FF000000"/>
        <rFont val="Noto Sans"/>
        <family val="2"/>
      </rPr>
      <t xml:space="preserve">具有良好的科研潜质和学术道德，在本领域重要期刊发表具有较高水平的学术论文或取得较高水平的研究成果。
</t>
    </r>
    <r>
      <rPr>
        <sz val="10"/>
        <color rgb="FF000000"/>
        <rFont val="宋体"/>
        <family val="0"/>
        <charset val="134"/>
      </rPr>
      <t xml:space="preserve">3.</t>
    </r>
    <r>
      <rPr>
        <sz val="10"/>
        <color rgb="FF000000"/>
        <rFont val="Noto Sans"/>
        <family val="2"/>
      </rPr>
      <t xml:space="preserve">具有良好的团队合作精神和沟通能力，能够与团队成员共同协作完成科研项目。</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t>
    </r>
  </si>
  <si>
    <t xml:space="preserve">山东海富光子科技股份有限公司</t>
  </si>
  <si>
    <t xml:space="preserve">激光光电子，软件工程，光纤激光器</t>
  </si>
  <si>
    <t xml:space="preserve">提供良好的生活条件，优厚的薪金待遇等，充分了解生活需求并尽力予以满足。提供免费宿舍</t>
  </si>
  <si>
    <t xml:space="preserve">史红俊</t>
  </si>
  <si>
    <t xml:space="preserve">shihj@hfbphotonics.com </t>
  </si>
  <si>
    <t xml:space="preserve">威海联桥新材料科技股份有限公司</t>
  </si>
  <si>
    <r>
      <rPr>
        <sz val="10"/>
        <color rgb="FF000000"/>
        <rFont val="宋体"/>
        <family val="0"/>
        <charset val="134"/>
      </rPr>
      <t xml:space="preserve">2022</t>
    </r>
    <r>
      <rPr>
        <sz val="10"/>
        <color rgb="FF000000"/>
        <rFont val="Noto Sans"/>
        <family val="2"/>
      </rPr>
      <t xml:space="preserve">年后取得博士学位，材料学</t>
    </r>
    <r>
      <rPr>
        <sz val="10"/>
        <color rgb="FF000000"/>
        <rFont val="宋体"/>
        <family val="0"/>
        <charset val="134"/>
      </rPr>
      <t xml:space="preserve">.</t>
    </r>
    <r>
      <rPr>
        <sz val="10"/>
        <color rgb="FF000000"/>
        <rFont val="Noto Sans"/>
        <family val="2"/>
      </rPr>
      <t xml:space="preserve">化工及医药等专业</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300</t>
    </r>
    <r>
      <rPr>
        <sz val="10"/>
        <color rgb="FF000000"/>
        <rFont val="Noto Sans"/>
        <family val="2"/>
      </rPr>
      <t xml:space="preserve">万，新产品销售提成。</t>
    </r>
  </si>
  <si>
    <t xml:space="preserve">张艳萍</t>
  </si>
  <si>
    <t xml:space="preserve">0631-5696083</t>
  </si>
  <si>
    <t xml:space="preserve">xiangmu@lqxcl.com</t>
  </si>
  <si>
    <t xml:space="preserve">威海万丰镁业科技发展有限公司</t>
  </si>
  <si>
    <t xml:space="preserve">轻金属材料及加工</t>
  </si>
  <si>
    <t xml:space="preserve">双一流大学博士毕业</t>
  </si>
  <si>
    <r>
      <rPr>
        <sz val="10"/>
        <color rgb="FF000000"/>
        <rFont val="Noto Sans"/>
        <family val="2"/>
      </rPr>
      <t xml:space="preserve">年薪</t>
    </r>
    <r>
      <rPr>
        <sz val="10"/>
        <color rgb="FF000000"/>
        <rFont val="宋体"/>
        <family val="0"/>
        <charset val="134"/>
      </rPr>
      <t xml:space="preserve">18</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t>
    </r>
  </si>
  <si>
    <t xml:space="preserve">刘旦</t>
  </si>
  <si>
    <t xml:space="preserve">liudan2004sdu@163.com</t>
  </si>
  <si>
    <t xml:space="preserve">迪沙药业集团有限公司</t>
  </si>
  <si>
    <t xml:space="preserve">威海市经区</t>
  </si>
  <si>
    <t xml:space="preserve">药学（药物制剂方向）</t>
  </si>
  <si>
    <r>
      <rPr>
        <sz val="10"/>
        <color rgb="FF000000"/>
        <rFont val="宋体"/>
        <family val="0"/>
        <charset val="134"/>
      </rPr>
      <t xml:space="preserve">1.45</t>
    </r>
    <r>
      <rPr>
        <sz val="10"/>
        <color rgb="FF000000"/>
        <rFont val="Noto Sans"/>
        <family val="2"/>
      </rPr>
      <t xml:space="preserve">周岁以下，博士及以上学历，药学、化学、药剂学及相关专业；</t>
    </r>
    <r>
      <rPr>
        <sz val="10"/>
        <color rgb="FF000000"/>
        <rFont val="宋体"/>
        <family val="0"/>
        <charset val="134"/>
      </rPr>
      <t xml:space="preserve">2.</t>
    </r>
    <r>
      <rPr>
        <sz val="10"/>
        <color rgb="FF000000"/>
        <rFont val="Noto Sans"/>
        <family val="2"/>
      </rPr>
      <t xml:space="preserve">熟悉药品研发、注册法规和药物研究的基本流程，在药物制剂领域具有扎实的专业知识，有很强的解决问题的能力，能够对研发过程的规律性问题做出正确判断；</t>
    </r>
    <r>
      <rPr>
        <sz val="10"/>
        <color rgb="FF000000"/>
        <rFont val="宋体"/>
        <family val="0"/>
        <charset val="134"/>
      </rPr>
      <t xml:space="preserve">3.</t>
    </r>
    <r>
      <rPr>
        <sz val="10"/>
        <color rgb="FF000000"/>
        <rFont val="Noto Sans"/>
        <family val="2"/>
      </rPr>
      <t xml:space="preserve">了解国际国内药品研发趋势，对相关政策变化敏感，对项目研发全流程有良好的把控能力；</t>
    </r>
    <r>
      <rPr>
        <sz val="10"/>
        <color rgb="FF000000"/>
        <rFont val="宋体"/>
        <family val="0"/>
        <charset val="134"/>
      </rPr>
      <t xml:space="preserve">4.</t>
    </r>
    <r>
      <rPr>
        <sz val="10"/>
        <color rgb="FF000000"/>
        <rFont val="Noto Sans"/>
        <family val="2"/>
      </rPr>
      <t xml:space="preserve">有高端制剂或改良型新药研发经验者优先。</t>
    </r>
    <r>
      <rPr>
        <sz val="10"/>
        <color rgb="FF000000"/>
        <rFont val="宋体"/>
        <family val="0"/>
        <charset val="134"/>
      </rPr>
      <t xml:space="preserve">5.</t>
    </r>
    <r>
      <rPr>
        <sz val="10"/>
        <color rgb="FF000000"/>
        <rFont val="Noto Sans"/>
        <family val="2"/>
      </rPr>
      <t xml:space="preserve">组织好项目的申报及知识产权的申报工作。</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
为每位博士后提供一套精装公寓，在站博士后人员在继续教育、医疗、税收、配偶安置、子女入学等方面提供保障。</t>
    </r>
  </si>
  <si>
    <t xml:space="preserve">曹雪</t>
  </si>
  <si>
    <t xml:space="preserve">6941571362QQ.COM</t>
  </si>
  <si>
    <t xml:space="preserve">威海海马地毯集团有限公司</t>
  </si>
  <si>
    <t xml:space="preserve">高分子材料、纺织</t>
  </si>
  <si>
    <t xml:space="preserve">研究方向符合企业需要</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150</t>
    </r>
    <r>
      <rPr>
        <sz val="10"/>
        <color rgb="FF000000"/>
        <rFont val="Noto Sans"/>
        <family val="2"/>
      </rPr>
      <t xml:space="preserve">万。
</t>
    </r>
  </si>
  <si>
    <t xml:space="preserve">姜伟</t>
  </si>
  <si>
    <t xml:space="preserve">0631-5336052</t>
  </si>
  <si>
    <t xml:space="preserve">13506311261@139.com</t>
  </si>
  <si>
    <t xml:space="preserve">威海紫光科技园有限公司</t>
  </si>
  <si>
    <r>
      <rPr>
        <sz val="10"/>
        <color rgb="FF000000"/>
        <rFont val="Noto Sans"/>
        <family val="2"/>
      </rPr>
      <t xml:space="preserve">利用生物转化技术提高药食同源类系列原料的功效成分含量和生物利用度
（</t>
    </r>
    <r>
      <rPr>
        <sz val="10"/>
        <color rgb="FF000000"/>
        <rFont val="宋体"/>
        <family val="0"/>
        <charset val="134"/>
      </rPr>
      <t xml:space="preserve">1.</t>
    </r>
    <r>
      <rPr>
        <sz val="10"/>
        <color rgb="FF000000"/>
        <rFont val="Noto Sans"/>
        <family val="2"/>
      </rPr>
      <t xml:space="preserve">益生菌定向选择：根据目标产物进行定向改造，优化的益生菌菌株组合，并利用其代谢途径和酶系来合成或转化特定功效成分含量。增强酶的活性或改造代谢途径，以提高产量和选择性，定向转化特定功效成分含量。</t>
    </r>
    <r>
      <rPr>
        <sz val="10"/>
        <color rgb="FF000000"/>
        <rFont val="宋体"/>
        <family val="0"/>
        <charset val="134"/>
      </rPr>
      <t xml:space="preserve">2. </t>
    </r>
    <r>
      <rPr>
        <sz val="10"/>
        <color rgb="FF000000"/>
        <rFont val="Noto Sans"/>
        <family val="2"/>
      </rPr>
      <t xml:space="preserve">代谢工程：通过对益生菌转化药食同源系列工艺条件优化、底物选择、发酵精准调控，提高益生菌对特定功效成分的转化和生物利用效率。</t>
    </r>
    <r>
      <rPr>
        <sz val="10"/>
        <color rgb="FF000000"/>
        <rFont val="宋体"/>
        <family val="0"/>
        <charset val="134"/>
      </rPr>
      <t xml:space="preserve">3.</t>
    </r>
    <r>
      <rPr>
        <sz val="10"/>
        <color rgb="FF000000"/>
        <rFont val="Noto Sans"/>
        <family val="2"/>
      </rPr>
      <t xml:space="preserve">功效成分的富集分离：在开展生物转化特定功效成分的工作方向中，考虑底物供应、代谢途径调节、产物提纯和产品安全性等问题，以确保生物转化工艺的可持续性，功效成分的稳定性。）</t>
    </r>
  </si>
  <si>
    <r>
      <rPr>
        <sz val="10"/>
        <color rgb="FF000000"/>
        <rFont val="Noto Sans"/>
        <family val="2"/>
      </rPr>
      <t xml:space="preserve">要求中药学、食品发酵工程、生物制药工程、生物化工工程等相关专业，并在相关领域内和行业从事相关研究或工作</t>
    </r>
    <r>
      <rPr>
        <sz val="10"/>
        <color rgb="FF000000"/>
        <rFont val="宋体"/>
        <family val="0"/>
        <charset val="134"/>
      </rPr>
      <t xml:space="preserve">3</t>
    </r>
    <r>
      <rPr>
        <sz val="10"/>
        <color rgb="FF000000"/>
        <rFont val="Noto Sans"/>
        <family val="2"/>
      </rPr>
      <t xml:space="preserve">年以上 </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左右，科研经费</t>
    </r>
    <r>
      <rPr>
        <sz val="10"/>
        <color rgb="FF000000"/>
        <rFont val="宋体"/>
        <family val="0"/>
        <charset val="134"/>
      </rPr>
      <t xml:space="preserve">8-15</t>
    </r>
    <r>
      <rPr>
        <sz val="10"/>
        <color rgb="FF000000"/>
        <rFont val="Noto Sans"/>
        <family val="2"/>
      </rPr>
      <t xml:space="preserve">万左右。（具体薪资根据聘用实际情况定）</t>
    </r>
  </si>
  <si>
    <t xml:space="preserve">王佼</t>
  </si>
  <si>
    <t xml:space="preserve">3612892995@qq.com</t>
  </si>
  <si>
    <r>
      <rPr>
        <sz val="10"/>
        <color rgb="FF000000"/>
        <rFont val="Noto Sans"/>
        <family val="2"/>
      </rPr>
      <t xml:space="preserve">药食同源有效成分提纯精制
（</t>
    </r>
    <r>
      <rPr>
        <sz val="10"/>
        <color rgb="FF000000"/>
        <rFont val="宋体"/>
        <family val="0"/>
        <charset val="134"/>
      </rPr>
      <t xml:space="preserve">1.</t>
    </r>
    <r>
      <rPr>
        <sz val="10"/>
        <color rgb="FF000000"/>
        <rFont val="Noto Sans"/>
        <family val="2"/>
      </rPr>
      <t xml:space="preserve">利用酶工程提取技术，促进功效因子的溶出，缩短提取时间，提高有效成分的提取率，改变药材质地，增加提取物的生理活性，实现低温下中药有效成分的提取；
</t>
    </r>
    <r>
      <rPr>
        <sz val="10"/>
        <color rgb="FF000000"/>
        <rFont val="宋体"/>
        <family val="0"/>
        <charset val="134"/>
      </rPr>
      <t xml:space="preserve">2</t>
    </r>
    <r>
      <rPr>
        <sz val="10"/>
        <color rgb="FF000000"/>
        <rFont val="Noto Sans"/>
        <family val="2"/>
      </rPr>
      <t xml:space="preserve">、利用树脂吸附纯化和超速离心分离等技术，对功效因子进行纯化，对功效因子进行精制提纯）</t>
    </r>
  </si>
  <si>
    <r>
      <rPr>
        <sz val="10"/>
        <color rgb="FF000000"/>
        <rFont val="Noto Sans"/>
        <family val="2"/>
      </rPr>
      <t xml:space="preserve">要求中药学、生物制药工程、生物化工工程等相关专业，并在相关领域内和行业从事相关研究或工作</t>
    </r>
    <r>
      <rPr>
        <sz val="10"/>
        <color rgb="FF000000"/>
        <rFont val="宋体"/>
        <family val="0"/>
        <charset val="134"/>
      </rPr>
      <t xml:space="preserve">3</t>
    </r>
    <r>
      <rPr>
        <sz val="10"/>
        <color rgb="FF000000"/>
        <rFont val="Noto Sans"/>
        <family val="2"/>
      </rPr>
      <t xml:space="preserve">年以上  </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左右，科研经费</t>
    </r>
    <r>
      <rPr>
        <sz val="10"/>
        <color rgb="FF000000"/>
        <rFont val="宋体"/>
        <family val="0"/>
        <charset val="134"/>
      </rPr>
      <t xml:space="preserve">8-15</t>
    </r>
    <r>
      <rPr>
        <sz val="10"/>
        <color rgb="FF000000"/>
        <rFont val="Noto Sans"/>
        <family val="2"/>
      </rPr>
      <t xml:space="preserve">万左右。（具体薪资根据聘实际情况定）</t>
    </r>
  </si>
  <si>
    <t xml:space="preserve">威海市宇王集团海洋生物工程有限公司</t>
  </si>
  <si>
    <t xml:space="preserve">生物学、食品科学与工程</t>
  </si>
  <si>
    <r>
      <rPr>
        <sz val="10"/>
        <color rgb="FF000000"/>
        <rFont val="Noto Sans"/>
        <family val="2"/>
      </rPr>
      <t xml:space="preserve">年龄</t>
    </r>
    <r>
      <rPr>
        <sz val="10"/>
        <color rgb="FF000000"/>
        <rFont val="宋体"/>
        <family val="0"/>
        <charset val="134"/>
      </rPr>
      <t xml:space="preserve">55</t>
    </r>
    <r>
      <rPr>
        <sz val="10"/>
        <color rgb="FF000000"/>
        <rFont val="Noto Sans"/>
        <family val="2"/>
      </rPr>
      <t xml:space="preserve">周岁以下的食品科学领域</t>
    </r>
  </si>
  <si>
    <r>
      <rPr>
        <sz val="10"/>
        <color rgb="FF000000"/>
        <rFont val="Noto Sans"/>
        <family val="2"/>
      </rPr>
      <t xml:space="preserve">年薪</t>
    </r>
    <r>
      <rPr>
        <sz val="10"/>
        <color rgb="FF000000"/>
        <rFont val="宋体"/>
        <family val="0"/>
        <charset val="134"/>
      </rPr>
      <t xml:space="preserve">25</t>
    </r>
    <r>
      <rPr>
        <sz val="10"/>
        <color rgb="FF000000"/>
        <rFont val="Noto Sans"/>
        <family val="2"/>
      </rPr>
      <t xml:space="preserve">万，科研经费</t>
    </r>
    <r>
      <rPr>
        <sz val="10"/>
        <color rgb="FF000000"/>
        <rFont val="宋体"/>
        <family val="0"/>
        <charset val="134"/>
      </rPr>
      <t xml:space="preserve">200</t>
    </r>
    <r>
      <rPr>
        <sz val="10"/>
        <color rgb="FF000000"/>
        <rFont val="Noto Sans"/>
        <family val="2"/>
      </rPr>
      <t xml:space="preserve">万。
（如有住房、绩效等其他福利待遇可根据单位实际情况补充填写。）</t>
    </r>
  </si>
  <si>
    <t xml:space="preserve">姜利宁</t>
  </si>
  <si>
    <t xml:space="preserve">0631-5309288</t>
  </si>
  <si>
    <t xml:space="preserve">yw5309288@sina.com</t>
  </si>
  <si>
    <t xml:space="preserve">威海金泓集团有限公司</t>
  </si>
  <si>
    <t xml:space="preserve">威海市临港区</t>
  </si>
  <si>
    <t xml:space="preserve">高分子材料、化学、化工等</t>
  </si>
  <si>
    <t xml:space="preserve">负责博士后进站课题的开题，中期验收，结题等工作；负责博士后相关课题的研发工作。</t>
  </si>
  <si>
    <r>
      <rPr>
        <sz val="10"/>
        <color rgb="FF000000"/>
        <rFont val="Noto Sans"/>
        <family val="2"/>
      </rPr>
      <t xml:space="preserve">年薪</t>
    </r>
    <r>
      <rPr>
        <sz val="10"/>
        <color rgb="FF000000"/>
        <rFont val="宋体"/>
        <family val="0"/>
        <charset val="134"/>
      </rPr>
      <t xml:space="preserve">25</t>
    </r>
    <r>
      <rPr>
        <sz val="10"/>
        <color rgb="FF000000"/>
        <rFont val="Noto Sans"/>
        <family val="2"/>
      </rPr>
      <t xml:space="preserve">万</t>
    </r>
  </si>
  <si>
    <t xml:space="preserve">丛晓日</t>
  </si>
  <si>
    <t xml:space="preserve">769652965@qq.com</t>
  </si>
  <si>
    <t xml:space="preserve">威海拓展纤维有限公司</t>
  </si>
  <si>
    <t xml:space="preserve">碳纤维及复合材料方向</t>
  </si>
  <si>
    <t xml:space="preserve">面议，可根据市区政策申请博士后相关补贴</t>
  </si>
  <si>
    <t xml:space="preserve">白雪梅</t>
  </si>
  <si>
    <t xml:space="preserve">0631-5581383</t>
  </si>
  <si>
    <t xml:space="preserve">tzhr@gwcfc.cn</t>
  </si>
  <si>
    <t xml:space="preserve">威海多晶钨钼科技有限公司</t>
  </si>
  <si>
    <r>
      <rPr>
        <sz val="10"/>
        <color rgb="FF000000"/>
        <rFont val="宋体"/>
        <family val="0"/>
        <charset val="134"/>
      </rPr>
      <t xml:space="preserve">1.</t>
    </r>
    <r>
      <rPr>
        <sz val="10"/>
        <color rgb="FF000000"/>
        <rFont val="Noto Sans"/>
        <family val="2"/>
      </rPr>
      <t xml:space="preserve">专业方向：冶金工程、材料学、材料科学与工程、金属材料工程、材料化学、材料物理、材料设计科学与工程、焊接技术与工程等专业；
</t>
    </r>
    <r>
      <rPr>
        <sz val="10"/>
        <color rgb="FF000000"/>
        <rFont val="宋体"/>
        <family val="0"/>
        <charset val="134"/>
      </rPr>
      <t xml:space="preserve">2.</t>
    </r>
    <r>
      <rPr>
        <sz val="10"/>
        <color rgb="FF000000"/>
        <rFont val="Noto Sans"/>
        <family val="2"/>
      </rPr>
      <t xml:space="preserve">课题方向：有色金属冶炼和压延，有色金属精深加工、特种高温环境用钨钼制品研发、钼制品表面抗氧化等高性能钨钼制品研发或产品性能提升方向。</t>
    </r>
  </si>
  <si>
    <r>
      <rPr>
        <sz val="10"/>
        <color rgb="FF000000"/>
        <rFont val="宋体"/>
        <family val="0"/>
        <charset val="134"/>
      </rPr>
      <t xml:space="preserve">35</t>
    </r>
    <r>
      <rPr>
        <sz val="10"/>
        <color rgb="FF000000"/>
        <rFont val="Noto Sans"/>
        <family val="2"/>
      </rPr>
      <t xml:space="preserve">岁以下博士优先录用</t>
    </r>
  </si>
  <si>
    <t xml:space="preserve">公司提供全面免费后勤支持，具体薪资及项目扶持资金面议（依据项目难度及成果确定）</t>
  </si>
  <si>
    <t xml:space="preserve">庞磊</t>
  </si>
  <si>
    <t xml:space="preserve">djjszx@multicrystal.com</t>
  </si>
  <si>
    <t xml:space="preserve">山东威达机械股份有限公司</t>
  </si>
  <si>
    <t xml:space="preserve">高档数控机床结构优化设计，高速精密高可靠性技术研究，产业化关键技术研究。</t>
  </si>
  <si>
    <t xml:space="preserve">在高档数控机床领域有一定研究基础或成果。</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t>
    </r>
  </si>
  <si>
    <t xml:space="preserve">李娟</t>
  </si>
  <si>
    <t xml:space="preserve">linda@weidapeacock.com</t>
  </si>
  <si>
    <t xml:space="preserve">山东助邦生物科技有限公司</t>
  </si>
  <si>
    <t xml:space="preserve">食品科学及相关专业，研究配方食品</t>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科研经费</t>
    </r>
    <r>
      <rPr>
        <sz val="10"/>
        <color rgb="FF000000"/>
        <rFont val="宋体"/>
        <family val="0"/>
        <charset val="134"/>
      </rPr>
      <t xml:space="preserve">5</t>
    </r>
    <r>
      <rPr>
        <sz val="10"/>
        <color rgb="FF000000"/>
        <rFont val="Noto Sans"/>
        <family val="2"/>
      </rPr>
      <t xml:space="preserve">万</t>
    </r>
  </si>
  <si>
    <t xml:space="preserve">李银塔</t>
  </si>
  <si>
    <t xml:space="preserve">liyinta123@163.com</t>
  </si>
  <si>
    <t xml:space="preserve">日照职业技术学院</t>
  </si>
  <si>
    <t xml:space="preserve">日照市东港区</t>
  </si>
  <si>
    <r>
      <rPr>
        <sz val="10"/>
        <color rgb="FF000000"/>
        <rFont val="宋体"/>
        <family val="0"/>
        <charset val="134"/>
      </rPr>
      <t xml:space="preserve">1.</t>
    </r>
    <r>
      <rPr>
        <sz val="10"/>
        <color rgb="FF000000"/>
        <rFont val="Noto Sans"/>
        <family val="2"/>
      </rPr>
      <t xml:space="preserve">具有丰富的微藻、微生物培养经验，具有代谢产物分离纯化及生化组分分析经验：</t>
    </r>
    <r>
      <rPr>
        <sz val="10"/>
        <color rgb="FF000000"/>
        <rFont val="宋体"/>
        <family val="0"/>
        <charset val="134"/>
      </rPr>
      <t xml:space="preserve">2.</t>
    </r>
    <r>
      <rPr>
        <sz val="10"/>
        <color rgb="FF000000"/>
        <rFont val="Noto Sans"/>
        <family val="2"/>
      </rPr>
      <t xml:space="preserve">有一定的生物化工研究基础者优先，有分子生物学基础及藻类生理学研究背景优先。岗位职责：</t>
    </r>
    <r>
      <rPr>
        <sz val="10"/>
        <color rgb="FF000000"/>
        <rFont val="宋体"/>
        <family val="0"/>
        <charset val="134"/>
      </rPr>
      <t xml:space="preserve">1.</t>
    </r>
    <r>
      <rPr>
        <sz val="10"/>
        <color rgb="FF000000"/>
        <rFont val="Noto Sans"/>
        <family val="2"/>
      </rPr>
      <t xml:space="preserve">围绕藻类生物学，展开光合固碳及资源化利用，承担项目中相关工作，</t>
    </r>
    <r>
      <rPr>
        <sz val="10"/>
        <color rgb="FF000000"/>
        <rFont val="宋体"/>
        <family val="0"/>
        <charset val="134"/>
      </rPr>
      <t xml:space="preserve">2.</t>
    </r>
    <r>
      <rPr>
        <sz val="10"/>
        <color rgb="FF000000"/>
        <rFont val="Noto Sans"/>
        <family val="2"/>
      </rPr>
      <t xml:space="preserve">协助或独立申报课题，</t>
    </r>
  </si>
  <si>
    <r>
      <rPr>
        <sz val="10"/>
        <color rgb="FF000000"/>
        <rFont val="宋体"/>
        <family val="0"/>
        <charset val="134"/>
      </rPr>
      <t xml:space="preserve">1.</t>
    </r>
    <r>
      <rPr>
        <sz val="10"/>
        <color rgb="FF000000"/>
        <rFont val="Noto Sans"/>
        <family val="2"/>
      </rPr>
      <t xml:space="preserve">入站时年龄一般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单位：薪酬待遇面议。
市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牛盛雯</t>
  </si>
  <si>
    <t xml:space="preserve">0633-7987161</t>
  </si>
  <si>
    <t xml:space="preserve">adilaniu@163.com</t>
  </si>
  <si>
    <t xml:space="preserve">具有食品科学、水产品加工与贮藏、海洋生物医药、化工等相关专业背景，能熟练进行天然产物分离鉴定、生理生化性质研究、功能活性评价等科研工作，重点开展海洋生物资源的高值化利用关键技术创新与应用。</t>
  </si>
  <si>
    <t xml:space="preserve">山东港口日照港集团有限公司</t>
  </si>
  <si>
    <t xml:space="preserve">机械工程类</t>
  </si>
  <si>
    <r>
      <rPr>
        <sz val="10"/>
        <color rgb="FF000000"/>
        <rFont val="Noto Sans"/>
        <family val="2"/>
      </rPr>
      <t xml:space="preserve">单位：薪酬待遇面议。
市博士后政策：在站期间给予每人每月</t>
    </r>
    <r>
      <rPr>
        <sz val="10"/>
        <color rgb="FF000000"/>
        <rFont val="宋体"/>
        <family val="0"/>
        <charset val="134"/>
      </rPr>
      <t xml:space="preserve">5000</t>
    </r>
    <r>
      <rPr>
        <sz val="10"/>
        <color rgb="FF000000"/>
        <rFont val="Noto Sans"/>
        <family val="2"/>
      </rPr>
      <t xml:space="preserve">元生活补贴；一次性给予</t>
    </r>
    <r>
      <rPr>
        <sz val="10"/>
        <color rgb="FF000000"/>
        <rFont val="宋体"/>
        <family val="0"/>
        <charset val="134"/>
      </rPr>
      <t xml:space="preserve">5</t>
    </r>
    <r>
      <rPr>
        <sz val="10"/>
        <color rgb="FF000000"/>
        <rFont val="Noto Sans"/>
        <family val="2"/>
      </rPr>
      <t xml:space="preserve">万元科研经费。</t>
    </r>
  </si>
  <si>
    <t xml:space="preserve">赵国萍</t>
  </si>
  <si>
    <t xml:space="preserve">0633-8383600</t>
  </si>
  <si>
    <t xml:space="preserve">13296337609@163.com</t>
  </si>
  <si>
    <t xml:space="preserve">山东交工建设集团有限公司</t>
  </si>
  <si>
    <r>
      <rPr>
        <sz val="10"/>
        <color rgb="FF000000"/>
        <rFont val="Noto Sans"/>
        <family val="2"/>
      </rPr>
      <t xml:space="preserve">土木工程、交通工程等工程类专业</t>
    </r>
    <r>
      <rPr>
        <sz val="10"/>
        <color rgb="FF000000"/>
        <rFont val="宋体"/>
        <family val="0"/>
        <charset val="134"/>
      </rPr>
      <t xml:space="preserve">/</t>
    </r>
    <r>
      <rPr>
        <sz val="10"/>
        <color rgb="FF000000"/>
        <rFont val="Noto Sans"/>
        <family val="2"/>
      </rPr>
      <t xml:space="preserve">研发温拌混合料或其它项目，为节能减排的道路建设提供新材料。</t>
    </r>
  </si>
  <si>
    <t xml:space="preserve">安平</t>
  </si>
  <si>
    <t xml:space="preserve">rzjshr@163.com</t>
  </si>
  <si>
    <t xml:space="preserve">日照阳光合源电气制造有限公司</t>
  </si>
  <si>
    <t xml:space="preserve">日照市经开区</t>
  </si>
  <si>
    <t xml:space="preserve">退役动力电池梯次利用</t>
  </si>
  <si>
    <t xml:space="preserve">张振伟</t>
  </si>
  <si>
    <t xml:space="preserve">18963301396@163.com</t>
  </si>
  <si>
    <t xml:space="preserve">日照银行股份有限公司</t>
  </si>
  <si>
    <t xml:space="preserve">金融类、经济学类、工商管理类、计算机类、数学类、法学类、物理学、化学工程与技术、机械工程、材料科学与工程、药学等专业</t>
  </si>
  <si>
    <t xml:space="preserve">孟祥滨</t>
  </si>
  <si>
    <t xml:space="preserve">rzyhpeixun@163.com</t>
  </si>
  <si>
    <t xml:space="preserve">日照市中医医院</t>
  </si>
  <si>
    <t xml:space="preserve">中医学一级学科</t>
  </si>
  <si>
    <r>
      <rPr>
        <sz val="10"/>
        <color rgb="FF000000"/>
        <rFont val="Noto Sans"/>
        <family val="2"/>
      </rPr>
      <t xml:space="preserve">单位：薪酬待遇面议。（可为博士后免费提供：人才公寓；提供博士后科研所需设备；单独办公场所等）
市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党传玲</t>
  </si>
  <si>
    <t xml:space="preserve">0633-8290338</t>
  </si>
  <si>
    <t xml:space="preserve">rzszyyyrsb@rz.shandong.cn</t>
  </si>
  <si>
    <t xml:space="preserve">日照市人民医院</t>
  </si>
  <si>
    <t xml:space="preserve">临床医学、药学、基础医学等</t>
  </si>
  <si>
    <r>
      <rPr>
        <sz val="10"/>
        <color rgb="FF000000"/>
        <rFont val="宋体"/>
        <family val="0"/>
        <charset val="134"/>
      </rPr>
      <t xml:space="preserve">1.</t>
    </r>
    <r>
      <rPr>
        <sz val="10"/>
        <color rgb="FF000000"/>
        <rFont val="Noto Sans"/>
        <family val="2"/>
      </rPr>
      <t xml:space="preserve">年龄一般在</t>
    </r>
    <r>
      <rPr>
        <sz val="10"/>
        <color rgb="FF000000"/>
        <rFont val="宋体"/>
        <family val="0"/>
        <charset val="134"/>
      </rPr>
      <t xml:space="preserve">35</t>
    </r>
    <r>
      <rPr>
        <sz val="10"/>
        <color rgb="FF000000"/>
        <rFont val="Noto Sans"/>
        <family val="2"/>
      </rPr>
      <t xml:space="preserve">周岁以下。超龄人员（自然科学类</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周岁，人文、医学类</t>
    </r>
    <r>
      <rPr>
        <sz val="10"/>
        <color rgb="FF000000"/>
        <rFont val="宋体"/>
        <family val="0"/>
        <charset val="134"/>
      </rPr>
      <t xml:space="preserve">36—40</t>
    </r>
    <r>
      <rPr>
        <sz val="10"/>
        <color rgb="FF000000"/>
        <rFont val="Noto Sans"/>
        <family val="2"/>
      </rPr>
      <t xml:space="preserve">周岁）需要提供以下证明材料之一：
（</t>
    </r>
    <r>
      <rPr>
        <sz val="10"/>
        <color rgb="FF000000"/>
        <rFont val="宋体"/>
        <family val="0"/>
        <charset val="134"/>
      </rPr>
      <t xml:space="preserve">1</t>
    </r>
    <r>
      <rPr>
        <sz val="10"/>
        <color rgb="FF000000"/>
        <rFont val="Noto Sans"/>
        <family val="2"/>
      </rPr>
      <t xml:space="preserve">）博士期间获校一等奖学金、校长奖学金或同等级别奖学金；
（</t>
    </r>
    <r>
      <rPr>
        <sz val="10"/>
        <color rgb="FF000000"/>
        <rFont val="宋体"/>
        <family val="0"/>
        <charset val="134"/>
      </rPr>
      <t xml:space="preserve">2</t>
    </r>
    <r>
      <rPr>
        <sz val="10"/>
        <color rgb="FF000000"/>
        <rFont val="Noto Sans"/>
        <family val="2"/>
      </rPr>
      <t xml:space="preserve">）现主持或作为主要成员（前</t>
    </r>
    <r>
      <rPr>
        <sz val="10"/>
        <color rgb="FF000000"/>
        <rFont val="宋体"/>
        <family val="0"/>
        <charset val="134"/>
      </rPr>
      <t xml:space="preserve">2</t>
    </r>
    <r>
      <rPr>
        <sz val="10"/>
        <color rgb="FF000000"/>
        <rFont val="Noto Sans"/>
        <family val="2"/>
      </rPr>
      <t xml:space="preserve">位）承担省部级以上项目或基金；
（</t>
    </r>
    <r>
      <rPr>
        <sz val="10"/>
        <color rgb="FF000000"/>
        <rFont val="宋体"/>
        <family val="0"/>
        <charset val="134"/>
      </rPr>
      <t xml:space="preserve">3</t>
    </r>
    <r>
      <rPr>
        <sz val="10"/>
        <color rgb="FF000000"/>
        <rFont val="Noto Sans"/>
        <family val="2"/>
      </rPr>
      <t xml:space="preserve">）获省、部级以上奖励；
（</t>
    </r>
    <r>
      <rPr>
        <sz val="10"/>
        <color rgb="FF000000"/>
        <rFont val="宋体"/>
        <family val="0"/>
        <charset val="134"/>
      </rPr>
      <t xml:space="preserve">4</t>
    </r>
    <r>
      <rPr>
        <sz val="10"/>
        <color rgb="FF000000"/>
        <rFont val="Noto Sans"/>
        <family val="2"/>
      </rPr>
      <t xml:space="preserve">）世界知名院校（</t>
    </r>
    <r>
      <rPr>
        <sz val="10"/>
        <color rgb="FF000000"/>
        <rFont val="宋体"/>
        <family val="0"/>
        <charset val="134"/>
      </rPr>
      <t xml:space="preserve">TOP200</t>
    </r>
    <r>
      <rPr>
        <sz val="10"/>
        <color rgb="FF000000"/>
        <rFont val="Noto Sans"/>
        <family val="2"/>
      </rPr>
      <t xml:space="preserve">）获得博士学位的外籍或留学人员；
（</t>
    </r>
    <r>
      <rPr>
        <sz val="10"/>
        <color rgb="FF000000"/>
        <rFont val="宋体"/>
        <family val="0"/>
        <charset val="134"/>
      </rPr>
      <t xml:space="preserve">5</t>
    </r>
    <r>
      <rPr>
        <sz val="10"/>
        <color rgb="FF000000"/>
        <rFont val="Noto Sans"/>
        <family val="2"/>
      </rPr>
      <t xml:space="preserve">）具有合作导师承担的重大科研项目急需的研究能力（提供导师有重大科研项目证明）。
</t>
    </r>
    <r>
      <rPr>
        <sz val="10"/>
        <color rgb="FF000000"/>
        <rFont val="宋体"/>
        <family val="0"/>
        <charset val="134"/>
      </rPr>
      <t xml:space="preserve">2.</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身体健康；
</t>
    </r>
    <r>
      <rPr>
        <sz val="10"/>
        <color rgb="FF000000"/>
        <rFont val="宋体"/>
        <family val="0"/>
        <charset val="134"/>
      </rPr>
      <t xml:space="preserve">3.</t>
    </r>
    <r>
      <rPr>
        <sz val="10"/>
        <color rgb="FF000000"/>
        <rFont val="Noto Sans"/>
        <family val="2"/>
      </rPr>
      <t xml:space="preserve">定向委培、在职人员以及现役军人身份的进站人员需脱产从事博士后研究工作；不招收党政机关领导干部从事博士后研究；
</t>
    </r>
    <r>
      <rPr>
        <sz val="10"/>
        <color rgb="FF000000"/>
        <rFont val="宋体"/>
        <family val="0"/>
        <charset val="134"/>
      </rPr>
      <t xml:space="preserve">4.</t>
    </r>
    <r>
      <rPr>
        <sz val="10"/>
        <color rgb="FF000000"/>
        <rFont val="Noto Sans"/>
        <family val="2"/>
      </rPr>
      <t xml:space="preserve">上述各项为申请博士后进站基本条件，同时需满足设站（基地）单位要求的专业、技能和其他资格条件。
</t>
    </r>
  </si>
  <si>
    <r>
      <rPr>
        <sz val="10"/>
        <color rgb="FF000000"/>
        <rFont val="Noto Sans"/>
        <family val="2"/>
      </rPr>
      <t xml:space="preserve">单位：</t>
    </r>
    <r>
      <rPr>
        <sz val="10"/>
        <color rgb="FF000000"/>
        <rFont val="宋体"/>
        <family val="0"/>
        <charset val="134"/>
      </rPr>
      <t xml:space="preserve">1.</t>
    </r>
    <r>
      <rPr>
        <sz val="10"/>
        <color rgb="FF000000"/>
        <rFont val="Noto Sans"/>
        <family val="2"/>
      </rPr>
      <t xml:space="preserve">全职博士后：年薪</t>
    </r>
    <r>
      <rPr>
        <sz val="10"/>
        <color rgb="FF000000"/>
        <rFont val="宋体"/>
        <family val="0"/>
        <charset val="134"/>
      </rPr>
      <t xml:space="preserve">20-35</t>
    </r>
    <r>
      <rPr>
        <sz val="10"/>
        <color rgb="FF000000"/>
        <rFont val="Noto Sans"/>
        <family val="2"/>
      </rPr>
      <t xml:space="preserve">万元，科研经费根据博士后承担项目情况匹配。
</t>
    </r>
    <r>
      <rPr>
        <sz val="10"/>
        <color rgb="FF000000"/>
        <rFont val="宋体"/>
        <family val="0"/>
        <charset val="134"/>
      </rPr>
      <t xml:space="preserve">2.</t>
    </r>
    <r>
      <rPr>
        <sz val="10"/>
        <color rgb="FF000000"/>
        <rFont val="Noto Sans"/>
        <family val="2"/>
      </rPr>
      <t xml:space="preserve">在职博士后：年薪面议，科研经费根据博士后承担项目情况匹配。
市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马项雨
宁凤</t>
  </si>
  <si>
    <t xml:space="preserve">0633-3365216
0633-3365207</t>
  </si>
  <si>
    <r>
      <rPr>
        <sz val="10"/>
        <color rgb="FF000000"/>
        <rFont val="宋体"/>
        <family val="0"/>
        <charset val="134"/>
      </rPr>
      <t xml:space="preserve">rzph-kjk@rz.shandong.cn</t>
    </r>
    <r>
      <rPr>
        <sz val="10"/>
        <color rgb="FF000000"/>
        <rFont val="Noto Sans"/>
        <family val="2"/>
      </rPr>
      <t xml:space="preserve">或
</t>
    </r>
    <r>
      <rPr>
        <sz val="10"/>
        <color rgb="FF000000"/>
        <rFont val="宋体"/>
        <family val="0"/>
        <charset val="134"/>
      </rPr>
      <t xml:space="preserve">rzph-rsk@rz.shandong.cn</t>
    </r>
  </si>
  <si>
    <t xml:space="preserve">日照市规划设计研究院集团有限公司</t>
  </si>
  <si>
    <r>
      <rPr>
        <sz val="10"/>
        <color rgb="FF000000"/>
        <rFont val="宋体"/>
        <family val="0"/>
        <charset val="134"/>
      </rPr>
      <t xml:space="preserve">1</t>
    </r>
    <r>
      <rPr>
        <sz val="10"/>
        <color rgb="FF000000"/>
        <rFont val="Noto Sans"/>
        <family val="2"/>
      </rPr>
      <t xml:space="preserve">地理信息</t>
    </r>
    <r>
      <rPr>
        <sz val="10"/>
        <color rgb="FF000000"/>
        <rFont val="宋体"/>
        <family val="0"/>
        <charset val="134"/>
      </rPr>
      <t xml:space="preserve">/</t>
    </r>
    <r>
      <rPr>
        <sz val="10"/>
        <color rgb="FF000000"/>
        <rFont val="Noto Sans"/>
        <family val="2"/>
      </rPr>
      <t xml:space="preserve">地图编制；时空大数据挖掘与信息决策；
</t>
    </r>
    <r>
      <rPr>
        <sz val="10"/>
        <color rgb="FF000000"/>
        <rFont val="宋体"/>
        <family val="0"/>
        <charset val="134"/>
      </rPr>
      <t xml:space="preserve">2</t>
    </r>
    <r>
      <rPr>
        <sz val="10"/>
        <color rgb="FF000000"/>
        <rFont val="Noto Sans"/>
        <family val="2"/>
      </rPr>
      <t xml:space="preserve">建筑学</t>
    </r>
    <r>
      <rPr>
        <sz val="10"/>
        <color rgb="FF000000"/>
        <rFont val="宋体"/>
        <family val="0"/>
        <charset val="134"/>
      </rPr>
      <t xml:space="preserve">/</t>
    </r>
    <r>
      <rPr>
        <sz val="10"/>
        <color rgb="FF000000"/>
        <rFont val="Noto Sans"/>
        <family val="2"/>
      </rPr>
      <t xml:space="preserve">建筑智能设计与建造；建筑能源管理；
</t>
    </r>
    <r>
      <rPr>
        <sz val="10"/>
        <color rgb="FF000000"/>
        <rFont val="宋体"/>
        <family val="0"/>
        <charset val="134"/>
      </rPr>
      <t xml:space="preserve">3</t>
    </r>
    <r>
      <rPr>
        <sz val="10"/>
        <color rgb="FF000000"/>
        <rFont val="Noto Sans"/>
        <family val="2"/>
      </rPr>
      <t xml:space="preserve">城乡规划学</t>
    </r>
    <r>
      <rPr>
        <sz val="10"/>
        <color rgb="FF000000"/>
        <rFont val="宋体"/>
        <family val="0"/>
        <charset val="134"/>
      </rPr>
      <t xml:space="preserve">/</t>
    </r>
    <r>
      <rPr>
        <sz val="10"/>
        <color rgb="FF000000"/>
        <rFont val="Noto Sans"/>
        <family val="2"/>
      </rPr>
      <t xml:space="preserve">健康城市科学与规划；国土空间规划研究</t>
    </r>
  </si>
  <si>
    <t xml:space="preserve">王凤民</t>
  </si>
  <si>
    <t xml:space="preserve">0633-7979520</t>
  </si>
  <si>
    <t xml:space="preserve">657222498@qq.com</t>
  </si>
  <si>
    <t xml:space="preserve">日照城投环境科技集团有限公司</t>
  </si>
  <si>
    <t xml:space="preserve">市政污泥处置与资源化利用；污水处理低碳清洁技术</t>
  </si>
  <si>
    <t xml:space="preserve">陈修波</t>
  </si>
  <si>
    <t xml:space="preserve">0633-7995395</t>
  </si>
  <si>
    <t xml:space="preserve">rzcthkyfzx@163.com</t>
  </si>
  <si>
    <t xml:space="preserve">数字日照有限公司</t>
  </si>
  <si>
    <t xml:space="preserve">日照市高新区</t>
  </si>
  <si>
    <t xml:space="preserve">城市感知系统、地理信息、数字孪生城市、三维建设、物联网感知等专业方向。</t>
  </si>
  <si>
    <r>
      <rPr>
        <sz val="10"/>
        <color rgb="FF000000"/>
        <rFont val="宋体"/>
        <family val="0"/>
        <charset val="134"/>
      </rPr>
      <t xml:space="preserve">1.</t>
    </r>
    <r>
      <rPr>
        <sz val="10"/>
        <color rgb="FF000000"/>
        <rFont val="Noto Sans"/>
        <family val="2"/>
      </rPr>
      <t xml:space="preserve">入站时年龄一般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提供城市感知系统的建设方案，针对城市感知系统中的数据互联互通、传感器协议、系统集成等问题进行解决和研发。</t>
    </r>
  </si>
  <si>
    <t xml:space="preserve">高龙传</t>
  </si>
  <si>
    <t xml:space="preserve">shuzirizhao@163.com</t>
  </si>
  <si>
    <t xml:space="preserve">山东至信信息科技股份有限公司</t>
  </si>
  <si>
    <t xml:space="preserve">数字孪生、人工智能</t>
  </si>
  <si>
    <r>
      <rPr>
        <sz val="10"/>
        <color rgb="FF000000"/>
        <rFont val="宋体"/>
        <family val="0"/>
        <charset val="134"/>
      </rPr>
      <t xml:space="preserve">1.</t>
    </r>
    <r>
      <rPr>
        <sz val="10"/>
        <color rgb="FF000000"/>
        <rFont val="Noto Sans"/>
        <family val="2"/>
      </rPr>
      <t xml:space="preserve">入站时年龄一般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有信息化、数字孪生、人工智能方面相关的理论研究、模型搭建、算法设计或软件开发等相关研究或经历。</t>
    </r>
  </si>
  <si>
    <r>
      <rPr>
        <sz val="10"/>
        <color rgb="FF000000"/>
        <rFont val="Noto Sans"/>
        <family val="2"/>
      </rPr>
      <t xml:space="preserve">单位：薪酬待遇面议。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张经理</t>
  </si>
  <si>
    <t xml:space="preserve">hr@rizhao.cn</t>
  </si>
  <si>
    <t xml:space="preserve">日照海卓液压有限公司</t>
  </si>
  <si>
    <t xml:space="preserve">液压信息网络构建与数据融合技术研究</t>
  </si>
  <si>
    <r>
      <rPr>
        <sz val="10"/>
        <color rgb="FF000000"/>
        <rFont val="Noto Sans"/>
        <family val="2"/>
      </rPr>
      <t xml:space="preserve">单位：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刘艳君</t>
  </si>
  <si>
    <t xml:space="preserve">13561941100@163.com</t>
  </si>
  <si>
    <t xml:space="preserve">日照金枫园林科技有限公司</t>
  </si>
  <si>
    <t xml:space="preserve">林学，林木遗传育种</t>
  </si>
  <si>
    <r>
      <rPr>
        <sz val="10"/>
        <color rgb="FF000000"/>
        <rFont val="Noto Sans"/>
        <family val="2"/>
      </rPr>
      <t xml:space="preserve">单位：年薪</t>
    </r>
    <r>
      <rPr>
        <sz val="10"/>
        <color rgb="FF000000"/>
        <rFont val="宋体"/>
        <family val="0"/>
        <charset val="134"/>
      </rPr>
      <t xml:space="preserve">15</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王洪永</t>
  </si>
  <si>
    <t xml:space="preserve">0633-8267889</t>
  </si>
  <si>
    <t xml:space="preserve">jinfengyuanlin@126.com</t>
  </si>
  <si>
    <t xml:space="preserve">日照钢铁控股集团有限公司 </t>
  </si>
  <si>
    <t xml:space="preserve">日照市岚山区</t>
  </si>
  <si>
    <r>
      <rPr>
        <sz val="10"/>
        <color rgb="FF000000"/>
        <rFont val="Noto Sans"/>
        <family val="2"/>
      </rPr>
      <t xml:space="preserve">方向</t>
    </r>
    <r>
      <rPr>
        <sz val="10"/>
        <color rgb="FF000000"/>
        <rFont val="宋体"/>
        <family val="0"/>
        <charset val="134"/>
      </rPr>
      <t xml:space="preserve">1</t>
    </r>
    <r>
      <rPr>
        <sz val="10"/>
        <color rgb="FF000000"/>
        <rFont val="Noto Sans"/>
        <family val="2"/>
      </rPr>
      <t xml:space="preserve">：高效炼钢、高效连铸关键技术开发
方向</t>
    </r>
    <r>
      <rPr>
        <sz val="10"/>
        <color rgb="FF000000"/>
        <rFont val="宋体"/>
        <family val="0"/>
        <charset val="134"/>
      </rPr>
      <t xml:space="preserve">2</t>
    </r>
    <r>
      <rPr>
        <sz val="10"/>
        <color rgb="FF000000"/>
        <rFont val="Noto Sans"/>
        <family val="2"/>
      </rPr>
      <t xml:space="preserve">：高强轻量化汽车钢研发
方向</t>
    </r>
    <r>
      <rPr>
        <sz val="10"/>
        <color rgb="FF000000"/>
        <rFont val="宋体"/>
        <family val="0"/>
        <charset val="134"/>
      </rPr>
      <t xml:space="preserve">3</t>
    </r>
    <r>
      <rPr>
        <sz val="10"/>
        <color rgb="FF000000"/>
        <rFont val="Noto Sans"/>
        <family val="2"/>
      </rPr>
      <t xml:space="preserve">：长寿化镀层产品研发</t>
    </r>
  </si>
  <si>
    <t xml:space="preserve">常老师</t>
  </si>
  <si>
    <t xml:space="preserve">R029299@rizhaosteel.com</t>
  </si>
  <si>
    <t xml:space="preserve">山东钢铁集团日照有限公司</t>
  </si>
  <si>
    <r>
      <rPr>
        <sz val="10"/>
        <color rgb="FF000000"/>
        <rFont val="Noto Sans"/>
        <family val="2"/>
      </rPr>
      <t xml:space="preserve">材料科学与工程、材料成型及控制工程</t>
    </r>
    <r>
      <rPr>
        <sz val="10"/>
        <color rgb="FF000000"/>
        <rFont val="宋体"/>
        <family val="0"/>
        <charset val="134"/>
      </rPr>
      <t xml:space="preserve">/</t>
    </r>
    <r>
      <rPr>
        <sz val="10"/>
        <color rgb="FF000000"/>
        <rFont val="Noto Sans"/>
        <family val="2"/>
      </rPr>
      <t xml:space="preserve">先进热轧带钢研究与工艺开发</t>
    </r>
  </si>
  <si>
    <r>
      <rPr>
        <sz val="10"/>
        <color rgb="FF000000"/>
        <rFont val="宋体"/>
        <family val="0"/>
        <charset val="134"/>
      </rPr>
      <t xml:space="preserve">1.</t>
    </r>
    <r>
      <rPr>
        <sz val="10"/>
        <color rgb="FF000000"/>
        <rFont val="Noto Sans"/>
        <family val="2"/>
      </rPr>
      <t xml:space="preserve">入站时年龄一般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掌握先进钢铁制造应用研究技术，能够为公司在钢铁制造及产业应用方面提供先进技术支撑。</t>
    </r>
  </si>
  <si>
    <r>
      <rPr>
        <sz val="10"/>
        <color rgb="FF000000"/>
        <rFont val="Noto Sans"/>
        <family val="2"/>
      </rPr>
      <t xml:space="preserve">单位：年薪</t>
    </r>
    <r>
      <rPr>
        <sz val="10"/>
        <color rgb="FF000000"/>
        <rFont val="宋体"/>
        <family val="0"/>
        <charset val="134"/>
      </rPr>
      <t xml:space="preserve">1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税前，不含租房补助），科研经费</t>
    </r>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租房补助</t>
    </r>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根据年度科研任务进度情况进行奖励；通讯费、防暑降温费、午餐补助等费用。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顾老师</t>
  </si>
  <si>
    <t xml:space="preserve">0633-7920407</t>
  </si>
  <si>
    <t xml:space="preserve">sgrzrlzyb@163.com</t>
  </si>
  <si>
    <t xml:space="preserve">日照市伟业工具股份有限公司</t>
  </si>
  <si>
    <t xml:space="preserve">新材料研发</t>
  </si>
  <si>
    <t xml:space="preserve">潘老师</t>
  </si>
  <si>
    <t xml:space="preserve">272640297@qq.com</t>
  </si>
  <si>
    <t xml:space="preserve">山东万平农业开发有限公司</t>
  </si>
  <si>
    <t xml:space="preserve">茶叶加工、食品安全</t>
  </si>
  <si>
    <t xml:space="preserve">胡老师</t>
  </si>
  <si>
    <t xml:space="preserve">wpny2012@163.com</t>
  </si>
  <si>
    <t xml:space="preserve">日照市御园春茶业股份有限公司</t>
  </si>
  <si>
    <t xml:space="preserve">植保或育种</t>
  </si>
  <si>
    <t xml:space="preserve">袁老师</t>
  </si>
  <si>
    <t xml:space="preserve">yuyuanchun@126.com</t>
  </si>
  <si>
    <t xml:space="preserve">日照岚星化工工业有限公司</t>
  </si>
  <si>
    <r>
      <rPr>
        <sz val="10"/>
        <color rgb="FF000000"/>
        <rFont val="Noto Sans"/>
        <family val="2"/>
      </rPr>
      <t xml:space="preserve">化学工程与工艺</t>
    </r>
    <r>
      <rPr>
        <sz val="10"/>
        <color rgb="FF000000"/>
        <rFont val="宋体"/>
        <family val="0"/>
        <charset val="134"/>
      </rPr>
      <t xml:space="preserve">/</t>
    </r>
    <r>
      <rPr>
        <sz val="10"/>
        <color rgb="FF000000"/>
        <rFont val="Noto Sans"/>
        <family val="2"/>
      </rPr>
      <t xml:space="preserve">硅烷偶联剂研发</t>
    </r>
  </si>
  <si>
    <t xml:space="preserve">岳老师</t>
  </si>
  <si>
    <t xml:space="preserve">ysf0990@163.com</t>
  </si>
  <si>
    <t xml:space="preserve">日照利尔高温新材料有限公司</t>
  </si>
  <si>
    <r>
      <rPr>
        <sz val="10"/>
        <color rgb="FF000000"/>
        <rFont val="Noto Sans"/>
        <family val="2"/>
      </rPr>
      <t xml:space="preserve">无机非金属材料</t>
    </r>
    <r>
      <rPr>
        <sz val="10"/>
        <color rgb="FF000000"/>
        <rFont val="宋体"/>
        <family val="0"/>
        <charset val="134"/>
      </rPr>
      <t xml:space="preserve">/</t>
    </r>
    <r>
      <rPr>
        <sz val="10"/>
        <color rgb="FF000000"/>
        <rFont val="Noto Sans"/>
        <family val="2"/>
      </rPr>
      <t xml:space="preserve">连铸功能耐火材料性能优化</t>
    </r>
  </si>
  <si>
    <t xml:space="preserve">张老师</t>
  </si>
  <si>
    <t xml:space="preserve">山东圣克莱尔新能源有限公司</t>
  </si>
  <si>
    <t xml:space="preserve">传热学、材料力学、机械设计基础、固体物理与半导体物理、电机学、电路理论、模拟电子技术、数字电子技术、自动控制原理、光伏发电原理与应用、氢能与燃料电池、风资源测量与评估、风电场电气工程、风电机组控制与优化运行、风电机组设计与制造、风电场建模与仿真、动力机械强度学、工程材料、电力电子技术等。</t>
  </si>
  <si>
    <r>
      <rPr>
        <sz val="10"/>
        <color rgb="FF000000"/>
        <rFont val="宋体"/>
        <family val="0"/>
        <charset val="134"/>
      </rPr>
      <t xml:space="preserve">1.</t>
    </r>
    <r>
      <rPr>
        <sz val="10"/>
        <color rgb="FF000000"/>
        <rFont val="Noto Sans"/>
        <family val="2"/>
      </rPr>
      <t xml:space="preserve">入站时年龄一般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申请人须全脱产从事博士后研究，掌握所从事领域的前沿动态，具有开展和组织科研工作的能力，非在职博士及应届毕业博士优先考虑。</t>
    </r>
  </si>
  <si>
    <t xml:space="preserve">牟老师</t>
  </si>
  <si>
    <t xml:space="preserve">stclaier@163.com</t>
  </si>
  <si>
    <t xml:space="preserve">   山东百满茶业股份有限公司     </t>
  </si>
  <si>
    <t xml:space="preserve">茶园种植、养护</t>
  </si>
  <si>
    <r>
      <rPr>
        <sz val="10"/>
        <color rgb="FF000000"/>
        <rFont val="Noto Sans"/>
        <family val="2"/>
      </rPr>
      <t xml:space="preserve">单位：薪酬待遇面议。
市区博士后政策：在站期间一次性科研经费</t>
    </r>
    <r>
      <rPr>
        <sz val="10"/>
        <color rgb="FF000000"/>
        <rFont val="宋体"/>
        <family val="0"/>
        <charset val="134"/>
      </rPr>
      <t xml:space="preserve">5</t>
    </r>
    <r>
      <rPr>
        <sz val="10"/>
        <color rgb="FF000000"/>
        <rFont val="Noto Sans"/>
        <family val="2"/>
      </rPr>
      <t xml:space="preserve">万元，每个月</t>
    </r>
    <r>
      <rPr>
        <sz val="10"/>
        <color rgb="FF000000"/>
        <rFont val="宋体"/>
        <family val="0"/>
        <charset val="134"/>
      </rPr>
      <t xml:space="preserve">5000</t>
    </r>
    <r>
      <rPr>
        <sz val="10"/>
        <color rgb="FF000000"/>
        <rFont val="Noto Sans"/>
        <family val="2"/>
      </rPr>
      <t xml:space="preserve">元生活补贴。</t>
    </r>
  </si>
  <si>
    <t xml:space="preserve">宋老师</t>
  </si>
  <si>
    <t xml:space="preserve">baiman777@126.com</t>
  </si>
  <si>
    <t xml:space="preserve">日照市岚山区新农村建设发展有限公司</t>
  </si>
  <si>
    <t xml:space="preserve">茶学、植物学</t>
  </si>
  <si>
    <t xml:space="preserve">0633-2618183</t>
  </si>
  <si>
    <t xml:space="preserve">rzsxnc@rz.shandong.cn</t>
  </si>
  <si>
    <t xml:space="preserve">日照市岚山区人民医院</t>
  </si>
  <si>
    <t xml:space="preserve">临床医学一级学科（骨科学专业）</t>
  </si>
  <si>
    <t xml:space="preserve">王老师</t>
  </si>
  <si>
    <t xml:space="preserve">0633-7706166</t>
  </si>
  <si>
    <t xml:space="preserve">lsqyyzp@163.com</t>
  </si>
  <si>
    <t xml:space="preserve">日照市甲子山茶业有限公司</t>
  </si>
  <si>
    <t xml:space="preserve">茶学，植保天然产物农药及其化学生物学</t>
  </si>
  <si>
    <t xml:space="preserve">山东万泽丰海洋开发集团有限公司</t>
  </si>
  <si>
    <t xml:space="preserve">深远海鱼类养殖技术研究、养殖网箱系统及辅助设备研发</t>
  </si>
  <si>
    <t xml:space="preserve">wanzefeng@wanzefeng.com</t>
  </si>
  <si>
    <t xml:space="preserve">日照圣谷山茶场有限公司</t>
  </si>
  <si>
    <t xml:space="preserve">冠突散囊菌的研究，应用与开发方向。</t>
  </si>
  <si>
    <r>
      <rPr>
        <sz val="10"/>
        <color rgb="FF000000"/>
        <rFont val="Noto Sans"/>
        <family val="2"/>
      </rPr>
      <t xml:space="preserve">单位：薪酬待遇面议，提供住宿、研发设备等。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孟老师</t>
  </si>
  <si>
    <t xml:space="preserve">shenggushantea@163.com</t>
  </si>
  <si>
    <t xml:space="preserve">山东博学园区运营管理有限公司</t>
  </si>
  <si>
    <t xml:space="preserve">金属材料、知识产权与成果转化服务</t>
  </si>
  <si>
    <r>
      <rPr>
        <sz val="10"/>
        <color rgb="FF000000"/>
        <rFont val="Noto Sans"/>
        <family val="2"/>
      </rPr>
      <t xml:space="preserve">单位：年薪</t>
    </r>
    <r>
      <rPr>
        <sz val="10"/>
        <color rgb="FF000000"/>
        <rFont val="宋体"/>
        <family val="0"/>
        <charset val="134"/>
      </rPr>
      <t xml:space="preserve">10</t>
    </r>
    <r>
      <rPr>
        <sz val="10"/>
        <color rgb="FF000000"/>
        <rFont val="Noto Sans"/>
        <family val="2"/>
      </rPr>
      <t xml:space="preserve">万，合作导师可根据博士后业绩表现，提供生活补贴，协助落实其他各项人才补贴。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0633-2616789</t>
  </si>
  <si>
    <t xml:space="preserve">boxueec@163.com</t>
  </si>
  <si>
    <t xml:space="preserve">山东众山生物科技有限公司</t>
  </si>
  <si>
    <t xml:space="preserve">生物医药</t>
  </si>
  <si>
    <t xml:space="preserve">郑老师</t>
  </si>
  <si>
    <t xml:space="preserve">zhongshanshengwu@163.com</t>
  </si>
  <si>
    <t xml:space="preserve">日照众诚益民禽业有限公司</t>
  </si>
  <si>
    <t xml:space="preserve">家禽生态营养、禽病病原的分离鉴定与防制</t>
  </si>
  <si>
    <t xml:space="preserve">何老师</t>
  </si>
  <si>
    <t xml:space="preserve">金星（日照）农业科技发展有限公司 </t>
  </si>
  <si>
    <r>
      <rPr>
        <sz val="10"/>
        <color rgb="FF000000"/>
        <rFont val="Noto Sans"/>
        <family val="2"/>
      </rPr>
      <t xml:space="preserve">土壤学、植物保护学</t>
    </r>
    <r>
      <rPr>
        <sz val="10"/>
        <color rgb="FF000000"/>
        <rFont val="宋体"/>
        <family val="0"/>
        <charset val="134"/>
      </rPr>
      <t xml:space="preserve">/1.</t>
    </r>
    <r>
      <rPr>
        <sz val="10"/>
        <color rgb="FF000000"/>
        <rFont val="Noto Sans"/>
        <family val="2"/>
      </rPr>
      <t xml:space="preserve">液体有机肥生产工艺研究；</t>
    </r>
    <r>
      <rPr>
        <sz val="10"/>
        <color rgb="FF000000"/>
        <rFont val="宋体"/>
        <family val="0"/>
        <charset val="134"/>
      </rPr>
      <t xml:space="preserve">2</t>
    </r>
    <r>
      <rPr>
        <sz val="10"/>
        <color rgb="FF000000"/>
        <rFont val="Noto Sans"/>
        <family val="2"/>
      </rPr>
      <t xml:space="preserve">、木霉菌在植物中的应用</t>
    </r>
  </si>
  <si>
    <t xml:space="preserve">qdyuxingze@163.com</t>
  </si>
  <si>
    <t xml:space="preserve">盛鼎高新材料有限公司</t>
  </si>
  <si>
    <r>
      <rPr>
        <sz val="10"/>
        <color rgb="FF000000"/>
        <rFont val="Noto Sans"/>
        <family val="2"/>
      </rPr>
      <t xml:space="preserve">材料专业</t>
    </r>
    <r>
      <rPr>
        <sz val="10"/>
        <color rgb="FF000000"/>
        <rFont val="宋体"/>
        <family val="0"/>
        <charset val="134"/>
      </rPr>
      <t xml:space="preserve">/</t>
    </r>
    <r>
      <rPr>
        <sz val="10"/>
        <color rgb="FF000000"/>
        <rFont val="Noto Sans"/>
        <family val="2"/>
      </rPr>
      <t xml:space="preserve">高分子聚氨酯</t>
    </r>
  </si>
  <si>
    <t xml:space="preserve">shengdingchina@163.com</t>
  </si>
  <si>
    <t xml:space="preserve">中共日照市岚山区委党校</t>
  </si>
  <si>
    <t xml:space="preserve">哲学类</t>
  </si>
  <si>
    <t xml:space="preserve">侯老师</t>
  </si>
  <si>
    <t xml:space="preserve">0633-2627727</t>
  </si>
  <si>
    <t xml:space="preserve">pxk788@126.com</t>
  </si>
  <si>
    <t xml:space="preserve">日照市海洋工程学校</t>
  </si>
  <si>
    <t xml:space="preserve">化学、化工相关专业</t>
  </si>
  <si>
    <t xml:space="preserve">0633-2627788</t>
  </si>
  <si>
    <t xml:space="preserve">日照市岚山区博物馆（尧王城遗址公园服务中心）</t>
  </si>
  <si>
    <t xml:space="preserve">考古学、历史学、文物保护</t>
  </si>
  <si>
    <t xml:space="preserve">乔老师</t>
  </si>
  <si>
    <t xml:space="preserve">0633-2960197</t>
  </si>
  <si>
    <t xml:space="preserve">lanshanwenwu@126.com</t>
  </si>
  <si>
    <t xml:space="preserve">山东成基饲料股份有限公司</t>
  </si>
  <si>
    <t xml:space="preserve">动物营养与饲料科学</t>
  </si>
  <si>
    <t xml:space="preserve">0633-2679666</t>
  </si>
  <si>
    <t xml:space="preserve">15688816688@163.com</t>
  </si>
  <si>
    <t xml:space="preserve">日照市恒泰农业科技有限公司</t>
  </si>
  <si>
    <t xml:space="preserve">水产、水产养殖学、水生生物学、遗传学、生物科学；水产病害防治、水产生物技术、水产养殖与遗传育种</t>
  </si>
  <si>
    <t xml:space="preserve">hengtaishuichan@163.com</t>
  </si>
  <si>
    <t xml:space="preserve">日照金禾生化集团股份有限公司</t>
  </si>
  <si>
    <t xml:space="preserve">日照市莒县</t>
  </si>
  <si>
    <t xml:space="preserve">微生物学、分子生物学、发酵工程、分析化学、化学工程、环境工程、机械、自动化等。</t>
  </si>
  <si>
    <r>
      <rPr>
        <sz val="10"/>
        <color rgb="FF000000"/>
        <rFont val="Noto Sans"/>
        <family val="2"/>
      </rPr>
      <t xml:space="preserve">单位：进站博士后研究人员待遇从优，提供有竞争力的薪酬待遇，具体商议。按国家规定为博士后研究人员提供必要的住房条件及其他生活条件。
市县博士后政策：在站期间一次性科研经费</t>
    </r>
    <r>
      <rPr>
        <sz val="10"/>
        <color rgb="FF000000"/>
        <rFont val="宋体"/>
        <family val="0"/>
        <charset val="134"/>
      </rPr>
      <t xml:space="preserve">5</t>
    </r>
    <r>
      <rPr>
        <sz val="10"/>
        <color rgb="FF000000"/>
        <rFont val="Noto Sans"/>
        <family val="2"/>
      </rPr>
      <t xml:space="preserve">万元，每个月</t>
    </r>
    <r>
      <rPr>
        <sz val="10"/>
        <color rgb="FF000000"/>
        <rFont val="宋体"/>
        <family val="0"/>
        <charset val="134"/>
      </rPr>
      <t xml:space="preserve">5000</t>
    </r>
    <r>
      <rPr>
        <sz val="10"/>
        <color rgb="FF000000"/>
        <rFont val="Noto Sans"/>
        <family val="2"/>
      </rPr>
      <t xml:space="preserve">元生活补贴。</t>
    </r>
  </si>
  <si>
    <t xml:space="preserve">周昊</t>
  </si>
  <si>
    <t xml:space="preserve">zhouh@rzbc.com</t>
  </si>
  <si>
    <t xml:space="preserve">海汇集团</t>
  </si>
  <si>
    <t xml:space="preserve">专用汽车、环保装备</t>
  </si>
  <si>
    <r>
      <rPr>
        <sz val="10"/>
        <color rgb="FF000000"/>
        <rFont val="Noto Sans"/>
        <family val="2"/>
      </rPr>
      <t xml:space="preserve">单位：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5</t>
    </r>
    <r>
      <rPr>
        <sz val="10"/>
        <color rgb="FF000000"/>
        <rFont val="Noto Sans"/>
        <family val="2"/>
      </rPr>
      <t xml:space="preserve">万。
市县博士后政策：在站期间一次性科研经费</t>
    </r>
    <r>
      <rPr>
        <sz val="10"/>
        <color rgb="FF000000"/>
        <rFont val="宋体"/>
        <family val="0"/>
        <charset val="134"/>
      </rPr>
      <t xml:space="preserve">5</t>
    </r>
    <r>
      <rPr>
        <sz val="10"/>
        <color rgb="FF000000"/>
        <rFont val="Noto Sans"/>
        <family val="2"/>
      </rPr>
      <t xml:space="preserve">万元，每个月</t>
    </r>
    <r>
      <rPr>
        <sz val="10"/>
        <color rgb="FF000000"/>
        <rFont val="宋体"/>
        <family val="0"/>
        <charset val="134"/>
      </rPr>
      <t xml:space="preserve">5000</t>
    </r>
    <r>
      <rPr>
        <sz val="10"/>
        <color rgb="FF000000"/>
        <rFont val="Noto Sans"/>
        <family val="2"/>
      </rPr>
      <t xml:space="preserve">元生活补贴。</t>
    </r>
  </si>
  <si>
    <t xml:space="preserve">于有良</t>
  </si>
  <si>
    <t xml:space="preserve">0633-6269302</t>
  </si>
  <si>
    <t xml:space="preserve">mxb@haihui.cn</t>
  </si>
  <si>
    <t xml:space="preserve">山东俊德机器人科技有限公司</t>
  </si>
  <si>
    <t xml:space="preserve">自动化编程、机器人视觉</t>
  </si>
  <si>
    <r>
      <rPr>
        <sz val="10"/>
        <color rgb="FF000000"/>
        <rFont val="Noto Sans"/>
        <family val="2"/>
      </rPr>
      <t xml:space="preserve">单位：薪酬待遇面议。
市县博士后政策：在站期间一次性科研经费</t>
    </r>
    <r>
      <rPr>
        <sz val="10"/>
        <color rgb="FF000000"/>
        <rFont val="宋体"/>
        <family val="0"/>
        <charset val="134"/>
      </rPr>
      <t xml:space="preserve">5</t>
    </r>
    <r>
      <rPr>
        <sz val="10"/>
        <color rgb="FF000000"/>
        <rFont val="Noto Sans"/>
        <family val="2"/>
      </rPr>
      <t xml:space="preserve">万元，每个月</t>
    </r>
    <r>
      <rPr>
        <sz val="10"/>
        <color rgb="FF000000"/>
        <rFont val="宋体"/>
        <family val="0"/>
        <charset val="134"/>
      </rPr>
      <t xml:space="preserve">5000</t>
    </r>
    <r>
      <rPr>
        <sz val="10"/>
        <color rgb="FF000000"/>
        <rFont val="Noto Sans"/>
        <family val="2"/>
      </rPr>
      <t xml:space="preserve">元生活补贴。</t>
    </r>
  </si>
  <si>
    <t xml:space="preserve">王孝龙</t>
  </si>
  <si>
    <t xml:space="preserve">jiangjingde@163.com</t>
  </si>
  <si>
    <t xml:space="preserve">山东志昌农业科技发展股份有限公司</t>
  </si>
  <si>
    <r>
      <rPr>
        <sz val="10"/>
        <color rgb="FF000000"/>
        <rFont val="Noto Sans"/>
        <family val="2"/>
      </rPr>
      <t xml:space="preserve">果树学</t>
    </r>
    <r>
      <rPr>
        <sz val="10"/>
        <color rgb="FF000000"/>
        <rFont val="宋体"/>
        <family val="0"/>
        <charset val="134"/>
      </rPr>
      <t xml:space="preserve">/</t>
    </r>
    <r>
      <rPr>
        <sz val="10"/>
        <color rgb="FF000000"/>
        <rFont val="Noto Sans"/>
        <family val="2"/>
      </rPr>
      <t xml:space="preserve">果树遗传育种</t>
    </r>
  </si>
  <si>
    <t xml:space="preserve">戚立华</t>
  </si>
  <si>
    <t xml:space="preserve">zhichangnongye@163.com</t>
  </si>
  <si>
    <t xml:space="preserve">日照三兴食品集团股份有限公司</t>
  </si>
  <si>
    <r>
      <rPr>
        <sz val="10"/>
        <color rgb="FF000000"/>
        <rFont val="Noto Sans"/>
        <family val="2"/>
      </rPr>
      <t xml:space="preserve">食品工程</t>
    </r>
    <r>
      <rPr>
        <sz val="10"/>
        <color rgb="FF000000"/>
        <rFont val="宋体"/>
        <family val="0"/>
        <charset val="134"/>
      </rPr>
      <t xml:space="preserve">/</t>
    </r>
    <r>
      <rPr>
        <sz val="10"/>
        <color rgb="FF000000"/>
        <rFont val="Noto Sans"/>
        <family val="2"/>
      </rPr>
      <t xml:space="preserve">特殊膳食食品研发</t>
    </r>
  </si>
  <si>
    <t xml:space="preserve">梁纪涛</t>
  </si>
  <si>
    <t xml:space="preserve">0633-6481333</t>
  </si>
  <si>
    <t xml:space="preserve">ljt8318@163.com</t>
  </si>
  <si>
    <t xml:space="preserve">北方奇异果（日照）技术研究院</t>
  </si>
  <si>
    <t xml:space="preserve">生物学／生物育种、园艺、果品贮存保鲜，猕猴桃产业课题相关方向。</t>
  </si>
  <si>
    <r>
      <rPr>
        <sz val="10"/>
        <color rgb="FF000000"/>
        <rFont val="Noto Sans"/>
        <family val="2"/>
      </rPr>
      <t xml:space="preserve">单位：月薪</t>
    </r>
    <r>
      <rPr>
        <sz val="10"/>
        <color rgb="FF000000"/>
        <rFont val="宋体"/>
        <family val="0"/>
        <charset val="134"/>
      </rPr>
      <t xml:space="preserve">1</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
市县博士后政策：在站期间一次性科研经费</t>
    </r>
    <r>
      <rPr>
        <sz val="10"/>
        <color rgb="FF000000"/>
        <rFont val="宋体"/>
        <family val="0"/>
        <charset val="134"/>
      </rPr>
      <t xml:space="preserve">5</t>
    </r>
    <r>
      <rPr>
        <sz val="10"/>
        <color rgb="FF000000"/>
        <rFont val="Noto Sans"/>
        <family val="2"/>
      </rPr>
      <t xml:space="preserve">万元，每个月</t>
    </r>
    <r>
      <rPr>
        <sz val="10"/>
        <color rgb="FF000000"/>
        <rFont val="宋体"/>
        <family val="0"/>
        <charset val="134"/>
      </rPr>
      <t xml:space="preserve">5000</t>
    </r>
    <r>
      <rPr>
        <sz val="10"/>
        <color rgb="FF000000"/>
        <rFont val="Noto Sans"/>
        <family val="2"/>
      </rPr>
      <t xml:space="preserve">元生活补贴。</t>
    </r>
  </si>
  <si>
    <t xml:space="preserve">王世金</t>
  </si>
  <si>
    <t xml:space="preserve">18763320386</t>
  </si>
  <si>
    <t xml:space="preserve">13863398037@163.com</t>
  </si>
  <si>
    <t xml:space="preserve">日照市立盈机械制造有限公司</t>
  </si>
  <si>
    <t xml:space="preserve">机械设计研发</t>
  </si>
  <si>
    <r>
      <rPr>
        <sz val="10"/>
        <color rgb="FF000000"/>
        <rFont val="Noto Sans"/>
        <family val="2"/>
      </rPr>
      <t xml:space="preserve">单位：对工作成绩突出的博士后发放额外奖励，提供良好的工作条件，支持与协助申报国家、省、市级科技项目，支持博士后开展实践工作，实践期间提供免费吃住条件。
市县博士后政策：在站期间一次性科研经费</t>
    </r>
    <r>
      <rPr>
        <sz val="10"/>
        <color rgb="FF000000"/>
        <rFont val="宋体"/>
        <family val="0"/>
        <charset val="134"/>
      </rPr>
      <t xml:space="preserve">5</t>
    </r>
    <r>
      <rPr>
        <sz val="10"/>
        <color rgb="FF000000"/>
        <rFont val="Noto Sans"/>
        <family val="2"/>
      </rPr>
      <t xml:space="preserve">万元，每个月</t>
    </r>
    <r>
      <rPr>
        <sz val="10"/>
        <color rgb="FF000000"/>
        <rFont val="宋体"/>
        <family val="0"/>
        <charset val="134"/>
      </rPr>
      <t xml:space="preserve">5000</t>
    </r>
    <r>
      <rPr>
        <sz val="10"/>
        <color rgb="FF000000"/>
        <rFont val="Noto Sans"/>
        <family val="2"/>
      </rPr>
      <t xml:space="preserve">元生活补贴。</t>
    </r>
  </si>
  <si>
    <t xml:space="preserve">王永荣</t>
  </si>
  <si>
    <t xml:space="preserve">qxsbc@sina.com</t>
  </si>
  <si>
    <t xml:space="preserve">山东东都汽车部件股份有限公司</t>
  </si>
  <si>
    <r>
      <rPr>
        <sz val="10"/>
        <color rgb="FF000000"/>
        <rFont val="Noto Sans"/>
        <family val="2"/>
      </rPr>
      <t xml:space="preserve">橡胶新材料</t>
    </r>
    <r>
      <rPr>
        <sz val="10"/>
        <color rgb="FF000000"/>
        <rFont val="宋体"/>
        <family val="0"/>
        <charset val="134"/>
      </rPr>
      <t xml:space="preserve">/</t>
    </r>
    <r>
      <rPr>
        <sz val="10"/>
        <color rgb="FF000000"/>
        <rFont val="Noto Sans"/>
        <family val="2"/>
      </rPr>
      <t xml:space="preserve">油封、密封件科研方向优先</t>
    </r>
  </si>
  <si>
    <r>
      <rPr>
        <sz val="10"/>
        <color rgb="FF000000"/>
        <rFont val="Noto Sans"/>
        <family val="2"/>
      </rPr>
      <t xml:space="preserve">单位：根据科研项目情况给予绩效奖励。
市县博士后政策：在站期间一次性科研经费</t>
    </r>
    <r>
      <rPr>
        <sz val="10"/>
        <color rgb="FF000000"/>
        <rFont val="宋体"/>
        <family val="0"/>
        <charset val="134"/>
      </rPr>
      <t xml:space="preserve">5</t>
    </r>
    <r>
      <rPr>
        <sz val="10"/>
        <color rgb="FF000000"/>
        <rFont val="Noto Sans"/>
        <family val="2"/>
      </rPr>
      <t xml:space="preserve">万元，每个月</t>
    </r>
    <r>
      <rPr>
        <sz val="10"/>
        <color rgb="FF000000"/>
        <rFont val="宋体"/>
        <family val="0"/>
        <charset val="134"/>
      </rPr>
      <t xml:space="preserve">5000</t>
    </r>
    <r>
      <rPr>
        <sz val="10"/>
        <color rgb="FF000000"/>
        <rFont val="Noto Sans"/>
        <family val="2"/>
      </rPr>
      <t xml:space="preserve">元生活补贴。</t>
    </r>
  </si>
  <si>
    <t xml:space="preserve">张守彦、董政</t>
  </si>
  <si>
    <t xml:space="preserve">15106332369
18663399916</t>
  </si>
  <si>
    <t xml:space="preserve">dongdu0008@163.com</t>
  </si>
  <si>
    <t xml:space="preserve">山东纪华家禽育种股份有限公司</t>
  </si>
  <si>
    <t xml:space="preserve">家禽育种与繁殖</t>
  </si>
  <si>
    <t xml:space="preserve">乔西波</t>
  </si>
  <si>
    <t xml:space="preserve">qxbsdau@163.com</t>
  </si>
  <si>
    <t xml:space="preserve">日照华泰纸业有限公司</t>
  </si>
  <si>
    <r>
      <rPr>
        <sz val="10"/>
        <color rgb="FF000000"/>
        <rFont val="宋体"/>
        <family val="0"/>
        <charset val="134"/>
      </rPr>
      <t xml:space="preserve">1.</t>
    </r>
    <r>
      <rPr>
        <sz val="10"/>
        <color rgb="FF000000"/>
        <rFont val="Noto Sans"/>
        <family val="2"/>
      </rPr>
      <t xml:space="preserve">制浆造纸、特种纸的研发
</t>
    </r>
    <r>
      <rPr>
        <sz val="10"/>
        <color rgb="FF000000"/>
        <rFont val="宋体"/>
        <family val="0"/>
        <charset val="134"/>
      </rPr>
      <t xml:space="preserve">2.</t>
    </r>
    <r>
      <rPr>
        <sz val="10"/>
        <color rgb="FF000000"/>
        <rFont val="Noto Sans"/>
        <family val="2"/>
      </rPr>
      <t xml:space="preserve">木质素高值化利用新产品开发</t>
    </r>
  </si>
  <si>
    <t xml:space="preserve">王保</t>
  </si>
  <si>
    <t xml:space="preserve">jishuch@163.com</t>
  </si>
  <si>
    <t xml:space="preserve">山东薯牛农业科技有限公司</t>
  </si>
  <si>
    <t xml:space="preserve">农学类相关专业</t>
  </si>
  <si>
    <r>
      <rPr>
        <sz val="10"/>
        <color rgb="FF000000"/>
        <rFont val="Noto Sans"/>
        <family val="2"/>
      </rPr>
      <t xml:space="preserve">单位：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
市县博士后政策：在站期间一次性科研经费</t>
    </r>
    <r>
      <rPr>
        <sz val="10"/>
        <color rgb="FF000000"/>
        <rFont val="宋体"/>
        <family val="0"/>
        <charset val="134"/>
      </rPr>
      <t xml:space="preserve">5</t>
    </r>
    <r>
      <rPr>
        <sz val="10"/>
        <color rgb="FF000000"/>
        <rFont val="Noto Sans"/>
        <family val="2"/>
      </rPr>
      <t xml:space="preserve">万元，每个月</t>
    </r>
    <r>
      <rPr>
        <sz val="10"/>
        <color rgb="FF000000"/>
        <rFont val="宋体"/>
        <family val="0"/>
        <charset val="134"/>
      </rPr>
      <t xml:space="preserve">5000</t>
    </r>
    <r>
      <rPr>
        <sz val="10"/>
        <color rgb="FF000000"/>
        <rFont val="Noto Sans"/>
        <family val="2"/>
      </rPr>
      <t xml:space="preserve">元生活补贴。</t>
    </r>
  </si>
  <si>
    <t xml:space="preserve">常彦磊</t>
  </si>
  <si>
    <t xml:space="preserve">0633-3678910</t>
  </si>
  <si>
    <t xml:space="preserve">dsnny2020@126.com</t>
  </si>
  <si>
    <t xml:space="preserve">浩宇集团有限公司</t>
  </si>
  <si>
    <t xml:space="preserve">现代农业、热能与动力工程</t>
  </si>
  <si>
    <r>
      <rPr>
        <sz val="10"/>
        <color rgb="FF000000"/>
        <rFont val="Noto Sans"/>
        <family val="2"/>
      </rPr>
      <t xml:space="preserve">单位：年薪</t>
    </r>
    <r>
      <rPr>
        <sz val="10"/>
        <color rgb="FF000000"/>
        <rFont val="宋体"/>
        <family val="0"/>
        <charset val="134"/>
      </rPr>
      <t xml:space="preserve">12</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免费提供住宿、就餐。
市县博士后政策：在站期间一次性科研经费</t>
    </r>
    <r>
      <rPr>
        <sz val="10"/>
        <color rgb="FF000000"/>
        <rFont val="宋体"/>
        <family val="0"/>
        <charset val="134"/>
      </rPr>
      <t xml:space="preserve">5</t>
    </r>
    <r>
      <rPr>
        <sz val="10"/>
        <color rgb="FF000000"/>
        <rFont val="Noto Sans"/>
        <family val="2"/>
      </rPr>
      <t xml:space="preserve">万元，每个月</t>
    </r>
    <r>
      <rPr>
        <sz val="10"/>
        <color rgb="FF000000"/>
        <rFont val="宋体"/>
        <family val="0"/>
        <charset val="134"/>
      </rPr>
      <t xml:space="preserve">5000</t>
    </r>
    <r>
      <rPr>
        <sz val="10"/>
        <color rgb="FF000000"/>
        <rFont val="Noto Sans"/>
        <family val="2"/>
      </rPr>
      <t xml:space="preserve">元生活补贴。</t>
    </r>
  </si>
  <si>
    <t xml:space="preserve">张福伟</t>
  </si>
  <si>
    <t xml:space="preserve">0633-6666366</t>
  </si>
  <si>
    <t xml:space="preserve">haoyu6666366@163.com</t>
  </si>
  <si>
    <t xml:space="preserve">山东三聚生物能源有限公司</t>
  </si>
  <si>
    <t xml:space="preserve">化学、化工、机械类</t>
  </si>
  <si>
    <t xml:space="preserve">慕晓龙</t>
  </si>
  <si>
    <t xml:space="preserve">0633-6868996</t>
  </si>
  <si>
    <t xml:space="preserve">muxiaolong@hxnk.com</t>
  </si>
  <si>
    <t xml:space="preserve">山东文正科技股份有限公司</t>
  </si>
  <si>
    <t xml:space="preserve">生物医药、材料科学</t>
  </si>
  <si>
    <r>
      <rPr>
        <sz val="10"/>
        <color rgb="FF000000"/>
        <rFont val="Noto Sans"/>
        <family val="2"/>
      </rPr>
      <t xml:space="preserve">单位：薪酬待遇面议。（根据在岗情况酌定），科研经费按照项目预算拨付，</t>
    </r>
    <r>
      <rPr>
        <sz val="10"/>
        <color rgb="FF000000"/>
        <rFont val="宋体"/>
        <family val="0"/>
        <charset val="134"/>
      </rPr>
      <t xml:space="preserve">110</t>
    </r>
    <r>
      <rPr>
        <sz val="10"/>
        <color rgb="FF000000"/>
        <rFont val="Noto Sans"/>
        <family val="2"/>
      </rPr>
      <t xml:space="preserve">㎡住房一套，其他福利待遇同公司高管人员
市县博士后政策：在站期间一次性科研经费</t>
    </r>
    <r>
      <rPr>
        <sz val="10"/>
        <color rgb="FF000000"/>
        <rFont val="宋体"/>
        <family val="0"/>
        <charset val="134"/>
      </rPr>
      <t xml:space="preserve">5</t>
    </r>
    <r>
      <rPr>
        <sz val="10"/>
        <color rgb="FF000000"/>
        <rFont val="Noto Sans"/>
        <family val="2"/>
      </rPr>
      <t xml:space="preserve">万元，每个月</t>
    </r>
    <r>
      <rPr>
        <sz val="10"/>
        <color rgb="FF000000"/>
        <rFont val="宋体"/>
        <family val="0"/>
        <charset val="134"/>
      </rPr>
      <t xml:space="preserve">5000</t>
    </r>
    <r>
      <rPr>
        <sz val="10"/>
        <color rgb="FF000000"/>
        <rFont val="Noto Sans"/>
        <family val="2"/>
      </rPr>
      <t xml:space="preserve">元生活补贴。</t>
    </r>
  </si>
  <si>
    <t xml:space="preserve">袁瑞涛</t>
  </si>
  <si>
    <t xml:space="preserve">wenzhengzhiyi@163.com</t>
  </si>
  <si>
    <t xml:space="preserve">日照耀普智能科技有限公司</t>
  </si>
  <si>
    <t xml:space="preserve">机电一体化、自动化</t>
  </si>
  <si>
    <t xml:space="preserve">崔荣忠</t>
  </si>
  <si>
    <t xml:space="preserve">1328206665@qq.com</t>
  </si>
  <si>
    <t xml:space="preserve">莒县人民医院</t>
  </si>
  <si>
    <r>
      <rPr>
        <sz val="10"/>
        <color rgb="FF000000"/>
        <rFont val="宋体"/>
        <family val="0"/>
        <charset val="134"/>
      </rPr>
      <t xml:space="preserve">1.</t>
    </r>
    <r>
      <rPr>
        <sz val="10"/>
        <color rgb="FF000000"/>
        <rFont val="Noto Sans"/>
        <family val="2"/>
      </rPr>
      <t xml:space="preserve">临床医学、骨科脊柱骨肿瘤     
      </t>
    </r>
    <r>
      <rPr>
        <sz val="10"/>
        <color rgb="FF000000"/>
        <rFont val="宋体"/>
        <family val="0"/>
        <charset val="134"/>
      </rPr>
      <t xml:space="preserve">2.</t>
    </r>
    <r>
      <rPr>
        <sz val="10"/>
        <color rgb="FF000000"/>
        <rFont val="Noto Sans"/>
        <family val="2"/>
      </rPr>
      <t xml:space="preserve">临床医学、心胸科食管肺部肿瘤</t>
    </r>
  </si>
  <si>
    <t xml:space="preserve">刘妍</t>
  </si>
  <si>
    <t xml:space="preserve">0633-6886559</t>
  </si>
  <si>
    <t xml:space="preserve">jxrmyyzgk@rz.shandong.cn</t>
  </si>
  <si>
    <t xml:space="preserve">大驰智能汽车（日照）有限公司</t>
  </si>
  <si>
    <t xml:space="preserve">能源动力工程、  工业设计 、 车辆工程
智能科学与技术、材料科学与工程、
机械工程、 电气工程</t>
  </si>
  <si>
    <t xml:space="preserve">鲍丰娇</t>
  </si>
  <si>
    <t xml:space="preserve">18263345180</t>
  </si>
  <si>
    <t xml:space="preserve">dcznfc001@163.com</t>
  </si>
  <si>
    <t xml:space="preserve">山东沐阳新能源有限公司</t>
  </si>
  <si>
    <t xml:space="preserve">暖通专业、能源与动力工程</t>
  </si>
  <si>
    <r>
      <rPr>
        <sz val="10"/>
        <color rgb="FF000000"/>
        <rFont val="Noto Sans"/>
        <family val="2"/>
      </rPr>
      <t xml:space="preserve">单位：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公司提供宿舍、一日三餐）
市县博士后政策：在站期间一次性科研经费</t>
    </r>
    <r>
      <rPr>
        <sz val="10"/>
        <color rgb="FF000000"/>
        <rFont val="宋体"/>
        <family val="0"/>
        <charset val="134"/>
      </rPr>
      <t xml:space="preserve">5</t>
    </r>
    <r>
      <rPr>
        <sz val="10"/>
        <color rgb="FF000000"/>
        <rFont val="Noto Sans"/>
        <family val="2"/>
      </rPr>
      <t xml:space="preserve">万元，每个月</t>
    </r>
    <r>
      <rPr>
        <sz val="10"/>
        <color rgb="FF000000"/>
        <rFont val="宋体"/>
        <family val="0"/>
        <charset val="134"/>
      </rPr>
      <t xml:space="preserve">5000</t>
    </r>
    <r>
      <rPr>
        <sz val="10"/>
        <color rgb="FF000000"/>
        <rFont val="Noto Sans"/>
        <family val="2"/>
      </rPr>
      <t xml:space="preserve">元生活补贴。</t>
    </r>
  </si>
  <si>
    <t xml:space="preserve">赵晓宇</t>
  </si>
  <si>
    <t xml:space="preserve">0633-6622999</t>
  </si>
  <si>
    <t xml:space="preserve">muyangtyn@126.com</t>
  </si>
  <si>
    <t xml:space="preserve">山东康宇中药材有限公司</t>
  </si>
  <si>
    <t xml:space="preserve">药学、水产、农学</t>
  </si>
  <si>
    <t xml:space="preserve">张继法</t>
  </si>
  <si>
    <t xml:space="preserve">rzjxzjf@qq.com</t>
  </si>
  <si>
    <t xml:space="preserve">山东五征集团有限公司</t>
  </si>
  <si>
    <t xml:space="preserve">日照市</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车辆方向</t>
    </r>
    <r>
      <rPr>
        <sz val="10"/>
        <color rgb="FF000000"/>
        <rFont val="宋体"/>
        <family val="0"/>
        <charset val="134"/>
      </rPr>
      <t xml:space="preserve">/</t>
    </r>
    <r>
      <rPr>
        <sz val="10"/>
        <color rgb="FF000000"/>
        <rFont val="Noto Sans"/>
        <family val="2"/>
      </rPr>
      <t xml:space="preserve">轻量化</t>
    </r>
    <r>
      <rPr>
        <sz val="10"/>
        <color rgb="FF000000"/>
        <rFont val="宋体"/>
        <family val="0"/>
        <charset val="134"/>
      </rPr>
      <t xml:space="preserve">/</t>
    </r>
    <r>
      <rPr>
        <sz val="10"/>
        <color rgb="FF000000"/>
        <rFont val="Noto Sans"/>
        <family val="2"/>
      </rPr>
      <t xml:space="preserve">新能源汽车</t>
    </r>
    <r>
      <rPr>
        <sz val="10"/>
        <color rgb="FF000000"/>
        <rFont val="宋体"/>
        <family val="0"/>
        <charset val="134"/>
      </rPr>
      <t xml:space="preserve">/</t>
    </r>
    <r>
      <rPr>
        <sz val="10"/>
        <color rgb="FF000000"/>
        <rFont val="Noto Sans"/>
        <family val="2"/>
      </rPr>
      <t xml:space="preserve">智慧农机</t>
    </r>
    <r>
      <rPr>
        <sz val="10"/>
        <color rgb="FF000000"/>
        <rFont val="宋体"/>
        <family val="0"/>
        <charset val="134"/>
      </rPr>
      <t xml:space="preserve">/</t>
    </r>
    <r>
      <rPr>
        <sz val="10"/>
        <color rgb="FF000000"/>
        <rFont val="Noto Sans"/>
        <family val="2"/>
      </rPr>
      <t xml:space="preserve">青贮机械等</t>
    </r>
  </si>
  <si>
    <r>
      <rPr>
        <sz val="10"/>
        <color rgb="FF000000"/>
        <rFont val="Noto Sans"/>
        <family val="2"/>
      </rPr>
      <t xml:space="preserve">单位：非全职入站人员：
</t>
    </r>
    <r>
      <rPr>
        <sz val="10"/>
        <color rgb="FF000000"/>
        <rFont val="宋体"/>
        <family val="0"/>
        <charset val="134"/>
      </rPr>
      <t xml:space="preserve">1</t>
    </r>
    <r>
      <rPr>
        <sz val="10"/>
        <color rgb="FF000000"/>
        <rFont val="Noto Sans"/>
        <family val="2"/>
      </rPr>
      <t xml:space="preserve">、共享公司各类科研平台及技术团队；
</t>
    </r>
    <r>
      <rPr>
        <sz val="10"/>
        <color rgb="FF000000"/>
        <rFont val="宋体"/>
        <family val="0"/>
        <charset val="134"/>
      </rPr>
      <t xml:space="preserve">2</t>
    </r>
    <r>
      <rPr>
        <sz val="10"/>
        <color rgb="FF000000"/>
        <rFont val="Noto Sans"/>
        <family val="2"/>
      </rPr>
      <t xml:space="preserve">、在公司从事科研期间提供相关住宿、餐饮、交通等服务；
</t>
    </r>
    <r>
      <rPr>
        <sz val="10"/>
        <color rgb="FF000000"/>
        <rFont val="宋体"/>
        <family val="0"/>
        <charset val="134"/>
      </rPr>
      <t xml:space="preserve">3</t>
    </r>
    <r>
      <rPr>
        <sz val="10"/>
        <color rgb="FF000000"/>
        <rFont val="Noto Sans"/>
        <family val="2"/>
      </rPr>
      <t xml:space="preserve">、享受地方政府发放的人才引进补助；
</t>
    </r>
    <r>
      <rPr>
        <sz val="10"/>
        <color rgb="FF000000"/>
        <rFont val="宋体"/>
        <family val="0"/>
        <charset val="134"/>
      </rPr>
      <t xml:space="preserve">4</t>
    </r>
    <r>
      <rPr>
        <sz val="10"/>
        <color rgb="FF000000"/>
        <rFont val="Noto Sans"/>
        <family val="2"/>
      </rPr>
      <t xml:space="preserve">、配合申请相关科研项目；
</t>
    </r>
    <r>
      <rPr>
        <sz val="10"/>
        <color rgb="FF000000"/>
        <rFont val="宋体"/>
        <family val="0"/>
        <charset val="134"/>
      </rPr>
      <t xml:space="preserve">5</t>
    </r>
    <r>
      <rPr>
        <sz val="10"/>
        <color rgb="FF000000"/>
        <rFont val="Noto Sans"/>
        <family val="2"/>
      </rPr>
      <t xml:space="preserve">、联合申报相关省市科研项目，配套补助资金根据项目情况协商确定。
市县博士后政策：在站期间一次性科研经费</t>
    </r>
    <r>
      <rPr>
        <sz val="10"/>
        <color rgb="FF000000"/>
        <rFont val="宋体"/>
        <family val="0"/>
        <charset val="134"/>
      </rPr>
      <t xml:space="preserve">5</t>
    </r>
    <r>
      <rPr>
        <sz val="10"/>
        <color rgb="FF000000"/>
        <rFont val="Noto Sans"/>
        <family val="2"/>
      </rPr>
      <t xml:space="preserve">万元，每个月</t>
    </r>
    <r>
      <rPr>
        <sz val="10"/>
        <color rgb="FF000000"/>
        <rFont val="宋体"/>
        <family val="0"/>
        <charset val="134"/>
      </rPr>
      <t xml:space="preserve">5000</t>
    </r>
    <r>
      <rPr>
        <sz val="10"/>
        <color rgb="FF000000"/>
        <rFont val="Noto Sans"/>
        <family val="2"/>
      </rPr>
      <t xml:space="preserve">元生活补贴。</t>
    </r>
  </si>
  <si>
    <t xml:space="preserve">gangb.wang@wuzheng.com</t>
  </si>
  <si>
    <t xml:space="preserve">山东万通液压股份有限公司</t>
  </si>
  <si>
    <t xml:space="preserve">日照市五莲县</t>
  </si>
  <si>
    <r>
      <rPr>
        <sz val="10"/>
        <color rgb="FF000000"/>
        <rFont val="Noto Sans"/>
        <family val="2"/>
      </rPr>
      <t xml:space="preserve">专业要求</t>
    </r>
    <r>
      <rPr>
        <sz val="10"/>
        <color rgb="FF000000"/>
        <rFont val="宋体"/>
        <family val="0"/>
        <charset val="134"/>
      </rPr>
      <t xml:space="preserve">:</t>
    </r>
    <r>
      <rPr>
        <sz val="10"/>
        <color rgb="FF000000"/>
        <rFont val="Noto Sans"/>
        <family val="2"/>
      </rPr>
      <t xml:space="preserve">机械、液压传动；课题方向</t>
    </r>
    <r>
      <rPr>
        <sz val="10"/>
        <color rgb="FF000000"/>
        <rFont val="宋体"/>
        <family val="0"/>
        <charset val="134"/>
      </rPr>
      <t xml:space="preserve">1.</t>
    </r>
    <r>
      <rPr>
        <sz val="10"/>
        <color rgb="FF000000"/>
        <rFont val="Noto Sans"/>
        <family val="2"/>
      </rPr>
      <t xml:space="preserve">油气悬挂系统性研究</t>
    </r>
    <r>
      <rPr>
        <sz val="10"/>
        <color rgb="FF000000"/>
        <rFont val="宋体"/>
        <family val="0"/>
        <charset val="134"/>
      </rPr>
      <t xml:space="preserve">2.</t>
    </r>
    <r>
      <rPr>
        <sz val="10"/>
        <color rgb="FF000000"/>
        <rFont val="Noto Sans"/>
        <family val="2"/>
      </rPr>
      <t xml:space="preserve">钢化电动缸的研究和应用</t>
    </r>
  </si>
  <si>
    <r>
      <rPr>
        <sz val="10"/>
        <color rgb="FF000000"/>
        <rFont val="Noto Sans"/>
        <family val="2"/>
      </rPr>
      <t xml:space="preserve">单位：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其他面谈
市县博士后政策：在站期间一次性科研经费</t>
    </r>
    <r>
      <rPr>
        <sz val="10"/>
        <color rgb="FF000000"/>
        <rFont val="宋体"/>
        <family val="0"/>
        <charset val="134"/>
      </rPr>
      <t xml:space="preserve">5</t>
    </r>
    <r>
      <rPr>
        <sz val="10"/>
        <color rgb="FF000000"/>
        <rFont val="Noto Sans"/>
        <family val="2"/>
      </rPr>
      <t xml:space="preserve">万元，每个月</t>
    </r>
    <r>
      <rPr>
        <sz val="10"/>
        <color rgb="FF000000"/>
        <rFont val="宋体"/>
        <family val="0"/>
        <charset val="134"/>
      </rPr>
      <t xml:space="preserve">5000</t>
    </r>
    <r>
      <rPr>
        <sz val="10"/>
        <color rgb="FF000000"/>
        <rFont val="Noto Sans"/>
        <family val="2"/>
      </rPr>
      <t xml:space="preserve">元生活补贴。</t>
    </r>
  </si>
  <si>
    <t xml:space="preserve">袁茂军</t>
  </si>
  <si>
    <t xml:space="preserve">yuanmaojun001@163.com</t>
  </si>
  <si>
    <t xml:space="preserve">山东吉特工业科技股份有限公司</t>
  </si>
  <si>
    <t xml:space="preserve">智能高端设备、医用高端康复器械</t>
  </si>
  <si>
    <r>
      <rPr>
        <sz val="10"/>
        <color rgb="FF000000"/>
        <rFont val="Noto Sans"/>
        <family val="2"/>
      </rPr>
      <t xml:space="preserve">单位：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
市县博士后政策：在站期间一次性科研经费</t>
    </r>
    <r>
      <rPr>
        <sz val="10"/>
        <color rgb="FF000000"/>
        <rFont val="宋体"/>
        <family val="0"/>
        <charset val="134"/>
      </rPr>
      <t xml:space="preserve">5</t>
    </r>
    <r>
      <rPr>
        <sz val="10"/>
        <color rgb="FF000000"/>
        <rFont val="Noto Sans"/>
        <family val="2"/>
      </rPr>
      <t xml:space="preserve">万元，每个月</t>
    </r>
    <r>
      <rPr>
        <sz val="10"/>
        <color rgb="FF000000"/>
        <rFont val="宋体"/>
        <family val="0"/>
        <charset val="134"/>
      </rPr>
      <t xml:space="preserve">5000</t>
    </r>
    <r>
      <rPr>
        <sz val="10"/>
        <color rgb="FF000000"/>
        <rFont val="Noto Sans"/>
        <family val="2"/>
      </rPr>
      <t xml:space="preserve">元生活补贴。
</t>
    </r>
  </si>
  <si>
    <t xml:space="preserve">岳正伟</t>
  </si>
  <si>
    <t xml:space="preserve">0633-5428888</t>
  </si>
  <si>
    <t xml:space="preserve">shandongjite@163.com</t>
  </si>
  <si>
    <t xml:space="preserve">日照经济技术开发区管委</t>
  </si>
  <si>
    <t xml:space="preserve">日照经开区</t>
  </si>
  <si>
    <t xml:space="preserve">临床医学、医学影像学（超声）</t>
  </si>
  <si>
    <r>
      <rPr>
        <sz val="10"/>
        <color rgb="FF000000"/>
        <rFont val="Noto Sans"/>
        <family val="2"/>
      </rPr>
      <t xml:space="preserve">单位：薪酬待遇面议。
市区博士后政策：在站期间给予每人每月</t>
    </r>
    <r>
      <rPr>
        <sz val="10"/>
        <color rgb="FF000000"/>
        <rFont val="宋体"/>
        <family val="0"/>
        <charset val="134"/>
      </rPr>
      <t xml:space="preserve">6000</t>
    </r>
    <r>
      <rPr>
        <sz val="10"/>
        <color rgb="FF000000"/>
        <rFont val="Noto Sans"/>
        <family val="2"/>
      </rPr>
      <t xml:space="preserve">元生活补贴；一次性给予</t>
    </r>
    <r>
      <rPr>
        <sz val="10"/>
        <color rgb="FF000000"/>
        <rFont val="宋体"/>
        <family val="0"/>
        <charset val="134"/>
      </rPr>
      <t xml:space="preserve">10</t>
    </r>
    <r>
      <rPr>
        <sz val="10"/>
        <color rgb="FF000000"/>
        <rFont val="Noto Sans"/>
        <family val="2"/>
      </rPr>
      <t xml:space="preserve">万元科研经费。</t>
    </r>
  </si>
  <si>
    <t xml:space="preserve">李洋</t>
  </si>
  <si>
    <t xml:space="preserve">0633-8351908</t>
  </si>
  <si>
    <t xml:space="preserve">kfqdqbrcb@rz.shandong.cn </t>
  </si>
  <si>
    <t xml:space="preserve">金马工业集团股份有限公司 </t>
  </si>
  <si>
    <t xml:space="preserve">金属材料及热处理、塑型成型、精密机械加工</t>
  </si>
  <si>
    <t xml:space="preserve">张念锋</t>
  </si>
  <si>
    <t xml:space="preserve">0633-2220185</t>
  </si>
  <si>
    <t xml:space="preserve">qhb@sdjinma.net</t>
  </si>
  <si>
    <t xml:space="preserve">山东洁晶集团股份有限公司</t>
  </si>
  <si>
    <t xml:space="preserve">生物化工、食品工程等</t>
  </si>
  <si>
    <r>
      <rPr>
        <sz val="10"/>
        <color rgb="FF000000"/>
        <rFont val="宋体"/>
        <family val="0"/>
        <charset val="134"/>
      </rPr>
      <t xml:space="preserve">1.</t>
    </r>
    <r>
      <rPr>
        <sz val="10"/>
        <color rgb="FF000000"/>
        <rFont val="Noto Sans"/>
        <family val="2"/>
      </rPr>
      <t xml:space="preserve">入站时年龄一般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负责公司产品在各领域的应用课题研究和各类食品添加剂、印染助剂的项目研发等工作具备带领团队开展关键技术科研攻关的能力。</t>
    </r>
  </si>
  <si>
    <t xml:space="preserve">陈晓雷</t>
  </si>
  <si>
    <t xml:space="preserve">0633-8227702</t>
  </si>
  <si>
    <t xml:space="preserve">jiejing8035@163.com</t>
  </si>
  <si>
    <t xml:space="preserve">山东双港活塞股份有限公司</t>
  </si>
  <si>
    <r>
      <rPr>
        <sz val="10"/>
        <color rgb="FF000000"/>
        <rFont val="Noto Sans"/>
        <family val="2"/>
      </rPr>
      <t xml:space="preserve">新金属材料研制、</t>
    </r>
    <r>
      <rPr>
        <sz val="10"/>
        <color rgb="FF000000"/>
        <rFont val="宋体"/>
        <family val="0"/>
        <charset val="134"/>
      </rPr>
      <t xml:space="preserve">3D</t>
    </r>
    <r>
      <rPr>
        <sz val="10"/>
        <color rgb="FF000000"/>
        <rFont val="Noto Sans"/>
        <family val="2"/>
      </rPr>
      <t xml:space="preserve">打印技术工艺</t>
    </r>
  </si>
  <si>
    <r>
      <rPr>
        <sz val="10"/>
        <color rgb="FF000000"/>
        <rFont val="Noto Sans"/>
        <family val="2"/>
      </rPr>
      <t xml:space="preserve">单位：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公司有配套住房，绩效按项目产生效益的</t>
    </r>
    <r>
      <rPr>
        <sz val="10"/>
        <color rgb="FF000000"/>
        <rFont val="宋体"/>
        <family val="0"/>
        <charset val="134"/>
      </rPr>
      <t xml:space="preserve">10%</t>
    </r>
    <r>
      <rPr>
        <sz val="10"/>
        <color rgb="FF000000"/>
        <rFont val="Noto Sans"/>
        <family val="2"/>
      </rPr>
      <t xml:space="preserve">激励。
市区博士后政策：在站期间给予每人每月</t>
    </r>
    <r>
      <rPr>
        <sz val="10"/>
        <color rgb="FF000000"/>
        <rFont val="宋体"/>
        <family val="0"/>
        <charset val="134"/>
      </rPr>
      <t xml:space="preserve">6000</t>
    </r>
    <r>
      <rPr>
        <sz val="10"/>
        <color rgb="FF000000"/>
        <rFont val="Noto Sans"/>
        <family val="2"/>
      </rPr>
      <t xml:space="preserve">元生活补贴；一次性给予</t>
    </r>
    <r>
      <rPr>
        <sz val="10"/>
        <color rgb="FF000000"/>
        <rFont val="宋体"/>
        <family val="0"/>
        <charset val="134"/>
      </rPr>
      <t xml:space="preserve">10</t>
    </r>
    <r>
      <rPr>
        <sz val="10"/>
        <color rgb="FF000000"/>
        <rFont val="Noto Sans"/>
        <family val="2"/>
      </rPr>
      <t xml:space="preserve">万元科研经费。</t>
    </r>
  </si>
  <si>
    <t xml:space="preserve">董旭</t>
  </si>
  <si>
    <t xml:space="preserve">亚太森博（山东）浆纸有限公司</t>
  </si>
  <si>
    <t xml:space="preserve">制浆造纸专业</t>
  </si>
  <si>
    <r>
      <rPr>
        <sz val="10"/>
        <color rgb="FF000000"/>
        <rFont val="Noto Sans"/>
        <family val="2"/>
      </rPr>
      <t xml:space="preserve">单位：进站博士后研究人员待遇从优，具体商议。
市区博士后政策：在站期间给予每人每月</t>
    </r>
    <r>
      <rPr>
        <sz val="10"/>
        <color rgb="FF000000"/>
        <rFont val="宋体"/>
        <family val="0"/>
        <charset val="134"/>
      </rPr>
      <t xml:space="preserve">6000</t>
    </r>
    <r>
      <rPr>
        <sz val="10"/>
        <color rgb="FF000000"/>
        <rFont val="Noto Sans"/>
        <family val="2"/>
      </rPr>
      <t xml:space="preserve">元生活补贴；一次性给予</t>
    </r>
    <r>
      <rPr>
        <sz val="10"/>
        <color rgb="FF000000"/>
        <rFont val="宋体"/>
        <family val="0"/>
        <charset val="134"/>
      </rPr>
      <t xml:space="preserve">10</t>
    </r>
    <r>
      <rPr>
        <sz val="10"/>
        <color rgb="FF000000"/>
        <rFont val="Noto Sans"/>
        <family val="2"/>
      </rPr>
      <t xml:space="preserve">万元科研经费。</t>
    </r>
  </si>
  <si>
    <t xml:space="preserve">黄凯</t>
  </si>
  <si>
    <t xml:space="preserve">山东省第八地质矿产勘查院</t>
  </si>
  <si>
    <r>
      <rPr>
        <sz val="10"/>
        <color rgb="FF000000"/>
        <rFont val="Noto Sans"/>
        <family val="2"/>
      </rPr>
      <t xml:space="preserve">地质资源与地质工程专业</t>
    </r>
    <r>
      <rPr>
        <sz val="10"/>
        <color rgb="FF000000"/>
        <rFont val="宋体"/>
        <family val="0"/>
        <charset val="134"/>
      </rPr>
      <t xml:space="preserve">/</t>
    </r>
    <r>
      <rPr>
        <sz val="10"/>
        <color rgb="FF000000"/>
        <rFont val="Noto Sans"/>
        <family val="2"/>
      </rPr>
      <t xml:space="preserve">地质方向</t>
    </r>
  </si>
  <si>
    <r>
      <rPr>
        <sz val="10"/>
        <color rgb="FF000000"/>
        <rFont val="Noto Sans"/>
        <family val="2"/>
      </rPr>
      <t xml:space="preserve">单位：计划年薪</t>
    </r>
    <r>
      <rPr>
        <sz val="10"/>
        <color rgb="FF000000"/>
        <rFont val="宋体"/>
        <family val="0"/>
        <charset val="134"/>
      </rPr>
      <t xml:space="preserve">2</t>
    </r>
    <r>
      <rPr>
        <sz val="10"/>
        <color rgb="FF000000"/>
        <rFont val="Noto Sans"/>
        <family val="2"/>
      </rPr>
      <t xml:space="preserve">万，科研经费</t>
    </r>
    <r>
      <rPr>
        <sz val="10"/>
        <color rgb="FF000000"/>
        <rFont val="宋体"/>
        <family val="0"/>
        <charset val="134"/>
      </rPr>
      <t xml:space="preserve">6</t>
    </r>
    <r>
      <rPr>
        <sz val="10"/>
        <color rgb="FF000000"/>
        <rFont val="Noto Sans"/>
        <family val="2"/>
      </rPr>
      <t xml:space="preserve">万。市区博士后政策：在站期间给予每人每月</t>
    </r>
    <r>
      <rPr>
        <sz val="10"/>
        <color rgb="FF000000"/>
        <rFont val="宋体"/>
        <family val="0"/>
        <charset val="134"/>
      </rPr>
      <t xml:space="preserve">6000</t>
    </r>
    <r>
      <rPr>
        <sz val="10"/>
        <color rgb="FF000000"/>
        <rFont val="Noto Sans"/>
        <family val="2"/>
      </rPr>
      <t xml:space="preserve">元生活补贴；一次性给予</t>
    </r>
    <r>
      <rPr>
        <sz val="10"/>
        <color rgb="FF000000"/>
        <rFont val="宋体"/>
        <family val="0"/>
        <charset val="134"/>
      </rPr>
      <t xml:space="preserve">10</t>
    </r>
    <r>
      <rPr>
        <sz val="10"/>
        <color rgb="FF000000"/>
        <rFont val="Noto Sans"/>
        <family val="2"/>
      </rPr>
      <t xml:space="preserve">万元科研经费。</t>
    </r>
  </si>
  <si>
    <t xml:space="preserve">王欣</t>
  </si>
  <si>
    <t xml:space="preserve">0633-8619517</t>
  </si>
  <si>
    <t xml:space="preserve">wangxinchn@163.com</t>
  </si>
  <si>
    <t xml:space="preserve">山东元泰生物工程有限公司</t>
  </si>
  <si>
    <t xml:space="preserve">生物化工、生物工程、微生物、发酵工程</t>
  </si>
  <si>
    <r>
      <rPr>
        <sz val="10"/>
        <color rgb="FF000000"/>
        <rFont val="宋体"/>
        <family val="0"/>
        <charset val="134"/>
      </rPr>
      <t xml:space="preserve">
1.</t>
    </r>
    <r>
      <rPr>
        <sz val="10"/>
        <color rgb="FF000000"/>
        <rFont val="Noto Sans"/>
        <family val="2"/>
      </rPr>
      <t xml:space="preserve">入站时年龄一般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有生物食品添加剂、化妆品添加剂、饲料添加剂等科研项目经历</t>
    </r>
  </si>
  <si>
    <r>
      <rPr>
        <sz val="10"/>
        <color rgb="FF000000"/>
        <rFont val="Noto Sans"/>
        <family val="2"/>
      </rPr>
      <t xml:space="preserve">单位：年薪</t>
    </r>
    <r>
      <rPr>
        <sz val="10"/>
        <color rgb="FF000000"/>
        <rFont val="宋体"/>
        <family val="0"/>
        <charset val="134"/>
      </rPr>
      <t xml:space="preserve">20-3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
市区博士后政策：在站期间给予每人每月</t>
    </r>
    <r>
      <rPr>
        <sz val="10"/>
        <color rgb="FF000000"/>
        <rFont val="宋体"/>
        <family val="0"/>
        <charset val="134"/>
      </rPr>
      <t xml:space="preserve">6000</t>
    </r>
    <r>
      <rPr>
        <sz val="10"/>
        <color rgb="FF000000"/>
        <rFont val="Noto Sans"/>
        <family val="2"/>
      </rPr>
      <t xml:space="preserve">元生活补贴；一次性给予</t>
    </r>
    <r>
      <rPr>
        <sz val="10"/>
        <color rgb="FF000000"/>
        <rFont val="宋体"/>
        <family val="0"/>
        <charset val="134"/>
      </rPr>
      <t xml:space="preserve">10</t>
    </r>
    <r>
      <rPr>
        <sz val="10"/>
        <color rgb="FF000000"/>
        <rFont val="Noto Sans"/>
        <family val="2"/>
      </rPr>
      <t xml:space="preserve">万元科研经费。</t>
    </r>
  </si>
  <si>
    <t xml:space="preserve">徐洪利</t>
  </si>
  <si>
    <t xml:space="preserve">0633-7766286</t>
  </si>
  <si>
    <t xml:space="preserve">xuhongli@yotabio.com</t>
  </si>
  <si>
    <t xml:space="preserve">日照市一鸣新材料科技有限公司</t>
  </si>
  <si>
    <t xml:space="preserve">金属材料、机械、自动化</t>
  </si>
  <si>
    <r>
      <rPr>
        <sz val="10"/>
        <color rgb="FF000000"/>
        <rFont val="宋体"/>
        <family val="0"/>
        <charset val="134"/>
      </rPr>
      <t xml:space="preserve">1.</t>
    </r>
    <r>
      <rPr>
        <sz val="10"/>
        <color rgb="FF000000"/>
        <rFont val="Noto Sans"/>
        <family val="2"/>
      </rPr>
      <t xml:space="preserve">入站时年龄一般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铝合金相关方向优先</t>
    </r>
  </si>
  <si>
    <r>
      <rPr>
        <sz val="10"/>
        <color rgb="FF000000"/>
        <rFont val="Noto Sans"/>
        <family val="2"/>
      </rPr>
      <t xml:space="preserve">单位：全职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5</t>
    </r>
    <r>
      <rPr>
        <sz val="10"/>
        <color rgb="FF000000"/>
        <rFont val="Noto Sans"/>
        <family val="2"/>
      </rPr>
      <t xml:space="preserve">万。在职另议。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
</t>
    </r>
  </si>
  <si>
    <t xml:space="preserve">孙昊</t>
  </si>
  <si>
    <t xml:space="preserve">山东鑫泰莱光电股份有限公司</t>
  </si>
  <si>
    <t xml:space="preserve">光伏储能</t>
  </si>
  <si>
    <r>
      <rPr>
        <sz val="10"/>
        <color rgb="FF000000"/>
        <rFont val="Noto Sans"/>
        <family val="2"/>
      </rPr>
      <t xml:space="preserve">单位：年薪</t>
    </r>
    <r>
      <rPr>
        <sz val="10"/>
        <color rgb="FF000000"/>
        <rFont val="宋体"/>
        <family val="0"/>
        <charset val="134"/>
      </rPr>
      <t xml:space="preserve">10-3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提供住房、福利待遇等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马奎</t>
  </si>
  <si>
    <t xml:space="preserve">0633-8026270</t>
  </si>
  <si>
    <t xml:space="preserve">sdxtlhr@163.com</t>
  </si>
  <si>
    <t xml:space="preserve">山东芯超生物科技有限公司</t>
  </si>
  <si>
    <t xml:space="preserve">生物学、生物医学工程、分子生物学、细胞生物学、生物技术等相关专业</t>
  </si>
  <si>
    <r>
      <rPr>
        <sz val="10"/>
        <color rgb="FF000000"/>
        <rFont val="宋体"/>
        <family val="0"/>
        <charset val="134"/>
      </rPr>
      <t xml:space="preserve">1.</t>
    </r>
    <r>
      <rPr>
        <sz val="10"/>
        <color rgb="FF000000"/>
        <rFont val="Noto Sans"/>
        <family val="2"/>
      </rPr>
      <t xml:space="preserve">入站时年龄一般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深入理解细胞生物学、基因工程、免疫学、干细胞研究及菌群移植等相关领域的前沿理论和技术。</t>
    </r>
  </si>
  <si>
    <r>
      <rPr>
        <sz val="10"/>
        <color rgb="FF000000"/>
        <rFont val="Noto Sans"/>
        <family val="2"/>
      </rPr>
      <t xml:space="preserve">单位：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刘永杰</t>
  </si>
  <si>
    <t xml:space="preserve">xinchaoshengwu@168.com</t>
  </si>
  <si>
    <t xml:space="preserve">香山红叶集团有限公司</t>
  </si>
  <si>
    <t xml:space="preserve">环境工程、环境科学</t>
  </si>
  <si>
    <r>
      <rPr>
        <sz val="10"/>
        <color rgb="FF000000"/>
        <rFont val="Noto Sans"/>
        <family val="2"/>
      </rPr>
      <t xml:space="preserve">单位：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赵世刚</t>
  </si>
  <si>
    <t xml:space="preserve">18106331442@163.com</t>
  </si>
  <si>
    <t xml:space="preserve">山东大学日照研究院</t>
  </si>
  <si>
    <t xml:space="preserve">机械工程、电气工程、计算机、控制工程、人工智能、生物医药、材料等相关专业</t>
  </si>
  <si>
    <r>
      <rPr>
        <sz val="10"/>
        <color rgb="FF000000"/>
        <rFont val="宋体"/>
        <family val="0"/>
        <charset val="134"/>
      </rPr>
      <t xml:space="preserve">
1.</t>
    </r>
    <r>
      <rPr>
        <sz val="10"/>
        <color rgb="FF000000"/>
        <rFont val="Noto Sans"/>
        <family val="2"/>
      </rPr>
      <t xml:space="preserve">入站时年龄一般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需在相关领域有一定的研究成果，如发表过高水平的学术论文、参与过重要科研项目等，以证明自身具备较强的科研能力和学术研究潜力。
</t>
    </r>
    <r>
      <rPr>
        <sz val="10"/>
        <color rgb="FF000000"/>
        <rFont val="宋体"/>
        <family val="0"/>
        <charset val="134"/>
      </rPr>
      <t xml:space="preserve">4.</t>
    </r>
    <r>
      <rPr>
        <sz val="10"/>
        <color rgb="FF000000"/>
        <rFont val="Noto Sans"/>
        <family val="2"/>
      </rPr>
      <t xml:space="preserve">能够提出具有前瞻性、创新性和可行性的研究课题，研究计划要明确、具体，且与研究院的研究方向和产业需求相契合。
</t>
    </r>
    <r>
      <rPr>
        <sz val="10"/>
        <color rgb="FF000000"/>
        <rFont val="宋体"/>
        <family val="0"/>
        <charset val="134"/>
      </rPr>
      <t xml:space="preserve">5.</t>
    </r>
    <r>
      <rPr>
        <sz val="10"/>
        <color rgb="FF000000"/>
        <rFont val="Noto Sans"/>
        <family val="2"/>
      </rPr>
      <t xml:space="preserve">具有一定的科研服务能力以及现场问题解决能力。                    
</t>
    </r>
    <r>
      <rPr>
        <sz val="10"/>
        <color rgb="FF000000"/>
        <rFont val="宋体"/>
        <family val="0"/>
        <charset val="134"/>
      </rPr>
      <t xml:space="preserve">6.</t>
    </r>
    <r>
      <rPr>
        <sz val="10"/>
        <color rgb="FF000000"/>
        <rFont val="Noto Sans"/>
        <family val="2"/>
      </rPr>
      <t xml:space="preserve">具备良好的心理素质，能够承受科研工作中的压力和挑战，保持积极的工作态度和创新精神。
</t>
    </r>
  </si>
  <si>
    <r>
      <rPr>
        <sz val="10"/>
        <color rgb="FF000000"/>
        <rFont val="Noto Sans"/>
        <family val="2"/>
      </rPr>
      <t xml:space="preserve">单位：年薪</t>
    </r>
    <r>
      <rPr>
        <sz val="10"/>
        <color rgb="FF000000"/>
        <rFont val="宋体"/>
        <family val="0"/>
        <charset val="134"/>
      </rPr>
      <t xml:space="preserve">6</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丁帅</t>
  </si>
  <si>
    <t xml:space="preserve">0633-2209772</t>
  </si>
  <si>
    <t xml:space="preserve">sdurizhao@163.com</t>
  </si>
  <si>
    <t xml:space="preserve">日照三奇医疗卫生用品有限公司</t>
  </si>
  <si>
    <r>
      <rPr>
        <sz val="10"/>
        <color rgb="FF000000"/>
        <rFont val="Noto Sans"/>
        <family val="2"/>
      </rPr>
      <t xml:space="preserve">生物医药</t>
    </r>
    <r>
      <rPr>
        <sz val="10"/>
        <color rgb="FF000000"/>
        <rFont val="宋体"/>
        <family val="0"/>
        <charset val="134"/>
      </rPr>
      <t xml:space="preserve">/</t>
    </r>
    <r>
      <rPr>
        <sz val="10"/>
        <color rgb="FF000000"/>
        <rFont val="Noto Sans"/>
        <family val="2"/>
      </rPr>
      <t xml:space="preserve">海洋功能食品开发</t>
    </r>
  </si>
  <si>
    <r>
      <rPr>
        <sz val="10"/>
        <color rgb="FF000000"/>
        <rFont val="Noto Sans"/>
        <family val="2"/>
      </rPr>
      <t xml:space="preserve">单位：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提供住宿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赵善荣</t>
  </si>
  <si>
    <t xml:space="preserve">0633-7663737</t>
  </si>
  <si>
    <t xml:space="preserve">zsr_sanqi@126.com</t>
  </si>
  <si>
    <r>
      <rPr>
        <sz val="10"/>
        <color rgb="FF000000"/>
        <rFont val="Noto Sans"/>
        <family val="2"/>
      </rPr>
      <t xml:space="preserve">医疗器械</t>
    </r>
    <r>
      <rPr>
        <sz val="10"/>
        <color rgb="FF000000"/>
        <rFont val="宋体"/>
        <family val="0"/>
        <charset val="134"/>
      </rPr>
      <t xml:space="preserve">/</t>
    </r>
    <r>
      <rPr>
        <sz val="10"/>
        <color rgb="FF000000"/>
        <rFont val="Noto Sans"/>
        <family val="2"/>
      </rPr>
      <t xml:space="preserve">血滤机的开发</t>
    </r>
  </si>
  <si>
    <t xml:space="preserve">山东荣信水产食品集团股份有限公司</t>
  </si>
  <si>
    <t xml:space="preserve">水产品加工、动物营养；水产副产物利用、宠物食品开发</t>
  </si>
  <si>
    <r>
      <rPr>
        <sz val="10"/>
        <color rgb="FF000000"/>
        <rFont val="Noto Sans"/>
        <family val="2"/>
      </rPr>
      <t xml:space="preserve">单位：年薪</t>
    </r>
    <r>
      <rPr>
        <sz val="10"/>
        <color rgb="FF000000"/>
        <rFont val="宋体"/>
        <family val="0"/>
        <charset val="134"/>
      </rPr>
      <t xml:space="preserve">5</t>
    </r>
    <r>
      <rPr>
        <sz val="10"/>
        <color rgb="FF000000"/>
        <rFont val="Noto Sans"/>
        <family val="2"/>
      </rPr>
      <t xml:space="preserve">万，提供科研材料，如来公司提供办公和住宿条件，食宿全免。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
</t>
    </r>
  </si>
  <si>
    <t xml:space="preserve">陈成花</t>
  </si>
  <si>
    <t xml:space="preserve">chenchenghua2020@126.com</t>
  </si>
  <si>
    <t xml:space="preserve">日照市七星汽车部件股份有限公司</t>
  </si>
  <si>
    <t xml:space="preserve">机械类专业、电气类专业</t>
  </si>
  <si>
    <r>
      <rPr>
        <sz val="10"/>
        <color rgb="FF000000"/>
        <rFont val="Noto Sans"/>
        <family val="2"/>
      </rPr>
      <t xml:space="preserve">单位：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
</t>
    </r>
    <r>
      <rPr>
        <sz val="10"/>
        <color rgb="FF000000"/>
        <rFont val="宋体"/>
        <family val="0"/>
        <charset val="134"/>
      </rPr>
      <t xml:space="preserve">1.</t>
    </r>
    <r>
      <rPr>
        <sz val="10"/>
        <color rgb="FF000000"/>
        <rFont val="Noto Sans"/>
        <family val="2"/>
      </rPr>
      <t xml:space="preserve">每名博士后配备</t>
    </r>
    <r>
      <rPr>
        <sz val="10"/>
        <color rgb="FF000000"/>
        <rFont val="宋体"/>
        <family val="0"/>
        <charset val="134"/>
      </rPr>
      <t xml:space="preserve">2</t>
    </r>
    <r>
      <rPr>
        <sz val="10"/>
        <color rgb="FF000000"/>
        <rFont val="Noto Sans"/>
        <family val="2"/>
      </rPr>
      <t xml:space="preserve">名科研助理和科研经费，并提供独立办公室与办公设备；
</t>
    </r>
    <r>
      <rPr>
        <sz val="10"/>
        <color rgb="FF000000"/>
        <rFont val="宋体"/>
        <family val="0"/>
        <charset val="134"/>
      </rPr>
      <t xml:space="preserve">2.</t>
    </r>
    <r>
      <rPr>
        <sz val="10"/>
        <color rgb="FF000000"/>
        <rFont val="Noto Sans"/>
        <family val="2"/>
      </rPr>
      <t xml:space="preserve">为引进人才提供免费食宿，对发表论文、申请专利等成果给予奖励。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朱秀娇</t>
  </si>
  <si>
    <t xml:space="preserve">0633-2982877</t>
  </si>
  <si>
    <t xml:space="preserve">3459857027@qq.com</t>
  </si>
  <si>
    <t xml:space="preserve">山东迈尔医疗科技有限公司</t>
  </si>
  <si>
    <r>
      <rPr>
        <sz val="10"/>
        <color rgb="FF000000"/>
        <rFont val="宋体"/>
        <family val="0"/>
        <charset val="134"/>
      </rPr>
      <t xml:space="preserve">1.</t>
    </r>
    <r>
      <rPr>
        <sz val="10"/>
        <color rgb="FF000000"/>
        <rFont val="Noto Sans"/>
        <family val="2"/>
      </rPr>
      <t xml:space="preserve">口腔医疗技术的研发；
</t>
    </r>
    <r>
      <rPr>
        <sz val="10"/>
        <color rgb="FF000000"/>
        <rFont val="宋体"/>
        <family val="0"/>
        <charset val="134"/>
      </rPr>
      <t xml:space="preserve">2.</t>
    </r>
    <r>
      <rPr>
        <sz val="10"/>
        <color rgb="FF000000"/>
        <rFont val="Noto Sans"/>
        <family val="2"/>
      </rPr>
      <t xml:space="preserve">医疗器械的创新设计；
</t>
    </r>
    <r>
      <rPr>
        <sz val="10"/>
        <color rgb="FF000000"/>
        <rFont val="宋体"/>
        <family val="0"/>
        <charset val="134"/>
      </rPr>
      <t xml:space="preserve">3.</t>
    </r>
    <r>
      <rPr>
        <sz val="10"/>
        <color rgb="FF000000"/>
        <rFont val="Noto Sans"/>
        <family val="2"/>
      </rPr>
      <t xml:space="preserve">新型义齿产品原材料研究等。</t>
    </r>
  </si>
  <si>
    <r>
      <rPr>
        <sz val="10"/>
        <color rgb="FF000000"/>
        <rFont val="宋体"/>
        <family val="0"/>
        <charset val="134"/>
      </rPr>
      <t xml:space="preserve">1.</t>
    </r>
    <r>
      <rPr>
        <sz val="10"/>
        <color rgb="FF000000"/>
        <rFont val="Noto Sans"/>
        <family val="2"/>
      </rPr>
      <t xml:space="preserve">医疗、生物技术、医疗器械等相关的学科领域，具有生物医学工程、医学影像学、口腔医学、材料科学等相关专业的博士学位；
</t>
    </r>
    <r>
      <rPr>
        <sz val="10"/>
        <color rgb="FF000000"/>
        <rFont val="宋体"/>
        <family val="0"/>
        <charset val="134"/>
      </rPr>
      <t xml:space="preserve">2.</t>
    </r>
    <r>
      <rPr>
        <sz val="10"/>
        <color rgb="FF000000"/>
        <rFont val="Noto Sans"/>
        <family val="2"/>
      </rPr>
      <t xml:space="preserve">年龄控制在</t>
    </r>
    <r>
      <rPr>
        <sz val="10"/>
        <color rgb="FF000000"/>
        <rFont val="宋体"/>
        <family val="0"/>
        <charset val="134"/>
      </rPr>
      <t xml:space="preserve">35</t>
    </r>
    <r>
      <rPr>
        <sz val="10"/>
        <color rgb="FF000000"/>
        <rFont val="Noto Sans"/>
        <family val="2"/>
      </rPr>
      <t xml:space="preserve">周岁以内；
</t>
    </r>
    <r>
      <rPr>
        <sz val="10"/>
        <color rgb="FF000000"/>
        <rFont val="宋体"/>
        <family val="0"/>
        <charset val="134"/>
      </rPr>
      <t xml:space="preserve">3.</t>
    </r>
    <r>
      <rPr>
        <sz val="10"/>
        <color rgb="FF000000"/>
        <rFont val="Noto Sans"/>
        <family val="2"/>
      </rPr>
      <t xml:space="preserve">入博士后流动站时间不超过</t>
    </r>
    <r>
      <rPr>
        <sz val="10"/>
        <color rgb="FF000000"/>
        <rFont val="宋体"/>
        <family val="0"/>
        <charset val="134"/>
      </rPr>
      <t xml:space="preserve">3</t>
    </r>
    <r>
      <rPr>
        <sz val="10"/>
        <color rgb="FF000000"/>
        <rFont val="Noto Sans"/>
        <family val="2"/>
      </rPr>
      <t xml:space="preserve">个月，或打算有进展计划的博士后。</t>
    </r>
  </si>
  <si>
    <r>
      <rPr>
        <sz val="10"/>
        <color rgb="FF000000"/>
        <rFont val="Noto Sans"/>
        <family val="2"/>
      </rPr>
      <t xml:space="preserve">单位：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8</t>
    </r>
    <r>
      <rPr>
        <sz val="10"/>
        <color rgb="FF000000"/>
        <rFont val="Noto Sans"/>
        <family val="2"/>
      </rPr>
      <t xml:space="preserve">万。
</t>
    </r>
    <r>
      <rPr>
        <sz val="10"/>
        <color rgb="FF000000"/>
        <rFont val="宋体"/>
        <family val="0"/>
        <charset val="134"/>
      </rPr>
      <t xml:space="preserve">1</t>
    </r>
    <r>
      <rPr>
        <sz val="10"/>
        <color rgb="FF000000"/>
        <rFont val="Noto Sans"/>
        <family val="2"/>
      </rPr>
      <t xml:space="preserve">、正式入职后缴纳五险；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小时工作制，工资及时发放；
</t>
    </r>
    <r>
      <rPr>
        <sz val="10"/>
        <color rgb="FF000000"/>
        <rFont val="宋体"/>
        <family val="0"/>
        <charset val="134"/>
      </rPr>
      <t xml:space="preserve">3</t>
    </r>
    <r>
      <rPr>
        <sz val="10"/>
        <color rgb="FF000000"/>
        <rFont val="Noto Sans"/>
        <family val="2"/>
      </rPr>
      <t xml:space="preserve">、每周单休，享受法定节假日公休；
</t>
    </r>
    <r>
      <rPr>
        <sz val="10"/>
        <color rgb="FF000000"/>
        <rFont val="宋体"/>
        <family val="0"/>
        <charset val="134"/>
      </rPr>
      <t xml:space="preserve">4</t>
    </r>
    <r>
      <rPr>
        <sz val="10"/>
        <color rgb="FF000000"/>
        <rFont val="Noto Sans"/>
        <family val="2"/>
      </rPr>
      <t xml:space="preserve">、享受中秋、春节等传统节日福利；
</t>
    </r>
    <r>
      <rPr>
        <sz val="10"/>
        <color rgb="FF000000"/>
        <rFont val="宋体"/>
        <family val="0"/>
        <charset val="134"/>
      </rPr>
      <t xml:space="preserve">5</t>
    </r>
    <r>
      <rPr>
        <sz val="10"/>
        <color rgb="FF000000"/>
        <rFont val="Noto Sans"/>
        <family val="2"/>
      </rPr>
      <t xml:space="preserve">、餐补</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全勤奖、工龄奖、伤病慰问金等；
</t>
    </r>
    <r>
      <rPr>
        <sz val="10"/>
        <color rgb="FF000000"/>
        <rFont val="宋体"/>
        <family val="0"/>
        <charset val="134"/>
      </rPr>
      <t xml:space="preserve">6</t>
    </r>
    <r>
      <rPr>
        <sz val="10"/>
        <color rgb="FF000000"/>
        <rFont val="Noto Sans"/>
        <family val="2"/>
      </rPr>
      <t xml:space="preserve">、免费提供住宿，免费</t>
    </r>
    <r>
      <rPr>
        <sz val="10"/>
        <color rgb="FF000000"/>
        <rFont val="宋体"/>
        <family val="0"/>
        <charset val="134"/>
      </rPr>
      <t xml:space="preserve">WIFI</t>
    </r>
    <r>
      <rPr>
        <sz val="10"/>
        <color rgb="FF000000"/>
        <rFont val="Noto Sans"/>
        <family val="2"/>
      </rPr>
      <t xml:space="preserve">，宿舍区设独立洗衣房，洗浴设施齐全。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冯秀梅</t>
  </si>
  <si>
    <t xml:space="preserve">maieryanfabu@163.com</t>
  </si>
  <si>
    <t xml:space="preserve">绿之缘环境产业集团有限公司</t>
  </si>
  <si>
    <r>
      <rPr>
        <sz val="10"/>
        <color rgb="FF000000"/>
        <rFont val="Noto Sans"/>
        <family val="2"/>
      </rPr>
      <t xml:space="preserve">环境科学、环境工程、生物学、化学、控制理论锯与应用、碳相关专业</t>
    </r>
    <r>
      <rPr>
        <sz val="10"/>
        <color rgb="FF000000"/>
        <rFont val="宋体"/>
        <family val="0"/>
        <charset val="134"/>
      </rPr>
      <t xml:space="preserve">/1</t>
    </r>
    <r>
      <rPr>
        <sz val="10"/>
        <color rgb="FF000000"/>
        <rFont val="Noto Sans"/>
        <family val="2"/>
      </rPr>
      <t xml:space="preserve">、区域水环境水质状态智能感知、调控与污染溯源方法；</t>
    </r>
    <r>
      <rPr>
        <sz val="10"/>
        <color rgb="FF000000"/>
        <rFont val="宋体"/>
        <family val="0"/>
        <charset val="134"/>
      </rPr>
      <t xml:space="preserve">2</t>
    </r>
    <r>
      <rPr>
        <sz val="10"/>
        <color rgb="FF000000"/>
        <rFont val="Noto Sans"/>
        <family val="2"/>
      </rPr>
      <t xml:space="preserve">、环境污染治理技术；</t>
    </r>
    <r>
      <rPr>
        <sz val="10"/>
        <color rgb="FF000000"/>
        <rFont val="宋体"/>
        <family val="0"/>
        <charset val="134"/>
      </rPr>
      <t xml:space="preserve">3</t>
    </r>
    <r>
      <rPr>
        <sz val="10"/>
        <color rgb="FF000000"/>
        <rFont val="Noto Sans"/>
        <family val="2"/>
      </rPr>
      <t xml:space="preserve">、碳汇开发方法学</t>
    </r>
  </si>
  <si>
    <r>
      <rPr>
        <sz val="10"/>
        <color rgb="FF000000"/>
        <rFont val="宋体"/>
        <family val="0"/>
        <charset val="134"/>
      </rPr>
      <t xml:space="preserve">1.</t>
    </r>
    <r>
      <rPr>
        <sz val="10"/>
        <color rgb="FF000000"/>
        <rFont val="Noto Sans"/>
        <family val="2"/>
      </rPr>
      <t xml:space="preserve">入站时年龄一般不超过</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获得博士学位，且获学位时间一般不超过</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环境专业具有一定学术造诣，研发技术先进，可推广或产业化</t>
    </r>
  </si>
  <si>
    <r>
      <rPr>
        <sz val="10"/>
        <color rgb="FF000000"/>
        <rFont val="Noto Sans"/>
        <family val="2"/>
      </rPr>
      <t xml:space="preserve">单位：薪酬待遇面议。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盛永芳</t>
  </si>
  <si>
    <t xml:space="preserve">sdlzysyf@163.com</t>
  </si>
  <si>
    <t xml:space="preserve">日照市华业玻璃有限公司</t>
  </si>
  <si>
    <t xml:space="preserve">日照高新区</t>
  </si>
  <si>
    <r>
      <rPr>
        <sz val="10"/>
        <color rgb="FF000000"/>
        <rFont val="Noto Sans"/>
        <family val="2"/>
      </rPr>
      <t xml:space="preserve">新能源新材料，课题方向</t>
    </r>
    <r>
      <rPr>
        <sz val="10"/>
        <color rgb="FF000000"/>
        <rFont val="宋体"/>
        <family val="0"/>
        <charset val="134"/>
      </rPr>
      <t xml:space="preserve">1</t>
    </r>
    <r>
      <rPr>
        <sz val="10"/>
        <color rgb="FF000000"/>
        <rFont val="Noto Sans"/>
        <family val="2"/>
      </rPr>
      <t xml:space="preserve">：基于惰性气体技术的高效节能玻璃的关键技术及产业化研究；研究开发基于惰性气体技术的高效节能玻璃，实现产品可见光透过率≧</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U</t>
    </r>
    <r>
      <rPr>
        <sz val="10"/>
        <color rgb="FF000000"/>
        <rFont val="Noto Sans"/>
        <family val="2"/>
      </rPr>
      <t xml:space="preserve">值≦</t>
    </r>
    <r>
      <rPr>
        <sz val="10"/>
        <color rgb="FF000000"/>
        <rFont val="宋体"/>
        <family val="0"/>
        <charset val="134"/>
      </rPr>
      <t xml:space="preserve">1.48W/(m2·K)</t>
    </r>
    <r>
      <rPr>
        <sz val="10"/>
        <color rgb="FF000000"/>
        <rFont val="Noto Sans"/>
        <family val="2"/>
      </rPr>
      <t xml:space="preserve">，遮阳系数≦</t>
    </r>
    <r>
      <rPr>
        <sz val="10"/>
        <color rgb="FF000000"/>
        <rFont val="宋体"/>
        <family val="0"/>
        <charset val="134"/>
      </rPr>
      <t xml:space="preserve">0.38</t>
    </r>
    <r>
      <rPr>
        <sz val="10"/>
        <color rgb="FF000000"/>
        <rFont val="Noto Sans"/>
        <family val="2"/>
      </rPr>
      <t xml:space="preserve">。方向</t>
    </r>
    <r>
      <rPr>
        <sz val="10"/>
        <color rgb="FF000000"/>
        <rFont val="宋体"/>
        <family val="0"/>
        <charset val="134"/>
      </rPr>
      <t xml:space="preserve">2</t>
    </r>
    <r>
      <rPr>
        <sz val="10"/>
        <color rgb="FF000000"/>
        <rFont val="Noto Sans"/>
        <family val="2"/>
      </rPr>
      <t xml:space="preserve">：基于物联网</t>
    </r>
    <r>
      <rPr>
        <sz val="10"/>
        <color rgb="FF000000"/>
        <rFont val="宋体"/>
        <family val="0"/>
        <charset val="134"/>
      </rPr>
      <t xml:space="preserve">+</t>
    </r>
    <r>
      <rPr>
        <sz val="10"/>
        <color rgb="FF000000"/>
        <rFont val="Noto Sans"/>
        <family val="2"/>
      </rPr>
      <t xml:space="preserve">自动化控制技术研发玻璃深加工废水资源化利用的智能设备及其示范。</t>
    </r>
  </si>
  <si>
    <r>
      <rPr>
        <sz val="10"/>
        <color rgb="FF000000"/>
        <rFont val="Noto Sans"/>
        <family val="2"/>
      </rPr>
      <t xml:space="preserve">单位：年薪</t>
    </r>
    <r>
      <rPr>
        <sz val="10"/>
        <color rgb="FF000000"/>
        <rFont val="宋体"/>
        <family val="0"/>
        <charset val="134"/>
      </rPr>
      <t xml:space="preserve">12</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丁磊</t>
  </si>
  <si>
    <t xml:space="preserve">dinglei@huayegroup.net</t>
  </si>
  <si>
    <t xml:space="preserve">合智数创（山东）科技开发有限公司</t>
  </si>
  <si>
    <r>
      <rPr>
        <sz val="10"/>
        <color rgb="FF000000"/>
        <rFont val="Noto Sans"/>
        <family val="2"/>
      </rPr>
      <t xml:space="preserve">机械、材料、车辆、</t>
    </r>
    <r>
      <rPr>
        <sz val="10"/>
        <color rgb="FF000000"/>
        <rFont val="宋体"/>
        <family val="0"/>
        <charset val="134"/>
      </rPr>
      <t xml:space="preserve">AI</t>
    </r>
    <r>
      <rPr>
        <sz val="10"/>
        <color rgb="FF000000"/>
        <rFont val="Noto Sans"/>
        <family val="2"/>
      </rPr>
      <t xml:space="preserve">等</t>
    </r>
  </si>
  <si>
    <r>
      <rPr>
        <sz val="10"/>
        <color rgb="FF000000"/>
        <rFont val="Noto Sans"/>
        <family val="2"/>
      </rPr>
      <t xml:space="preserve">单位：薪酬待遇面议
</t>
    </r>
    <r>
      <rPr>
        <sz val="10"/>
        <color rgb="FF000000"/>
        <rFont val="宋体"/>
        <family val="0"/>
        <charset val="134"/>
      </rPr>
      <t xml:space="preserve">1.</t>
    </r>
    <r>
      <rPr>
        <sz val="10"/>
        <color rgb="FF000000"/>
        <rFont val="Noto Sans"/>
        <family val="2"/>
      </rPr>
      <t xml:space="preserve">公司在日照市高新区地为博士后提供专家公寓居住，公寓内生活配套齐全，拎包入住，丰富的文化活动；
</t>
    </r>
    <r>
      <rPr>
        <sz val="10"/>
        <color rgb="FF000000"/>
        <rFont val="宋体"/>
        <family val="0"/>
        <charset val="134"/>
      </rPr>
      <t xml:space="preserve">2.</t>
    </r>
    <r>
      <rPr>
        <sz val="10"/>
        <color rgb="FF000000"/>
        <rFont val="Noto Sans"/>
        <family val="2"/>
      </rPr>
      <t xml:space="preserve">公司为博士后日常工作、出差、外出学习交流等提供必要的配车服务或者提供交通报销；
</t>
    </r>
    <r>
      <rPr>
        <sz val="10"/>
        <color rgb="FF000000"/>
        <rFont val="宋体"/>
        <family val="0"/>
        <charset val="134"/>
      </rPr>
      <t xml:space="preserve">3.</t>
    </r>
    <r>
      <rPr>
        <sz val="10"/>
        <color rgb="FF000000"/>
        <rFont val="Noto Sans"/>
        <family val="2"/>
      </rPr>
      <t xml:space="preserve">公司为博士后外出交流学习提供相应的经费预算；
</t>
    </r>
    <r>
      <rPr>
        <sz val="10"/>
        <color rgb="FF000000"/>
        <rFont val="宋体"/>
        <family val="0"/>
        <charset val="134"/>
      </rPr>
      <t xml:space="preserve">4.</t>
    </r>
    <r>
      <rPr>
        <sz val="10"/>
        <color rgb="FF000000"/>
        <rFont val="Noto Sans"/>
        <family val="2"/>
      </rPr>
      <t xml:space="preserve">公司为博士后开展日常工作配备完善的工作场所、科研仪器、足够的科研经费；
</t>
    </r>
    <r>
      <rPr>
        <sz val="10"/>
        <color rgb="FF000000"/>
        <rFont val="宋体"/>
        <family val="0"/>
        <charset val="134"/>
      </rPr>
      <t xml:space="preserve">5.</t>
    </r>
    <r>
      <rPr>
        <sz val="10"/>
        <color rgb="FF000000"/>
        <rFont val="Noto Sans"/>
        <family val="2"/>
      </rPr>
      <t xml:space="preserve">公司为博士后科研创新组建高学历的人才配套队伍，包括有丰富经验的工程师、名校毕业研究生等；
</t>
    </r>
    <r>
      <rPr>
        <sz val="10"/>
        <color rgb="FF000000"/>
        <rFont val="宋体"/>
        <family val="0"/>
        <charset val="134"/>
      </rPr>
      <t xml:space="preserve">6.</t>
    </r>
    <r>
      <rPr>
        <sz val="10"/>
        <color rgb="FF000000"/>
        <rFont val="Noto Sans"/>
        <family val="2"/>
      </rPr>
      <t xml:space="preserve">提供其他所需的必要配套服务。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
</t>
    </r>
  </si>
  <si>
    <t xml:space="preserve">崔震</t>
  </si>
  <si>
    <t xml:space="preserve">zhen.cui@ii-ni.com</t>
  </si>
  <si>
    <t xml:space="preserve">山东海能生物工程有限公司</t>
  </si>
  <si>
    <r>
      <rPr>
        <sz val="10"/>
        <color rgb="FF000000"/>
        <rFont val="Noto Sans"/>
        <family val="2"/>
      </rPr>
      <t xml:space="preserve">畜牧专业</t>
    </r>
    <r>
      <rPr>
        <sz val="10"/>
        <color rgb="FF000000"/>
        <rFont val="宋体"/>
        <family val="0"/>
        <charset val="134"/>
      </rPr>
      <t xml:space="preserve">/</t>
    </r>
    <r>
      <rPr>
        <sz val="10"/>
        <color rgb="FF000000"/>
        <rFont val="Noto Sans"/>
        <family val="2"/>
      </rPr>
      <t xml:space="preserve">动物营养</t>
    </r>
  </si>
  <si>
    <r>
      <rPr>
        <sz val="10"/>
        <color rgb="FF000000"/>
        <rFont val="Noto Sans"/>
        <family val="2"/>
      </rPr>
      <t xml:space="preserve">单位：年薪面议，科研经费以实际研发项目设计为准。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李乃峰 </t>
  </si>
  <si>
    <t xml:space="preserve">0633-8846777</t>
  </si>
  <si>
    <t xml:space="preserve">山东外国语职业技术大学</t>
  </si>
  <si>
    <t xml:space="preserve">日照市山海天旅游度假区</t>
  </si>
  <si>
    <t xml:space="preserve">数学</t>
  </si>
  <si>
    <r>
      <rPr>
        <sz val="10"/>
        <color rgb="FF000000"/>
        <rFont val="Noto Sans"/>
        <family val="2"/>
      </rPr>
      <t xml:space="preserve">单位：年薪</t>
    </r>
    <r>
      <rPr>
        <sz val="10"/>
        <color rgb="FF000000"/>
        <rFont val="宋体"/>
        <family val="0"/>
        <charset val="134"/>
      </rPr>
      <t xml:space="preserve">6</t>
    </r>
    <r>
      <rPr>
        <sz val="10"/>
        <color rgb="FF000000"/>
        <rFont val="Noto Sans"/>
        <family val="2"/>
      </rPr>
      <t xml:space="preserve">万，科研经费</t>
    </r>
    <r>
      <rPr>
        <sz val="10"/>
        <color rgb="FF000000"/>
        <rFont val="宋体"/>
        <family val="0"/>
        <charset val="134"/>
      </rPr>
      <t xml:space="preserve">5</t>
    </r>
    <r>
      <rPr>
        <sz val="10"/>
        <color rgb="FF000000"/>
        <rFont val="Noto Sans"/>
        <family val="2"/>
      </rPr>
      <t xml:space="preserve">万。
提供人才住房。
市区博士后政策：在站期间一次性科研经费</t>
    </r>
    <r>
      <rPr>
        <sz val="10"/>
        <color rgb="FF000000"/>
        <rFont val="宋体"/>
        <family val="0"/>
        <charset val="134"/>
      </rPr>
      <t xml:space="preserve">5</t>
    </r>
    <r>
      <rPr>
        <sz val="10"/>
        <color rgb="FF000000"/>
        <rFont val="Noto Sans"/>
        <family val="2"/>
      </rPr>
      <t xml:space="preserve">万，每个月</t>
    </r>
    <r>
      <rPr>
        <sz val="10"/>
        <color rgb="FF000000"/>
        <rFont val="宋体"/>
        <family val="0"/>
        <charset val="134"/>
      </rPr>
      <t xml:space="preserve">5000</t>
    </r>
    <r>
      <rPr>
        <sz val="10"/>
        <color rgb="FF000000"/>
        <rFont val="Noto Sans"/>
        <family val="2"/>
      </rPr>
      <t xml:space="preserve">元生活补贴。</t>
    </r>
  </si>
  <si>
    <t xml:space="preserve">袁安祥</t>
  </si>
  <si>
    <t xml:space="preserve">0633-8109048</t>
  </si>
  <si>
    <t xml:space="preserve">鲁南制药集团股份有限公司</t>
  </si>
  <si>
    <t xml:space="preserve">临沂市兰山区</t>
  </si>
  <si>
    <t xml:space="preserve">中医学、临床医学专业；课题方向：创新药物临床研究。</t>
  </si>
  <si>
    <r>
      <rPr>
        <sz val="10"/>
        <color rgb="FF000000"/>
        <rFont val="Noto Sans"/>
        <family val="2"/>
      </rPr>
      <t xml:space="preserve">单位：年薪</t>
    </r>
    <r>
      <rPr>
        <sz val="10"/>
        <color rgb="FF000000"/>
        <rFont val="宋体"/>
        <family val="0"/>
        <charset val="134"/>
      </rPr>
      <t xml:space="preserve">10</t>
    </r>
    <r>
      <rPr>
        <sz val="10"/>
        <color rgb="FF000000"/>
        <rFont val="Noto Sans"/>
        <family val="2"/>
      </rPr>
      <t xml:space="preserve">万以上，科研经费</t>
    </r>
    <r>
      <rPr>
        <sz val="10"/>
        <color rgb="FF000000"/>
        <rFont val="宋体"/>
        <family val="0"/>
        <charset val="134"/>
      </rPr>
      <t xml:space="preserve">10</t>
    </r>
    <r>
      <rPr>
        <sz val="10"/>
        <color rgb="FF000000"/>
        <rFont val="Noto Sans"/>
        <family val="2"/>
      </rPr>
      <t xml:space="preserve">万元以上，突出业绩进行额外奖励；</t>
    </r>
    <r>
      <rPr>
        <sz val="10"/>
        <color rgb="FF000000"/>
        <rFont val="宋体"/>
        <family val="0"/>
        <charset val="134"/>
      </rPr>
      <t xml:space="preserve">5</t>
    </r>
    <r>
      <rPr>
        <sz val="10"/>
        <color rgb="FF000000"/>
        <rFont val="Noto Sans"/>
        <family val="2"/>
      </rPr>
      <t xml:space="preserve">大国家级技术研发平台；解决住房问题、子女入学问题，七险一金，定期健康体检，其他待遇根据公司相关规定执行；同时享受省市相关引进人才的所有扶持政策；鼓励并协助申请山东省相关基金、国家自然科学青年基金等项目。成绩突出者，出站后可以申请本单位相关职位。</t>
    </r>
  </si>
  <si>
    <t xml:space="preserve">周冰</t>
  </si>
  <si>
    <t xml:space="preserve">0539-8330900
13581062816</t>
  </si>
  <si>
    <t xml:space="preserve">LunanDr1@163.com</t>
  </si>
  <si>
    <r>
      <rPr>
        <sz val="10"/>
        <color rgb="FF000000"/>
        <rFont val="Noto Sans"/>
        <family val="2"/>
      </rPr>
      <t xml:space="preserve">中药学相关专业；课题方向：</t>
    </r>
    <r>
      <rPr>
        <sz val="10"/>
        <color rgb="FF000000"/>
        <rFont val="宋体"/>
        <family val="0"/>
        <charset val="134"/>
      </rPr>
      <t xml:space="preserve">1.</t>
    </r>
    <r>
      <rPr>
        <sz val="10"/>
        <color rgb="FF000000"/>
        <rFont val="Noto Sans"/>
        <family val="2"/>
      </rPr>
      <t xml:space="preserve">中药制剂研究与开发；</t>
    </r>
    <r>
      <rPr>
        <sz val="10"/>
        <color rgb="FF000000"/>
        <rFont val="宋体"/>
        <family val="0"/>
        <charset val="134"/>
      </rPr>
      <t xml:space="preserve">2.</t>
    </r>
    <r>
      <rPr>
        <sz val="10"/>
        <color rgb="FF000000"/>
        <rFont val="Noto Sans"/>
        <family val="2"/>
      </rPr>
      <t xml:space="preserve">中药分析研究。</t>
    </r>
  </si>
  <si>
    <r>
      <rPr>
        <sz val="10"/>
        <color rgb="FF000000"/>
        <rFont val="Noto Sans"/>
        <family val="2"/>
      </rPr>
      <t xml:space="preserve">化学相关专业；课题方向：</t>
    </r>
    <r>
      <rPr>
        <sz val="10"/>
        <color rgb="FF000000"/>
        <rFont val="宋体"/>
        <family val="0"/>
        <charset val="134"/>
      </rPr>
      <t xml:space="preserve">1.</t>
    </r>
    <r>
      <rPr>
        <sz val="10"/>
        <color rgb="FF000000"/>
        <rFont val="Noto Sans"/>
        <family val="2"/>
      </rPr>
      <t xml:space="preserve">开展药物的晶型筛选、结晶工艺开发及优化；</t>
    </r>
    <r>
      <rPr>
        <sz val="10"/>
        <color rgb="FF000000"/>
        <rFont val="宋体"/>
        <family val="0"/>
        <charset val="134"/>
      </rPr>
      <t xml:space="preserve">2.</t>
    </r>
    <r>
      <rPr>
        <sz val="10"/>
        <color rgb="FF000000"/>
        <rFont val="Noto Sans"/>
        <family val="2"/>
      </rPr>
      <t xml:space="preserve">开展进行结晶动力学，结晶热力学，结晶器设计研究等；</t>
    </r>
    <r>
      <rPr>
        <sz val="10"/>
        <color rgb="FF000000"/>
        <rFont val="宋体"/>
        <family val="0"/>
        <charset val="134"/>
      </rPr>
      <t xml:space="preserve">3.</t>
    </r>
    <r>
      <rPr>
        <sz val="10"/>
        <color rgb="FF000000"/>
        <rFont val="Noto Sans"/>
        <family val="2"/>
      </rPr>
      <t xml:space="preserve">根据企业实际需要设定技术攻关课题。</t>
    </r>
  </si>
  <si>
    <r>
      <rPr>
        <sz val="10"/>
        <color rgb="FF000000"/>
        <rFont val="Noto Sans"/>
        <family val="2"/>
      </rPr>
      <t xml:space="preserve">生物类学科、免疫学；课题方向：</t>
    </r>
    <r>
      <rPr>
        <sz val="10"/>
        <color rgb="FF000000"/>
        <rFont val="宋体"/>
        <family val="0"/>
        <charset val="134"/>
      </rPr>
      <t xml:space="preserve">1.</t>
    </r>
    <r>
      <rPr>
        <sz val="10"/>
        <color rgb="FF000000"/>
        <rFont val="Noto Sans"/>
        <family val="2"/>
      </rPr>
      <t xml:space="preserve">中药复方、天然药物免疫药理毒理；</t>
    </r>
    <r>
      <rPr>
        <sz val="10"/>
        <color rgb="FF000000"/>
        <rFont val="宋体"/>
        <family val="0"/>
        <charset val="134"/>
      </rPr>
      <t xml:space="preserve">2.</t>
    </r>
    <r>
      <rPr>
        <sz val="10"/>
        <color rgb="FF000000"/>
        <rFont val="Noto Sans"/>
        <family val="2"/>
      </rPr>
      <t xml:space="preserve">能量代谢与免疫调节机制研究。</t>
    </r>
  </si>
  <si>
    <t xml:space="preserve">临床与基础医学、神经生物学；课题方向：中药及其活性成分对肠道神经、脑神经的影响及机制研究。</t>
  </si>
  <si>
    <r>
      <rPr>
        <sz val="10"/>
        <color rgb="FF000000"/>
        <rFont val="Noto Sans"/>
        <family val="2"/>
      </rPr>
      <t xml:space="preserve">生物学相关专业；课题方向：</t>
    </r>
    <r>
      <rPr>
        <sz val="10"/>
        <color rgb="FF000000"/>
        <rFont val="宋体"/>
        <family val="0"/>
        <charset val="134"/>
      </rPr>
      <t xml:space="preserve">1.</t>
    </r>
    <r>
      <rPr>
        <sz val="10"/>
        <color rgb="FF000000"/>
        <rFont val="Noto Sans"/>
        <family val="2"/>
      </rPr>
      <t xml:space="preserve">杂交瘤制备研究；</t>
    </r>
    <r>
      <rPr>
        <sz val="10"/>
        <color rgb="FF000000"/>
        <rFont val="宋体"/>
        <family val="0"/>
        <charset val="134"/>
      </rPr>
      <t xml:space="preserve">2.</t>
    </r>
    <r>
      <rPr>
        <sz val="10"/>
        <color rgb="FF000000"/>
        <rFont val="Noto Sans"/>
        <family val="2"/>
      </rPr>
      <t xml:space="preserve">抗体人源化研究。</t>
    </r>
  </si>
  <si>
    <t xml:space="preserve">药学、药剂学相关专业；课题方向：高端药物制剂研究与开发。</t>
  </si>
  <si>
    <t xml:space="preserve">山东临工工程机械有限公司</t>
  </si>
  <si>
    <t xml:space="preserve">临沂市沂河新区</t>
  </si>
  <si>
    <t xml:space="preserve">电子电控、液压控制、新能源、控制器开发等</t>
  </si>
  <si>
    <t xml:space="preserve">大学或科研院所工作，有工程机械相关领域的工作经历，有研究团队</t>
  </si>
  <si>
    <r>
      <rPr>
        <sz val="10"/>
        <color rgb="FF000000"/>
        <rFont val="Noto Sans"/>
        <family val="2"/>
      </rPr>
      <t xml:space="preserve">年薪</t>
    </r>
    <r>
      <rPr>
        <sz val="10"/>
        <color rgb="FF000000"/>
        <rFont val="宋体"/>
        <family val="0"/>
        <charset val="134"/>
      </rPr>
      <t xml:space="preserve">6-10</t>
    </r>
    <r>
      <rPr>
        <sz val="10"/>
        <color rgb="FF000000"/>
        <rFont val="Noto Sans"/>
        <family val="2"/>
      </rPr>
      <t xml:space="preserve">万，科研经费</t>
    </r>
    <r>
      <rPr>
        <sz val="10"/>
        <color rgb="FF000000"/>
        <rFont val="宋体"/>
        <family val="0"/>
        <charset val="134"/>
      </rPr>
      <t xml:space="preserve">20-50</t>
    </r>
    <r>
      <rPr>
        <sz val="10"/>
        <color rgb="FF000000"/>
        <rFont val="Noto Sans"/>
        <family val="2"/>
      </rPr>
      <t xml:space="preserve">万。</t>
    </r>
  </si>
  <si>
    <t xml:space="preserve">王进</t>
  </si>
  <si>
    <t xml:space="preserve">jin.wang@sdlg.com</t>
  </si>
  <si>
    <t xml:space="preserve">临沂市人民医院</t>
  </si>
  <si>
    <r>
      <rPr>
        <sz val="10"/>
        <color rgb="FF000000"/>
        <rFont val="Noto Sans"/>
        <family val="2"/>
      </rPr>
      <t xml:space="preserve">工作站独立</t>
    </r>
    <r>
      <rPr>
        <sz val="10"/>
        <color rgb="FF000000"/>
        <rFont val="宋体"/>
        <family val="0"/>
        <charset val="134"/>
      </rPr>
      <t xml:space="preserve">/</t>
    </r>
    <r>
      <rPr>
        <sz val="10"/>
        <color rgb="FF000000"/>
        <rFont val="Noto Sans"/>
        <family val="2"/>
      </rPr>
      <t xml:space="preserve">联合招收</t>
    </r>
  </si>
  <si>
    <r>
      <rPr>
        <sz val="10"/>
        <color rgb="FF000000"/>
        <rFont val="宋体"/>
        <family val="0"/>
        <charset val="134"/>
      </rPr>
      <t xml:space="preserve">10-15</t>
    </r>
    <r>
      <rPr>
        <sz val="10"/>
        <color rgb="FF000000"/>
        <rFont val="Noto Sans"/>
        <family val="2"/>
      </rPr>
      <t xml:space="preserve">人</t>
    </r>
  </si>
  <si>
    <t xml:space="preserve">神经病学、心血管疾病、消化系病、骨科、重症、中西医结合</t>
  </si>
  <si>
    <r>
      <rPr>
        <sz val="10"/>
        <color rgb="FF000000"/>
        <rFont val="Noto Sans"/>
        <family val="2"/>
      </rPr>
      <t xml:space="preserve">全职</t>
    </r>
    <r>
      <rPr>
        <sz val="10"/>
        <color rgb="FF000000"/>
        <rFont val="宋体"/>
        <family val="0"/>
        <charset val="134"/>
      </rPr>
      <t xml:space="preserve">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税前）</t>
    </r>
    <r>
      <rPr>
        <sz val="10"/>
        <color rgb="FF000000"/>
        <rFont val="宋体"/>
        <family val="0"/>
        <charset val="134"/>
      </rPr>
      <t xml:space="preserve">,</t>
    </r>
    <r>
      <rPr>
        <sz val="10"/>
        <color rgb="FF000000"/>
        <rFont val="Noto Sans"/>
        <family val="2"/>
      </rPr>
      <t xml:space="preserve">住房补贴不超过</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肖帅</t>
  </si>
  <si>
    <t xml:space="preserve">0539-8071229    </t>
  </si>
  <si>
    <t xml:space="preserve">kyk8078508@126.com</t>
  </si>
  <si>
    <t xml:space="preserve">鲁洲生物科技有限公司</t>
  </si>
  <si>
    <t xml:space="preserve">临沂市沂水县</t>
  </si>
  <si>
    <t xml:space="preserve">玉米深加工副产物综合利用</t>
  </si>
  <si>
    <r>
      <rPr>
        <sz val="10"/>
        <color rgb="FF000000"/>
        <rFont val="Noto Sans"/>
        <family val="2"/>
      </rPr>
      <t xml:space="preserve">年薪</t>
    </r>
    <r>
      <rPr>
        <sz val="10"/>
        <color rgb="FF000000"/>
        <rFont val="宋体"/>
        <family val="0"/>
        <charset val="134"/>
      </rPr>
      <t xml:space="preserve">5</t>
    </r>
    <r>
      <rPr>
        <sz val="10"/>
        <color rgb="FF000000"/>
        <rFont val="Noto Sans"/>
        <family val="2"/>
      </rPr>
      <t xml:space="preserve">万，科研经费</t>
    </r>
    <r>
      <rPr>
        <sz val="10"/>
        <color rgb="FF000000"/>
        <rFont val="宋体"/>
        <family val="0"/>
        <charset val="134"/>
      </rPr>
      <t xml:space="preserve">70</t>
    </r>
    <r>
      <rPr>
        <sz val="10"/>
        <color rgb="FF000000"/>
        <rFont val="Noto Sans"/>
        <family val="2"/>
      </rPr>
      <t xml:space="preserve">万。</t>
    </r>
  </si>
  <si>
    <t xml:space="preserve">赵玉斌</t>
  </si>
  <si>
    <t xml:space="preserve">天元建设集团有限公司</t>
  </si>
  <si>
    <t xml:space="preserve">结构工程；绿色施工建造；装配式建筑；大跨度建筑；建筑材料</t>
  </si>
  <si>
    <r>
      <rPr>
        <sz val="10"/>
        <color rgb="FF000000"/>
        <rFont val="Noto Sans"/>
        <family val="2"/>
      </rPr>
      <t xml:space="preserve">优先考虑</t>
    </r>
    <r>
      <rPr>
        <sz val="10"/>
        <color rgb="FF000000"/>
        <rFont val="宋体"/>
        <family val="0"/>
        <charset val="134"/>
      </rPr>
      <t xml:space="preserve">35</t>
    </r>
    <r>
      <rPr>
        <sz val="10"/>
        <color rgb="FF000000"/>
        <rFont val="Noto Sans"/>
        <family val="2"/>
      </rPr>
      <t xml:space="preserve">周岁以下，博士毕业</t>
    </r>
    <r>
      <rPr>
        <sz val="10"/>
        <color rgb="FF000000"/>
        <rFont val="宋体"/>
        <family val="0"/>
        <charset val="134"/>
      </rPr>
      <t xml:space="preserve">3</t>
    </r>
    <r>
      <rPr>
        <sz val="10"/>
        <color rgb="FF000000"/>
        <rFont val="Noto Sans"/>
        <family val="2"/>
      </rPr>
      <t xml:space="preserve">年以内的博士，条件优越的可适当放宽范围，建筑施工以及建筑材料大领域方向都可以，具体研究方向及计划可面谈。</t>
    </r>
  </si>
  <si>
    <t xml:space="preserve">景帅帅</t>
  </si>
  <si>
    <t xml:space="preserve">tyjtjszx@163.com</t>
  </si>
  <si>
    <t xml:space="preserve">山东罗欣药业集团股份有限公司</t>
  </si>
  <si>
    <t xml:space="preserve">临沂市罗庄区</t>
  </si>
  <si>
    <t xml:space="preserve">药学、化学、临床专业
呼吸系统、消化系统药物方向</t>
  </si>
  <si>
    <t xml:space="preserve">面议，根据项目情况确定</t>
  </si>
  <si>
    <t xml:space="preserve">赵静</t>
  </si>
  <si>
    <t xml:space="preserve">0539-8244478
13615490033</t>
  </si>
  <si>
    <t xml:space="preserve">hr@luoxin.cn</t>
  </si>
  <si>
    <t xml:space="preserve">山东常林机械集团股份有限公司</t>
  </si>
  <si>
    <t xml:space="preserve">临沂市临沭县</t>
  </si>
  <si>
    <t xml:space="preserve">机械制造、设计自动化；机械电子工程；冶金工程等</t>
  </si>
  <si>
    <t xml:space="preserve">高公如</t>
  </si>
  <si>
    <t xml:space="preserve">1050217219@qq.com</t>
  </si>
  <si>
    <t xml:space="preserve">临沂海螺新材料科技有限公司</t>
  </si>
  <si>
    <r>
      <rPr>
        <sz val="10"/>
        <color rgb="FF000000"/>
        <rFont val="Noto Sans"/>
        <family val="2"/>
      </rPr>
      <t xml:space="preserve">化工、高分子材料、材料科学与工程</t>
    </r>
    <r>
      <rPr>
        <sz val="10"/>
        <color rgb="FF000000"/>
        <rFont val="宋体"/>
        <family val="0"/>
        <charset val="134"/>
      </rPr>
      <t xml:space="preserve">/</t>
    </r>
    <r>
      <rPr>
        <sz val="10"/>
        <color rgb="FF000000"/>
        <rFont val="Noto Sans"/>
        <family val="2"/>
      </rPr>
      <t xml:space="preserve">水泥外加剂；混凝土外加剂相关</t>
    </r>
  </si>
  <si>
    <t xml:space="preserve">每月生活补贴面议，提供专家公寓，食宿免费；提供科研课题配套的研发设备和研发试验物料。</t>
  </si>
  <si>
    <t xml:space="preserve">秦尤敏</t>
  </si>
  <si>
    <t xml:space="preserve">19905399789@189.cn</t>
  </si>
  <si>
    <t xml:space="preserve">山东华盛中天机械集团股份有限公司</t>
  </si>
  <si>
    <t xml:space="preserve">机械工程、智慧农机、农业工程</t>
  </si>
  <si>
    <t xml:space="preserve">郭凤江</t>
  </si>
  <si>
    <t xml:space="preserve">guofengjiang007@163.com</t>
  </si>
  <si>
    <t xml:space="preserve">山东新港企业集团有限公司</t>
  </si>
  <si>
    <t xml:space="preserve">林业工程、材料工程，化学材料、高分子材料</t>
  </si>
  <si>
    <r>
      <rPr>
        <sz val="10"/>
        <color rgb="FF000000"/>
        <rFont val="Noto Sans"/>
        <family val="2"/>
      </rPr>
      <t xml:space="preserve">年薪</t>
    </r>
    <r>
      <rPr>
        <sz val="10"/>
        <color rgb="FF000000"/>
        <rFont val="宋体"/>
        <family val="0"/>
        <charset val="134"/>
      </rPr>
      <t xml:space="preserve">5</t>
    </r>
    <r>
      <rPr>
        <sz val="10"/>
        <color rgb="FF000000"/>
        <rFont val="Noto Sans"/>
        <family val="2"/>
      </rPr>
      <t xml:space="preserve">万，科研经费按实际项目进行划分。公司提供单人住宿公寓。</t>
    </r>
  </si>
  <si>
    <t xml:space="preserve">李双</t>
  </si>
  <si>
    <t xml:space="preserve">0539-7050117</t>
  </si>
  <si>
    <t xml:space="preserve">xgjtyf@163.com</t>
  </si>
  <si>
    <t xml:space="preserve">山东泓达生物科技有限公司</t>
  </si>
  <si>
    <t xml:space="preserve">生物发酵、催化剂及相关领域</t>
  </si>
  <si>
    <r>
      <rPr>
        <sz val="10"/>
        <color rgb="FF000000"/>
        <rFont val="宋体"/>
        <family val="0"/>
        <charset val="134"/>
      </rPr>
      <t xml:space="preserve">1.</t>
    </r>
    <r>
      <rPr>
        <sz val="10"/>
        <color rgb="FF000000"/>
        <rFont val="Noto Sans"/>
        <family val="2"/>
      </rPr>
      <t xml:space="preserve">在国内外已经获得博士学位，品学兼优，所学专业适合我站的研究专业方向；
</t>
    </r>
    <r>
      <rPr>
        <sz val="10"/>
        <color rgb="FF000000"/>
        <rFont val="宋体"/>
        <family val="0"/>
        <charset val="134"/>
      </rPr>
      <t xml:space="preserve">2.</t>
    </r>
    <r>
      <rPr>
        <sz val="10"/>
        <color rgb="FF000000"/>
        <rFont val="Noto Sans"/>
        <family val="2"/>
      </rPr>
      <t xml:space="preserve">具有良好的个人道德修养，遵纪守法，无不良记录；
</t>
    </r>
    <r>
      <rPr>
        <sz val="10"/>
        <color rgb="FF000000"/>
        <rFont val="宋体"/>
        <family val="0"/>
        <charset val="134"/>
      </rPr>
      <t xml:space="preserve">3.</t>
    </r>
    <r>
      <rPr>
        <sz val="10"/>
        <color rgb="FF000000"/>
        <rFont val="Noto Sans"/>
        <family val="2"/>
      </rPr>
      <t xml:space="preserve">在国内外获得博士学位一般不超过</t>
    </r>
    <r>
      <rPr>
        <sz val="10"/>
        <color rgb="FF000000"/>
        <rFont val="宋体"/>
        <family val="0"/>
        <charset val="134"/>
      </rPr>
      <t xml:space="preserve">3</t>
    </r>
    <r>
      <rPr>
        <sz val="10"/>
        <color rgb="FF000000"/>
        <rFont val="Noto Sans"/>
        <family val="2"/>
      </rPr>
      <t xml:space="preserve">年或进站后半年内获得博士学位；
</t>
    </r>
    <r>
      <rPr>
        <sz val="10"/>
        <color rgb="FF000000"/>
        <rFont val="宋体"/>
        <family val="0"/>
        <charset val="134"/>
      </rPr>
      <t xml:space="preserve">4.</t>
    </r>
    <r>
      <rPr>
        <sz val="10"/>
        <color rgb="FF000000"/>
        <rFont val="Noto Sans"/>
        <family val="2"/>
      </rPr>
      <t xml:space="preserve">具有较强的科研创新能力，科研写作能力，良好的团队协作精神。
</t>
    </r>
    <r>
      <rPr>
        <sz val="10"/>
        <color rgb="FF000000"/>
        <rFont val="宋体"/>
        <family val="0"/>
        <charset val="134"/>
      </rPr>
      <t xml:space="preserve">5.</t>
    </r>
    <r>
      <rPr>
        <sz val="10"/>
        <color rgb="FF000000"/>
        <rFont val="Noto Sans"/>
        <family val="2"/>
      </rPr>
      <t xml:space="preserve">特别优秀者，可适当放宽条件。</t>
    </r>
  </si>
  <si>
    <r>
      <rPr>
        <sz val="10"/>
        <color rgb="FF000000"/>
        <rFont val="Noto Sans"/>
        <family val="2"/>
      </rPr>
      <t xml:space="preserve">兼职年薪</t>
    </r>
    <r>
      <rPr>
        <sz val="10"/>
        <color rgb="FF000000"/>
        <rFont val="宋体"/>
        <family val="0"/>
        <charset val="134"/>
      </rPr>
      <t xml:space="preserve">6</t>
    </r>
    <r>
      <rPr>
        <sz val="10"/>
        <color rgb="FF000000"/>
        <rFont val="Noto Sans"/>
        <family val="2"/>
      </rPr>
      <t xml:space="preserve">万起，全职年薪双方协定。
博士后在站期间提供单人公寓，科研经费根据具体项目确定，不设具体限额；提供项目团队支持。
在人才工程评选、政府项目申报、科研课题申请等给予大力支持和配套，对于特别优秀的博士，可采取一事一议的方式面谈待遇和报酬。</t>
    </r>
  </si>
  <si>
    <t xml:space="preserve">党传玉</t>
  </si>
  <si>
    <t xml:space="preserve">fzghb@hongdabio.com</t>
  </si>
  <si>
    <t xml:space="preserve">山东卫康生物医药科技有限公司</t>
  </si>
  <si>
    <t xml:space="preserve">临沂市高新区</t>
  </si>
  <si>
    <t xml:space="preserve">具备扎实的海洋生物学、生物化学、多糖化学、分子生物学等专业知识，了解海洋生物多糖的提取、分离、纯化、结构解析及功能应用等方面的基本原理和技术方法；熟练掌握海洋生物多糖的提取、分离、纯化等实验技术，以及多糖的结构解析方法；具备良好的数据分析能力和科学思维能力，能够独立完成实验设计、数据分析和结果解释。</t>
  </si>
  <si>
    <r>
      <rPr>
        <sz val="10"/>
        <color rgb="FF000000"/>
        <rFont val="宋体"/>
        <family val="0"/>
        <charset val="134"/>
      </rPr>
      <t xml:space="preserve">1.</t>
    </r>
    <r>
      <rPr>
        <sz val="10"/>
        <color rgb="FF000000"/>
        <rFont val="Noto Sans"/>
        <family val="2"/>
      </rPr>
      <t xml:space="preserve">具备专业的知识储备和产品研发能力；</t>
    </r>
    <r>
      <rPr>
        <sz val="10"/>
        <color rgb="FF000000"/>
        <rFont val="宋体"/>
        <family val="0"/>
        <charset val="134"/>
      </rPr>
      <t xml:space="preserve">2.</t>
    </r>
    <r>
      <rPr>
        <sz val="10"/>
        <color rgb="FF000000"/>
        <rFont val="Noto Sans"/>
        <family val="2"/>
      </rPr>
      <t xml:space="preserve">具有较强的创新意识和学习能力，工作认真负责，有钻研精神；</t>
    </r>
    <r>
      <rPr>
        <sz val="10"/>
        <color rgb="FF000000"/>
        <rFont val="宋体"/>
        <family val="0"/>
        <charset val="134"/>
      </rPr>
      <t xml:space="preserve">3.</t>
    </r>
    <r>
      <rPr>
        <sz val="10"/>
        <color rgb="FF000000"/>
        <rFont val="Noto Sans"/>
        <family val="2"/>
      </rPr>
      <t xml:space="preserve">沟通能力强，逻辑思维清晰；</t>
    </r>
    <r>
      <rPr>
        <sz val="10"/>
        <color rgb="FF000000"/>
        <rFont val="宋体"/>
        <family val="0"/>
        <charset val="134"/>
      </rPr>
      <t xml:space="preserve">4.</t>
    </r>
    <r>
      <rPr>
        <sz val="10"/>
        <color rgb="FF000000"/>
        <rFont val="Noto Sans"/>
        <family val="2"/>
      </rPr>
      <t xml:space="preserve">具备良好的团队合作能力；</t>
    </r>
    <r>
      <rPr>
        <sz val="10"/>
        <color rgb="FF000000"/>
        <rFont val="宋体"/>
        <family val="0"/>
        <charset val="134"/>
      </rPr>
      <t xml:space="preserve">5.</t>
    </r>
    <r>
      <rPr>
        <sz val="10"/>
        <color rgb="FF000000"/>
        <rFont val="Noto Sans"/>
        <family val="2"/>
      </rPr>
      <t xml:space="preserve">对未来食品保健品行业（壳寡糖相关）发展趋势有一点的理解和判断能力。</t>
    </r>
  </si>
  <si>
    <r>
      <rPr>
        <sz val="10"/>
        <color rgb="FF000000"/>
        <rFont val="Noto Sans"/>
        <family val="2"/>
      </rPr>
      <t xml:space="preserve">年薪</t>
    </r>
    <r>
      <rPr>
        <sz val="10"/>
        <color rgb="FF000000"/>
        <rFont val="宋体"/>
        <family val="0"/>
        <charset val="134"/>
      </rPr>
      <t xml:space="preserve">30-50</t>
    </r>
    <r>
      <rPr>
        <sz val="10"/>
        <color rgb="FF000000"/>
        <rFont val="Noto Sans"/>
        <family val="2"/>
      </rPr>
      <t xml:space="preserve">万，科研经费</t>
    </r>
    <r>
      <rPr>
        <sz val="10"/>
        <color rgb="FF000000"/>
        <rFont val="宋体"/>
        <family val="0"/>
        <charset val="134"/>
      </rPr>
      <t xml:space="preserve">300</t>
    </r>
    <r>
      <rPr>
        <sz val="10"/>
        <color rgb="FF000000"/>
        <rFont val="Noto Sans"/>
        <family val="2"/>
      </rPr>
      <t xml:space="preserve">万。
（</t>
    </r>
    <r>
      <rPr>
        <sz val="10"/>
        <color rgb="FF000000"/>
        <rFont val="宋体"/>
        <family val="0"/>
        <charset val="134"/>
      </rPr>
      <t xml:space="preserve">1.</t>
    </r>
    <r>
      <rPr>
        <sz val="10"/>
        <color rgb="FF000000"/>
        <rFont val="Noto Sans"/>
        <family val="2"/>
      </rPr>
      <t xml:space="preserve">科研保障：公司建有省院士工作站、壳寡糖工程技术研究中心（省级示范工程技术研究中心）、壳寡糖及其季铵化衍生物工程实验室、企业技术中心；          </t>
    </r>
    <r>
      <rPr>
        <sz val="10"/>
        <color rgb="FF000000"/>
        <rFont val="宋体"/>
        <family val="0"/>
        <charset val="134"/>
      </rPr>
      <t xml:space="preserve">2.</t>
    </r>
    <r>
      <rPr>
        <sz val="10"/>
        <color rgb="FF000000"/>
        <rFont val="Noto Sans"/>
        <family val="2"/>
      </rPr>
      <t xml:space="preserve">住房保障：提供拎包入住的人才公寓；  </t>
    </r>
    <r>
      <rPr>
        <sz val="10"/>
        <color rgb="FF000000"/>
        <rFont val="宋体"/>
        <family val="0"/>
        <charset val="134"/>
      </rPr>
      <t xml:space="preserve">3.</t>
    </r>
    <r>
      <rPr>
        <sz val="10"/>
        <color rgb="FF000000"/>
        <rFont val="Noto Sans"/>
        <family val="2"/>
      </rPr>
      <t xml:space="preserve">其他保障：公司提供良好的工作生活环境。）</t>
    </r>
  </si>
  <si>
    <t xml:space="preserve">张桂林</t>
  </si>
  <si>
    <t xml:space="preserve">0539-7979850</t>
  </si>
  <si>
    <t xml:space="preserve">weikangjituan@126.com</t>
  </si>
  <si>
    <r>
      <rPr>
        <sz val="10"/>
        <color rgb="FF000000"/>
        <rFont val="Noto Sans"/>
        <family val="2"/>
      </rPr>
      <t xml:space="preserve">具备微生物学、生物医学、临床、临检、免疫学、药学等相关专业背景；熟练掌握微生物的分离、培养、鉴定及基因组学、宏基因组、代谢组等分析方法。
熟悉</t>
    </r>
    <r>
      <rPr>
        <sz val="10"/>
        <color rgb="FF000000"/>
        <rFont val="宋体"/>
        <family val="0"/>
        <charset val="134"/>
      </rPr>
      <t xml:space="preserve">PCR</t>
    </r>
    <r>
      <rPr>
        <sz val="10"/>
        <color rgb="FF000000"/>
        <rFont val="Noto Sans"/>
        <family val="2"/>
      </rPr>
      <t xml:space="preserve">、荧光显微镜、流式细胞仪等相关分子与细胞生物学操作技术。
具备良好的实验设计和数据分析能力，能够独立设计并执行实验方案，分析实验结果并撰写研究报告。有肠道微生物研究经历、有学术成果产业转化经验者优先考虑。</t>
    </r>
  </si>
  <si>
    <t xml:space="preserve">施可丰化工股份有限公司</t>
  </si>
  <si>
    <t xml:space="preserve">土壤学、植物营养学</t>
  </si>
  <si>
    <r>
      <rPr>
        <sz val="10"/>
        <color rgb="FF000000"/>
        <rFont val="Noto Sans"/>
        <family val="2"/>
      </rPr>
      <t xml:space="preserve">年薪</t>
    </r>
    <r>
      <rPr>
        <sz val="10"/>
        <color rgb="FF000000"/>
        <rFont val="宋体"/>
        <family val="0"/>
        <charset val="134"/>
      </rPr>
      <t xml:space="preserve">6-2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可提供住房，其他面议。</t>
    </r>
  </si>
  <si>
    <t xml:space="preserve">张凯</t>
  </si>
  <si>
    <t xml:space="preserve">0539-6017116</t>
  </si>
  <si>
    <t xml:space="preserve">254303072@qq.com</t>
  </si>
  <si>
    <t xml:space="preserve">山东鲁南新材料股份有限公司</t>
  </si>
  <si>
    <t xml:space="preserve">临沂市郯城县</t>
  </si>
  <si>
    <t xml:space="preserve">特种纸制浆造纸技术、电气工程用特种纤维材料领域</t>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科研经费</t>
    </r>
    <r>
      <rPr>
        <sz val="10"/>
        <color rgb="FF000000"/>
        <rFont val="宋体"/>
        <family val="0"/>
        <charset val="134"/>
      </rPr>
      <t xml:space="preserve">60</t>
    </r>
    <r>
      <rPr>
        <sz val="10"/>
        <color rgb="FF000000"/>
        <rFont val="Noto Sans"/>
        <family val="2"/>
      </rPr>
      <t xml:space="preserve">万。</t>
    </r>
  </si>
  <si>
    <t xml:space="preserve">刘长冬</t>
  </si>
  <si>
    <t xml:space="preserve">lunanpaper@126.com</t>
  </si>
  <si>
    <t xml:space="preserve">山东凯森制药有限公司</t>
  </si>
  <si>
    <t xml:space="preserve">临沂市兰陵县</t>
  </si>
  <si>
    <r>
      <rPr>
        <sz val="10"/>
        <color rgb="FF000000"/>
        <rFont val="Noto Sans"/>
        <family val="2"/>
      </rPr>
      <t xml:space="preserve">计算化学</t>
    </r>
    <r>
      <rPr>
        <sz val="10"/>
        <color rgb="FF000000"/>
        <rFont val="宋体"/>
        <family val="0"/>
        <charset val="134"/>
      </rPr>
      <t xml:space="preserve">\</t>
    </r>
    <r>
      <rPr>
        <sz val="10"/>
        <color rgb="FF000000"/>
        <rFont val="Noto Sans"/>
        <family val="2"/>
      </rPr>
      <t xml:space="preserve">化学合成相关专业</t>
    </r>
  </si>
  <si>
    <t xml:space="preserve">胡自豪</t>
  </si>
  <si>
    <t xml:space="preserve">929221589@qq.com</t>
  </si>
  <si>
    <t xml:space="preserve">金胜粮油集团
有限公司</t>
  </si>
  <si>
    <t xml:space="preserve">临沂市莒南县</t>
  </si>
  <si>
    <t xml:space="preserve">食品加工、油脂加工</t>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科研经费</t>
    </r>
    <r>
      <rPr>
        <sz val="10"/>
        <color rgb="FF000000"/>
        <rFont val="宋体"/>
        <family val="0"/>
        <charset val="134"/>
      </rPr>
      <t xml:space="preserve">200</t>
    </r>
    <r>
      <rPr>
        <sz val="10"/>
        <color rgb="FF000000"/>
        <rFont val="Noto Sans"/>
        <family val="2"/>
      </rPr>
      <t xml:space="preserve">万，依托承担的项目来开展具体研究工作。</t>
    </r>
  </si>
  <si>
    <t xml:space="preserve">张明华</t>
  </si>
  <si>
    <t xml:space="preserve">山田新材料集团有限公司</t>
  </si>
  <si>
    <t xml:space="preserve">材料科学与工程、化学工程、机械工程等</t>
  </si>
  <si>
    <t xml:space="preserve">袁洪峰</t>
  </si>
  <si>
    <t xml:space="preserve">13666395551@163.com</t>
  </si>
  <si>
    <t xml:space="preserve">临沂市拓普网络股份有限公司</t>
  </si>
  <si>
    <t xml:space="preserve">计算机应用、数学、教育学</t>
  </si>
  <si>
    <t xml:space="preserve">黄黎明</t>
  </si>
  <si>
    <t xml:space="preserve">11998487@qq.com</t>
  </si>
  <si>
    <t xml:space="preserve">山东锣响汽车制造有限公司</t>
  </si>
  <si>
    <t xml:space="preserve">临沂市蒙阴县</t>
  </si>
  <si>
    <t xml:space="preserve">挂车高功率电池热管理及动能高效回收</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50-300</t>
    </r>
    <r>
      <rPr>
        <sz val="10"/>
        <color rgb="FF000000"/>
        <rFont val="Noto Sans"/>
        <family val="2"/>
      </rPr>
      <t xml:space="preserve">万。</t>
    </r>
  </si>
  <si>
    <t xml:space="preserve">杨阳</t>
  </si>
  <si>
    <t xml:space="preserve">hr@luoxiang.net</t>
  </si>
  <si>
    <t xml:space="preserve">山东省临沂市三丰化工有限公司</t>
  </si>
  <si>
    <t xml:space="preserve">临沂市河东区</t>
  </si>
  <si>
    <r>
      <rPr>
        <sz val="10"/>
        <color rgb="FF000000"/>
        <rFont val="Noto Sans"/>
        <family val="2"/>
      </rPr>
      <t xml:space="preserve">有机合成、化学工程与工艺；</t>
    </r>
    <r>
      <rPr>
        <sz val="10"/>
        <color rgb="FF000000"/>
        <rFont val="宋体"/>
        <family val="0"/>
        <charset val="134"/>
      </rPr>
      <t xml:space="preserve">1.</t>
    </r>
    <r>
      <rPr>
        <sz val="10"/>
        <color rgb="FF000000"/>
        <rFont val="Noto Sans"/>
        <family val="2"/>
      </rPr>
      <t xml:space="preserve">工业结晶与分离过程控制；</t>
    </r>
    <r>
      <rPr>
        <sz val="10"/>
        <color rgb="FF000000"/>
        <rFont val="宋体"/>
        <family val="0"/>
        <charset val="134"/>
      </rPr>
      <t xml:space="preserve">2.</t>
    </r>
    <r>
      <rPr>
        <sz val="10"/>
        <color rgb="FF000000"/>
        <rFont val="Noto Sans"/>
        <family val="2"/>
      </rPr>
      <t xml:space="preserve">新型分离技术与高端化学品制备等</t>
    </r>
  </si>
  <si>
    <t xml:space="preserve">李中映</t>
  </si>
  <si>
    <t xml:space="preserve">0539-8389008</t>
  </si>
  <si>
    <t xml:space="preserve">lizy@sfhg.cn</t>
  </si>
  <si>
    <t xml:space="preserve">山东省舜天化工集团有限公司</t>
  </si>
  <si>
    <t xml:space="preserve">临沂市沂南县</t>
  </si>
  <si>
    <t xml:space="preserve">高分子材料科学与工程、化工工艺</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 沂南当地</t>
    </r>
    <r>
      <rPr>
        <sz val="10"/>
        <color rgb="FF000000"/>
        <rFont val="宋体"/>
        <family val="0"/>
        <charset val="134"/>
      </rPr>
      <t xml:space="preserve">140</t>
    </r>
    <r>
      <rPr>
        <sz val="10"/>
        <color rgb="FF000000"/>
        <rFont val="Noto Sans"/>
        <family val="2"/>
      </rPr>
      <t xml:space="preserve">平米住宅楼一套。</t>
    </r>
  </si>
  <si>
    <t xml:space="preserve">佟岩</t>
  </si>
  <si>
    <t xml:space="preserve">247862227@qq.com</t>
  </si>
  <si>
    <t xml:space="preserve">山东玉皇粮油食品有限公司</t>
  </si>
  <si>
    <r>
      <rPr>
        <sz val="10"/>
        <color rgb="FF000000"/>
        <rFont val="Noto Sans"/>
        <family val="2"/>
      </rPr>
      <t xml:space="preserve">专业要求：农副产品加工、食品、化学、自动化控制、智能化控制及相关专业。
课题方向：</t>
    </r>
    <r>
      <rPr>
        <sz val="10"/>
        <color rgb="FF000000"/>
        <rFont val="宋体"/>
        <family val="0"/>
        <charset val="134"/>
      </rPr>
      <t xml:space="preserve">1.</t>
    </r>
    <r>
      <rPr>
        <sz val="10"/>
        <color rgb="FF000000"/>
        <rFont val="Noto Sans"/>
        <family val="2"/>
      </rPr>
      <t xml:space="preserve">高端营养健康植物油加工；</t>
    </r>
    <r>
      <rPr>
        <sz val="10"/>
        <color rgb="FF000000"/>
        <rFont val="宋体"/>
        <family val="0"/>
        <charset val="134"/>
      </rPr>
      <t xml:space="preserve">2.</t>
    </r>
    <r>
      <rPr>
        <sz val="10"/>
        <color rgb="FF000000"/>
        <rFont val="Noto Sans"/>
        <family val="2"/>
      </rPr>
      <t xml:space="preserve">特色营养健康食品开发；</t>
    </r>
    <r>
      <rPr>
        <sz val="10"/>
        <color rgb="FF000000"/>
        <rFont val="宋体"/>
        <family val="0"/>
        <charset val="134"/>
      </rPr>
      <t xml:space="preserve">3.</t>
    </r>
    <r>
      <rPr>
        <sz val="10"/>
        <color rgb="FF000000"/>
        <rFont val="Noto Sans"/>
        <family val="2"/>
      </rPr>
      <t xml:space="preserve">粮油加工生产线自动化控制等。</t>
    </r>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t>
    </r>
    <r>
      <rPr>
        <sz val="10"/>
        <color rgb="FF000000"/>
        <rFont val="宋体"/>
        <family val="0"/>
        <charset val="134"/>
      </rPr>
      <t xml:space="preserve">3</t>
    </r>
    <r>
      <rPr>
        <sz val="10"/>
        <color rgb="FF000000"/>
        <rFont val="Noto Sans"/>
        <family val="2"/>
      </rPr>
      <t xml:space="preserve">万。
公司配置人才公寓，提供生活补助。</t>
    </r>
  </si>
  <si>
    <t xml:space="preserve">陆秀香</t>
  </si>
  <si>
    <t xml:space="preserve">0539-7212955</t>
  </si>
  <si>
    <t xml:space="preserve">971697760@qq.om</t>
  </si>
  <si>
    <t xml:space="preserve">奥德集团有限公司</t>
  </si>
  <si>
    <r>
      <rPr>
        <sz val="10"/>
        <color rgb="FF000000"/>
        <rFont val="Noto Sans"/>
        <family val="2"/>
      </rPr>
      <t xml:space="preserve">动力工程及工程热物理</t>
    </r>
    <r>
      <rPr>
        <sz val="10"/>
        <color rgb="FF000000"/>
        <rFont val="宋体"/>
        <family val="0"/>
        <charset val="134"/>
      </rPr>
      <t xml:space="preserve">/</t>
    </r>
    <r>
      <rPr>
        <sz val="10"/>
        <color rgb="FF000000"/>
        <rFont val="Noto Sans"/>
        <family val="2"/>
      </rPr>
      <t xml:space="preserve">氢能源研究</t>
    </r>
  </si>
  <si>
    <r>
      <rPr>
        <sz val="10"/>
        <color rgb="FF000000"/>
        <rFont val="Noto Sans"/>
        <family val="2"/>
      </rPr>
      <t xml:space="preserve">采取“一人一议、一事一议”的办法，安家费、科研启动费（</t>
    </r>
    <r>
      <rPr>
        <sz val="10"/>
        <color rgb="FF000000"/>
        <rFont val="宋体"/>
        <family val="0"/>
        <charset val="134"/>
      </rPr>
      <t xml:space="preserve">30-100</t>
    </r>
    <r>
      <rPr>
        <sz val="10"/>
        <color rgb="FF000000"/>
        <rFont val="Noto Sans"/>
        <family val="2"/>
      </rPr>
      <t xml:space="preserve">万），从优确定相关待遇，具体待遇面议</t>
    </r>
  </si>
  <si>
    <t xml:space="preserve">程道忠</t>
  </si>
  <si>
    <t xml:space="preserve">orderzp@126.com</t>
  </si>
  <si>
    <t xml:space="preserve">临沂市中心医院</t>
  </si>
  <si>
    <r>
      <rPr>
        <sz val="10"/>
        <color rgb="FF000000"/>
        <rFont val="Noto Sans"/>
        <family val="2"/>
      </rPr>
      <t xml:space="preserve">药学专业</t>
    </r>
    <r>
      <rPr>
        <sz val="10"/>
        <color rgb="FF000000"/>
        <rFont val="宋体"/>
        <family val="0"/>
        <charset val="134"/>
      </rPr>
      <t xml:space="preserve">/</t>
    </r>
    <r>
      <rPr>
        <sz val="10"/>
        <color rgb="FF000000"/>
        <rFont val="Noto Sans"/>
        <family val="2"/>
      </rPr>
      <t xml:space="preserve">天然产物类衍生物的合成及活性研究</t>
    </r>
  </si>
  <si>
    <r>
      <rPr>
        <sz val="10"/>
        <color rgb="FF000000"/>
        <rFont val="Noto Sans"/>
        <family val="2"/>
      </rPr>
      <t xml:space="preserve">年龄不满</t>
    </r>
    <r>
      <rPr>
        <sz val="10"/>
        <color rgb="FF000000"/>
        <rFont val="宋体"/>
        <family val="0"/>
        <charset val="134"/>
      </rPr>
      <t xml:space="preserve">35</t>
    </r>
    <r>
      <rPr>
        <sz val="10"/>
        <color rgb="FF000000"/>
        <rFont val="Noto Sans"/>
        <family val="2"/>
      </rPr>
      <t xml:space="preserve">周岁，以第一作者发表</t>
    </r>
    <r>
      <rPr>
        <sz val="10"/>
        <color rgb="FF000000"/>
        <rFont val="宋体"/>
        <family val="0"/>
        <charset val="134"/>
      </rPr>
      <t xml:space="preserve">2</t>
    </r>
    <r>
      <rPr>
        <sz val="10"/>
        <color rgb="FF000000"/>
        <rFont val="Noto Sans"/>
        <family val="2"/>
      </rPr>
      <t xml:space="preserve">篇以上</t>
    </r>
    <r>
      <rPr>
        <sz val="10"/>
        <color rgb="FF000000"/>
        <rFont val="宋体"/>
        <family val="0"/>
        <charset val="134"/>
      </rPr>
      <t xml:space="preserve">SCI</t>
    </r>
    <r>
      <rPr>
        <sz val="10"/>
        <color rgb="FF000000"/>
        <rFont val="Noto Sans"/>
        <family val="2"/>
      </rPr>
      <t xml:space="preserve">论文。</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t>
    </r>
  </si>
  <si>
    <t xml:space="preserve">孙治刚</t>
  </si>
  <si>
    <t xml:space="preserve">0539-2252602</t>
  </si>
  <si>
    <t xml:space="preserve">zhigangsunny@163.com</t>
  </si>
  <si>
    <t xml:space="preserve">临沂新程金锣肉制品集团有限公司</t>
  </si>
  <si>
    <r>
      <rPr>
        <sz val="10"/>
        <color rgb="FF000000"/>
        <rFont val="Noto Sans"/>
        <family val="2"/>
      </rPr>
      <t xml:space="preserve">食品科学与工程</t>
    </r>
    <r>
      <rPr>
        <sz val="10"/>
        <color rgb="FF000000"/>
        <rFont val="宋体"/>
        <family val="0"/>
        <charset val="134"/>
      </rPr>
      <t xml:space="preserve">/</t>
    </r>
    <r>
      <rPr>
        <sz val="10"/>
        <color rgb="FF000000"/>
        <rFont val="Noto Sans"/>
        <family val="2"/>
      </rPr>
      <t xml:space="preserve">肉类制品加工技术及包材、装备研发</t>
    </r>
  </si>
  <si>
    <r>
      <rPr>
        <sz val="10"/>
        <color rgb="FF000000"/>
        <rFont val="Noto Sans"/>
        <family val="2"/>
      </rPr>
      <t xml:space="preserve">年薪面议，科研经费</t>
    </r>
    <r>
      <rPr>
        <sz val="10"/>
        <color rgb="FF000000"/>
        <rFont val="宋体"/>
        <family val="0"/>
        <charset val="134"/>
      </rPr>
      <t xml:space="preserve">40</t>
    </r>
    <r>
      <rPr>
        <sz val="10"/>
        <color rgb="FF000000"/>
        <rFont val="Noto Sans"/>
        <family val="2"/>
      </rPr>
      <t xml:space="preserve">万。
可免费入住金锣小区住房（三室二厅三卫），根据公司制度有绩效考核。</t>
    </r>
  </si>
  <si>
    <t xml:space="preserve">姚现琦</t>
  </si>
  <si>
    <t xml:space="preserve">0539-7057066</t>
  </si>
  <si>
    <t xml:space="preserve">jinluojituan@163.com</t>
  </si>
  <si>
    <t xml:space="preserve">山东新时代药业有限公司</t>
  </si>
  <si>
    <t xml:space="preserve">临沂市费县</t>
  </si>
  <si>
    <t xml:space="preserve">基础医学、神经生物学、神经电生理学；课题方向：中药及其活性成分对肠道神经、脑神经的影响及机制研究</t>
  </si>
  <si>
    <t xml:space="preserve">临沂开元轴承有限公司</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轴承</t>
    </r>
    <r>
      <rPr>
        <sz val="10"/>
        <color rgb="FF000000"/>
        <rFont val="宋体"/>
        <family val="0"/>
        <charset val="134"/>
      </rPr>
      <t xml:space="preserve">/</t>
    </r>
    <r>
      <rPr>
        <sz val="10"/>
        <color rgb="FF000000"/>
        <rFont val="Noto Sans"/>
        <family val="2"/>
      </rPr>
      <t xml:space="preserve">材料专业</t>
    </r>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提供办公室、员工公寓等住宿和办公场所及工作餐。</t>
    </r>
  </si>
  <si>
    <t xml:space="preserve">王加荣</t>
  </si>
  <si>
    <t xml:space="preserve">0539-3641351</t>
  </si>
  <si>
    <t xml:space="preserve">ymwjrd@163.com</t>
  </si>
  <si>
    <t xml:space="preserve">山东豪门铝业有限公司</t>
  </si>
  <si>
    <t xml:space="preserve">高性能铝合金关键技术</t>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t>
    </r>
  </si>
  <si>
    <t xml:space="preserve">刘守奎</t>
  </si>
  <si>
    <t xml:space="preserve">229307533@qq.com</t>
  </si>
  <si>
    <t xml:space="preserve">山东兴泉油脂
有限公司</t>
  </si>
  <si>
    <t xml:space="preserve">食品工程食品营养专业研究领域</t>
  </si>
  <si>
    <t xml:space="preserve">食用植物油加工</t>
  </si>
  <si>
    <t xml:space="preserve">王爱月</t>
  </si>
  <si>
    <t xml:space="preserve">sdxqyzgs@126.com</t>
  </si>
  <si>
    <t xml:space="preserve">山东建业工程科技有限公司</t>
  </si>
  <si>
    <t xml:space="preserve">建筑工程类（结构工程、市政道路、桥梁隧道、岩土工程）                                课题方向：减隔震技术、装配式钢结构住宅结构体系及其智能制造研究、绿色建筑、市政桥梁检测、基坑变形</t>
  </si>
  <si>
    <r>
      <rPr>
        <sz val="10"/>
        <color rgb="FF000000"/>
        <rFont val="宋体"/>
        <family val="0"/>
        <charset val="134"/>
      </rPr>
      <t xml:space="preserve">35</t>
    </r>
    <r>
      <rPr>
        <sz val="10"/>
        <color rgb="FF000000"/>
        <rFont val="Noto Sans"/>
        <family val="2"/>
      </rPr>
      <t xml:space="preserve">岁以下</t>
    </r>
  </si>
  <si>
    <t xml:space="preserve">刘元鑫</t>
  </si>
  <si>
    <t xml:space="preserve">18953981997@163.com</t>
  </si>
  <si>
    <t xml:space="preserve">江花集团有限公司</t>
  </si>
  <si>
    <r>
      <rPr>
        <sz val="10"/>
        <color rgb="FF000000"/>
        <rFont val="Noto Sans"/>
        <family val="2"/>
      </rPr>
      <t xml:space="preserve">仪器仪表、电子测量、智能设备、自动化控制、计算机科学以及与之相关的交叉学科</t>
    </r>
    <r>
      <rPr>
        <sz val="10"/>
        <color rgb="FF000000"/>
        <rFont val="宋体"/>
        <family val="0"/>
        <charset val="134"/>
      </rPr>
      <t xml:space="preserve">/</t>
    </r>
    <r>
      <rPr>
        <sz val="10"/>
        <color rgb="FF000000"/>
        <rFont val="Noto Sans"/>
        <family val="2"/>
      </rPr>
      <t xml:space="preserve">智能仪器仪表的研发与应用、物联网技术在工业水表中的应用、高精度测量技术的创新、智能设备的自动化控制以及大数据在仪器仪表行业的应用等</t>
    </r>
  </si>
  <si>
    <r>
      <rPr>
        <sz val="10"/>
        <color rgb="FF000000"/>
        <rFont val="Noto Sans"/>
        <family val="2"/>
      </rPr>
      <t xml:space="preserve">博士学位不超过</t>
    </r>
    <r>
      <rPr>
        <sz val="10"/>
        <color rgb="FF000000"/>
        <rFont val="宋体"/>
        <family val="0"/>
        <charset val="134"/>
      </rPr>
      <t xml:space="preserve">3</t>
    </r>
    <r>
      <rPr>
        <sz val="10"/>
        <color rgb="FF000000"/>
        <rFont val="Noto Sans"/>
        <family val="2"/>
      </rPr>
      <t xml:space="preserve">年，并具备全时从事博士后研究工作的能力。</t>
    </r>
  </si>
  <si>
    <r>
      <rPr>
        <sz val="10"/>
        <color rgb="FF000000"/>
        <rFont val="Noto Sans"/>
        <family val="2"/>
      </rPr>
      <t xml:space="preserve">年薪</t>
    </r>
    <r>
      <rPr>
        <sz val="10"/>
        <color rgb="FF000000"/>
        <rFont val="宋体"/>
        <family val="0"/>
        <charset val="134"/>
      </rPr>
      <t xml:space="preserve">5-10</t>
    </r>
    <r>
      <rPr>
        <sz val="10"/>
        <color rgb="FF000000"/>
        <rFont val="Noto Sans"/>
        <family val="2"/>
      </rPr>
      <t xml:space="preserve">万，科研经费</t>
    </r>
    <r>
      <rPr>
        <sz val="10"/>
        <color rgb="FF000000"/>
        <rFont val="宋体"/>
        <family val="0"/>
        <charset val="134"/>
      </rPr>
      <t xml:space="preserve">5</t>
    </r>
    <r>
      <rPr>
        <sz val="10"/>
        <color rgb="FF000000"/>
        <rFont val="Noto Sans"/>
        <family val="2"/>
      </rPr>
      <t xml:space="preserve">万。
提供公寓或住房补贴</t>
    </r>
    <r>
      <rPr>
        <sz val="10"/>
        <color rgb="FF000000"/>
        <rFont val="宋体"/>
        <family val="0"/>
        <charset val="134"/>
      </rPr>
      <t xml:space="preserve">+</t>
    </r>
    <r>
      <rPr>
        <sz val="10"/>
        <color rgb="FF000000"/>
        <rFont val="Noto Sans"/>
        <family val="2"/>
      </rPr>
      <t xml:space="preserve">年终奖金</t>
    </r>
    <r>
      <rPr>
        <sz val="10"/>
        <color rgb="FF000000"/>
        <rFont val="宋体"/>
        <family val="0"/>
        <charset val="134"/>
      </rPr>
      <t xml:space="preserve">+</t>
    </r>
    <r>
      <rPr>
        <sz val="10"/>
        <color rgb="FF000000"/>
        <rFont val="Noto Sans"/>
        <family val="2"/>
      </rPr>
      <t xml:space="preserve">交通补贴等</t>
    </r>
  </si>
  <si>
    <t xml:space="preserve">毛会曾</t>
  </si>
  <si>
    <t xml:space="preserve">0539-8577777
18053932468</t>
  </si>
  <si>
    <t xml:space="preserve">jianghuajituan@126.com</t>
  </si>
  <si>
    <t xml:space="preserve">临沂华特装饰材料有限公司</t>
  </si>
  <si>
    <t xml:space="preserve">装饰材料、水性印刷装饰纸油墨、水性包装油墨、印刷技术、三聚氰胺胶水、三聚氰胺板材、医疗无菌板</t>
  </si>
  <si>
    <t xml:space="preserve">品学兼优、身体健康、具有较强的研究能力和敬业精神</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60</t>
    </r>
    <r>
      <rPr>
        <sz val="10"/>
        <color rgb="FF000000"/>
        <rFont val="Noto Sans"/>
        <family val="2"/>
      </rPr>
      <t xml:space="preserve">万。（公司配套设施齐全，拥有标准专家公寓、阅览室、健身房等，可满足各类人才生活与工作需要。）</t>
    </r>
  </si>
  <si>
    <t xml:space="preserve">张凤玲</t>
  </si>
  <si>
    <t xml:space="preserve">1225179437@qq.com</t>
  </si>
  <si>
    <t xml:space="preserve">山东字节信息科技有限公司</t>
  </si>
  <si>
    <r>
      <rPr>
        <sz val="10"/>
        <color rgb="FF000000"/>
        <rFont val="Noto Sans"/>
        <family val="2"/>
      </rPr>
      <t xml:space="preserve">计算机、机械自动化、</t>
    </r>
    <r>
      <rPr>
        <sz val="10"/>
        <color rgb="FF000000"/>
        <rFont val="宋体"/>
        <family val="0"/>
        <charset val="134"/>
      </rPr>
      <t xml:space="preserve">GIS</t>
    </r>
    <r>
      <rPr>
        <sz val="10"/>
        <color rgb="FF000000"/>
        <rFont val="Noto Sans"/>
        <family val="2"/>
      </rPr>
      <t xml:space="preserve">相关</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具体面议</t>
    </r>
  </si>
  <si>
    <t xml:space="preserve">王晓东</t>
  </si>
  <si>
    <t xml:space="preserve">wxddwl@163.com</t>
  </si>
  <si>
    <t xml:space="preserve">临沂市海纳电子有限公司</t>
  </si>
  <si>
    <t xml:space="preserve">电子信息技术方向：光电连接器研发、线缆组件研发。                          高端装备技术方向：汇流环设备研发</t>
  </si>
  <si>
    <r>
      <rPr>
        <sz val="10"/>
        <color rgb="FF000000"/>
        <rFont val="Noto Sans"/>
        <family val="2"/>
      </rPr>
      <t xml:space="preserve">取得与公司产品技术方向一致的科研成果不少于</t>
    </r>
    <r>
      <rPr>
        <sz val="10"/>
        <color rgb="FF000000"/>
        <rFont val="宋体"/>
        <family val="0"/>
        <charset val="134"/>
      </rPr>
      <t xml:space="preserve">2</t>
    </r>
    <r>
      <rPr>
        <sz val="10"/>
        <color rgb="FF000000"/>
        <rFont val="Noto Sans"/>
        <family val="2"/>
      </rPr>
      <t xml:space="preserve">项</t>
    </r>
  </si>
  <si>
    <r>
      <rPr>
        <sz val="10"/>
        <color rgb="FF000000"/>
        <rFont val="Noto Sans"/>
        <family val="2"/>
      </rPr>
      <t xml:space="preserve">年薪</t>
    </r>
    <r>
      <rPr>
        <sz val="10"/>
        <color rgb="FF000000"/>
        <rFont val="宋体"/>
        <family val="0"/>
        <charset val="134"/>
      </rPr>
      <t xml:space="preserve">8-30</t>
    </r>
    <r>
      <rPr>
        <sz val="10"/>
        <color rgb="FF000000"/>
        <rFont val="Noto Sans"/>
        <family val="2"/>
      </rPr>
      <t xml:space="preserve">万（可面谈），科研经费</t>
    </r>
    <r>
      <rPr>
        <sz val="10"/>
        <color rgb="FF000000"/>
        <rFont val="宋体"/>
        <family val="0"/>
        <charset val="134"/>
      </rPr>
      <t xml:space="preserve">200-1000</t>
    </r>
    <r>
      <rPr>
        <sz val="10"/>
        <color rgb="FF000000"/>
        <rFont val="Noto Sans"/>
        <family val="2"/>
      </rPr>
      <t xml:space="preserve">万。
公司可免费提供住宿</t>
    </r>
  </si>
  <si>
    <t xml:space="preserve">孙秀云</t>
  </si>
  <si>
    <t xml:space="preserve">sdlinyihaina@163.com</t>
  </si>
  <si>
    <t xml:space="preserve">荣庆物流供应链有限公司</t>
  </si>
  <si>
    <t xml:space="preserve">控制理论与控制工程、物流与供应链管理、大数据管理与应用</t>
  </si>
  <si>
    <t xml:space="preserve">在物联网、大数据、区块链和人工智能等方面取得相应研究成果。全职入流动站备案不超过三个月。</t>
  </si>
  <si>
    <r>
      <rPr>
        <sz val="10"/>
        <color rgb="FF000000"/>
        <rFont val="Noto Sans"/>
        <family val="2"/>
      </rPr>
      <t xml:space="preserve">年薪</t>
    </r>
    <r>
      <rPr>
        <sz val="10"/>
        <color rgb="FF000000"/>
        <rFont val="宋体"/>
        <family val="0"/>
        <charset val="134"/>
      </rPr>
      <t xml:space="preserve">10-30</t>
    </r>
    <r>
      <rPr>
        <sz val="10"/>
        <color rgb="FF000000"/>
        <rFont val="Noto Sans"/>
        <family val="2"/>
      </rPr>
      <t xml:space="preserve">万，科研经费</t>
    </r>
    <r>
      <rPr>
        <sz val="10"/>
        <color rgb="FF000000"/>
        <rFont val="宋体"/>
        <family val="0"/>
        <charset val="134"/>
      </rPr>
      <t xml:space="preserve">10-50</t>
    </r>
    <r>
      <rPr>
        <sz val="10"/>
        <color rgb="FF000000"/>
        <rFont val="Noto Sans"/>
        <family val="2"/>
      </rPr>
      <t xml:space="preserve">万。设立博士后专项资金，提供配套的研发设施，选技术人员协助。为专家提供基础设施良好、环境优美的工作生活空间，薪酬待遇面议。</t>
    </r>
  </si>
  <si>
    <t xml:space="preserve">郑全军</t>
  </si>
  <si>
    <t xml:space="preserve">13583906082@163.com</t>
  </si>
  <si>
    <t xml:space="preserve">山东金利液压科技有限公司</t>
  </si>
  <si>
    <t xml:space="preserve">机械设计制造及自动化</t>
  </si>
  <si>
    <r>
      <rPr>
        <sz val="10"/>
        <color rgb="FF000000"/>
        <rFont val="Noto Sans"/>
        <family val="2"/>
      </rPr>
      <t xml:space="preserve">年龄不超过</t>
    </r>
    <r>
      <rPr>
        <sz val="10"/>
        <color rgb="FF000000"/>
        <rFont val="宋体"/>
        <family val="0"/>
        <charset val="134"/>
      </rPr>
      <t xml:space="preserve">45</t>
    </r>
    <r>
      <rPr>
        <sz val="10"/>
        <color rgb="FF000000"/>
        <rFont val="Noto Sans"/>
        <family val="2"/>
      </rPr>
      <t xml:space="preserve">周岁（在发明专利、论文著作、成果转化等方面取得一定成果）</t>
    </r>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可兼职），科研经费</t>
    </r>
    <r>
      <rPr>
        <sz val="10"/>
        <color rgb="FF000000"/>
        <rFont val="宋体"/>
        <family val="0"/>
        <charset val="134"/>
      </rPr>
      <t xml:space="preserve">10</t>
    </r>
    <r>
      <rPr>
        <sz val="10"/>
        <color rgb="FF000000"/>
        <rFont val="Noto Sans"/>
        <family val="2"/>
      </rPr>
      <t xml:space="preserve">万，可提供住宿</t>
    </r>
  </si>
  <si>
    <t xml:space="preserve">彭珊珊</t>
  </si>
  <si>
    <t xml:space="preserve">0539-8785055</t>
  </si>
  <si>
    <t xml:space="preserve">临沂市妇幼保健院</t>
  </si>
  <si>
    <t xml:space="preserve">临沂市</t>
  </si>
  <si>
    <t xml:space="preserve">生殖医学、妇产科学</t>
  </si>
  <si>
    <r>
      <rPr>
        <sz val="10"/>
        <color rgb="FF000000"/>
        <rFont val="Noto Sans"/>
        <family val="2"/>
      </rPr>
      <t xml:space="preserve">年薪</t>
    </r>
    <r>
      <rPr>
        <sz val="10"/>
        <color rgb="FF000000"/>
        <rFont val="宋体"/>
        <family val="0"/>
        <charset val="134"/>
      </rPr>
      <t xml:space="preserve">35</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t>
    </r>
  </si>
  <si>
    <t xml:space="preserve">邵娟</t>
  </si>
  <si>
    <t xml:space="preserve">0539-8138582</t>
  </si>
  <si>
    <t xml:space="preserve">lyfbykjk@163.com</t>
  </si>
  <si>
    <t xml:space="preserve">临沂市政集团有限公司</t>
  </si>
  <si>
    <r>
      <rPr>
        <sz val="10"/>
        <color rgb="FF000000"/>
        <rFont val="宋体"/>
        <family val="0"/>
        <charset val="134"/>
      </rPr>
      <t xml:space="preserve">1.</t>
    </r>
    <r>
      <rPr>
        <sz val="10"/>
        <color rgb="FF000000"/>
        <rFont val="Noto Sans"/>
        <family val="2"/>
      </rPr>
      <t xml:space="preserve">固废材料作为建筑材料如钢渣、铁尾矿渣、地质聚合物水泥等材料的低成本、高价值应用；</t>
    </r>
    <r>
      <rPr>
        <sz val="10"/>
        <color rgb="FF000000"/>
        <rFont val="宋体"/>
        <family val="0"/>
        <charset val="134"/>
      </rPr>
      <t xml:space="preserve">2.</t>
    </r>
    <r>
      <rPr>
        <sz val="10"/>
        <color rgb="FF000000"/>
        <rFont val="Noto Sans"/>
        <family val="2"/>
      </rPr>
      <t xml:space="preserve">低投入、落地转化快的城市更新新技术；</t>
    </r>
    <r>
      <rPr>
        <sz val="10"/>
        <color rgb="FF000000"/>
        <rFont val="宋体"/>
        <family val="0"/>
        <charset val="134"/>
      </rPr>
      <t xml:space="preserve">3.</t>
    </r>
    <r>
      <rPr>
        <sz val="10"/>
        <color rgb="FF000000"/>
        <rFont val="Noto Sans"/>
        <family val="2"/>
      </rPr>
      <t xml:space="preserve">全再生水反应沥青混合料应用技术。</t>
    </r>
  </si>
  <si>
    <t xml:space="preserve">较强技术团队支撑，能够将技术难题及时攻克并形成较为完善的科研成果体系</t>
  </si>
  <si>
    <r>
      <rPr>
        <sz val="10"/>
        <color rgb="FF000000"/>
        <rFont val="Noto Sans"/>
        <family val="2"/>
      </rPr>
      <t xml:space="preserve">年薪不低于</t>
    </r>
    <r>
      <rPr>
        <sz val="10"/>
        <color rgb="FF000000"/>
        <rFont val="宋体"/>
        <family val="0"/>
        <charset val="134"/>
      </rPr>
      <t xml:space="preserve">6</t>
    </r>
    <r>
      <rPr>
        <sz val="10"/>
        <color rgb="FF000000"/>
        <rFont val="Noto Sans"/>
        <family val="2"/>
      </rPr>
      <t xml:space="preserve">万，科研经费不低于</t>
    </r>
    <r>
      <rPr>
        <sz val="10"/>
        <color rgb="FF000000"/>
        <rFont val="宋体"/>
        <family val="0"/>
        <charset val="134"/>
      </rPr>
      <t xml:space="preserve">20</t>
    </r>
    <r>
      <rPr>
        <sz val="10"/>
        <color rgb="FF000000"/>
        <rFont val="Noto Sans"/>
        <family val="2"/>
      </rPr>
      <t xml:space="preserve">万。根据项目完成及成果转化情况给予额外奖励</t>
    </r>
  </si>
  <si>
    <t xml:space="preserve">周静</t>
  </si>
  <si>
    <t xml:space="preserve">rlzyb@lyszgs.com</t>
  </si>
  <si>
    <t xml:space="preserve">山东合创新材料有限公司</t>
  </si>
  <si>
    <r>
      <rPr>
        <sz val="10"/>
        <color rgb="FF000000"/>
        <rFont val="Noto Sans"/>
        <family val="2"/>
      </rPr>
      <t xml:space="preserve">制浆造纸</t>
    </r>
    <r>
      <rPr>
        <sz val="10"/>
        <color rgb="FF000000"/>
        <rFont val="宋体"/>
        <family val="0"/>
        <charset val="134"/>
      </rPr>
      <t xml:space="preserve">/</t>
    </r>
    <r>
      <rPr>
        <sz val="10"/>
        <color rgb="FF000000"/>
        <rFont val="Noto Sans"/>
        <family val="2"/>
      </rPr>
      <t xml:space="preserve">高强度防潮瓦楞纸、造纸污泥包裹剂的研发及应用</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260</t>
    </r>
    <r>
      <rPr>
        <sz val="10"/>
        <color rgb="FF000000"/>
        <rFont val="Noto Sans"/>
        <family val="2"/>
      </rPr>
      <t xml:space="preserve">万。
（临沂市内提供住房、车辆，绩效视企业效益及合作研发项目进度确定，一般为薪酬的</t>
    </r>
    <r>
      <rPr>
        <sz val="10"/>
        <color rgb="FF000000"/>
        <rFont val="宋体"/>
        <family val="0"/>
        <charset val="134"/>
      </rPr>
      <t xml:space="preserve">20%--100%</t>
    </r>
    <r>
      <rPr>
        <sz val="10"/>
        <color rgb="FF000000"/>
        <rFont val="Noto Sans"/>
        <family val="2"/>
      </rPr>
      <t xml:space="preserve">。）</t>
    </r>
  </si>
  <si>
    <t xml:space="preserve">高寿强</t>
  </si>
  <si>
    <t xml:space="preserve">山东基舜节能建材有限公司</t>
  </si>
  <si>
    <r>
      <rPr>
        <sz val="10"/>
        <color rgb="FF000000"/>
        <rFont val="Noto Sans"/>
        <family val="2"/>
      </rPr>
      <t xml:space="preserve">材料成型</t>
    </r>
    <r>
      <rPr>
        <sz val="10"/>
        <color rgb="FF000000"/>
        <rFont val="宋体"/>
        <family val="0"/>
        <charset val="134"/>
      </rPr>
      <t xml:space="preserve">/</t>
    </r>
    <r>
      <rPr>
        <sz val="10"/>
        <color rgb="FF000000"/>
        <rFont val="Noto Sans"/>
        <family val="2"/>
      </rPr>
      <t xml:space="preserve">聚合物发泡</t>
    </r>
  </si>
  <si>
    <t xml:space="preserve">相关薪资、科研经费根据课题情况面议。绩效根据课题成果创造利润比例分成。</t>
  </si>
  <si>
    <t xml:space="preserve">孟祥伟</t>
  </si>
  <si>
    <t xml:space="preserve">15054992926@139.com</t>
  </si>
  <si>
    <t xml:space="preserve">山东一方制药有限公司</t>
  </si>
  <si>
    <t xml:space="preserve">中药相关专业</t>
  </si>
  <si>
    <t xml:space="preserve">黄守耀</t>
  </si>
  <si>
    <t xml:space="preserve">0539-7701631</t>
  </si>
  <si>
    <t xml:space="preserve">583207519@qq.com</t>
  </si>
  <si>
    <t xml:space="preserve">临沂职业学院</t>
  </si>
  <si>
    <r>
      <rPr>
        <sz val="10"/>
        <color rgb="FF000000"/>
        <rFont val="Noto Sans"/>
        <family val="2"/>
      </rPr>
      <t xml:space="preserve">金属材料</t>
    </r>
    <r>
      <rPr>
        <sz val="10"/>
        <color rgb="FF000000"/>
        <rFont val="宋体"/>
        <family val="0"/>
        <charset val="134"/>
      </rPr>
      <t xml:space="preserve">/</t>
    </r>
    <r>
      <rPr>
        <sz val="10"/>
        <color rgb="FF000000"/>
        <rFont val="Noto Sans"/>
        <family val="2"/>
      </rPr>
      <t xml:space="preserve">新能源汽车铝合金材料</t>
    </r>
  </si>
  <si>
    <t xml:space="preserve">丁钊</t>
  </si>
  <si>
    <t xml:space="preserve">lzjwky@163.com</t>
  </si>
  <si>
    <r>
      <rPr>
        <sz val="10"/>
        <color rgb="FF000000"/>
        <rFont val="Noto Sans"/>
        <family val="2"/>
      </rPr>
      <t xml:space="preserve">液压</t>
    </r>
    <r>
      <rPr>
        <sz val="10"/>
        <color rgb="FF000000"/>
        <rFont val="宋体"/>
        <family val="0"/>
        <charset val="134"/>
      </rPr>
      <t xml:space="preserve">/</t>
    </r>
    <r>
      <rPr>
        <sz val="10"/>
        <color rgb="FF000000"/>
        <rFont val="Noto Sans"/>
        <family val="2"/>
      </rPr>
      <t xml:space="preserve">液压缸及液压缸材料</t>
    </r>
  </si>
  <si>
    <t xml:space="preserve">山东汇龙电工股份有限公司</t>
  </si>
  <si>
    <t xml:space="preserve">德州市德城区</t>
  </si>
  <si>
    <r>
      <rPr>
        <sz val="10"/>
        <color rgb="FF000000"/>
        <rFont val="Noto Sans"/>
        <family val="2"/>
      </rPr>
      <t xml:space="preserve">机械和电气专业</t>
    </r>
    <r>
      <rPr>
        <sz val="10"/>
        <color rgb="FF000000"/>
        <rFont val="宋体"/>
        <family val="0"/>
        <charset val="134"/>
      </rPr>
      <t xml:space="preserve">/</t>
    </r>
    <r>
      <rPr>
        <sz val="10"/>
        <color rgb="FF000000"/>
        <rFont val="Noto Sans"/>
        <family val="2"/>
      </rPr>
      <t xml:space="preserve">漆包设备通风项目</t>
    </r>
  </si>
  <si>
    <t xml:space="preserve">杨桂茹</t>
  </si>
  <si>
    <t xml:space="preserve">dzhldg@63.com</t>
  </si>
  <si>
    <t xml:space="preserve">山东中昊控股集团有限公司</t>
  </si>
  <si>
    <t xml:space="preserve">德州市陵城区</t>
  </si>
  <si>
    <t xml:space="preserve">焊接方面</t>
  </si>
  <si>
    <t xml:space="preserve">刘杰兴</t>
  </si>
  <si>
    <t xml:space="preserve">1272091389@qq.com</t>
  </si>
  <si>
    <t xml:space="preserve">山东陆海石油技术股份有限公司</t>
  </si>
  <si>
    <t xml:space="preserve">石油钻采工具研究、地质研究</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t>
    </r>
  </si>
  <si>
    <t xml:space="preserve">徐东梅</t>
  </si>
  <si>
    <t xml:space="preserve">dongmei.xu@luhaioil.com</t>
  </si>
  <si>
    <t xml:space="preserve">山东福航新能源环保股份有限公司</t>
  </si>
  <si>
    <t xml:space="preserve">德州市禹城市</t>
  </si>
  <si>
    <t xml:space="preserve">固废资源化处理利用
有机固废生物发酵等</t>
  </si>
  <si>
    <t xml:space="preserve">禚林林</t>
  </si>
  <si>
    <t xml:space="preserve">15965991686@163.com</t>
  </si>
  <si>
    <t xml:space="preserve">亚萨合莱国强（山东）五金科技有限公司</t>
  </si>
  <si>
    <t xml:space="preserve">德州市乐陵市</t>
  </si>
  <si>
    <t xml:space="preserve">专业要求：机械设计相关专业。课题方向：门窗五金受力分析及结构优化设计。</t>
  </si>
  <si>
    <t xml:space="preserve">信春花</t>
  </si>
  <si>
    <t xml:space="preserve">0534-2116088</t>
  </si>
  <si>
    <t xml:space="preserve">xinch@guoqang.cn</t>
  </si>
  <si>
    <t xml:space="preserve">专业要求：工业设计及人机工程学相关专业。课题方向：门窗五金外形设计及美化。</t>
  </si>
  <si>
    <t xml:space="preserve">专业要求：机电一体化及编程相关专业。课题方向：门窗五金检测设备、组装设备等自动化设备制作。</t>
  </si>
  <si>
    <t xml:space="preserve">专业要求：软件工程、人工智能及物联网系统与技术相关专业。课题方向：门窗智能开启及网络互联互通解决方案。</t>
  </si>
  <si>
    <t xml:space="preserve">专业要求：材料工程、工业工程及模具设计与制造设计相关专业。课题方向：门窗五金工艺、材料革新及模具提升。</t>
  </si>
  <si>
    <t xml:space="preserve">专业要求：建筑门窗幕墙专业。课题方向：新型幕墙结构设计及配件理论应用。</t>
  </si>
  <si>
    <t xml:space="preserve">山东智衡减振科技股份有限公司</t>
  </si>
  <si>
    <t xml:space="preserve">德州市宁津县</t>
  </si>
  <si>
    <r>
      <rPr>
        <sz val="10"/>
        <color rgb="FF000000"/>
        <rFont val="宋体"/>
        <family val="0"/>
        <charset val="134"/>
      </rPr>
      <t xml:space="preserve">1.</t>
    </r>
    <r>
      <rPr>
        <sz val="10"/>
        <color rgb="FF000000"/>
        <rFont val="Noto Sans"/>
        <family val="2"/>
      </rPr>
      <t xml:space="preserve">专业不限。
</t>
    </r>
    <r>
      <rPr>
        <sz val="10"/>
        <color rgb="FF000000"/>
        <rFont val="宋体"/>
        <family val="0"/>
        <charset val="134"/>
      </rPr>
      <t xml:space="preserve">2.</t>
    </r>
    <r>
      <rPr>
        <sz val="10"/>
        <color rgb="FF000000"/>
        <rFont val="Noto Sans"/>
        <family val="2"/>
      </rPr>
      <t xml:space="preserve">减振控制或者减隔震方向优先</t>
    </r>
  </si>
  <si>
    <t xml:space="preserve">武成义</t>
  </si>
  <si>
    <t xml:space="preserve">18365886597@163.com</t>
  </si>
  <si>
    <t xml:space="preserve">山东中恒景新碳纤维科技发展有限公司</t>
  </si>
  <si>
    <t xml:space="preserve">德州市齐河县</t>
  </si>
  <si>
    <t xml:space="preserve">纺织结构复合材料</t>
  </si>
  <si>
    <t xml:space="preserve">徐亚慧</t>
  </si>
  <si>
    <t xml:space="preserve">zhjxzp@163.com</t>
  </si>
  <si>
    <r>
      <rPr>
        <sz val="10"/>
        <color rgb="FF000000"/>
        <rFont val="Noto Sans"/>
        <family val="2"/>
      </rPr>
      <t xml:space="preserve">高分子材料及聚合物</t>
    </r>
    <r>
      <rPr>
        <sz val="10"/>
        <color rgb="FF000000"/>
        <rFont val="宋体"/>
        <family val="0"/>
        <charset val="134"/>
      </rPr>
      <t xml:space="preserve">/</t>
    </r>
    <r>
      <rPr>
        <sz val="10"/>
        <color rgb="FF000000"/>
        <rFont val="Noto Sans"/>
        <family val="2"/>
      </rPr>
      <t xml:space="preserve">纤维改性</t>
    </r>
  </si>
  <si>
    <t xml:space="preserve">机械工程及自动化（机器人应用）</t>
  </si>
  <si>
    <t xml:space="preserve">山东优尼亚农业机械有限公司</t>
  </si>
  <si>
    <r>
      <rPr>
        <sz val="10"/>
        <color rgb="FF000000"/>
        <rFont val="Noto Sans"/>
        <family val="2"/>
      </rPr>
      <t xml:space="preserve">农业机械、机械设计及其自动化、自动化等相关专业</t>
    </r>
    <r>
      <rPr>
        <sz val="10"/>
        <color rgb="FF000000"/>
        <rFont val="宋体"/>
        <family val="0"/>
        <charset val="134"/>
      </rPr>
      <t xml:space="preserve">/</t>
    </r>
    <r>
      <rPr>
        <sz val="10"/>
        <color rgb="FF000000"/>
        <rFont val="Noto Sans"/>
        <family val="2"/>
      </rPr>
      <t xml:space="preserve">高端粮食精量播种设备及粮食烘干仓储设备等研究方向</t>
    </r>
  </si>
  <si>
    <t xml:space="preserve">郭莹莹</t>
  </si>
  <si>
    <t xml:space="preserve">guoyingying@uniachina.com</t>
  </si>
  <si>
    <t xml:space="preserve">山东宇影光学仪器有限公司</t>
  </si>
  <si>
    <t xml:space="preserve">德州市临邑县</t>
  </si>
  <si>
    <r>
      <rPr>
        <sz val="10"/>
        <color rgb="FF000000"/>
        <rFont val="Noto Sans"/>
        <family val="2"/>
      </rPr>
      <t xml:space="preserve">光学专业</t>
    </r>
    <r>
      <rPr>
        <sz val="10"/>
        <color rgb="FF000000"/>
        <rFont val="宋体"/>
        <family val="0"/>
        <charset val="134"/>
      </rPr>
      <t xml:space="preserve">/</t>
    </r>
    <r>
      <rPr>
        <sz val="10"/>
        <color rgb="FF000000"/>
        <rFont val="Noto Sans"/>
        <family val="2"/>
      </rPr>
      <t xml:space="preserve">光学设计 营销专业</t>
    </r>
    <r>
      <rPr>
        <sz val="10"/>
        <color rgb="FF000000"/>
        <rFont val="宋体"/>
        <family val="0"/>
        <charset val="134"/>
      </rPr>
      <t xml:space="preserve">/</t>
    </r>
    <r>
      <rPr>
        <sz val="10"/>
        <color rgb="FF000000"/>
        <rFont val="Noto Sans"/>
        <family val="2"/>
      </rPr>
      <t xml:space="preserve">市场营销</t>
    </r>
  </si>
  <si>
    <r>
      <rPr>
        <sz val="10"/>
        <color rgb="FF000000"/>
        <rFont val="宋体"/>
        <family val="0"/>
        <charset val="134"/>
      </rPr>
      <t xml:space="preserve">15000-3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李广良</t>
  </si>
  <si>
    <t xml:space="preserve">18353450800@163.com</t>
  </si>
  <si>
    <t xml:space="preserve">山东鲁控电力设备有限公司</t>
  </si>
  <si>
    <t xml:space="preserve">德州市夏津县</t>
  </si>
  <si>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电气自动化专业</t>
    </r>
  </si>
  <si>
    <t xml:space="preserve">秦红燕</t>
  </si>
  <si>
    <t xml:space="preserve">0534-3262777</t>
  </si>
  <si>
    <t xml:space="preserve">sdlkbangongshi@163.com</t>
  </si>
  <si>
    <t xml:space="preserve">山东世商焊材有限公司</t>
  </si>
  <si>
    <t xml:space="preserve">金属材料工程、焊接技术工程</t>
  </si>
  <si>
    <t xml:space="preserve">战志新</t>
  </si>
  <si>
    <t xml:space="preserve">18561133287@163.com</t>
  </si>
  <si>
    <t xml:space="preserve">山东朝阳轴承有限公司</t>
  </si>
  <si>
    <t xml:space="preserve">机械制造、设计</t>
  </si>
  <si>
    <t xml:space="preserve">高占群</t>
  </si>
  <si>
    <t xml:space="preserve">gaozhanqun@126.com</t>
  </si>
  <si>
    <t xml:space="preserve">中环盛达环保科技集团（庆云）有限公司</t>
  </si>
  <si>
    <t xml:space="preserve">德州市庆云县</t>
  </si>
  <si>
    <t xml:space="preserve">环境保护</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t>
    </r>
  </si>
  <si>
    <t xml:space="preserve">王雨晴</t>
  </si>
  <si>
    <t xml:space="preserve">0534-7020888</t>
  </si>
  <si>
    <t xml:space="preserve">2842351776@qq.com</t>
  </si>
  <si>
    <t xml:space="preserve">德州大陆架石油工程技术有限公司</t>
  </si>
  <si>
    <t xml:space="preserve">德州市天衢新区</t>
  </si>
  <si>
    <t xml:space="preserve">专业：机械电子、控制工程、电工电子等
课题方向：石油天然气井下信号传输、随钻测量工具等的机械结构设计、控制系统设计、电路设计、硬件制造等。</t>
  </si>
  <si>
    <t xml:space="preserve">刘倩</t>
  </si>
  <si>
    <t xml:space="preserve">liuqian.sripe@sinopec.com</t>
  </si>
  <si>
    <t xml:space="preserve">中机寰宇（山东）车辆认证检测有限公司</t>
  </si>
  <si>
    <t xml:space="preserve">专业：机械、车辆工程、信息安全、智能网联</t>
  </si>
  <si>
    <t xml:space="preserve">许芳芳</t>
  </si>
  <si>
    <t xml:space="preserve">zjclzp@cmhci.com.cn</t>
  </si>
  <si>
    <t xml:space="preserve">山东宇虹新颜料股份有限公司</t>
  </si>
  <si>
    <r>
      <rPr>
        <sz val="10"/>
        <color rgb="FF000000"/>
        <rFont val="Noto Sans"/>
        <family val="2"/>
      </rPr>
      <t xml:space="preserve">化工</t>
    </r>
    <r>
      <rPr>
        <sz val="10"/>
        <color rgb="FF000000"/>
        <rFont val="宋体"/>
        <family val="0"/>
        <charset val="134"/>
      </rPr>
      <t xml:space="preserve">/</t>
    </r>
    <r>
      <rPr>
        <sz val="10"/>
        <color rgb="FF000000"/>
        <rFont val="Noto Sans"/>
        <family val="2"/>
      </rPr>
      <t xml:space="preserve">有机颜料</t>
    </r>
  </si>
  <si>
    <t xml:space="preserve">朱增霞</t>
  </si>
  <si>
    <t xml:space="preserve">shandongyuhong@126.com</t>
  </si>
  <si>
    <t xml:space="preserve">山东华鲁恒升化工股份有限公司</t>
  </si>
  <si>
    <t xml:space="preserve">化工相关专业</t>
  </si>
  <si>
    <t xml:space="preserve">赵冬冬</t>
  </si>
  <si>
    <t xml:space="preserve">0534-2465270</t>
  </si>
  <si>
    <t xml:space="preserve">hlhszdd@163.com</t>
  </si>
  <si>
    <t xml:space="preserve">山东元禾新材料科技股份有限公司</t>
  </si>
  <si>
    <r>
      <rPr>
        <sz val="10"/>
        <color rgb="FF000000"/>
        <rFont val="Noto Sans"/>
        <family val="2"/>
      </rPr>
      <t xml:space="preserve">高分子、橡胶专业</t>
    </r>
    <r>
      <rPr>
        <sz val="10"/>
        <color rgb="FF000000"/>
        <rFont val="宋体"/>
        <family val="0"/>
        <charset val="134"/>
      </rPr>
      <t xml:space="preserve">/</t>
    </r>
    <r>
      <rPr>
        <sz val="10"/>
        <color rgb="FF000000"/>
        <rFont val="Noto Sans"/>
        <family val="2"/>
      </rPr>
      <t xml:space="preserve">橡胶硅烷偶联剂及相关助剂</t>
    </r>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根据实际投入</t>
    </r>
  </si>
  <si>
    <t xml:space="preserve">赵仁霞</t>
  </si>
  <si>
    <t xml:space="preserve">948913560@qq.com</t>
  </si>
  <si>
    <t xml:space="preserve">德州祥龙生化有限公司</t>
  </si>
  <si>
    <t xml:space="preserve">农学、植保、化工</t>
  </si>
  <si>
    <t xml:space="preserve">付金花</t>
  </si>
  <si>
    <t xml:space="preserve">dzxlshyxgs@163.com</t>
  </si>
  <si>
    <t xml:space="preserve">齐河力厚化工有限公司</t>
  </si>
  <si>
    <r>
      <rPr>
        <sz val="10"/>
        <color rgb="FF000000"/>
        <rFont val="Noto Sans"/>
        <family val="2"/>
      </rPr>
      <t xml:space="preserve">有机合成，材料，化学化工等相关专业</t>
    </r>
    <r>
      <rPr>
        <sz val="10"/>
        <color rgb="FF000000"/>
        <rFont val="宋体"/>
        <family val="0"/>
        <charset val="134"/>
      </rPr>
      <t xml:space="preserve">/</t>
    </r>
    <r>
      <rPr>
        <sz val="10"/>
        <color rgb="FF000000"/>
        <rFont val="Noto Sans"/>
        <family val="2"/>
      </rPr>
      <t xml:space="preserve">绿色有机鞣剂，水性聚合物等研究方向</t>
    </r>
  </si>
  <si>
    <t xml:space="preserve">冯练享</t>
  </si>
  <si>
    <t xml:space="preserve">qhlhyf@163.com</t>
  </si>
  <si>
    <t xml:space="preserve">山东正源检测科技有限公司</t>
  </si>
  <si>
    <t xml:space="preserve">理学、工学、环境、食品、农产品检验检测技术研究</t>
  </si>
  <si>
    <t xml:space="preserve">刘玉泉</t>
  </si>
  <si>
    <t xml:space="preserve">13678627527@163.com</t>
  </si>
  <si>
    <t xml:space="preserve">山东瑞博龙化工科技股份有限公司</t>
  </si>
  <si>
    <t xml:space="preserve">有机合成、分离</t>
  </si>
  <si>
    <t xml:space="preserve">周明丽</t>
  </si>
  <si>
    <t xml:space="preserve">18766080399@126.com</t>
  </si>
  <si>
    <t xml:space="preserve">山东江山纤维科技有限公司</t>
  </si>
  <si>
    <t xml:space="preserve">德州市平原县</t>
  </si>
  <si>
    <t xml:space="preserve">环氧树脂</t>
  </si>
  <si>
    <t xml:space="preserve">曹洪峰</t>
  </si>
  <si>
    <t xml:space="preserve">wm@jiangshankeji.com</t>
  </si>
  <si>
    <t xml:space="preserve">山东中新科农生物科技有限公司</t>
  </si>
  <si>
    <r>
      <rPr>
        <sz val="10"/>
        <color rgb="FF000000"/>
        <rFont val="Noto Sans"/>
        <family val="2"/>
      </rPr>
      <t xml:space="preserve">化工专业</t>
    </r>
    <r>
      <rPr>
        <sz val="10"/>
        <color rgb="FF000000"/>
        <rFont val="宋体"/>
        <family val="0"/>
        <charset val="134"/>
      </rPr>
      <t xml:space="preserve">/</t>
    </r>
    <r>
      <rPr>
        <sz val="10"/>
        <color rgb="FF000000"/>
        <rFont val="Noto Sans"/>
        <family val="2"/>
      </rPr>
      <t xml:space="preserve">生物农药、微生物农药、新化合物合成等相似课题方向</t>
    </r>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可提供住房，根据项目进展情况会有相应绩效提成。</t>
    </r>
  </si>
  <si>
    <t xml:space="preserve">于清峰</t>
  </si>
  <si>
    <t xml:space="preserve">zxkn001@sdzxkn.com</t>
  </si>
  <si>
    <t xml:space="preserve">山东天庆科技发展有限公司</t>
  </si>
  <si>
    <t xml:space="preserve">应用化学、环境工程等相关专业，主要从事水化学与工业水（海水）处理、废水深度处理与资源化等领域的研究工作。</t>
  </si>
  <si>
    <t xml:space="preserve">郑萍</t>
  </si>
  <si>
    <t xml:space="preserve">0534-3669777</t>
  </si>
  <si>
    <t xml:space="preserve">sdtqscb@163.com</t>
  </si>
  <si>
    <t xml:space="preserve">山东禹王生态食业有限公司</t>
  </si>
  <si>
    <t xml:space="preserve">食品科学与工程</t>
  </si>
  <si>
    <t xml:space="preserve">任欢</t>
  </si>
  <si>
    <t xml:space="preserve">552665090@qq.com</t>
  </si>
  <si>
    <t xml:space="preserve">山东柒源生物科技有限公司</t>
  </si>
  <si>
    <t xml:space="preserve">功能性配料（糖、油脂等）特性研发；发酵、酶工程、分离提取等关键技术攻关</t>
  </si>
  <si>
    <r>
      <rPr>
        <sz val="10"/>
        <color rgb="FF000000"/>
        <rFont val="Noto Sans"/>
        <family val="2"/>
      </rPr>
      <t xml:space="preserve">月薪</t>
    </r>
    <r>
      <rPr>
        <sz val="10"/>
        <color rgb="FF000000"/>
        <rFont val="宋体"/>
        <family val="0"/>
        <charset val="134"/>
      </rPr>
      <t xml:space="preserve">5000</t>
    </r>
    <r>
      <rPr>
        <sz val="10"/>
        <color rgb="FF000000"/>
        <rFont val="Noto Sans"/>
        <family val="2"/>
      </rPr>
      <t xml:space="preserve">元以上，具体面议。</t>
    </r>
  </si>
  <si>
    <t xml:space="preserve">石新</t>
  </si>
  <si>
    <t xml:space="preserve">596016576@qq.com</t>
  </si>
  <si>
    <t xml:space="preserve">德州五谷食尚食品科技有限公司</t>
  </si>
  <si>
    <t xml:space="preserve">食品、生物</t>
  </si>
  <si>
    <t xml:space="preserve">万武菲</t>
  </si>
  <si>
    <t xml:space="preserve">wanwufei@hgc.cn</t>
  </si>
  <si>
    <t xml:space="preserve">山东椹树下生物科技有限公司</t>
  </si>
  <si>
    <t xml:space="preserve">桑叶霜后茶的黑茶工艺</t>
  </si>
  <si>
    <t xml:space="preserve">于丽娟</t>
  </si>
  <si>
    <t xml:space="preserve">sdshenshuxia@126.com</t>
  </si>
  <si>
    <t xml:space="preserve">山东夏津古桑产业研究院有限公司</t>
  </si>
  <si>
    <t xml:space="preserve">中药学、药学、食药用菌等专业</t>
  </si>
  <si>
    <t xml:space="preserve">张培</t>
  </si>
  <si>
    <t xml:space="preserve">15864180375@163.com</t>
  </si>
  <si>
    <t xml:space="preserve">德州乡盛食品有限公司</t>
  </si>
  <si>
    <t xml:space="preserve">食品加工与工程专业</t>
  </si>
  <si>
    <t xml:space="preserve">张会芹</t>
  </si>
  <si>
    <t xml:space="preserve">837751268@qq.com</t>
  </si>
  <si>
    <t xml:space="preserve">禹王投资控股集团有限公司</t>
  </si>
  <si>
    <t xml:space="preserve">大豆深加工</t>
  </si>
  <si>
    <t xml:space="preserve">房经理</t>
  </si>
  <si>
    <t xml:space="preserve">0534-2129006</t>
  </si>
  <si>
    <t xml:space="preserve">zhaopin@yuwangcn.com</t>
  </si>
  <si>
    <t xml:space="preserve">禹城保立康生物饲料有限公司</t>
  </si>
  <si>
    <t xml:space="preserve">动物营养、生物工程、畜牧兽医等相关专业</t>
  </si>
  <si>
    <t xml:space="preserve">司敬</t>
  </si>
  <si>
    <t xml:space="preserve">494452009@qq.com</t>
  </si>
  <si>
    <t xml:space="preserve">乐陵希森马铃薯产业集团有限公司</t>
  </si>
  <si>
    <r>
      <rPr>
        <sz val="10"/>
        <color rgb="FF000000"/>
        <rFont val="宋体"/>
        <family val="0"/>
        <charset val="134"/>
      </rPr>
      <t xml:space="preserve">1.</t>
    </r>
    <r>
      <rPr>
        <sz val="10"/>
        <color rgb="FF000000"/>
        <rFont val="Noto Sans"/>
        <family val="2"/>
      </rPr>
      <t xml:space="preserve">马铃薯育种，</t>
    </r>
    <r>
      <rPr>
        <sz val="10"/>
        <color rgb="FF000000"/>
        <rFont val="宋体"/>
        <family val="0"/>
        <charset val="134"/>
      </rPr>
      <t xml:space="preserve">2.</t>
    </r>
    <r>
      <rPr>
        <sz val="10"/>
        <color rgb="FF000000"/>
        <rFont val="Noto Sans"/>
        <family val="2"/>
      </rPr>
      <t xml:space="preserve">基因编辑育种，</t>
    </r>
    <r>
      <rPr>
        <sz val="10"/>
        <color rgb="FF000000"/>
        <rFont val="宋体"/>
        <family val="0"/>
        <charset val="134"/>
      </rPr>
      <t xml:space="preserve">3.</t>
    </r>
    <r>
      <rPr>
        <sz val="10"/>
        <color rgb="FF000000"/>
        <rFont val="Noto Sans"/>
        <family val="2"/>
      </rPr>
      <t xml:space="preserve">马铃薯病虫害防治</t>
    </r>
  </si>
  <si>
    <t xml:space="preserve">李学洋</t>
  </si>
  <si>
    <t xml:space="preserve">254031974@qq.com</t>
  </si>
  <si>
    <t xml:space="preserve">山东星光糖业有限公司</t>
  </si>
  <si>
    <t xml:space="preserve">制糖、生物相关专业</t>
  </si>
  <si>
    <t xml:space="preserve">周焕霞</t>
  </si>
  <si>
    <t xml:space="preserve">0534-6298658</t>
  </si>
  <si>
    <t xml:space="preserve">xiangmubu@sdxgty.com</t>
  </si>
  <si>
    <t xml:space="preserve">山东思代尔农业装备有限公司</t>
  </si>
  <si>
    <r>
      <rPr>
        <sz val="10"/>
        <color rgb="FF000000"/>
        <rFont val="Noto Sans"/>
        <family val="2"/>
      </rPr>
      <t xml:space="preserve">机械设计、智能控制、农业工程</t>
    </r>
    <r>
      <rPr>
        <sz val="10"/>
        <color rgb="FF000000"/>
        <rFont val="宋体"/>
        <family val="0"/>
        <charset val="134"/>
      </rPr>
      <t xml:space="preserve">/</t>
    </r>
    <r>
      <rPr>
        <sz val="10"/>
        <color rgb="FF000000"/>
        <rFont val="Noto Sans"/>
        <family val="2"/>
      </rPr>
      <t xml:space="preserve">马铃薯生产全程机械化装备研发与应用</t>
    </r>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元，科研经费</t>
    </r>
    <r>
      <rPr>
        <sz val="10"/>
        <color rgb="FF000000"/>
        <rFont val="宋体"/>
        <family val="0"/>
        <charset val="134"/>
      </rPr>
      <t xml:space="preserve">10</t>
    </r>
    <r>
      <rPr>
        <sz val="10"/>
        <color rgb="FF000000"/>
        <rFont val="Noto Sans"/>
        <family val="2"/>
      </rPr>
      <t xml:space="preserve">万元。</t>
    </r>
  </si>
  <si>
    <t xml:space="preserve">李学强</t>
  </si>
  <si>
    <t xml:space="preserve">lxqllsd@163.com</t>
  </si>
  <si>
    <t xml:space="preserve">山东龙昌动物保健品股份有限公司</t>
  </si>
  <si>
    <t xml:space="preserve">胆汁酸及其在畜牧养殖中的应用</t>
  </si>
  <si>
    <t xml:space="preserve">张军</t>
  </si>
  <si>
    <t xml:space="preserve">longchang5188@126.com</t>
  </si>
  <si>
    <t xml:space="preserve">山东登海道吉种业有限公司</t>
  </si>
  <si>
    <t xml:space="preserve">高产高抗、性状优良的玉米新品种选育</t>
  </si>
  <si>
    <t xml:space="preserve">张立珊</t>
  </si>
  <si>
    <t xml:space="preserve"> 13969251433@163.com</t>
  </si>
  <si>
    <t xml:space="preserve">史丹利化肥（平原）有限公司</t>
  </si>
  <si>
    <t xml:space="preserve">新型肥料研制、土壤营养等方向</t>
  </si>
  <si>
    <t xml:space="preserve">张俊丽</t>
  </si>
  <si>
    <t xml:space="preserve">sdlpygs2012@163.com</t>
  </si>
  <si>
    <t xml:space="preserve">平原土地鲁望农业发展有限公司</t>
  </si>
  <si>
    <t xml:space="preserve">农学、植保、作物栽培等相关专业</t>
  </si>
  <si>
    <t xml:space="preserve">郭淑双</t>
  </si>
  <si>
    <t xml:space="preserve">shibaoh1990@126.com</t>
  </si>
  <si>
    <t xml:space="preserve">德州市农业科学研究院</t>
  </si>
  <si>
    <t xml:space="preserve">作物遗传育种（小麦方向）</t>
  </si>
  <si>
    <t xml:space="preserve">徐晓莹</t>
  </si>
  <si>
    <t xml:space="preserve">0534-2310176</t>
  </si>
  <si>
    <t xml:space="preserve">dznkyrsc@dz.shandong.cn</t>
  </si>
  <si>
    <t xml:space="preserve">山东大学齐鲁医院德州医院</t>
  </si>
  <si>
    <t xml:space="preserve">医学相关专业</t>
  </si>
  <si>
    <t xml:space="preserve">崔光月</t>
  </si>
  <si>
    <t xml:space="preserve">0534-2637023</t>
  </si>
  <si>
    <t xml:space="preserve">dzsrmyyrlzyb@163.com</t>
  </si>
  <si>
    <t xml:space="preserve">德州市第二人民医院</t>
  </si>
  <si>
    <t xml:space="preserve">外科学</t>
  </si>
  <si>
    <t xml:space="preserve">焦秀贞</t>
  </si>
  <si>
    <t xml:space="preserve">0534-2488081</t>
  </si>
  <si>
    <t xml:space="preserve">dezhoueryuan@163.com</t>
  </si>
  <si>
    <t xml:space="preserve">影像医学与核医学</t>
  </si>
  <si>
    <t xml:space="preserve">麻醉学</t>
  </si>
  <si>
    <t xml:space="preserve">管理学</t>
  </si>
  <si>
    <t xml:space="preserve">德州市立医院</t>
  </si>
  <si>
    <t xml:space="preserve">卫生医疗临床医学（医师）</t>
  </si>
  <si>
    <r>
      <rPr>
        <sz val="10"/>
        <color rgb="FF000000"/>
        <rFont val="Noto Sans"/>
        <family val="2"/>
      </rPr>
      <t xml:space="preserve">提供人才公寓。医院给予安家费补贴</t>
    </r>
    <r>
      <rPr>
        <sz val="10"/>
        <color rgb="FF000000"/>
        <rFont val="宋体"/>
        <family val="0"/>
        <charset val="134"/>
      </rPr>
      <t xml:space="preserve">40</t>
    </r>
    <r>
      <rPr>
        <sz val="10"/>
        <color rgb="FF000000"/>
        <rFont val="Noto Sans"/>
        <family val="2"/>
      </rPr>
      <t xml:space="preserve">万元。</t>
    </r>
  </si>
  <si>
    <t xml:space="preserve">王国栋</t>
  </si>
  <si>
    <t xml:space="preserve">dzslyyzgk@163.com</t>
  </si>
  <si>
    <t xml:space="preserve">德州可恩口腔医院股份有限公司</t>
  </si>
  <si>
    <t xml:space="preserve">口腔医学专业</t>
  </si>
  <si>
    <t xml:space="preserve">王贝贝</t>
  </si>
  <si>
    <t xml:space="preserve">dzkqyy2020@163.com</t>
  </si>
  <si>
    <t xml:space="preserve">保龄宝生物股份有限公司</t>
  </si>
  <si>
    <t xml:space="preserve">功能糖、膳食纤维及相关功能性营养品的新技术与新产品开发及应用研究方面</t>
  </si>
  <si>
    <t xml:space="preserve">孙桂莲</t>
  </si>
  <si>
    <t xml:space="preserve">blbjishu@163.com</t>
  </si>
  <si>
    <t xml:space="preserve">山东福田药业有限公司</t>
  </si>
  <si>
    <t xml:space="preserve">食品工程、生物化工、生物医药</t>
  </si>
  <si>
    <t xml:space="preserve">面议，单位有职工宿舍</t>
  </si>
  <si>
    <t xml:space="preserve">黄伟红</t>
  </si>
  <si>
    <t xml:space="preserve">13053447011@163.com</t>
  </si>
  <si>
    <t xml:space="preserve">山东百龙创园生物科技股份有限公司</t>
  </si>
  <si>
    <t xml:space="preserve">发酵工程、酶工程、食品科学与工程</t>
  </si>
  <si>
    <t xml:space="preserve">祝书红</t>
  </si>
  <si>
    <t xml:space="preserve">294917038@qq.com</t>
  </si>
  <si>
    <t xml:space="preserve">山东安舜制药有限公司公司</t>
  </si>
  <si>
    <t xml:space="preserve">有机合成，有机化学，药学化学，药物合成</t>
  </si>
  <si>
    <t xml:space="preserve">马明帅</t>
  </si>
  <si>
    <t xml:space="preserve">mingshai.ma@qilu-pharma.com</t>
  </si>
  <si>
    <t xml:space="preserve">山东博森医学工程技术有限公司</t>
  </si>
  <si>
    <t xml:space="preserve">细胞生物学、生物制药、生物技术等生物学相关</t>
  </si>
  <si>
    <r>
      <rPr>
        <sz val="10"/>
        <color rgb="FF000000"/>
        <rFont val="Noto Sans"/>
        <family val="2"/>
      </rPr>
      <t xml:space="preserve">年薪</t>
    </r>
    <r>
      <rPr>
        <sz val="10"/>
        <color rgb="FF000000"/>
        <rFont val="宋体"/>
        <family val="0"/>
        <charset val="134"/>
      </rPr>
      <t xml:space="preserve">20-30w</t>
    </r>
  </si>
  <si>
    <t xml:space="preserve">刘娇娇</t>
  </si>
  <si>
    <t xml:space="preserve">hr@carson-cell.com</t>
  </si>
  <si>
    <t xml:space="preserve">齐河县人民医院</t>
  </si>
  <si>
    <r>
      <rPr>
        <sz val="10"/>
        <color rgb="FF000000"/>
        <rFont val="Noto Sans"/>
        <family val="2"/>
      </rPr>
      <t xml:space="preserve">心血管</t>
    </r>
    <r>
      <rPr>
        <sz val="10"/>
        <color rgb="FF000000"/>
        <rFont val="宋体"/>
        <family val="0"/>
        <charset val="134"/>
      </rPr>
      <t xml:space="preserve">/</t>
    </r>
    <r>
      <rPr>
        <sz val="10"/>
        <color rgb="FF000000"/>
        <rFont val="Noto Sans"/>
        <family val="2"/>
      </rPr>
      <t xml:space="preserve">药物涂层可降解支架临床应用</t>
    </r>
  </si>
  <si>
    <t xml:space="preserve">梁 宁</t>
  </si>
  <si>
    <t xml:space="preserve">qhxyyzgk@163.com</t>
  </si>
  <si>
    <t xml:space="preserve">山东安弘制药有限公司</t>
  </si>
  <si>
    <t xml:space="preserve">化学原料药工艺开发、化学原料药质量研究</t>
  </si>
  <si>
    <r>
      <rPr>
        <sz val="10"/>
        <color rgb="FF000000"/>
        <rFont val="宋体"/>
        <family val="0"/>
        <charset val="134"/>
      </rPr>
      <t xml:space="preserve">30-3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李玉柱</t>
  </si>
  <si>
    <t xml:space="preserve">0534-5059020</t>
  </si>
  <si>
    <t xml:space="preserve">ahhr@qilu-pharma.com</t>
  </si>
  <si>
    <t xml:space="preserve">山东福洋生物科技股份有限公司</t>
  </si>
  <si>
    <r>
      <rPr>
        <sz val="10"/>
        <color rgb="FF000000"/>
        <rFont val="Noto Sans"/>
        <family val="2"/>
      </rPr>
      <t xml:space="preserve">化学工程与技术</t>
    </r>
    <r>
      <rPr>
        <sz val="10"/>
        <color rgb="FF000000"/>
        <rFont val="宋体"/>
        <family val="0"/>
        <charset val="134"/>
      </rPr>
      <t xml:space="preserve">/</t>
    </r>
    <r>
      <rPr>
        <sz val="10"/>
        <color rgb="FF000000"/>
        <rFont val="Noto Sans"/>
        <family val="2"/>
      </rPr>
      <t xml:space="preserve">微生物与生化药学</t>
    </r>
    <r>
      <rPr>
        <sz val="10"/>
        <color rgb="FF000000"/>
        <rFont val="宋体"/>
        <family val="0"/>
        <charset val="134"/>
      </rPr>
      <t xml:space="preserve">/</t>
    </r>
    <r>
      <rPr>
        <sz val="10"/>
        <color rgb="FF000000"/>
        <rFont val="Noto Sans"/>
        <family val="2"/>
      </rPr>
      <t xml:space="preserve">发酵、化工</t>
    </r>
  </si>
  <si>
    <r>
      <rPr>
        <sz val="10"/>
        <color rgb="FF000000"/>
        <rFont val="Noto Sans"/>
        <family val="2"/>
      </rPr>
      <t xml:space="preserve">提供科研经费不低于</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徐经理</t>
  </si>
  <si>
    <t xml:space="preserve">0534-2169008</t>
  </si>
  <si>
    <t xml:space="preserve">hr@bio-fuyang.com</t>
  </si>
  <si>
    <t xml:space="preserve">山东四环药业股份有限公司</t>
  </si>
  <si>
    <t xml:space="preserve">有机化学合成方向</t>
  </si>
  <si>
    <r>
      <rPr>
        <sz val="10"/>
        <color rgb="FF000000"/>
        <rFont val="宋体"/>
        <family val="0"/>
        <charset val="134"/>
      </rPr>
      <t xml:space="preserve">20-3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1151121039@qq.com</t>
  </si>
  <si>
    <t xml:space="preserve">山东信谊制药有限公司</t>
  </si>
  <si>
    <r>
      <rPr>
        <sz val="10"/>
        <color rgb="FF000000"/>
        <rFont val="Noto Sans"/>
        <family val="2"/>
      </rPr>
      <t xml:space="preserve">化学工程与技术</t>
    </r>
    <r>
      <rPr>
        <sz val="10"/>
        <color rgb="FF000000"/>
        <rFont val="宋体"/>
        <family val="0"/>
        <charset val="134"/>
      </rPr>
      <t xml:space="preserve">/</t>
    </r>
    <r>
      <rPr>
        <sz val="10"/>
        <color rgb="FF000000"/>
        <rFont val="Noto Sans"/>
        <family val="2"/>
      </rPr>
      <t xml:space="preserve">有机化学合成方向</t>
    </r>
  </si>
  <si>
    <t xml:space="preserve">韦玲</t>
  </si>
  <si>
    <t xml:space="preserve">1278045930@qq.com</t>
  </si>
  <si>
    <t xml:space="preserve">山东史蒂夫医疗科技有限公司</t>
  </si>
  <si>
    <t xml:space="preserve">德州市武城县</t>
  </si>
  <si>
    <t xml:space="preserve">生物学、医学、生命健康</t>
  </si>
  <si>
    <t xml:space="preserve">金娟娟</t>
  </si>
  <si>
    <t xml:space="preserve">shandongshidifu@163.com</t>
  </si>
  <si>
    <t xml:space="preserve">庆云县中医院</t>
  </si>
  <si>
    <t xml:space="preserve">中医类、临床医学科研类</t>
  </si>
  <si>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孙楠</t>
  </si>
  <si>
    <t xml:space="preserve">qyxzyyrsk@163.com</t>
  </si>
  <si>
    <t xml:space="preserve">庆云县人民医院</t>
  </si>
  <si>
    <t xml:space="preserve">临床医学、口腔医学、护理学</t>
  </si>
  <si>
    <t xml:space="preserve">郑昭元</t>
  </si>
  <si>
    <t xml:space="preserve">qyxyyzgk888@163.com</t>
  </si>
  <si>
    <t xml:space="preserve">德州德药制药有限公司</t>
  </si>
  <si>
    <t xml:space="preserve">药学相关专业</t>
  </si>
  <si>
    <t xml:space="preserve">陈妍松</t>
  </si>
  <si>
    <t xml:space="preserve">cys791616@163.com
</t>
  </si>
  <si>
    <t xml:space="preserve">德州爱尔眼科医院有限公司</t>
  </si>
  <si>
    <r>
      <rPr>
        <sz val="10"/>
        <color rgb="FF000000"/>
        <rFont val="Noto Sans"/>
        <family val="2"/>
      </rPr>
      <t xml:space="preserve">药物合成，眼视光，课题方向</t>
    </r>
    <r>
      <rPr>
        <sz val="10"/>
        <color rgb="FF000000"/>
        <rFont val="宋体"/>
        <family val="0"/>
        <charset val="134"/>
      </rPr>
      <t xml:space="preserve">:</t>
    </r>
    <r>
      <rPr>
        <sz val="10"/>
        <color rgb="FF000000"/>
        <rFont val="Noto Sans"/>
        <family val="2"/>
      </rPr>
      <t xml:space="preserve">玻璃酸钠与阿托品浓度配比</t>
    </r>
  </si>
  <si>
    <t xml:space="preserve">徐萍</t>
  </si>
  <si>
    <t xml:space="preserve">492131285@qq.com</t>
  </si>
  <si>
    <t xml:space="preserve">山东格瑞德集团有限公司</t>
  </si>
  <si>
    <r>
      <rPr>
        <sz val="10"/>
        <color rgb="FF000000"/>
        <rFont val="宋体"/>
        <family val="0"/>
        <charset val="134"/>
      </rPr>
      <t xml:space="preserve">1.</t>
    </r>
    <r>
      <rPr>
        <sz val="10"/>
        <color rgb="FF000000"/>
        <rFont val="Noto Sans"/>
        <family val="2"/>
      </rPr>
      <t xml:space="preserve">环保工程</t>
    </r>
    <r>
      <rPr>
        <sz val="10"/>
        <color rgb="FF000000"/>
        <rFont val="宋体"/>
        <family val="0"/>
        <charset val="134"/>
      </rPr>
      <t xml:space="preserve">/vocs</t>
    </r>
    <r>
      <rPr>
        <sz val="10"/>
        <color rgb="FF000000"/>
        <rFont val="Noto Sans"/>
        <family val="2"/>
      </rPr>
      <t xml:space="preserve">治理  
</t>
    </r>
    <r>
      <rPr>
        <sz val="10"/>
        <color rgb="FF000000"/>
        <rFont val="宋体"/>
        <family val="0"/>
        <charset val="134"/>
      </rPr>
      <t xml:space="preserve">2.</t>
    </r>
    <r>
      <rPr>
        <sz val="10"/>
        <color rgb="FF000000"/>
        <rFont val="Noto Sans"/>
        <family val="2"/>
      </rPr>
      <t xml:space="preserve">化学工程</t>
    </r>
    <r>
      <rPr>
        <sz val="10"/>
        <color rgb="FF000000"/>
        <rFont val="宋体"/>
        <family val="0"/>
        <charset val="134"/>
      </rPr>
      <t xml:space="preserve">/</t>
    </r>
    <r>
      <rPr>
        <sz val="10"/>
        <color rgb="FF000000"/>
        <rFont val="Noto Sans"/>
        <family val="2"/>
      </rPr>
      <t xml:space="preserve">热塑复合材料研究</t>
    </r>
  </si>
  <si>
    <t xml:space="preserve">张桂彬</t>
  </si>
  <si>
    <t xml:space="preserve">grdxmb@163.com</t>
  </si>
  <si>
    <t xml:space="preserve">山东双一科技股份有限公司</t>
  </si>
  <si>
    <t xml:space="preserve">连续纤维增强热固复合材料自动化制造技术</t>
  </si>
  <si>
    <t xml:space="preserve">夏海龙</t>
  </si>
  <si>
    <t xml:space="preserve">0534-2602899</t>
  </si>
  <si>
    <t xml:space="preserve">office03@shuangyitec.com</t>
  </si>
  <si>
    <t xml:space="preserve">山东金麒麟股份有限公司</t>
  </si>
  <si>
    <r>
      <rPr>
        <sz val="10"/>
        <color rgb="FF000000"/>
        <rFont val="Noto Sans"/>
        <family val="2"/>
      </rPr>
      <t xml:space="preserve">材料、机械相关专业
（摩擦材料相关、模具制造与铸造相关优先</t>
    </r>
    <r>
      <rPr>
        <sz val="10"/>
        <color rgb="FF000000"/>
        <rFont val="宋体"/>
        <family val="0"/>
        <charset val="134"/>
      </rPr>
      <t xml:space="preserve">)</t>
    </r>
  </si>
  <si>
    <t xml:space="preserve">张建芳</t>
  </si>
  <si>
    <t xml:space="preserve">zhangjf@chinabrake.com</t>
  </si>
  <si>
    <t xml:space="preserve">临邑大正特纤新材料有限公司</t>
  </si>
  <si>
    <t xml:space="preserve">水性超细纤维合成革关键技术研发</t>
  </si>
  <si>
    <t xml:space="preserve">赵强</t>
  </si>
  <si>
    <t xml:space="preserve">15063399286@163.com</t>
  </si>
  <si>
    <t xml:space="preserve">德州新动能铁塔发电有限公司</t>
  </si>
  <si>
    <t xml:space="preserve">化工制氢、燃料电池、氢燃料电池发电系统。甲醇重整制氢、制氢提纯</t>
  </si>
  <si>
    <t xml:space="preserve">梁营营</t>
  </si>
  <si>
    <t xml:space="preserve">tieta201708@163.com</t>
  </si>
  <si>
    <t xml:space="preserve">山东佰汇电力设备有限公司</t>
  </si>
  <si>
    <t xml:space="preserve">变压器（精通变压器技术与工艺开发）</t>
  </si>
  <si>
    <t xml:space="preserve">栗雪雪</t>
  </si>
  <si>
    <t xml:space="preserve">13793483397@163.com</t>
  </si>
  <si>
    <t xml:space="preserve">高低压成套配电（精通高低压成套配电设备的技术与工艺开发）</t>
  </si>
  <si>
    <t xml:space="preserve">山东绿能环宇低碳科技有限公司</t>
  </si>
  <si>
    <t xml:space="preserve">农机油改电、材料破碎、数字化</t>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t>
    </r>
  </si>
  <si>
    <t xml:space="preserve">刘晓军</t>
  </si>
  <si>
    <t xml:space="preserve">admin@lvenergy.cn</t>
  </si>
  <si>
    <t xml:space="preserve">山东亿博新能源科技有限公司</t>
  </si>
  <si>
    <t xml:space="preserve">圆柱形钠离子电池</t>
  </si>
  <si>
    <t xml:space="preserve">纪新欣</t>
  </si>
  <si>
    <t xml:space="preserve">15965938567@163.com</t>
  </si>
  <si>
    <t xml:space="preserve">山东奥冠新能源科技有限公司</t>
  </si>
  <si>
    <t xml:space="preserve">钠离子电池、固态电池相关研发、生产工艺提升</t>
  </si>
  <si>
    <t xml:space="preserve">孙浩</t>
  </si>
  <si>
    <t xml:space="preserve">aoyudianyuan@126.com</t>
  </si>
  <si>
    <t xml:space="preserve">山东格瑞德人工环境产业设计研究院有限公司</t>
  </si>
  <si>
    <t xml:space="preserve">低空经济和海洋装备复合材料产品研发</t>
  </si>
  <si>
    <t xml:space="preserve">山东盛拓科太阳能科技有限公司</t>
  </si>
  <si>
    <r>
      <rPr>
        <sz val="10"/>
        <color rgb="FF000000"/>
        <rFont val="宋体"/>
        <family val="0"/>
        <charset val="134"/>
      </rPr>
      <t xml:space="preserve">1.</t>
    </r>
    <r>
      <rPr>
        <sz val="10"/>
        <color rgb="FF000000"/>
        <rFont val="Noto Sans"/>
        <family val="2"/>
      </rPr>
      <t xml:space="preserve">暖通热能专业，偏热泵方向
</t>
    </r>
    <r>
      <rPr>
        <sz val="10"/>
        <color rgb="FF000000"/>
        <rFont val="宋体"/>
        <family val="0"/>
        <charset val="134"/>
      </rPr>
      <t xml:space="preserve">2.</t>
    </r>
    <r>
      <rPr>
        <sz val="10"/>
        <color rgb="FF000000"/>
        <rFont val="Noto Sans"/>
        <family val="2"/>
      </rPr>
      <t xml:space="preserve">人工智能专业，偏与能源结合算法方向</t>
    </r>
  </si>
  <si>
    <t xml:space="preserve">张清哲</t>
  </si>
  <si>
    <t xml:space="preserve">shy2829@163.com</t>
  </si>
  <si>
    <t xml:space="preserve">山东鑫瑞娜家纺股份有限公司</t>
  </si>
  <si>
    <t xml:space="preserve">纺织新材料、新技术在家纺行业的应用与产业化；功能性家纺产品研发</t>
  </si>
  <si>
    <t xml:space="preserve">姜希伦</t>
  </si>
  <si>
    <t xml:space="preserve">xrntextile@126.com</t>
  </si>
  <si>
    <t xml:space="preserve">山东凯帝斯工业系统有限公司</t>
  </si>
  <si>
    <t xml:space="preserve">机械、车辆工程、软件开发、信息安全、智能网联</t>
  </si>
  <si>
    <t xml:space="preserve">吴振丽</t>
  </si>
  <si>
    <t xml:space="preserve">zhenli.wu@cnkts.cn</t>
  </si>
  <si>
    <t xml:space="preserve">山东越海通信科技股份有限公司</t>
  </si>
  <si>
    <t xml:space="preserve">专业：光学、光电、物理学
课题方向：光纤传感及光纤激光类光无源器件的研发设计</t>
  </si>
  <si>
    <r>
      <rPr>
        <sz val="10"/>
        <color rgb="FF000000"/>
        <rFont val="Noto Sans"/>
        <family val="2"/>
      </rPr>
      <t xml:space="preserve">年薪</t>
    </r>
    <r>
      <rPr>
        <sz val="10"/>
        <color rgb="FF000000"/>
        <rFont val="宋体"/>
        <family val="0"/>
        <charset val="134"/>
      </rPr>
      <t xml:space="preserve">15-30W</t>
    </r>
  </si>
  <si>
    <t xml:space="preserve">陈淑新</t>
  </si>
  <si>
    <t xml:space="preserve">yhhr@lightstartech.com</t>
  </si>
  <si>
    <t xml:space="preserve">山东有研艾斯半导体材料有限公司</t>
  </si>
  <si>
    <r>
      <rPr>
        <sz val="10"/>
        <color rgb="FF000000"/>
        <rFont val="Noto Sans"/>
        <family val="2"/>
      </rPr>
      <t xml:space="preserve">材料物理专业</t>
    </r>
    <r>
      <rPr>
        <sz val="10"/>
        <color rgb="FF000000"/>
        <rFont val="宋体"/>
        <family val="0"/>
        <charset val="134"/>
      </rPr>
      <t xml:space="preserve">/</t>
    </r>
    <r>
      <rPr>
        <sz val="10"/>
        <color rgb="FF000000"/>
        <rFont val="Noto Sans"/>
        <family val="2"/>
      </rPr>
      <t xml:space="preserve">单晶硅研究方向</t>
    </r>
  </si>
  <si>
    <t xml:space="preserve">李昊</t>
  </si>
  <si>
    <t xml:space="preserve">hr-sgrs@sgrs-semi.com</t>
  </si>
  <si>
    <t xml:space="preserve">庆云云天教育集团</t>
  </si>
  <si>
    <t xml:space="preserve">幼儿园 中小学 高中 中职教育等相关</t>
  </si>
  <si>
    <t xml:space="preserve">0534-8215692</t>
  </si>
  <si>
    <t xml:space="preserve">ytjyjt2002@126.com</t>
  </si>
  <si>
    <t xml:space="preserve">山东百多安医疗器械股份有限公司</t>
  </si>
  <si>
    <t xml:space="preserve">齐河县高新技术开发区</t>
  </si>
  <si>
    <t xml:space="preserve">医学、生物工程、动物医学、医学统计、机械、工装设计、 结构设计、金属材料、高分子材料、生物材料、电气自动化、电子、有机化学等</t>
  </si>
  <si>
    <t xml:space="preserve">闫春燕</t>
  </si>
  <si>
    <t xml:space="preserve">yancy@brandentech.com</t>
  </si>
  <si>
    <t xml:space="preserve">聊城市人民医院</t>
  </si>
  <si>
    <t xml:space="preserve">聊城市东昌府区</t>
  </si>
  <si>
    <t xml:space="preserve">临床医学、基础医学、口腔医学、药学</t>
  </si>
  <si>
    <r>
      <rPr>
        <sz val="10"/>
        <color rgb="FF000000"/>
        <rFont val="Noto Sans"/>
        <family val="2"/>
      </rPr>
      <t xml:space="preserve">全日制博士，毕业三年以内、年龄</t>
    </r>
    <r>
      <rPr>
        <sz val="10"/>
        <color rgb="FF000000"/>
        <rFont val="宋体"/>
        <family val="0"/>
        <charset val="134"/>
      </rPr>
      <t xml:space="preserve">35</t>
    </r>
    <r>
      <rPr>
        <sz val="10"/>
        <color rgb="FF000000"/>
        <rFont val="Noto Sans"/>
        <family val="2"/>
      </rPr>
      <t xml:space="preserve">周岁以下优先</t>
    </r>
  </si>
  <si>
    <t xml:space="preserve">全职博士后待遇等同于本院职工
</t>
  </si>
  <si>
    <t xml:space="preserve">于运北</t>
  </si>
  <si>
    <t xml:space="preserve">0635-8275301</t>
  </si>
  <si>
    <t xml:space="preserve">yuyunbei2126.com</t>
  </si>
  <si>
    <t xml:space="preserve">聊城市第二人民医院</t>
  </si>
  <si>
    <t xml:space="preserve">山东省临清市</t>
  </si>
  <si>
    <r>
      <rPr>
        <sz val="10"/>
        <color rgb="FF000000"/>
        <rFont val="Noto Sans"/>
        <family val="2"/>
      </rPr>
      <t xml:space="preserve">临床医学</t>
    </r>
    <r>
      <rPr>
        <sz val="10"/>
        <color rgb="FF000000"/>
        <rFont val="宋体"/>
        <family val="0"/>
        <charset val="134"/>
      </rPr>
      <t xml:space="preserve">/1.Reveal the key proteins functioning in colon cancer cells through the O-GlcNAcylation profile.
(</t>
    </r>
    <r>
      <rPr>
        <sz val="10"/>
        <color rgb="FF000000"/>
        <rFont val="Noto Sans"/>
        <family val="2"/>
      </rPr>
      <t xml:space="preserve">通过</t>
    </r>
    <r>
      <rPr>
        <sz val="10"/>
        <color rgb="FF000000"/>
        <rFont val="宋体"/>
        <family val="0"/>
        <charset val="134"/>
      </rPr>
      <t xml:space="preserve">O-</t>
    </r>
    <r>
      <rPr>
        <sz val="10"/>
        <color rgb="FF000000"/>
        <rFont val="Noto Sans"/>
        <family val="2"/>
      </rPr>
      <t xml:space="preserve">连接</t>
    </r>
    <r>
      <rPr>
        <sz val="10"/>
        <color rgb="FF000000"/>
        <rFont val="宋体"/>
        <family val="0"/>
        <charset val="134"/>
      </rPr>
      <t xml:space="preserve">N-</t>
    </r>
    <r>
      <rPr>
        <sz val="10"/>
        <color rgb="FF000000"/>
        <rFont val="Noto Sans"/>
        <family val="2"/>
      </rPr>
      <t xml:space="preserve">乙酰葡糖胺糖基化谱来揭示在结肠癌细胞中起作用的关键蛋白。</t>
    </r>
    <r>
      <rPr>
        <sz val="10"/>
        <color rgb="FF000000"/>
        <rFont val="宋体"/>
        <family val="0"/>
        <charset val="134"/>
      </rPr>
      <t xml:space="preserve">)2.</t>
    </r>
    <r>
      <rPr>
        <sz val="10"/>
        <color rgb="FF000000"/>
        <rFont val="Noto Sans"/>
        <family val="2"/>
      </rPr>
      <t xml:space="preserve">多组学探究杜仲在动脉粥样硬化中的作用机制</t>
    </r>
  </si>
  <si>
    <r>
      <rPr>
        <sz val="10"/>
        <color rgb="FF000000"/>
        <rFont val="Noto Sans"/>
        <family val="2"/>
      </rPr>
      <t xml:space="preserve">年薪面议，科研经费</t>
    </r>
    <r>
      <rPr>
        <sz val="10"/>
        <color rgb="FF000000"/>
        <rFont val="宋体"/>
        <family val="0"/>
        <charset val="134"/>
      </rPr>
      <t xml:space="preserve">10</t>
    </r>
    <r>
      <rPr>
        <sz val="10"/>
        <color rgb="FF000000"/>
        <rFont val="Noto Sans"/>
        <family val="2"/>
      </rPr>
      <t xml:space="preserve">万，提供住房。</t>
    </r>
  </si>
  <si>
    <t xml:space="preserve">吕振环</t>
  </si>
  <si>
    <t xml:space="preserve">0635-2342221</t>
  </si>
  <si>
    <t xml:space="preserve">lceyrsk@163.com</t>
  </si>
  <si>
    <t xml:space="preserve">聊城职业技术学院</t>
  </si>
  <si>
    <t xml:space="preserve">机械工程（一级学科）、控制科学与工程（一级学科）、电子科学与技术（一级学科）</t>
  </si>
  <si>
    <r>
      <rPr>
        <sz val="10"/>
        <color rgb="FF000000"/>
        <rFont val="Noto Sans"/>
        <family val="2"/>
      </rPr>
      <t xml:space="preserve">近</t>
    </r>
    <r>
      <rPr>
        <sz val="10"/>
        <color rgb="FF000000"/>
        <rFont val="宋体"/>
        <family val="0"/>
        <charset val="134"/>
      </rPr>
      <t xml:space="preserve">3</t>
    </r>
    <r>
      <rPr>
        <sz val="10"/>
        <color rgb="FF000000"/>
        <rFont val="Noto Sans"/>
        <family val="2"/>
      </rPr>
      <t xml:space="preserve">年或即将在国内外高水平大学或科研机构获得博士学位，年龄不超过</t>
    </r>
    <r>
      <rPr>
        <sz val="10"/>
        <color rgb="FF000000"/>
        <rFont val="宋体"/>
        <family val="0"/>
        <charset val="134"/>
      </rPr>
      <t xml:space="preserve">35</t>
    </r>
    <r>
      <rPr>
        <sz val="10"/>
        <color rgb="FF000000"/>
        <rFont val="Noto Sans"/>
        <family val="2"/>
      </rPr>
      <t xml:space="preserve">周岁</t>
    </r>
  </si>
  <si>
    <t xml:space="preserve">享受聊城市事业单位结构工资、绩效工资及市人才引进相关待遇</t>
  </si>
  <si>
    <t xml:space="preserve">乔占周</t>
  </si>
  <si>
    <t xml:space="preserve">0635-8334891</t>
  </si>
  <si>
    <t xml:space="preserve">lczyjsxyzzrsc@lc.shandong.cn</t>
  </si>
  <si>
    <t xml:space="preserve">基础医学（一级学科）、临床医学（一级学科）、中医学（一级学科）、药学（一级学科）、中药学（一级学科）</t>
  </si>
  <si>
    <t xml:space="preserve">聊城市疾病预防控制中心</t>
  </si>
  <si>
    <t xml:space="preserve">聊城市
东昌府区</t>
  </si>
  <si>
    <t xml:space="preserve">卫生检验类、公共卫生类</t>
  </si>
  <si>
    <r>
      <rPr>
        <sz val="10"/>
        <color rgb="FF000000"/>
        <rFont val="Noto Sans"/>
        <family val="2"/>
      </rPr>
      <t xml:space="preserve">年薪</t>
    </r>
    <r>
      <rPr>
        <sz val="10"/>
        <color rgb="FF000000"/>
        <rFont val="宋体"/>
        <family val="0"/>
        <charset val="134"/>
      </rPr>
      <t xml:space="preserve">2</t>
    </r>
    <r>
      <rPr>
        <sz val="10"/>
        <color rgb="FF000000"/>
        <rFont val="Noto Sans"/>
        <family val="2"/>
      </rPr>
      <t xml:space="preserve">万，科研经费</t>
    </r>
    <r>
      <rPr>
        <sz val="10"/>
        <color rgb="FF000000"/>
        <rFont val="宋体"/>
        <family val="0"/>
        <charset val="134"/>
      </rPr>
      <t xml:space="preserve">8</t>
    </r>
    <r>
      <rPr>
        <sz val="10"/>
        <color rgb="FF000000"/>
        <rFont val="Noto Sans"/>
        <family val="2"/>
      </rPr>
      <t xml:space="preserve">万</t>
    </r>
  </si>
  <si>
    <t xml:space="preserve">王锦颖</t>
  </si>
  <si>
    <t xml:space="preserve">0635-8535869</t>
  </si>
  <si>
    <t xml:space="preserve">lccdcrsk@126.com</t>
  </si>
  <si>
    <t xml:space="preserve">山东天工岩土工程设备有限公司</t>
  </si>
  <si>
    <t xml:space="preserve">空气压缩储能、机械设计、液压设计</t>
  </si>
  <si>
    <t xml:space="preserve">陈宁</t>
  </si>
  <si>
    <t xml:space="preserve">山东金帝精密机械科技股份有限公司</t>
  </si>
  <si>
    <t xml:space="preserve">机械设计、模具工程</t>
  </si>
  <si>
    <t xml:space="preserve">熟悉轴承保持器、汽车精密冲压零部件等优先</t>
  </si>
  <si>
    <t xml:space="preserve">袁锡铭</t>
  </si>
  <si>
    <t xml:space="preserve">925541354@qq.com</t>
  </si>
  <si>
    <t xml:space="preserve">聊城卓群汽车部件有限公司</t>
  </si>
  <si>
    <r>
      <rPr>
        <sz val="10"/>
        <color rgb="FF000000"/>
        <rFont val="Noto Sans"/>
        <family val="2"/>
      </rPr>
      <t xml:space="preserve">化学</t>
    </r>
    <r>
      <rPr>
        <sz val="10"/>
        <color rgb="FF000000"/>
        <rFont val="宋体"/>
        <family val="0"/>
        <charset val="134"/>
      </rPr>
      <t xml:space="preserve">/</t>
    </r>
    <r>
      <rPr>
        <sz val="10"/>
        <color rgb="FF000000"/>
        <rFont val="Noto Sans"/>
        <family val="2"/>
      </rPr>
      <t xml:space="preserve">高分子材料</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
（公司提供住房、根据项目完成情况及实现的效益计算资金）</t>
    </r>
  </si>
  <si>
    <t xml:space="preserve">王铁振</t>
  </si>
  <si>
    <t xml:space="preserve">lczq2020@163.com</t>
  </si>
  <si>
    <t xml:space="preserve">山东信通铝业有限公司</t>
  </si>
  <si>
    <t xml:space="preserve">聊城市茌平区</t>
  </si>
  <si>
    <t xml:space="preserve">新型铝合金材料的
制备工艺与性能研究</t>
  </si>
  <si>
    <t xml:space="preserve">窦汝新</t>
  </si>
  <si>
    <t xml:space="preserve">centoneoffice@163.com</t>
  </si>
  <si>
    <t xml:space="preserve">山东骏程金属科技有限公司</t>
  </si>
  <si>
    <t xml:space="preserve">材料工程、金属学及热处理
、有色金属冶金、金属精密成型技术（锻造）</t>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提供住房和交通补助。</t>
    </r>
  </si>
  <si>
    <t xml:space="preserve">张焕芝</t>
  </si>
  <si>
    <t xml:space="preserve">zhanghuanzhi@xinfawheels.com</t>
  </si>
  <si>
    <t xml:space="preserve">信发集团有限公司</t>
  </si>
  <si>
    <t xml:space="preserve">新能源新材料、绿色化工产业、现代高效农业</t>
  </si>
  <si>
    <t xml:space="preserve">有色金属冶炼、电力、化工、固废综合利用</t>
  </si>
  <si>
    <t xml:space="preserve">郭芯铭</t>
  </si>
  <si>
    <t xml:space="preserve">xinfagxm@163.com</t>
  </si>
  <si>
    <t xml:space="preserve">聊城市德通交通器材制造有限公司</t>
  </si>
  <si>
    <r>
      <rPr>
        <sz val="10"/>
        <color rgb="FF000000"/>
        <rFont val="Noto Sans"/>
        <family val="2"/>
      </rPr>
      <t xml:space="preserve">车辆热管理、传热学、流体（疲劳</t>
    </r>
    <r>
      <rPr>
        <sz val="10"/>
        <color rgb="FF000000"/>
        <rFont val="宋体"/>
        <family val="0"/>
        <charset val="134"/>
      </rPr>
      <t xml:space="preserve">)</t>
    </r>
    <r>
      <rPr>
        <sz val="10"/>
        <color rgb="FF000000"/>
        <rFont val="Noto Sans"/>
        <family val="2"/>
      </rPr>
      <t xml:space="preserve">仿真分析</t>
    </r>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岁</t>
    </r>
  </si>
  <si>
    <t xml:space="preserve">李克锋</t>
  </si>
  <si>
    <t xml:space="preserve">likefeng@jixing.com.cn</t>
  </si>
  <si>
    <t xml:space="preserve">山东华鲁制药有限公司</t>
  </si>
  <si>
    <t xml:space="preserve">化药</t>
  </si>
  <si>
    <t xml:space="preserve">有工作经验优先</t>
  </si>
  <si>
    <t xml:space="preserve">丁锐</t>
  </si>
  <si>
    <t xml:space="preserve">hlzyqihuabu@163.com</t>
  </si>
  <si>
    <t xml:space="preserve">聊城市茌平区人民医院</t>
  </si>
  <si>
    <t xml:space="preserve">聊城市茌平县</t>
  </si>
  <si>
    <t xml:space="preserve">临床医学；肿瘤临床研究</t>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t>
    </r>
  </si>
  <si>
    <t xml:space="preserve">王凤娥</t>
  </si>
  <si>
    <t xml:space="preserve">cpyygh@163.com</t>
  </si>
  <si>
    <t xml:space="preserve">聊城市茌平区中医医院</t>
  </si>
  <si>
    <t xml:space="preserve">聊城市茌平区中医院</t>
  </si>
  <si>
    <t xml:space="preserve">临床医学</t>
  </si>
  <si>
    <t xml:space="preserve">马小龙</t>
  </si>
  <si>
    <t xml:space="preserve">06354272419</t>
  </si>
  <si>
    <t xml:space="preserve">lcscpqzyyy@163.com</t>
  </si>
  <si>
    <t xml:space="preserve">山东省好友养殖有限公司</t>
  </si>
  <si>
    <t xml:space="preserve">聊城市临清市</t>
  </si>
  <si>
    <t xml:space="preserve">专业要求：动物营养与饲料科学和动物健康养殖与安全生产               
课题方向：养殖类博士后的研究课题，抗生素耐药组监测与风险阻控</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15</t>
    </r>
    <r>
      <rPr>
        <sz val="10"/>
        <color rgb="FF000000"/>
        <rFont val="Noto Sans"/>
        <family val="2"/>
      </rPr>
      <t xml:space="preserve">万。
（如有住房、绩效等其他福利待遇可根据单位实际情况补充填写。）</t>
    </r>
  </si>
  <si>
    <t xml:space="preserve">圣秋娟</t>
  </si>
  <si>
    <t xml:space="preserve">13258998600@163.com</t>
  </si>
  <si>
    <t xml:space="preserve">中色奥博特铜铝业有限公司</t>
  </si>
  <si>
    <t xml:space="preserve">  有色金属材料类领域主要为金属材料工程、金属材料加工与制备、新型材料制备与材料成型及控制专业领域方向。</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 在国（境）内、外获得博士学位（一般在取得博士学位</t>
    </r>
    <r>
      <rPr>
        <sz val="10"/>
        <color rgb="FF000000"/>
        <rFont val="宋体"/>
        <family val="0"/>
        <charset val="134"/>
      </rPr>
      <t xml:space="preserve">3</t>
    </r>
    <r>
      <rPr>
        <sz val="10"/>
        <color rgb="FF000000"/>
        <rFont val="Noto Sans"/>
        <family val="2"/>
      </rPr>
      <t xml:space="preserve">年内）；
（</t>
    </r>
    <r>
      <rPr>
        <sz val="10"/>
        <color rgb="FF000000"/>
        <rFont val="宋体"/>
        <family val="0"/>
        <charset val="134"/>
      </rPr>
      <t xml:space="preserve">2</t>
    </r>
    <r>
      <rPr>
        <sz val="10"/>
        <color rgb="FF000000"/>
        <rFont val="Noto Sans"/>
        <family val="2"/>
      </rPr>
      <t xml:space="preserve">） 年龄≤</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品学兼优、身体健康、具有较强的研究能力和敬业精神；
（</t>
    </r>
    <r>
      <rPr>
        <sz val="10"/>
        <color rgb="FF000000"/>
        <rFont val="宋体"/>
        <family val="0"/>
        <charset val="134"/>
      </rPr>
      <t xml:space="preserve">4</t>
    </r>
    <r>
      <rPr>
        <sz val="10"/>
        <color rgb="FF000000"/>
        <rFont val="Noto Sans"/>
        <family val="2"/>
      </rPr>
      <t xml:space="preserve">）每年在公司工作时间不少于</t>
    </r>
    <r>
      <rPr>
        <sz val="10"/>
        <color rgb="FF000000"/>
        <rFont val="宋体"/>
        <family val="0"/>
        <charset val="134"/>
      </rPr>
      <t xml:space="preserve">100</t>
    </r>
    <r>
      <rPr>
        <sz val="10"/>
        <color rgb="FF000000"/>
        <rFont val="Noto Sans"/>
        <family val="2"/>
      </rPr>
      <t xml:space="preserve">个工作日，含因公司工作外派出差时间，平均每月在公司工作时间不少于</t>
    </r>
    <r>
      <rPr>
        <sz val="10"/>
        <color rgb="FF000000"/>
        <rFont val="宋体"/>
        <family val="0"/>
        <charset val="134"/>
      </rPr>
      <t xml:space="preserve">8</t>
    </r>
    <r>
      <rPr>
        <sz val="10"/>
        <color rgb="FF000000"/>
        <rFont val="Noto Sans"/>
        <family val="2"/>
      </rPr>
      <t xml:space="preserve">天；</t>
    </r>
  </si>
  <si>
    <r>
      <rPr>
        <sz val="10"/>
        <color rgb="FF000000"/>
        <rFont val="宋体"/>
        <family val="0"/>
        <charset val="134"/>
      </rPr>
      <t xml:space="preserve">1</t>
    </r>
    <r>
      <rPr>
        <sz val="10"/>
        <color rgb="FF000000"/>
        <rFont val="Noto Sans"/>
        <family val="2"/>
      </rPr>
      <t xml:space="preserve">）企业提供每年</t>
    </r>
    <r>
      <rPr>
        <sz val="10"/>
        <color rgb="FF000000"/>
        <rFont val="宋体"/>
        <family val="0"/>
        <charset val="134"/>
      </rPr>
      <t xml:space="preserve">8-10</t>
    </r>
    <r>
      <rPr>
        <sz val="10"/>
        <color rgb="FF000000"/>
        <rFont val="Noto Sans"/>
        <family val="2"/>
      </rPr>
      <t xml:space="preserve">万科研经费或生活补贴，连续支持</t>
    </r>
    <r>
      <rPr>
        <sz val="10"/>
        <color rgb="FF000000"/>
        <rFont val="宋体"/>
        <family val="0"/>
        <charset val="134"/>
      </rPr>
      <t xml:space="preserve">2</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企业每年为博士后研究人员提供不少于</t>
    </r>
    <r>
      <rPr>
        <sz val="10"/>
        <color rgb="FF000000"/>
        <rFont val="宋体"/>
        <family val="0"/>
        <charset val="134"/>
      </rPr>
      <t xml:space="preserve">5</t>
    </r>
    <r>
      <rPr>
        <sz val="10"/>
        <color rgb="FF000000"/>
        <rFont val="Noto Sans"/>
        <family val="2"/>
      </rPr>
      <t xml:space="preserve">万元的办公经费；
</t>
    </r>
    <r>
      <rPr>
        <sz val="10"/>
        <color rgb="FF000000"/>
        <rFont val="宋体"/>
        <family val="0"/>
        <charset val="134"/>
      </rPr>
      <t xml:space="preserve">3</t>
    </r>
    <r>
      <rPr>
        <sz val="10"/>
        <color rgb="FF000000"/>
        <rFont val="Noto Sans"/>
        <family val="2"/>
      </rPr>
      <t xml:space="preserve">）企业为每位博士后研究人员提供专家公寓一套，并免费提供工作餐。</t>
    </r>
  </si>
  <si>
    <t xml:space="preserve">郑亚莉</t>
  </si>
  <si>
    <t xml:space="preserve">abtdqb@sina.com</t>
  </si>
  <si>
    <t xml:space="preserve">临清市海泰生态农业园科技有限公司</t>
  </si>
  <si>
    <t xml:space="preserve">农产品深加工</t>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元，科研经费</t>
    </r>
    <r>
      <rPr>
        <sz val="10"/>
        <color rgb="FF000000"/>
        <rFont val="宋体"/>
        <family val="0"/>
        <charset val="134"/>
      </rPr>
      <t xml:space="preserve">15</t>
    </r>
    <r>
      <rPr>
        <sz val="10"/>
        <color rgb="FF000000"/>
        <rFont val="Noto Sans"/>
        <family val="2"/>
      </rPr>
      <t xml:space="preserve">万元</t>
    </r>
  </si>
  <si>
    <t xml:space="preserve">刘琳琳</t>
  </si>
  <si>
    <t xml:space="preserve">845019533@qq.com</t>
  </si>
  <si>
    <t xml:space="preserve">山东省宇捷轴承制造有限公司</t>
  </si>
  <si>
    <t xml:space="preserve">专业要求：机械工程、金属热处理、智能化控制；课题方向：高端轴承智能加工制造、高性能轴承钢锻压热处理工艺智能调控、大数据处理</t>
  </si>
  <si>
    <r>
      <rPr>
        <sz val="10"/>
        <color rgb="FF000000"/>
        <rFont val="Noto Sans"/>
        <family val="2"/>
      </rPr>
      <t xml:space="preserve">年薪</t>
    </r>
    <r>
      <rPr>
        <sz val="10"/>
        <color rgb="FF000000"/>
        <rFont val="宋体"/>
        <family val="0"/>
        <charset val="134"/>
      </rPr>
      <t xml:space="preserve">8</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免费提供公寓式住宿，独立办公室，报销差旅费用。</t>
    </r>
  </si>
  <si>
    <t xml:space="preserve">李之立</t>
  </si>
  <si>
    <t xml:space="preserve">yjxg008@163.com</t>
  </si>
  <si>
    <t xml:space="preserve">山东益矿钻采科技有限公司</t>
  </si>
  <si>
    <t xml:space="preserve">采矿工程</t>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以上</t>
    </r>
  </si>
  <si>
    <t xml:space="preserve">王刚</t>
  </si>
  <si>
    <t xml:space="preserve">353250659@qq.com</t>
  </si>
  <si>
    <t xml:space="preserve">山东凯美瑞轴承科技有限公司</t>
  </si>
  <si>
    <t xml:space="preserve">轴承设计、材料分析等</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按照绩效。</t>
    </r>
  </si>
  <si>
    <t xml:space="preserve">冯冰</t>
  </si>
  <si>
    <t xml:space="preserve">临清润林牧业有限公司</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200</t>
    </r>
    <r>
      <rPr>
        <sz val="10"/>
        <color rgb="FF000000"/>
        <rFont val="Noto Sans"/>
        <family val="2"/>
      </rPr>
      <t xml:space="preserve">万。免费提供食宿，配备专门车辆等交通工具；配置用于开展科研活动的实验室及设备仪器。可为引进人才年老父母、及幼年子女安排养老及就学，并给予补贴。
</t>
    </r>
  </si>
  <si>
    <t xml:space="preserve">宛博</t>
  </si>
  <si>
    <t xml:space="preserve">59383098@qq.com</t>
  </si>
  <si>
    <t xml:space="preserve">冠县国有毛白杨林场</t>
  </si>
  <si>
    <t xml:space="preserve">聊城市冠县</t>
  </si>
  <si>
    <t xml:space="preserve">林木遗传育种</t>
  </si>
  <si>
    <r>
      <rPr>
        <sz val="10"/>
        <color rgb="FF000000"/>
        <rFont val="Noto Sans"/>
        <family val="2"/>
      </rPr>
      <t xml:space="preserve">薪酬</t>
    </r>
    <r>
      <rPr>
        <sz val="10"/>
        <color rgb="FF000000"/>
        <rFont val="宋体"/>
        <family val="0"/>
        <charset val="134"/>
      </rPr>
      <t xml:space="preserve">2</t>
    </r>
    <r>
      <rPr>
        <sz val="10"/>
        <color rgb="FF000000"/>
        <rFont val="Noto Sans"/>
        <family val="2"/>
      </rPr>
      <t xml:space="preserve">万，科研经费</t>
    </r>
    <r>
      <rPr>
        <sz val="10"/>
        <color rgb="FF000000"/>
        <rFont val="宋体"/>
        <family val="0"/>
        <charset val="134"/>
      </rPr>
      <t xml:space="preserve">4</t>
    </r>
    <r>
      <rPr>
        <sz val="10"/>
        <color rgb="FF000000"/>
        <rFont val="Noto Sans"/>
        <family val="2"/>
      </rPr>
      <t xml:space="preserve">万</t>
    </r>
  </si>
  <si>
    <t xml:space="preserve">杜建勋</t>
  </si>
  <si>
    <t xml:space="preserve">gxmbylc@163.com</t>
  </si>
  <si>
    <t xml:space="preserve">山东冠县美安复合材料有限公司</t>
  </si>
  <si>
    <r>
      <rPr>
        <sz val="10"/>
        <color rgb="FF000000"/>
        <rFont val="Noto Sans"/>
        <family val="2"/>
      </rPr>
      <t xml:space="preserve">金属材料加工工艺</t>
    </r>
    <r>
      <rPr>
        <sz val="10"/>
        <color rgb="FF000000"/>
        <rFont val="宋体"/>
        <family val="0"/>
        <charset val="134"/>
      </rPr>
      <t xml:space="preserve">/</t>
    </r>
    <r>
      <rPr>
        <sz val="10"/>
        <color rgb="FF000000"/>
        <rFont val="Noto Sans"/>
        <family val="2"/>
      </rPr>
      <t xml:space="preserve">高性能金属材料开发</t>
    </r>
  </si>
  <si>
    <r>
      <rPr>
        <sz val="10"/>
        <color rgb="FF000000"/>
        <rFont val="Noto Sans"/>
        <family val="2"/>
      </rPr>
      <t xml:space="preserve">年薪</t>
    </r>
    <r>
      <rPr>
        <sz val="10"/>
        <color rgb="FF000000"/>
        <rFont val="宋体"/>
        <family val="0"/>
        <charset val="134"/>
      </rPr>
      <t xml:space="preserve">8</t>
    </r>
    <r>
      <rPr>
        <sz val="10"/>
        <color rgb="FF000000"/>
        <rFont val="Noto Sans"/>
        <family val="2"/>
      </rPr>
      <t xml:space="preserve">万，科研经费根据项目实际情况来制定</t>
    </r>
  </si>
  <si>
    <t xml:space="preserve">梁娟</t>
  </si>
  <si>
    <t xml:space="preserve">13626351329@163.com</t>
  </si>
  <si>
    <t xml:space="preserve">七邦建工（山东）有限公司</t>
  </si>
  <si>
    <r>
      <rPr>
        <sz val="10"/>
        <color rgb="FF000000"/>
        <rFont val="Noto Sans"/>
        <family val="2"/>
      </rPr>
      <t xml:space="preserve">建筑专业</t>
    </r>
    <r>
      <rPr>
        <sz val="10"/>
        <color rgb="FF000000"/>
        <rFont val="宋体"/>
        <family val="0"/>
        <charset val="134"/>
      </rPr>
      <t xml:space="preserve">/</t>
    </r>
    <r>
      <rPr>
        <sz val="10"/>
        <color rgb="FF000000"/>
        <rFont val="Noto Sans"/>
        <family val="2"/>
      </rPr>
      <t xml:space="preserve">新能源新材料</t>
    </r>
  </si>
  <si>
    <r>
      <rPr>
        <sz val="10"/>
        <color rgb="FF000000"/>
        <rFont val="Noto Sans"/>
        <family val="2"/>
      </rPr>
      <t xml:space="preserve">年薪</t>
    </r>
    <r>
      <rPr>
        <sz val="10"/>
        <color rgb="FF000000"/>
        <rFont val="宋体"/>
        <family val="0"/>
        <charset val="134"/>
      </rPr>
      <t xml:space="preserve">7</t>
    </r>
    <r>
      <rPr>
        <sz val="10"/>
        <color rgb="FF000000"/>
        <rFont val="Noto Sans"/>
        <family val="2"/>
      </rPr>
      <t xml:space="preserve">万，科研经费</t>
    </r>
    <r>
      <rPr>
        <sz val="10"/>
        <color rgb="FF000000"/>
        <rFont val="宋体"/>
        <family val="0"/>
        <charset val="134"/>
      </rPr>
      <t xml:space="preserve">2</t>
    </r>
    <r>
      <rPr>
        <sz val="10"/>
        <color rgb="FF000000"/>
        <rFont val="Noto Sans"/>
        <family val="2"/>
      </rPr>
      <t xml:space="preserve">万</t>
    </r>
  </si>
  <si>
    <t xml:space="preserve">郝丽莎</t>
  </si>
  <si>
    <t xml:space="preserve">qibang5262855@163.com</t>
  </si>
  <si>
    <t xml:space="preserve">山东肯石重工机械有限公司</t>
  </si>
  <si>
    <t xml:space="preserve">自动化、液压、工程机械混动、新能源工程机械</t>
  </si>
  <si>
    <t xml:space="preserve">刘相坤</t>
  </si>
  <si>
    <t xml:space="preserve">695565686@qq.com</t>
  </si>
  <si>
    <t xml:space="preserve">冠县鑫昌纺织有限责任公司</t>
  </si>
  <si>
    <r>
      <rPr>
        <sz val="10"/>
        <color rgb="FF000000"/>
        <rFont val="Noto Sans"/>
        <family val="2"/>
      </rPr>
      <t xml:space="preserve">纺织新材料、纺织节能、智能融合各</t>
    </r>
    <r>
      <rPr>
        <sz val="10"/>
        <color rgb="FF000000"/>
        <rFont val="宋体"/>
        <family val="0"/>
        <charset val="134"/>
      </rPr>
      <t xml:space="preserve">1</t>
    </r>
    <r>
      <rPr>
        <sz val="10"/>
        <color rgb="FF000000"/>
        <rFont val="Noto Sans"/>
        <family val="2"/>
      </rPr>
      <t xml:space="preserve">名</t>
    </r>
  </si>
  <si>
    <t xml:space="preserve">梁春磊</t>
  </si>
  <si>
    <t xml:space="preserve">lianglei0603@126.com</t>
  </si>
  <si>
    <t xml:space="preserve">冠县仁泽复合材料有限公司</t>
  </si>
  <si>
    <t xml:space="preserve">材料、化学</t>
  </si>
  <si>
    <t xml:space="preserve">马艳娟</t>
  </si>
  <si>
    <t xml:space="preserve">mayanjuan@vaststars.com</t>
  </si>
  <si>
    <t xml:space="preserve">冠县创晟复合材料有限公司</t>
  </si>
  <si>
    <t xml:space="preserve">杜怀朝</t>
  </si>
  <si>
    <t xml:space="preserve">gzgfqg@163.com</t>
  </si>
  <si>
    <t xml:space="preserve">冠县清泉众望建筑有限公司</t>
  </si>
  <si>
    <r>
      <rPr>
        <sz val="10"/>
        <color rgb="FF000000"/>
        <rFont val="Noto Sans"/>
        <family val="2"/>
      </rPr>
      <t xml:space="preserve">土木工程、工程管理</t>
    </r>
    <r>
      <rPr>
        <sz val="10"/>
        <color rgb="FF000000"/>
        <rFont val="宋体"/>
        <family val="0"/>
        <charset val="134"/>
      </rPr>
      <t xml:space="preserve">/</t>
    </r>
    <r>
      <rPr>
        <sz val="10"/>
        <color rgb="FF000000"/>
        <rFont val="Noto Sans"/>
        <family val="2"/>
      </rPr>
      <t xml:space="preserve">建筑工业化与新型建造技术研究</t>
    </r>
  </si>
  <si>
    <t xml:space="preserve">张振洲</t>
  </si>
  <si>
    <t xml:space="preserve">gxqqzwjzgs@163.com</t>
  </si>
  <si>
    <t xml:space="preserve">山东宝成制冷设备有限公司</t>
  </si>
  <si>
    <t xml:space="preserve">聊城市莘县</t>
  </si>
  <si>
    <t xml:space="preserve">计算机编程、机械、电气专业；制冷降温技术及装备研发</t>
  </si>
  <si>
    <t xml:space="preserve">曹经理</t>
  </si>
  <si>
    <t xml:space="preserve">0635-7518006</t>
  </si>
  <si>
    <t xml:space="preserve">sdbczl@163.com</t>
  </si>
  <si>
    <t xml:space="preserve">山东嘉华生物科技股份有限公司</t>
  </si>
  <si>
    <r>
      <rPr>
        <sz val="10"/>
        <color rgb="FF000000"/>
        <rFont val="Noto Sans"/>
        <family val="2"/>
      </rPr>
      <t xml:space="preserve">食品工程</t>
    </r>
    <r>
      <rPr>
        <sz val="10"/>
        <color rgb="FF000000"/>
        <rFont val="宋体"/>
        <family val="0"/>
        <charset val="134"/>
      </rPr>
      <t xml:space="preserve">/</t>
    </r>
    <r>
      <rPr>
        <sz val="10"/>
        <color rgb="FF000000"/>
        <rFont val="Noto Sans"/>
        <family val="2"/>
      </rPr>
      <t xml:space="preserve">生物发酵</t>
    </r>
  </si>
  <si>
    <t xml:space="preserve">生物发酵相关专业，具有发酵项目实践经验</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15</t>
    </r>
    <r>
      <rPr>
        <sz val="10"/>
        <color rgb="FF000000"/>
        <rFont val="Noto Sans"/>
        <family val="2"/>
      </rPr>
      <t xml:space="preserve">万。
</t>
    </r>
  </si>
  <si>
    <t xml:space="preserve">苗淑涛</t>
  </si>
  <si>
    <t xml:space="preserve">0635-2909009
13906350469</t>
  </si>
  <si>
    <t xml:space="preserve">hr@sinoglorygroup.com</t>
  </si>
  <si>
    <t xml:space="preserve">莘县新希望六和清思斋食品有限公司</t>
  </si>
  <si>
    <t xml:space="preserve">山东省聊城市阳</t>
  </si>
  <si>
    <t xml:space="preserve">杨女士</t>
  </si>
  <si>
    <t xml:space="preserve">莘县农业农村投资发展有限公司</t>
  </si>
  <si>
    <r>
      <rPr>
        <sz val="10"/>
        <color rgb="FF000000"/>
        <rFont val="Noto Sans"/>
        <family val="2"/>
      </rPr>
      <t xml:space="preserve">农学</t>
    </r>
    <r>
      <rPr>
        <sz val="10"/>
        <color rgb="FF000000"/>
        <rFont val="宋体"/>
        <family val="0"/>
        <charset val="134"/>
      </rPr>
      <t xml:space="preserve">/</t>
    </r>
    <r>
      <rPr>
        <sz val="10"/>
        <color rgb="FF000000"/>
        <rFont val="Noto Sans"/>
        <family val="2"/>
      </rPr>
      <t xml:space="preserve">植物保护与病虫害防治方向；农产品加工与质量安全方向</t>
    </r>
  </si>
  <si>
    <r>
      <rPr>
        <sz val="10"/>
        <color rgb="FF000000"/>
        <rFont val="Noto Sans"/>
        <family val="2"/>
      </rPr>
      <t xml:space="preserve">具备扎实的专业理论基础和较强的科研能力，能够独立开展科研工作，设计并执行实验方案，熟练掌握实验技能和数据分析方法。在相关领域的高水平学术期刊上发表过一定数量的论文</t>
    </r>
    <r>
      <rPr>
        <sz val="10"/>
        <color rgb="FF000000"/>
        <rFont val="宋体"/>
        <family val="0"/>
        <charset val="134"/>
      </rPr>
      <t xml:space="preserve">.</t>
    </r>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
</t>
    </r>
  </si>
  <si>
    <t xml:space="preserve">王晗宇</t>
  </si>
  <si>
    <t xml:space="preserve">山东鑫丰种业股份有限公司</t>
  </si>
  <si>
    <r>
      <rPr>
        <sz val="10"/>
        <color rgb="FF000000"/>
        <rFont val="Noto Sans"/>
        <family val="2"/>
      </rPr>
      <t xml:space="preserve">作物遗传育种</t>
    </r>
    <r>
      <rPr>
        <sz val="10"/>
        <color rgb="FF000000"/>
        <rFont val="宋体"/>
        <family val="0"/>
        <charset val="134"/>
      </rPr>
      <t xml:space="preserve">/</t>
    </r>
    <r>
      <rPr>
        <sz val="10"/>
        <color rgb="FF000000"/>
        <rFont val="Noto Sans"/>
        <family val="2"/>
      </rPr>
      <t xml:space="preserve">玉米育种、小麦育种</t>
    </r>
  </si>
  <si>
    <r>
      <rPr>
        <sz val="10"/>
        <color rgb="FF000000"/>
        <rFont val="Noto Sans"/>
        <family val="2"/>
      </rPr>
      <t xml:space="preserve">从事作物遗传工作</t>
    </r>
    <r>
      <rPr>
        <sz val="10"/>
        <color rgb="FF000000"/>
        <rFont val="宋体"/>
        <family val="0"/>
        <charset val="134"/>
      </rPr>
      <t xml:space="preserve">3</t>
    </r>
    <r>
      <rPr>
        <sz val="10"/>
        <color rgb="FF000000"/>
        <rFont val="Noto Sans"/>
        <family val="2"/>
      </rPr>
      <t xml:space="preserve">年以上工作经验</t>
    </r>
  </si>
  <si>
    <r>
      <rPr>
        <sz val="10"/>
        <color rgb="FF000000"/>
        <rFont val="Noto Sans"/>
        <family val="2"/>
      </rPr>
      <t xml:space="preserve">兼职年薪</t>
    </r>
    <r>
      <rPr>
        <sz val="10"/>
        <color rgb="FF000000"/>
        <rFont val="宋体"/>
        <family val="0"/>
        <charset val="134"/>
      </rPr>
      <t xml:space="preserve">12-15</t>
    </r>
    <r>
      <rPr>
        <sz val="10"/>
        <color rgb="FF000000"/>
        <rFont val="Noto Sans"/>
        <family val="2"/>
      </rPr>
      <t xml:space="preserve">万，有住房，餐补，科研经费</t>
    </r>
    <r>
      <rPr>
        <sz val="10"/>
        <color rgb="FF000000"/>
        <rFont val="宋体"/>
        <family val="0"/>
        <charset val="134"/>
      </rPr>
      <t xml:space="preserve">6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张玉</t>
  </si>
  <si>
    <t xml:space="preserve">0635-7110666</t>
  </si>
  <si>
    <t xml:space="preserve">sdxfzy@163.vip.com</t>
  </si>
  <si>
    <t xml:space="preserve">山东旭日农业科技有限公司</t>
  </si>
  <si>
    <t xml:space="preserve">蔬菜育种</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200</t>
    </r>
    <r>
      <rPr>
        <sz val="10"/>
        <color rgb="FF000000"/>
        <rFont val="Noto Sans"/>
        <family val="2"/>
      </rPr>
      <t xml:space="preserve">万。
（如有住房、绩效等其他福利待遇可根据单位实际情况补充填写。）</t>
    </r>
  </si>
  <si>
    <t xml:space="preserve">0635-7322088</t>
  </si>
  <si>
    <t xml:space="preserve">山东一诺生物质材料股份有限公司</t>
  </si>
  <si>
    <t xml:space="preserve">催化剂、有机化工，化学工程等</t>
  </si>
  <si>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岁以下优先考虑</t>
    </r>
  </si>
  <si>
    <r>
      <rPr>
        <sz val="10"/>
        <color rgb="FF000000"/>
        <rFont val="Noto Sans"/>
        <family val="2"/>
      </rPr>
      <t xml:space="preserve">年薪</t>
    </r>
    <r>
      <rPr>
        <sz val="10"/>
        <color rgb="FF000000"/>
        <rFont val="宋体"/>
        <family val="0"/>
        <charset val="134"/>
      </rPr>
      <t xml:space="preserve">20-35</t>
    </r>
    <r>
      <rPr>
        <sz val="10"/>
        <color rgb="FF000000"/>
        <rFont val="Noto Sans"/>
        <family val="2"/>
      </rPr>
      <t xml:space="preserve">万，科研经费</t>
    </r>
    <r>
      <rPr>
        <sz val="10"/>
        <color rgb="FF000000"/>
        <rFont val="宋体"/>
        <family val="0"/>
        <charset val="134"/>
      </rPr>
      <t xml:space="preserve">500</t>
    </r>
    <r>
      <rPr>
        <sz val="10"/>
        <color rgb="FF000000"/>
        <rFont val="Noto Sans"/>
        <family val="2"/>
      </rPr>
      <t xml:space="preserve">万。
提供可租住的公寓、五险一金、职称及学历补助、免费食宿、节日福利、年终奖等</t>
    </r>
  </si>
  <si>
    <t xml:space="preserve">蔡铭振</t>
  </si>
  <si>
    <t xml:space="preserve">1106797619@qq.com</t>
  </si>
  <si>
    <t xml:space="preserve">山东阳谷华泰化工股份有限公司</t>
  </si>
  <si>
    <t xml:space="preserve">聊城市阳谷县</t>
  </si>
  <si>
    <t xml:space="preserve">化工合成、橡胶助剂相关</t>
  </si>
  <si>
    <t xml:space="preserve">师利龙</t>
  </si>
  <si>
    <t xml:space="preserve">shililong@126.com</t>
  </si>
  <si>
    <t xml:space="preserve">阳谷祥光铜业有限公司</t>
  </si>
  <si>
    <t xml:space="preserve">有色冶炼、稀贵金属催化剂</t>
  </si>
  <si>
    <t xml:space="preserve">熟悉双闪工艺或者熟悉电解平衡流工艺</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t>
    </r>
  </si>
  <si>
    <t xml:space="preserve">蔡军</t>
  </si>
  <si>
    <t xml:space="preserve">jum.cai@xiangguang.com</t>
  </si>
  <si>
    <t xml:space="preserve">山东凤祥（集团）有限责任公司</t>
  </si>
  <si>
    <t xml:space="preserve">家禽养殖舍内环境智能调控系统的研发和应用</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38.4</t>
    </r>
    <r>
      <rPr>
        <sz val="10"/>
        <color rgb="FF000000"/>
        <rFont val="Noto Sans"/>
        <family val="2"/>
      </rPr>
      <t xml:space="preserve">万。</t>
    </r>
  </si>
  <si>
    <t xml:space="preserve">薛鲁沙</t>
  </si>
  <si>
    <t xml:space="preserve">lusha.xue@fengxiang.com</t>
  </si>
  <si>
    <t xml:space="preserve">波米科技有限公司</t>
  </si>
  <si>
    <r>
      <rPr>
        <sz val="10"/>
        <color rgb="FF000000"/>
        <rFont val="Noto Sans"/>
        <family val="2"/>
      </rPr>
      <t xml:space="preserve">化学、材料</t>
    </r>
    <r>
      <rPr>
        <sz val="10"/>
        <color rgb="FF000000"/>
        <rFont val="宋体"/>
        <family val="0"/>
        <charset val="134"/>
      </rPr>
      <t xml:space="preserve">/</t>
    </r>
    <r>
      <rPr>
        <sz val="10"/>
        <color rgb="FF000000"/>
        <rFont val="Noto Sans"/>
        <family val="2"/>
      </rPr>
      <t xml:space="preserve">聚酰亚胺电子材料方向</t>
    </r>
  </si>
  <si>
    <r>
      <rPr>
        <sz val="10"/>
        <color rgb="FF000000"/>
        <rFont val="Noto Sans"/>
        <family val="2"/>
      </rPr>
      <t xml:space="preserve">年薪</t>
    </r>
    <r>
      <rPr>
        <sz val="10"/>
        <color rgb="FF000000"/>
        <rFont val="宋体"/>
        <family val="0"/>
        <charset val="134"/>
      </rPr>
      <t xml:space="preserve">24</t>
    </r>
    <r>
      <rPr>
        <sz val="10"/>
        <color rgb="FF000000"/>
        <rFont val="Noto Sans"/>
        <family val="2"/>
      </rPr>
      <t xml:space="preserve">万，科研经费</t>
    </r>
    <r>
      <rPr>
        <sz val="10"/>
        <color rgb="FF000000"/>
        <rFont val="宋体"/>
        <family val="0"/>
        <charset val="134"/>
      </rPr>
      <t xml:space="preserve">200</t>
    </r>
    <r>
      <rPr>
        <sz val="10"/>
        <color rgb="FF000000"/>
        <rFont val="Noto Sans"/>
        <family val="2"/>
      </rPr>
      <t xml:space="preserve">万元以上，其他面议。</t>
    </r>
  </si>
  <si>
    <t xml:space="preserve">陈宝喜</t>
  </si>
  <si>
    <t xml:space="preserve">cbx@pome.com.cn</t>
  </si>
  <si>
    <t xml:space="preserve">山东太平洋光纤光缆有限公司</t>
  </si>
  <si>
    <r>
      <rPr>
        <sz val="10"/>
        <color rgb="FF000000"/>
        <rFont val="Noto Sans"/>
        <family val="2"/>
      </rPr>
      <t xml:space="preserve">光纤通信、光学工程、光学材料科学与工程</t>
    </r>
    <r>
      <rPr>
        <sz val="10"/>
        <color rgb="FF000000"/>
        <rFont val="宋体"/>
        <family val="0"/>
        <charset val="134"/>
      </rPr>
      <t xml:space="preserve">;
</t>
    </r>
    <r>
      <rPr>
        <sz val="10"/>
        <color rgb="FF000000"/>
        <rFont val="Noto Sans"/>
        <family val="2"/>
      </rPr>
      <t xml:space="preserve">特种光纤预制棒、特种光纤及特种应用环境的光电线缆产品设计及开发。</t>
    </r>
  </si>
  <si>
    <t xml:space="preserve">梁金龙</t>
  </si>
  <si>
    <t xml:space="preserve">liangjinlong@spfosd.com</t>
  </si>
  <si>
    <t xml:space="preserve">山东日辉电缆集团有限公司</t>
  </si>
  <si>
    <t xml:space="preserve">电线电缆、高分子材料</t>
  </si>
  <si>
    <r>
      <rPr>
        <sz val="10"/>
        <color rgb="FF000000"/>
        <rFont val="Noto Sans"/>
        <family val="2"/>
      </rPr>
      <t xml:space="preserve">年薪</t>
    </r>
    <r>
      <rPr>
        <sz val="10"/>
        <color rgb="FF000000"/>
        <rFont val="宋体"/>
        <family val="0"/>
        <charset val="134"/>
      </rPr>
      <t xml:space="preserve">6</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包含市补贴政策，可以提供住房。</t>
    </r>
  </si>
  <si>
    <t xml:space="preserve">王敬</t>
  </si>
  <si>
    <t xml:space="preserve">0635-6511300</t>
  </si>
  <si>
    <t xml:space="preserve">sdrhdljt@Chinacable.com</t>
  </si>
  <si>
    <t xml:space="preserve">山东东信塑胶科技有限公司</t>
  </si>
  <si>
    <t xml:space="preserve">高分子材料专业</t>
  </si>
  <si>
    <t xml:space="preserve">李秀</t>
  </si>
  <si>
    <t xml:space="preserve">464095275@qq.com</t>
  </si>
  <si>
    <t xml:space="preserve">山东景阳冈酒厂有限公司</t>
  </si>
  <si>
    <t xml:space="preserve">生物工程、酿酒工程</t>
  </si>
  <si>
    <t xml:space="preserve">李景文</t>
  </si>
  <si>
    <t xml:space="preserve">2927036379@qq.com</t>
  </si>
  <si>
    <t xml:space="preserve">阳谷县中医医院</t>
  </si>
  <si>
    <t xml:space="preserve">中医、针灸推拿</t>
  </si>
  <si>
    <t xml:space="preserve">杨忠伟</t>
  </si>
  <si>
    <t xml:space="preserve">ygxzyyzgk@163.com</t>
  </si>
  <si>
    <t xml:space="preserve">山东新富瑞农业科技有限公司</t>
  </si>
  <si>
    <r>
      <rPr>
        <sz val="10"/>
        <color rgb="FF000000"/>
        <rFont val="Noto Sans"/>
        <family val="2"/>
      </rPr>
      <t xml:space="preserve">微生物学</t>
    </r>
    <r>
      <rPr>
        <sz val="10"/>
        <color rgb="FF000000"/>
        <rFont val="宋体"/>
        <family val="0"/>
        <charset val="134"/>
      </rPr>
      <t xml:space="preserve">/</t>
    </r>
    <r>
      <rPr>
        <sz val="10"/>
        <color rgb="FF000000"/>
        <rFont val="Noto Sans"/>
        <family val="2"/>
      </rPr>
      <t xml:space="preserve">合成生物</t>
    </r>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200</t>
    </r>
    <r>
      <rPr>
        <sz val="10"/>
        <color rgb="FF000000"/>
        <rFont val="Noto Sans"/>
        <family val="2"/>
      </rPr>
      <t xml:space="preserve">万。
公司建有高标准的专家公寓及专车，为研发人员提供优质的生活环境。</t>
    </r>
  </si>
  <si>
    <t xml:space="preserve">王晓倩</t>
  </si>
  <si>
    <t xml:space="preserve">wxq121099@163.com</t>
  </si>
  <si>
    <t xml:space="preserve">山东德海友利新能源股份有限公司</t>
  </si>
  <si>
    <t xml:space="preserve">高分子材料与化学</t>
  </si>
  <si>
    <r>
      <rPr>
        <sz val="10"/>
        <color rgb="FF000000"/>
        <rFont val="Noto Sans"/>
        <family val="2"/>
      </rPr>
      <t xml:space="preserve">年薪</t>
    </r>
    <r>
      <rPr>
        <sz val="10"/>
        <color rgb="FF000000"/>
        <rFont val="宋体"/>
        <family val="0"/>
        <charset val="134"/>
      </rPr>
      <t xml:space="preserve">30-50</t>
    </r>
    <r>
      <rPr>
        <sz val="10"/>
        <color rgb="FF000000"/>
        <rFont val="Noto Sans"/>
        <family val="2"/>
      </rPr>
      <t xml:space="preserve">万</t>
    </r>
  </si>
  <si>
    <t xml:space="preserve">姚素平</t>
  </si>
  <si>
    <t xml:space="preserve">304488530@qq.com</t>
  </si>
  <si>
    <t xml:space="preserve">东阿阿胶股份有限公司</t>
  </si>
  <si>
    <t xml:space="preserve">济南市长清区、历下区</t>
  </si>
  <si>
    <r>
      <rPr>
        <sz val="10"/>
        <color rgb="FF000000"/>
        <rFont val="Noto Sans"/>
        <family val="2"/>
      </rPr>
      <t xml:space="preserve">中药学、药学、制药工程、生物工程、生物材料等
（</t>
    </r>
    <r>
      <rPr>
        <sz val="10"/>
        <color rgb="FF000000"/>
        <rFont val="宋体"/>
        <family val="0"/>
        <charset val="134"/>
      </rPr>
      <t xml:space="preserve">1</t>
    </r>
    <r>
      <rPr>
        <sz val="10"/>
        <color rgb="FF000000"/>
        <rFont val="Noto Sans"/>
        <family val="2"/>
      </rPr>
      <t xml:space="preserve">）中药创新药研发方向；
（</t>
    </r>
    <r>
      <rPr>
        <sz val="10"/>
        <color rgb="FF000000"/>
        <rFont val="宋体"/>
        <family val="0"/>
        <charset val="134"/>
      </rPr>
      <t xml:space="preserve">2</t>
    </r>
    <r>
      <rPr>
        <sz val="10"/>
        <color rgb="FF000000"/>
        <rFont val="Noto Sans"/>
        <family val="2"/>
      </rPr>
      <t xml:space="preserve">）胶类中药物质基础研究方向；
（</t>
    </r>
    <r>
      <rPr>
        <sz val="10"/>
        <color rgb="FF000000"/>
        <rFont val="宋体"/>
        <family val="0"/>
        <charset val="134"/>
      </rPr>
      <t xml:space="preserve">3</t>
    </r>
    <r>
      <rPr>
        <sz val="10"/>
        <color rgb="FF000000"/>
        <rFont val="Noto Sans"/>
        <family val="2"/>
      </rPr>
      <t xml:space="preserve">）药理、临床研究方向；</t>
    </r>
  </si>
  <si>
    <t xml:space="preserve">待遇面议</t>
  </si>
  <si>
    <t xml:space="preserve">葛崇尧</t>
  </si>
  <si>
    <t xml:space="preserve">gechongyao@dongeejiao.com</t>
  </si>
  <si>
    <t xml:space="preserve">山东东阿钢球集团有限公司</t>
  </si>
  <si>
    <r>
      <rPr>
        <sz val="10"/>
        <color rgb="FF000000"/>
        <rFont val="Noto Sans"/>
        <family val="2"/>
      </rPr>
      <t xml:space="preserve">轴承相关专业</t>
    </r>
    <r>
      <rPr>
        <sz val="10"/>
        <color rgb="FF000000"/>
        <rFont val="宋体"/>
        <family val="0"/>
        <charset val="134"/>
      </rPr>
      <t xml:space="preserve">/</t>
    </r>
    <r>
      <rPr>
        <sz val="10"/>
        <color rgb="FF000000"/>
        <rFont val="Noto Sans"/>
        <family val="2"/>
      </rPr>
      <t xml:space="preserve">精密滚动体加工</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260</t>
    </r>
    <r>
      <rPr>
        <sz val="10"/>
        <color rgb="FF000000"/>
        <rFont val="Noto Sans"/>
        <family val="2"/>
      </rPr>
      <t xml:space="preserve">万。</t>
    </r>
  </si>
  <si>
    <t xml:space="preserve">韩本路</t>
  </si>
  <si>
    <t xml:space="preserve">0635-3272585</t>
  </si>
  <si>
    <t xml:space="preserve">hanbenlu@163.com</t>
  </si>
  <si>
    <t xml:space="preserve">东阿阿华医疗科技有限公司</t>
  </si>
  <si>
    <t xml:space="preserve">聊城市东阿县</t>
  </si>
  <si>
    <r>
      <rPr>
        <sz val="10"/>
        <color rgb="FF000000"/>
        <rFont val="Noto Sans"/>
        <family val="2"/>
      </rPr>
      <t xml:space="preserve">材料科学</t>
    </r>
    <r>
      <rPr>
        <sz val="10"/>
        <color rgb="FF000000"/>
        <rFont val="宋体"/>
        <family val="0"/>
        <charset val="134"/>
      </rPr>
      <t xml:space="preserve">/</t>
    </r>
    <r>
      <rPr>
        <sz val="10"/>
        <color rgb="FF000000"/>
        <rFont val="Noto Sans"/>
        <family val="2"/>
      </rPr>
      <t xml:space="preserve">镓铟锡液体合金</t>
    </r>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专业知识扎实；具有从事镓铟锡液体合金相关行业研究经历，具有相关研究成果。</t>
    </r>
  </si>
  <si>
    <t xml:space="preserve">薪酬面议，无住房，提供研究场所及研发团队支持。</t>
  </si>
  <si>
    <t xml:space="preserve">张树磊</t>
  </si>
  <si>
    <t xml:space="preserve">0635-3265982</t>
  </si>
  <si>
    <t xml:space="preserve">ehyxzhangsl@163.com</t>
  </si>
  <si>
    <t xml:space="preserve">山东东阿东方阿胶股份有限公司</t>
  </si>
  <si>
    <t xml:space="preserve">特殊膳食食品（滋补、调养系列）研究开发</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提供个人科研成果。</t>
    </r>
    <r>
      <rPr>
        <sz val="10"/>
        <color rgb="FF000000"/>
        <rFont val="宋体"/>
        <family val="0"/>
        <charset val="134"/>
      </rPr>
      <t xml:space="preserve">3.</t>
    </r>
    <r>
      <rPr>
        <sz val="10"/>
        <color rgb="FF000000"/>
        <rFont val="Noto Sans"/>
        <family val="2"/>
      </rPr>
      <t xml:space="preserve">要求生命科学与食品工程、中药学、医学相关专业。</t>
    </r>
  </si>
  <si>
    <r>
      <rPr>
        <sz val="10"/>
        <color rgb="FF000000"/>
        <rFont val="Noto Sans"/>
        <family val="2"/>
      </rPr>
      <t xml:space="preserve">年薪</t>
    </r>
    <r>
      <rPr>
        <sz val="10"/>
        <color rgb="FF000000"/>
        <rFont val="宋体"/>
        <family val="0"/>
        <charset val="134"/>
      </rPr>
      <t xml:space="preserve">5-1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博士后研究人员享受住房津贴及生活津贴 ，在公司就近区域提供住房，博士后除了享受本企业同等生活福利待遇外，还可以在医疗、用车、出差等方面享受部长以上级别待遇，博士后可以参加企业重大科技决策、科技公关会议，可对重大科研方向及科研项目提出建议。博士后研究人员取得的劳动成果，包括执行研究项目所完成的、与研究开发目标有关的科学方向，技术发明、和其他科技成果的知识产权，按照国家知识产权和国家有关规定，公正合理的处理权属。</t>
    </r>
  </si>
  <si>
    <t xml:space="preserve">杨新华</t>
  </si>
  <si>
    <t xml:space="preserve">0635-5016618 13869599018</t>
  </si>
  <si>
    <t xml:space="preserve">dfejpgb@163.com</t>
  </si>
  <si>
    <t xml:space="preserve">聊城鑫泰机床有限公司</t>
  </si>
  <si>
    <t xml:space="preserve">智能制造
工业互联网</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岁以下
智能制造、工业机器人自动化相关领域</t>
    </r>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
提供住宿</t>
    </r>
  </si>
  <si>
    <t xml:space="preserve">张汉太</t>
  </si>
  <si>
    <t xml:space="preserve">397544309@qq.com</t>
  </si>
  <si>
    <t xml:space="preserve">山东中膏生命科学集团有限公司</t>
  </si>
  <si>
    <t xml:space="preserve">生物医药、功能食品或药食同源产品研发与治疗研究</t>
  </si>
  <si>
    <t xml:space="preserve">要求生命科学、食品工程、中药学、医学相关专业</t>
  </si>
  <si>
    <t xml:space="preserve">路永仙</t>
  </si>
  <si>
    <t xml:space="preserve">464257265@qq.com</t>
  </si>
  <si>
    <t xml:space="preserve">东阿县检验检测中心</t>
  </si>
  <si>
    <t xml:space="preserve">专业要求：生物类、化学类、食品类、农学等相关专业
课题方向：阿胶类制品及工艺研究，食品农产品生产加工利用新技术等方向</t>
  </si>
  <si>
    <t xml:space="preserve">根据山东省博士后创新实践基地有关政策执行</t>
  </si>
  <si>
    <t xml:space="preserve">王晓丹</t>
  </si>
  <si>
    <t xml:space="preserve">dexjyjczxwangxiaodan@lc.shandong.cn</t>
  </si>
  <si>
    <t xml:space="preserve">华润昂德生物药业有限公司</t>
  </si>
  <si>
    <t xml:space="preserve">聊城市市东阿县</t>
  </si>
  <si>
    <r>
      <rPr>
        <sz val="10"/>
        <color rgb="FF000000"/>
        <rFont val="宋体"/>
        <family val="0"/>
        <charset val="134"/>
      </rPr>
      <t xml:space="preserve">1.</t>
    </r>
    <r>
      <rPr>
        <sz val="10"/>
        <color rgb="FF000000"/>
        <rFont val="Noto Sans"/>
        <family val="2"/>
      </rPr>
      <t xml:space="preserve">生物工程、生物制药、微生物学等专业博士。
</t>
    </r>
    <r>
      <rPr>
        <sz val="10"/>
        <color rgb="FF000000"/>
        <rFont val="宋体"/>
        <family val="0"/>
        <charset val="134"/>
      </rPr>
      <t xml:space="preserve">2.</t>
    </r>
    <r>
      <rPr>
        <sz val="10"/>
        <color rgb="FF000000"/>
        <rFont val="Noto Sans"/>
        <family val="2"/>
      </rPr>
      <t xml:space="preserve">课题方向：通过关键生产工艺及质量控制方法的研究，建立高效率低成本的</t>
    </r>
    <r>
      <rPr>
        <sz val="10"/>
        <color rgb="FF000000"/>
        <rFont val="宋体"/>
        <family val="0"/>
        <charset val="134"/>
      </rPr>
      <t xml:space="preserve">PEG</t>
    </r>
    <r>
      <rPr>
        <sz val="10"/>
        <color rgb="FF000000"/>
        <rFont val="Noto Sans"/>
        <family val="2"/>
      </rPr>
      <t xml:space="preserve">修饰类药物工业化生产工艺，突破业内普遍存在的</t>
    </r>
    <r>
      <rPr>
        <sz val="10"/>
        <color rgb="FF000000"/>
        <rFont val="宋体"/>
        <family val="0"/>
        <charset val="134"/>
      </rPr>
      <t xml:space="preserve">PEG</t>
    </r>
    <r>
      <rPr>
        <sz val="10"/>
        <color rgb="FF000000"/>
        <rFont val="Noto Sans"/>
        <family val="2"/>
      </rPr>
      <t xml:space="preserve">修饰药物收率低、后续纯化分离难度高、工艺放大成本高等不利于产业化研究的技术瓶颈。</t>
    </r>
  </si>
  <si>
    <r>
      <rPr>
        <sz val="10"/>
        <color rgb="FF000000"/>
        <rFont val="宋体"/>
        <family val="0"/>
        <charset val="134"/>
      </rPr>
      <t xml:space="preserve">1.</t>
    </r>
    <r>
      <rPr>
        <sz val="10"/>
        <color rgb="FF000000"/>
        <rFont val="Noto Sans"/>
        <family val="2"/>
      </rPr>
      <t xml:space="preserve">一般应具有丰富的生物制药研发工作经历、较高的学术水平，熟悉生物制药专业的最新发展情况，需承担生物药品研发工作。
</t>
    </r>
    <r>
      <rPr>
        <sz val="10"/>
        <color rgb="FF000000"/>
        <rFont val="宋体"/>
        <family val="0"/>
        <charset val="134"/>
      </rPr>
      <t xml:space="preserve">2.</t>
    </r>
    <r>
      <rPr>
        <sz val="10"/>
        <color rgb="FF000000"/>
        <rFont val="Noto Sans"/>
        <family val="2"/>
      </rPr>
      <t xml:space="preserve">有知名大型生物药企业</t>
    </r>
    <r>
      <rPr>
        <sz val="10"/>
        <color rgb="FF000000"/>
        <rFont val="宋体"/>
        <family val="0"/>
        <charset val="134"/>
      </rPr>
      <t xml:space="preserve">3</t>
    </r>
    <r>
      <rPr>
        <sz val="10"/>
        <color rgb="FF000000"/>
        <rFont val="Noto Sans"/>
        <family val="2"/>
      </rPr>
      <t xml:space="preserve">年以上研发管理经验，相关</t>
    </r>
    <r>
      <rPr>
        <sz val="10"/>
        <color rgb="FF000000"/>
        <rFont val="宋体"/>
        <family val="0"/>
        <charset val="134"/>
      </rPr>
      <t xml:space="preserve">PEG</t>
    </r>
    <r>
      <rPr>
        <sz val="10"/>
        <color rgb="FF000000"/>
        <rFont val="Noto Sans"/>
        <family val="2"/>
      </rPr>
      <t xml:space="preserve">化药物研发</t>
    </r>
    <r>
      <rPr>
        <sz val="10"/>
        <color rgb="FF000000"/>
        <rFont val="宋体"/>
        <family val="0"/>
        <charset val="134"/>
      </rPr>
      <t xml:space="preserve">5</t>
    </r>
    <r>
      <rPr>
        <sz val="10"/>
        <color rgb="FF000000"/>
        <rFont val="Noto Sans"/>
        <family val="2"/>
      </rPr>
      <t xml:space="preserve">年以上经验，并成功开发上市生物药品至少一项。</t>
    </r>
  </si>
  <si>
    <t xml:space="preserve">徐若兰</t>
  </si>
  <si>
    <t xml:space="preserve">0635-3268687</t>
  </si>
  <si>
    <t xml:space="preserve">xuruolan1@crbiopharm.com</t>
  </si>
  <si>
    <t xml:space="preserve">澳润（山东）药业有限公司</t>
  </si>
  <si>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动植物肽，谷物营养</t>
    </r>
  </si>
  <si>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岁以上，英语六级</t>
    </r>
  </si>
  <si>
    <t xml:space="preserve">年薪十万，交通食宿补贴，科研项目补贴</t>
  </si>
  <si>
    <t xml:space="preserve">李作华</t>
  </si>
  <si>
    <t xml:space="preserve">13065051177@126.com</t>
  </si>
  <si>
    <t xml:space="preserve">山东瑞生药用辅料有限公司</t>
  </si>
  <si>
    <r>
      <rPr>
        <sz val="10"/>
        <color rgb="FF000000"/>
        <rFont val="Noto Sans"/>
        <family val="2"/>
      </rPr>
      <t xml:space="preserve">药学</t>
    </r>
    <r>
      <rPr>
        <sz val="10"/>
        <color rgb="FF000000"/>
        <rFont val="宋体"/>
        <family val="0"/>
        <charset val="134"/>
      </rPr>
      <t xml:space="preserve">/</t>
    </r>
    <r>
      <rPr>
        <sz val="10"/>
        <color rgb="FF000000"/>
        <rFont val="Noto Sans"/>
        <family val="2"/>
      </rPr>
      <t xml:space="preserve">制药工程</t>
    </r>
    <r>
      <rPr>
        <sz val="10"/>
        <color rgb="FF000000"/>
        <rFont val="宋体"/>
        <family val="0"/>
        <charset val="134"/>
      </rPr>
      <t xml:space="preserve">/</t>
    </r>
    <r>
      <rPr>
        <sz val="10"/>
        <color rgb="FF000000"/>
        <rFont val="Noto Sans"/>
        <family val="2"/>
      </rPr>
      <t xml:space="preserve">化学工程与工艺等</t>
    </r>
  </si>
  <si>
    <t xml:space="preserve">邓欣珂</t>
  </si>
  <si>
    <t xml:space="preserve">1196967449@qq.com</t>
  </si>
  <si>
    <t xml:space="preserve">山东瑞景精密机械有限公司</t>
  </si>
  <si>
    <t xml:space="preserve">聊城市高唐县</t>
  </si>
  <si>
    <t xml:space="preserve">有激光雕刻机、数控机床设计制造经验，熟悉机加工工艺流程，能根据客户产品需求，研发相应机床设备。</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
</t>
    </r>
  </si>
  <si>
    <t xml:space="preserve">孙志远</t>
  </si>
  <si>
    <t xml:space="preserve">18763508681@163.com</t>
  </si>
  <si>
    <t xml:space="preserve">山东奥克特生物科技有限公司</t>
  </si>
  <si>
    <t xml:space="preserve">生物酶催化</t>
  </si>
  <si>
    <r>
      <rPr>
        <sz val="10"/>
        <color rgb="FF000000"/>
        <rFont val="Noto Sans"/>
        <family val="2"/>
      </rPr>
      <t xml:space="preserve">根据转化项目效益的</t>
    </r>
    <r>
      <rPr>
        <sz val="10"/>
        <color rgb="FF000000"/>
        <rFont val="宋体"/>
        <family val="0"/>
        <charset val="134"/>
      </rPr>
      <t xml:space="preserve">10%</t>
    </r>
    <r>
      <rPr>
        <sz val="10"/>
        <color rgb="FF000000"/>
        <rFont val="Noto Sans"/>
        <family val="2"/>
      </rPr>
      <t xml:space="preserve">提成。</t>
    </r>
  </si>
  <si>
    <t xml:space="preserve">王淑华</t>
  </si>
  <si>
    <t xml:space="preserve">0635-3961001</t>
  </si>
  <si>
    <t xml:space="preserve">85949654@qq.com</t>
  </si>
  <si>
    <t xml:space="preserve">高唐县盛和水产养殖有限公司</t>
  </si>
  <si>
    <t xml:space="preserve">生物学；锦鲤育种</t>
  </si>
  <si>
    <t xml:space="preserve">冯森</t>
  </si>
  <si>
    <t xml:space="preserve">fmul1966@163.com</t>
  </si>
  <si>
    <t xml:space="preserve">山东中探机械有限公司公司</t>
  </si>
  <si>
    <t xml:space="preserve">高端装备、智能制造</t>
  </si>
  <si>
    <t xml:space="preserve">双方协商</t>
  </si>
  <si>
    <t xml:space="preserve">邱玉刚</t>
  </si>
  <si>
    <t xml:space="preserve">zt6912288@163.com</t>
  </si>
  <si>
    <t xml:space="preserve">山东九路泊车设备股份有限公司</t>
  </si>
  <si>
    <r>
      <rPr>
        <sz val="10"/>
        <color rgb="FF000000"/>
        <rFont val="Noto Sans"/>
        <family val="2"/>
      </rPr>
      <t xml:space="preserve">电气自动化及信息化工程</t>
    </r>
    <r>
      <rPr>
        <sz val="10"/>
        <color rgb="FF000000"/>
        <rFont val="宋体"/>
        <family val="0"/>
        <charset val="134"/>
      </rPr>
      <t xml:space="preserve">/</t>
    </r>
    <r>
      <rPr>
        <sz val="10"/>
        <color rgb="FF000000"/>
        <rFont val="Noto Sans"/>
        <family val="2"/>
      </rPr>
      <t xml:space="preserve">圆形塔式智能立体充电站</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8</t>
    </r>
    <r>
      <rPr>
        <sz val="10"/>
        <color rgb="FF000000"/>
        <rFont val="Noto Sans"/>
        <family val="2"/>
      </rPr>
      <t xml:space="preserve">万。</t>
    </r>
  </si>
  <si>
    <t xml:space="preserve">李艳艳</t>
  </si>
  <si>
    <t xml:space="preserve">152670213@qq.com</t>
  </si>
  <si>
    <t xml:space="preserve">山东新超农业科技有限公司</t>
  </si>
  <si>
    <r>
      <rPr>
        <sz val="10"/>
        <color rgb="FF000000"/>
        <rFont val="Noto Sans"/>
        <family val="2"/>
      </rPr>
      <t xml:space="preserve">微生物</t>
    </r>
    <r>
      <rPr>
        <sz val="10"/>
        <color rgb="FF000000"/>
        <rFont val="宋体"/>
        <family val="0"/>
        <charset val="134"/>
      </rPr>
      <t xml:space="preserve">/</t>
    </r>
    <r>
      <rPr>
        <sz val="10"/>
        <color rgb="FF000000"/>
        <rFont val="Noto Sans"/>
        <family val="2"/>
      </rPr>
      <t xml:space="preserve">土壤生物修复</t>
    </r>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
单位可提供食宿</t>
    </r>
  </si>
  <si>
    <t xml:space="preserve">付刚锋</t>
  </si>
  <si>
    <t xml:space="preserve">0635-3911688</t>
  </si>
  <si>
    <t xml:space="preserve">shandongxinchao@163.com</t>
  </si>
  <si>
    <t xml:space="preserve">高唐县人民医院</t>
  </si>
  <si>
    <t xml:space="preserve">心血管内科方向</t>
  </si>
  <si>
    <t xml:space="preserve">待遇面议。</t>
  </si>
  <si>
    <t xml:space="preserve">张元阳</t>
  </si>
  <si>
    <t xml:space="preserve">0635-6028358</t>
  </si>
  <si>
    <t xml:space="preserve">gtrenshike@163.com</t>
  </si>
  <si>
    <t xml:space="preserve">高唐县妇幼保健院</t>
  </si>
  <si>
    <t xml:space="preserve">内科、外科、眼耳鼻喉科</t>
  </si>
  <si>
    <t xml:space="preserve">曹玉淑</t>
  </si>
  <si>
    <t xml:space="preserve">0635-5103720</t>
  </si>
  <si>
    <t xml:space="preserve">15725580707@163.com</t>
  </si>
  <si>
    <t xml:space="preserve">山东鑫海新材料股份有限公司</t>
  </si>
  <si>
    <r>
      <rPr>
        <sz val="10"/>
        <color rgb="FF000000"/>
        <rFont val="Noto Sans"/>
        <family val="2"/>
      </rPr>
      <t xml:space="preserve">化工材料</t>
    </r>
    <r>
      <rPr>
        <sz val="10"/>
        <color rgb="FF000000"/>
        <rFont val="宋体"/>
        <family val="0"/>
        <charset val="134"/>
      </rPr>
      <t xml:space="preserve">,</t>
    </r>
    <r>
      <rPr>
        <sz val="10"/>
        <color rgb="FF000000"/>
        <rFont val="Noto Sans"/>
        <family val="2"/>
      </rPr>
      <t xml:space="preserve">有机材料</t>
    </r>
  </si>
  <si>
    <r>
      <rPr>
        <sz val="10"/>
        <color rgb="FF000000"/>
        <rFont val="Noto Sans"/>
        <family val="2"/>
      </rPr>
      <t xml:space="preserve">年薪</t>
    </r>
    <r>
      <rPr>
        <sz val="10"/>
        <color rgb="FF000000"/>
        <rFont val="宋体"/>
        <family val="0"/>
        <charset val="134"/>
      </rPr>
      <t xml:space="preserve">50</t>
    </r>
    <r>
      <rPr>
        <sz val="10"/>
        <color rgb="FF000000"/>
        <rFont val="Noto Sans"/>
        <family val="2"/>
      </rPr>
      <t xml:space="preserve">万，科研经费</t>
    </r>
    <r>
      <rPr>
        <sz val="10"/>
        <color rgb="FF000000"/>
        <rFont val="宋体"/>
        <family val="0"/>
        <charset val="134"/>
      </rPr>
      <t xml:space="preserve">200</t>
    </r>
    <r>
      <rPr>
        <sz val="10"/>
        <color rgb="FF000000"/>
        <rFont val="Noto Sans"/>
        <family val="2"/>
      </rPr>
      <t xml:space="preserve">万。
</t>
    </r>
  </si>
  <si>
    <t xml:space="preserve">贾伟</t>
  </si>
  <si>
    <t xml:space="preserve">0635-3983678</t>
  </si>
  <si>
    <t xml:space="preserve">xhgf008@126.com</t>
  </si>
  <si>
    <t xml:space="preserve">中通客车股份有限公司</t>
  </si>
  <si>
    <t xml:space="preserve">聊城经开区</t>
  </si>
  <si>
    <r>
      <rPr>
        <sz val="10"/>
        <color rgb="FF000000"/>
        <rFont val="Noto Sans"/>
        <family val="2"/>
      </rPr>
      <t xml:space="preserve">专业要求：车辆工程、计算机、机械电子工程、软件工程
课题方向：智能驾驶核心技术开发及应用；客车智能座舱及</t>
    </r>
    <r>
      <rPr>
        <sz val="10"/>
        <color rgb="FF000000"/>
        <rFont val="宋体"/>
        <family val="0"/>
        <charset val="134"/>
      </rPr>
      <t xml:space="preserve">NVH</t>
    </r>
    <r>
      <rPr>
        <sz val="10"/>
        <color rgb="FF000000"/>
        <rFont val="Noto Sans"/>
        <family val="2"/>
      </rPr>
      <t xml:space="preserve">核心技术研发</t>
    </r>
  </si>
  <si>
    <t xml:space="preserve">有省级以上科研项目参与经验者优先</t>
  </si>
  <si>
    <t xml:space="preserve">年薪面议，并根据省市出台的相关政策给予人才补贴。公司科研实力雄厚、创新平台完善，在动力与传动系统、电子电控和智能网联等多个领域建立了独立完整的实验室，为专家开展技术研究和产品开发提供了强力的技术保证。公司为专家配备了单人公寓，独立办公室，并为专家配备了专业研发团队。</t>
  </si>
  <si>
    <t xml:space="preserve">刘诗琪</t>
  </si>
  <si>
    <t xml:space="preserve">0635-8322717</t>
  </si>
  <si>
    <t xml:space="preserve">17362286506@163.com</t>
  </si>
  <si>
    <t xml:space="preserve">山东瑞捷新材料有限公司</t>
  </si>
  <si>
    <t xml:space="preserve">专业要求：化学
课题方向：高端合成酯类润滑材料的催化合成技术</t>
  </si>
  <si>
    <t xml:space="preserve">李华斌</t>
  </si>
  <si>
    <t xml:space="preserve">854664645@qq.com</t>
  </si>
  <si>
    <t xml:space="preserve">山东川成医药有限公司</t>
  </si>
  <si>
    <t xml:space="preserve">专业要求：化学、药学等相关专业
课题方向：原料药合成、分析研究及药品注册</t>
  </si>
  <si>
    <t xml:space="preserve">韩红芬</t>
  </si>
  <si>
    <t xml:space="preserve">0635-2180779</t>
  </si>
  <si>
    <t xml:space="preserve">807440367@qq.com</t>
  </si>
  <si>
    <t xml:space="preserve">聊城金歌合成材料有限公司</t>
  </si>
  <si>
    <t xml:space="preserve">专业要求：化学
课题方向：有机合成、高分子材料</t>
  </si>
  <si>
    <t xml:space="preserve">有橡胶助剂研究经验者优先</t>
  </si>
  <si>
    <r>
      <rPr>
        <sz val="10"/>
        <color rgb="FF000000"/>
        <rFont val="Noto Sans"/>
        <family val="2"/>
      </rPr>
      <t xml:space="preserve">科研经费</t>
    </r>
    <r>
      <rPr>
        <sz val="10"/>
        <color rgb="FF000000"/>
        <rFont val="宋体"/>
        <family val="0"/>
        <charset val="134"/>
      </rPr>
      <t xml:space="preserve">6</t>
    </r>
    <r>
      <rPr>
        <sz val="10"/>
        <color rgb="FF000000"/>
        <rFont val="Noto Sans"/>
        <family val="2"/>
      </rPr>
      <t xml:space="preserve">万，可提供食宿。</t>
    </r>
  </si>
  <si>
    <t xml:space="preserve">邓长镇</t>
  </si>
  <si>
    <t xml:space="preserve">dcz0406@163.com</t>
  </si>
  <si>
    <t xml:space="preserve">聊城爱尔眼科医院</t>
  </si>
  <si>
    <t xml:space="preserve">专业要求：临床医学、眼科学</t>
  </si>
  <si>
    <r>
      <rPr>
        <sz val="10"/>
        <color rgb="FF000000"/>
        <rFont val="Noto Sans"/>
        <family val="2"/>
      </rPr>
      <t xml:space="preserve">以第</t>
    </r>
    <r>
      <rPr>
        <sz val="10"/>
        <color rgb="FF000000"/>
        <rFont val="宋体"/>
        <family val="0"/>
        <charset val="134"/>
      </rPr>
      <t xml:space="preserve">1</t>
    </r>
    <r>
      <rPr>
        <sz val="10"/>
        <color rgb="FF000000"/>
        <rFont val="Noto Sans"/>
        <family val="2"/>
      </rPr>
      <t xml:space="preserve">作者发表过高水平</t>
    </r>
    <r>
      <rPr>
        <sz val="10"/>
        <color rgb="FF000000"/>
        <rFont val="宋体"/>
        <family val="0"/>
        <charset val="134"/>
      </rPr>
      <t xml:space="preserve">SCI</t>
    </r>
    <r>
      <rPr>
        <sz val="10"/>
        <color rgb="FF000000"/>
        <rFont val="Noto Sans"/>
        <family val="2"/>
      </rPr>
      <t xml:space="preserve">论文最少</t>
    </r>
    <r>
      <rPr>
        <sz val="10"/>
        <color rgb="FF000000"/>
        <rFont val="宋体"/>
        <family val="0"/>
        <charset val="134"/>
      </rPr>
      <t xml:space="preserve">2</t>
    </r>
    <r>
      <rPr>
        <sz val="10"/>
        <color rgb="FF000000"/>
        <rFont val="Noto Sans"/>
        <family val="2"/>
      </rPr>
      <t xml:space="preserve">篇</t>
    </r>
  </si>
  <si>
    <t xml:space="preserve">刘春雷</t>
  </si>
  <si>
    <t xml:space="preserve">0635-8188120</t>
  </si>
  <si>
    <t xml:space="preserve">376390618@qq.com</t>
  </si>
  <si>
    <t xml:space="preserve">昌泺（聊城）智能制造有限公司</t>
  </si>
  <si>
    <t xml:space="preserve">专业要求：黑色金属铸造成型专业
课题方向：铸铁材质研究方向</t>
  </si>
  <si>
    <r>
      <rPr>
        <sz val="10"/>
        <color rgb="FF000000"/>
        <rFont val="宋体"/>
        <family val="0"/>
        <charset val="134"/>
      </rPr>
      <t xml:space="preserve">1.</t>
    </r>
    <r>
      <rPr>
        <sz val="10"/>
        <color rgb="FF000000"/>
        <rFont val="Noto Sans"/>
        <family val="2"/>
      </rPr>
      <t xml:space="preserve">熟悉球铁和灰铁铸件的熔炼工艺、能编制改进熔炼工艺和流程；</t>
    </r>
    <r>
      <rPr>
        <sz val="10"/>
        <color rgb="FF000000"/>
        <rFont val="宋体"/>
        <family val="0"/>
        <charset val="134"/>
      </rPr>
      <t xml:space="preserve">2.</t>
    </r>
    <r>
      <rPr>
        <sz val="10"/>
        <color rgb="FF000000"/>
        <rFont val="Noto Sans"/>
        <family val="2"/>
      </rPr>
      <t xml:space="preserve">对铸件性能、成份检查检测方法有较强的实践技能和经验；</t>
    </r>
    <r>
      <rPr>
        <sz val="10"/>
        <color rgb="FF000000"/>
        <rFont val="宋体"/>
        <family val="0"/>
        <charset val="134"/>
      </rPr>
      <t xml:space="preserve">3.</t>
    </r>
    <r>
      <rPr>
        <sz val="10"/>
        <color rgb="FF000000"/>
        <rFont val="Noto Sans"/>
        <family val="2"/>
      </rPr>
      <t xml:space="preserve">对电炉前熔炼技术和质量问题能快速解决处理；</t>
    </r>
    <r>
      <rPr>
        <sz val="10"/>
        <color rgb="FF000000"/>
        <rFont val="宋体"/>
        <family val="0"/>
        <charset val="134"/>
      </rPr>
      <t xml:space="preserve">4.</t>
    </r>
    <r>
      <rPr>
        <sz val="10"/>
        <color rgb="FF000000"/>
        <rFont val="Noto Sans"/>
        <family val="2"/>
      </rPr>
      <t xml:space="preserve">对炉前成份控制、球化率控制等熔炼技术有丰富经验；</t>
    </r>
    <r>
      <rPr>
        <sz val="10"/>
        <color rgb="FF000000"/>
        <rFont val="宋体"/>
        <family val="0"/>
        <charset val="134"/>
      </rPr>
      <t xml:space="preserve">5.</t>
    </r>
    <r>
      <rPr>
        <sz val="10"/>
        <color rgb="FF000000"/>
        <rFont val="Noto Sans"/>
        <family val="2"/>
      </rPr>
      <t xml:space="preserve">负责熔炼工序生产流程的设计及改进、配合质量、生产等部门督促熔炼浇注人员按照有关标准、工艺、规范进行生产操作。</t>
    </r>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根据具体跟进项目情况核算，个人绩效享受项目收益比例补贴，全职缴纳社保，补充企业年金。</t>
    </r>
  </si>
  <si>
    <t xml:space="preserve">任冠武</t>
  </si>
  <si>
    <r>
      <rPr>
        <sz val="10"/>
        <color rgb="FF000000"/>
        <rFont val="宋体"/>
        <family val="0"/>
        <charset val="134"/>
      </rPr>
      <t xml:space="preserve">0635-8362122</t>
    </r>
    <r>
      <rPr>
        <sz val="10"/>
        <color rgb="FF000000"/>
        <rFont val="Noto Sans"/>
        <family val="2"/>
      </rPr>
      <t xml:space="preserve">；</t>
    </r>
    <r>
      <rPr>
        <sz val="10"/>
        <color rgb="FF000000"/>
        <rFont val="宋体"/>
        <family val="0"/>
        <charset val="134"/>
      </rPr>
      <t xml:space="preserve">18265589040</t>
    </r>
  </si>
  <si>
    <t xml:space="preserve">山东正信味业食品有限公司</t>
  </si>
  <si>
    <t xml:space="preserve">专业要求：食品发酵、微生物发酵
课题方向：红腐乳红曲米的选育；减盐增味酱油的研发</t>
  </si>
  <si>
    <r>
      <rPr>
        <sz val="10"/>
        <color rgb="FF000000"/>
        <rFont val="Noto Sans"/>
        <family val="2"/>
      </rPr>
      <t xml:space="preserve">年薪</t>
    </r>
    <r>
      <rPr>
        <sz val="10"/>
        <color rgb="FF000000"/>
        <rFont val="宋体"/>
        <family val="0"/>
        <charset val="134"/>
      </rPr>
      <t xml:space="preserve">8</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t>
    </r>
  </si>
  <si>
    <t xml:space="preserve">李涛</t>
  </si>
  <si>
    <t xml:space="preserve">410591492@qq.com</t>
  </si>
  <si>
    <t xml:space="preserve">聊城大学东昌学院</t>
  </si>
  <si>
    <t xml:space="preserve">专业要求：电气工程及其自动化、机械制造及其自动化、工业自动化技术、数字孪生技术、机器人视觉或机器人技术、网络与信息安全、软件工程、计算机技术、通信与信息系统、通信工程、人工智能</t>
  </si>
  <si>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在本学科领域取得一定代表性成果，具有较大发展潜力和创新能力</t>
    </r>
    <r>
      <rPr>
        <sz val="10"/>
        <color rgb="FF000000"/>
        <rFont val="宋体"/>
        <family val="0"/>
        <charset val="134"/>
      </rPr>
      <t xml:space="preserve">, </t>
    </r>
    <r>
      <rPr>
        <sz val="10"/>
        <color rgb="FF000000"/>
        <rFont val="Noto Sans"/>
        <family val="2"/>
      </rPr>
      <t xml:space="preserve">具有获得省部级以上教学科研项目的能力。国内双一流建设高校或</t>
    </r>
    <r>
      <rPr>
        <sz val="10"/>
        <color rgb="FF000000"/>
        <rFont val="宋体"/>
        <family val="0"/>
        <charset val="134"/>
      </rPr>
      <t xml:space="preserve">QS</t>
    </r>
    <r>
      <rPr>
        <sz val="10"/>
        <color rgb="FF000000"/>
        <rFont val="Noto Sans"/>
        <family val="2"/>
      </rPr>
      <t xml:space="preserve">排名</t>
    </r>
    <r>
      <rPr>
        <sz val="10"/>
        <color rgb="FF000000"/>
        <rFont val="宋体"/>
        <family val="0"/>
        <charset val="134"/>
      </rPr>
      <t xml:space="preserve">TOP200</t>
    </r>
    <r>
      <rPr>
        <sz val="10"/>
        <color rgb="FF000000"/>
        <rFont val="Noto Sans"/>
        <family val="2"/>
      </rPr>
      <t xml:space="preserve">高校（取得学位当年）博士学位获得者，近五年主持省部级以上项目或发表学校认定</t>
    </r>
    <r>
      <rPr>
        <sz val="10"/>
        <color rgb="FF000000"/>
        <rFont val="宋体"/>
        <family val="0"/>
        <charset val="134"/>
      </rPr>
      <t xml:space="preserve">C</t>
    </r>
    <r>
      <rPr>
        <sz val="10"/>
        <color rgb="FF000000"/>
        <rFont val="Noto Sans"/>
        <family val="2"/>
      </rPr>
      <t xml:space="preserve">类以上论文</t>
    </r>
    <r>
      <rPr>
        <sz val="10"/>
        <color rgb="FF000000"/>
        <rFont val="宋体"/>
        <family val="0"/>
        <charset val="134"/>
      </rPr>
      <t xml:space="preserve">2</t>
    </r>
    <r>
      <rPr>
        <sz val="10"/>
        <color rgb="FF000000"/>
        <rFont val="Noto Sans"/>
        <family val="2"/>
      </rPr>
      <t xml:space="preserve">篇或</t>
    </r>
    <r>
      <rPr>
        <sz val="10"/>
        <color rgb="FF000000"/>
        <rFont val="宋体"/>
        <family val="0"/>
        <charset val="134"/>
      </rPr>
      <t xml:space="preserve">F</t>
    </r>
    <r>
      <rPr>
        <sz val="10"/>
        <color rgb="FF000000"/>
        <rFont val="Noto Sans"/>
        <family val="2"/>
      </rPr>
      <t xml:space="preserve">类论文</t>
    </r>
    <r>
      <rPr>
        <sz val="10"/>
        <color rgb="FF000000"/>
        <rFont val="宋体"/>
        <family val="0"/>
        <charset val="134"/>
      </rPr>
      <t xml:space="preserve">4</t>
    </r>
    <r>
      <rPr>
        <sz val="10"/>
        <color rgb="FF000000"/>
        <rFont val="Noto Sans"/>
        <family val="2"/>
      </rPr>
      <t xml:space="preserve">篇以上（独立或第一作者），或具有相当水平的业绩成果。
</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t>
    </r>
    <r>
      <rPr>
        <sz val="10"/>
        <color rgb="FF000000"/>
        <rFont val="Noto Sans"/>
        <family val="2"/>
      </rPr>
      <t xml:space="preserve">在本学科领域取得一定业绩成果，具有一定发展潜力和创新能力。近五年以独立或第一作者身份发表</t>
    </r>
    <r>
      <rPr>
        <sz val="10"/>
        <color rgb="FF000000"/>
        <rFont val="宋体"/>
        <family val="0"/>
        <charset val="134"/>
      </rPr>
      <t xml:space="preserve">F</t>
    </r>
    <r>
      <rPr>
        <sz val="10"/>
        <color rgb="FF000000"/>
        <rFont val="Noto Sans"/>
        <family val="2"/>
      </rPr>
      <t xml:space="preserve">类论文</t>
    </r>
    <r>
      <rPr>
        <sz val="10"/>
        <color rgb="FF000000"/>
        <rFont val="宋体"/>
        <family val="0"/>
        <charset val="134"/>
      </rPr>
      <t xml:space="preserve">1</t>
    </r>
    <r>
      <rPr>
        <sz val="10"/>
        <color rgb="FF000000"/>
        <rFont val="Noto Sans"/>
        <family val="2"/>
      </rPr>
      <t xml:space="preserve">篇以上，或具有相当水平的业绩成果。</t>
    </r>
  </si>
  <si>
    <r>
      <rPr>
        <sz val="10"/>
        <color rgb="FF000000"/>
        <rFont val="宋体"/>
        <family val="0"/>
        <charset val="134"/>
      </rPr>
      <t xml:space="preserve">A</t>
    </r>
    <r>
      <rPr>
        <sz val="10"/>
        <color rgb="FF000000"/>
        <rFont val="Noto Sans"/>
        <family val="2"/>
      </rPr>
      <t xml:space="preserve">类：安家费</t>
    </r>
    <r>
      <rPr>
        <sz val="10"/>
        <color rgb="FF000000"/>
        <rFont val="宋体"/>
        <family val="0"/>
        <charset val="134"/>
      </rPr>
      <t xml:space="preserve">40</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B</t>
    </r>
    <r>
      <rPr>
        <sz val="10"/>
        <color rgb="FF000000"/>
        <rFont val="Noto Sans"/>
        <family val="2"/>
      </rPr>
      <t xml:space="preserve">类：安家费</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或“一人一议”。
参照聊城市事业单位标准发放工资</t>
    </r>
    <r>
      <rPr>
        <sz val="10"/>
        <color rgb="FF000000"/>
        <rFont val="宋体"/>
        <family val="0"/>
        <charset val="134"/>
      </rPr>
      <t xml:space="preserve">(</t>
    </r>
    <r>
      <rPr>
        <sz val="10"/>
        <color rgb="FF000000"/>
        <rFont val="Noto Sans"/>
        <family val="2"/>
      </rPr>
      <t xml:space="preserve">实行年薪制、协议工资制的人才不再享受校内其他薪资性待遇</t>
    </r>
    <r>
      <rPr>
        <sz val="10"/>
        <color rgb="FF000000"/>
        <rFont val="宋体"/>
        <family val="0"/>
        <charset val="134"/>
      </rPr>
      <t xml:space="preserve">)</t>
    </r>
    <r>
      <rPr>
        <sz val="10"/>
        <color rgb="FF000000"/>
        <rFont val="Noto Sans"/>
        <family val="2"/>
      </rPr>
      <t xml:space="preserve">，按照国家规定缴纳社会保险；市区无住房的，学校提供周转房；配偶具有硕士研究生以上学历学位的，学校可解决工作安置问题；享受双休、寒暑假及国家法定节假日带薪休假等福利待遇，学校提供每年</t>
    </r>
    <r>
      <rPr>
        <sz val="10"/>
        <color rgb="FF000000"/>
        <rFont val="宋体"/>
        <family val="0"/>
        <charset val="134"/>
      </rPr>
      <t xml:space="preserve">1</t>
    </r>
    <r>
      <rPr>
        <sz val="10"/>
        <color rgb="FF000000"/>
        <rFont val="Noto Sans"/>
        <family val="2"/>
      </rPr>
      <t xml:space="preserve">次的免费体检。符合聊城市优秀人才政策条件的可同时享受聊城市优秀人才政策，包括住房补贴、生活补助等。</t>
    </r>
  </si>
  <si>
    <t xml:space="preserve">高主任</t>
  </si>
  <si>
    <t xml:space="preserve">0635-8520382</t>
  </si>
  <si>
    <t xml:space="preserve">gaodeying@126.com</t>
  </si>
  <si>
    <t xml:space="preserve">山东昌润钻石股份有限公司</t>
  </si>
  <si>
    <t xml:space="preserve">专业要求：材料科学与工程</t>
  </si>
  <si>
    <t xml:space="preserve">门经理</t>
  </si>
  <si>
    <t xml:space="preserve">0635-2114088</t>
  </si>
  <si>
    <t xml:space="preserve">pasg2008@163.com</t>
  </si>
  <si>
    <t xml:space="preserve">聊城市白癜风医院有限公司</t>
  </si>
  <si>
    <t xml:space="preserve">专业要求：药学</t>
  </si>
  <si>
    <t xml:space="preserve">谭院长</t>
  </si>
  <si>
    <t xml:space="preserve">0635-8518966</t>
  </si>
  <si>
    <t xml:space="preserve">山东博奥克生物科技有限公司</t>
  </si>
  <si>
    <r>
      <rPr>
        <sz val="10"/>
        <color rgb="FF000000"/>
        <rFont val="Noto Sans"/>
        <family val="2"/>
      </rPr>
      <t xml:space="preserve">生物技术、临床医学、康复</t>
    </r>
    <r>
      <rPr>
        <sz val="10"/>
        <color rgb="FF000000"/>
        <rFont val="宋体"/>
        <family val="0"/>
        <charset val="134"/>
      </rPr>
      <t xml:space="preserve">/</t>
    </r>
    <r>
      <rPr>
        <sz val="10"/>
        <color rgb="FF000000"/>
        <rFont val="Noto Sans"/>
        <family val="2"/>
      </rPr>
      <t xml:space="preserve">理疗智能设备制造等</t>
    </r>
  </si>
  <si>
    <t xml:space="preserve">薪资待遇面议，可根据博士后人才情况，帮助申请住房、子女教育等福利待遇</t>
  </si>
  <si>
    <t xml:space="preserve">刘孟刚</t>
  </si>
  <si>
    <t xml:space="preserve">13061525555@163.com</t>
  </si>
  <si>
    <t xml:space="preserve">山东鑫亚工业股份有限公司</t>
  </si>
  <si>
    <t xml:space="preserve">聊城市高新区</t>
  </si>
  <si>
    <r>
      <rPr>
        <sz val="10"/>
        <color rgb="FF000000"/>
        <rFont val="Noto Sans"/>
        <family val="2"/>
      </rPr>
      <t xml:space="preserve">内燃机专业、自动化专业</t>
    </r>
    <r>
      <rPr>
        <sz val="10"/>
        <color rgb="FF000000"/>
        <rFont val="宋体"/>
        <family val="0"/>
        <charset val="134"/>
      </rPr>
      <t xml:space="preserve">/1</t>
    </r>
    <r>
      <rPr>
        <sz val="10"/>
        <color rgb="FF000000"/>
        <rFont val="Noto Sans"/>
        <family val="2"/>
      </rPr>
      <t xml:space="preserve">、发动机用甲醇、氢、氨等代用燃料喷射关键零部件产业化研究；</t>
    </r>
    <r>
      <rPr>
        <sz val="10"/>
        <color rgb="FF000000"/>
        <rFont val="宋体"/>
        <family val="0"/>
        <charset val="134"/>
      </rPr>
      <t xml:space="preserve">2</t>
    </r>
    <r>
      <rPr>
        <sz val="10"/>
        <color rgb="FF000000"/>
        <rFont val="Noto Sans"/>
        <family val="2"/>
      </rPr>
      <t xml:space="preserve">、油泵油嘴偶件数字智能加工。</t>
    </r>
  </si>
  <si>
    <t xml:space="preserve">招收兼职博士后，采用柔性工作制。给予研发团队以重点项目资金支持。工作报酬面议，根据研发项目及成果情况，提供相应的生活津贴及效益提成。</t>
  </si>
  <si>
    <t xml:space="preserve">张丽敏、
杜红光</t>
  </si>
  <si>
    <r>
      <rPr>
        <sz val="10"/>
        <color rgb="FF000000"/>
        <rFont val="宋体"/>
        <family val="0"/>
        <charset val="134"/>
      </rPr>
      <t xml:space="preserve">13963519818</t>
    </r>
    <r>
      <rPr>
        <sz val="10"/>
        <color rgb="FF000000"/>
        <rFont val="Noto Sans"/>
        <family val="2"/>
      </rPr>
      <t xml:space="preserve">、
</t>
    </r>
    <r>
      <rPr>
        <sz val="10"/>
        <color rgb="FF000000"/>
        <rFont val="宋体"/>
        <family val="0"/>
        <charset val="134"/>
      </rPr>
      <t xml:space="preserve">13963588316</t>
    </r>
  </si>
  <si>
    <t xml:space="preserve">lcdhguang@163.com</t>
  </si>
  <si>
    <t xml:space="preserve">聊城市大学科技园发展有限公司</t>
  </si>
  <si>
    <t xml:space="preserve">机械工程、自动化等相关专业</t>
  </si>
  <si>
    <r>
      <rPr>
        <sz val="10"/>
        <color rgb="FF000000"/>
        <rFont val="宋体"/>
        <family val="0"/>
        <charset val="134"/>
      </rPr>
      <t xml:space="preserve">1.</t>
    </r>
    <r>
      <rPr>
        <sz val="10"/>
        <color rgb="FF000000"/>
        <rFont val="Noto Sans"/>
        <family val="2"/>
      </rPr>
      <t xml:space="preserve">熟悉机械钳工技能，懂相关机械工具使用，有机器人硬件安装测试经验。
</t>
    </r>
    <r>
      <rPr>
        <sz val="10"/>
        <color rgb="FF000000"/>
        <rFont val="宋体"/>
        <family val="0"/>
        <charset val="134"/>
      </rPr>
      <t xml:space="preserve">2. </t>
    </r>
    <r>
      <rPr>
        <sz val="10"/>
        <color rgb="FF000000"/>
        <rFont val="Noto Sans"/>
        <family val="2"/>
      </rPr>
      <t xml:space="preserve">熟悉电气电路，能熟练设计与完成机器人电气线路组装、焊接及检测。
</t>
    </r>
    <r>
      <rPr>
        <sz val="10"/>
        <color rgb="FF000000"/>
        <rFont val="宋体"/>
        <family val="0"/>
        <charset val="134"/>
      </rPr>
      <t xml:space="preserve">3.</t>
    </r>
    <r>
      <rPr>
        <sz val="10"/>
        <color rgb="FF000000"/>
        <rFont val="Noto Sans"/>
        <family val="2"/>
      </rPr>
      <t xml:space="preserve">有实际机器人项目经验，能够展示具体成果者优先。</t>
    </r>
  </si>
  <si>
    <r>
      <rPr>
        <sz val="10"/>
        <color rgb="FF000000"/>
        <rFont val="Noto Sans"/>
        <family val="2"/>
      </rPr>
      <t xml:space="preserve">科研经费</t>
    </r>
    <r>
      <rPr>
        <sz val="10"/>
        <color rgb="FF000000"/>
        <rFont val="宋体"/>
        <family val="0"/>
        <charset val="134"/>
      </rPr>
      <t xml:space="preserve">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边冰霜</t>
  </si>
  <si>
    <t xml:space="preserve">0635-8506367</t>
  </si>
  <si>
    <t xml:space="preserve">lcdxkjy@163.com</t>
  </si>
  <si>
    <t xml:space="preserve">山东美之健医药科技有限公司</t>
  </si>
  <si>
    <t xml:space="preserve">功能性健康食品</t>
  </si>
  <si>
    <r>
      <rPr>
        <sz val="10"/>
        <color rgb="FF000000"/>
        <rFont val="Noto Sans"/>
        <family val="2"/>
      </rPr>
      <t xml:space="preserve">年薪面议，科研经费</t>
    </r>
    <r>
      <rPr>
        <sz val="10"/>
        <color rgb="FF000000"/>
        <rFont val="宋体"/>
        <family val="0"/>
        <charset val="134"/>
      </rPr>
      <t xml:space="preserve">20</t>
    </r>
    <r>
      <rPr>
        <sz val="10"/>
        <color rgb="FF000000"/>
        <rFont val="Noto Sans"/>
        <family val="2"/>
      </rPr>
      <t xml:space="preserve">万以上。</t>
    </r>
  </si>
  <si>
    <t xml:space="preserve">王建鹏</t>
  </si>
  <si>
    <t xml:space="preserve">聊城高新人才发展集团有限公司</t>
  </si>
  <si>
    <t xml:space="preserve">营销商业模式探索与评估研究及开发系统</t>
  </si>
  <si>
    <r>
      <rPr>
        <sz val="10"/>
        <color rgb="FF000000"/>
        <rFont val="Noto Sans"/>
        <family val="2"/>
      </rPr>
      <t xml:space="preserve">（一）具有博士学位且获得博士学位一般不超过</t>
    </r>
    <r>
      <rPr>
        <sz val="10"/>
        <color rgb="FF000000"/>
        <rFont val="宋体"/>
        <family val="0"/>
        <charset val="134"/>
      </rPr>
      <t xml:space="preserve">5</t>
    </r>
    <r>
      <rPr>
        <sz val="10"/>
        <color rgb="FF000000"/>
        <rFont val="Noto Sans"/>
        <family val="2"/>
      </rPr>
      <t xml:space="preserve">年；申请从事第二站及以上博士后研究工作的人员，博士学位获取年限不受限制，年龄一般在</t>
    </r>
    <r>
      <rPr>
        <sz val="10"/>
        <color rgb="FF000000"/>
        <rFont val="宋体"/>
        <family val="0"/>
        <charset val="134"/>
      </rPr>
      <t xml:space="preserve">40</t>
    </r>
    <r>
      <rPr>
        <sz val="10"/>
        <color rgb="FF000000"/>
        <rFont val="Noto Sans"/>
        <family val="2"/>
      </rPr>
      <t xml:space="preserve">周岁以下；
（二）品学兼优，身体健康，具有较强的科研能力和敬业精神，具备与研究项目相关的专业知识；
（三）具备从原单位脱产全职或定期脱产全职从事博士后研究工作（含流动站）的条件。</t>
    </r>
  </si>
  <si>
    <r>
      <rPr>
        <sz val="10"/>
        <color rgb="FF000000"/>
        <rFont val="宋体"/>
        <family val="0"/>
        <charset val="134"/>
      </rPr>
      <t xml:space="preserve">10-35</t>
    </r>
    <r>
      <rPr>
        <sz val="10"/>
        <color rgb="FF000000"/>
        <rFont val="Noto Sans"/>
        <family val="2"/>
      </rPr>
      <t xml:space="preserve">万</t>
    </r>
  </si>
  <si>
    <t xml:space="preserve">周女士</t>
  </si>
  <si>
    <t xml:space="preserve">0635-8500060</t>
  </si>
  <si>
    <t xml:space="preserve">1cgxrcfzjt@lc.shandong.cn</t>
  </si>
  <si>
    <t xml:space="preserve">鲁西催化剂有限公司</t>
  </si>
  <si>
    <t xml:space="preserve">催化剂研究</t>
  </si>
  <si>
    <r>
      <rPr>
        <sz val="10"/>
        <color rgb="FF000000"/>
        <rFont val="Noto Sans"/>
        <family val="2"/>
      </rPr>
      <t xml:space="preserve">工资待遇面议，科研经费</t>
    </r>
    <r>
      <rPr>
        <sz val="10"/>
        <color rgb="FF000000"/>
        <rFont val="宋体"/>
        <family val="0"/>
        <charset val="134"/>
      </rPr>
      <t xml:space="preserve">15</t>
    </r>
    <r>
      <rPr>
        <sz val="10"/>
        <color rgb="FF000000"/>
        <rFont val="Noto Sans"/>
        <family val="2"/>
      </rPr>
      <t xml:space="preserve">万。按市、区规定条件发放高学历补贴和审批入住人才公寓。按规定缴纳“五险二金”，发放就餐补贴、通讯补贴，上下班通勤车接送，可提供单身宿舍。</t>
    </r>
  </si>
  <si>
    <t xml:space="preserve">王静</t>
  </si>
  <si>
    <t xml:space="preserve">0635-3481797</t>
  </si>
  <si>
    <t xml:space="preserve">wangjing120@sinochem.com</t>
  </si>
  <si>
    <t xml:space="preserve">鲁西化工集团股份有限公司</t>
  </si>
  <si>
    <r>
      <rPr>
        <sz val="10"/>
        <color rgb="FF000000"/>
        <rFont val="Noto Sans"/>
        <family val="2"/>
      </rPr>
      <t xml:space="preserve">化工工程</t>
    </r>
    <r>
      <rPr>
        <sz val="10"/>
        <color rgb="FF000000"/>
        <rFont val="宋体"/>
        <family val="0"/>
        <charset val="134"/>
      </rPr>
      <t xml:space="preserve">/</t>
    </r>
    <r>
      <rPr>
        <sz val="10"/>
        <color rgb="FF000000"/>
        <rFont val="Noto Sans"/>
        <family val="2"/>
      </rPr>
      <t xml:space="preserve">化工工艺、新材料</t>
    </r>
  </si>
  <si>
    <t xml:space="preserve">山东产研强远激光科技有限公司</t>
  </si>
  <si>
    <t xml:space="preserve">激光清洗、激光焊接等激光设备研发及工艺领域</t>
  </si>
  <si>
    <r>
      <rPr>
        <sz val="10"/>
        <color rgb="FF000000"/>
        <rFont val="Noto Sans"/>
        <family val="2"/>
      </rPr>
      <t xml:space="preserve">具有激光清洗及焊接方向研究基础及经验，近三年承担或参与省市级以上的项目，保质保量按时完成工作站任务目标</t>
    </r>
    <r>
      <rPr>
        <sz val="10"/>
        <color rgb="FF000000"/>
        <rFont val="宋体"/>
        <family val="0"/>
        <charset val="134"/>
      </rPr>
      <t xml:space="preserve">.</t>
    </r>
  </si>
  <si>
    <t xml:space="preserve">朱永梅</t>
  </si>
  <si>
    <t xml:space="preserve">0635-8686608</t>
  </si>
  <si>
    <t xml:space="preserve">qylaser2021@163.com</t>
  </si>
  <si>
    <t xml:space="preserve">山东三木众合信息科技股份有限公司</t>
  </si>
  <si>
    <t xml:space="preserve">聊城市高新区、济南市历下区</t>
  </si>
  <si>
    <t xml:space="preserve">于士国</t>
  </si>
  <si>
    <t xml:space="preserve">yusga@sohu.com</t>
  </si>
  <si>
    <t xml:space="preserve">山东九州洼文化旅游发展有限公司</t>
  </si>
  <si>
    <t xml:space="preserve">精品旅游产业</t>
  </si>
  <si>
    <t xml:space="preserve">生态保护及修复、生物多样性 </t>
  </si>
  <si>
    <t xml:space="preserve">生态保护及修复、生物多样性</t>
  </si>
  <si>
    <t xml:space="preserve">面议
（如有住房、绩效等其他福利待遇可根据单位实际情况补充填写。）</t>
  </si>
  <si>
    <t xml:space="preserve">魏昭群</t>
  </si>
  <si>
    <t xml:space="preserve">06356011800</t>
  </si>
  <si>
    <t xml:space="preserve">山东鑫润机电安装工程有限公司</t>
  </si>
  <si>
    <t xml:space="preserve">机电设备安装、施工类</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
（如有住房、绩效等其他福利待遇可根据单位实际情况补充填写。）</t>
    </r>
  </si>
  <si>
    <t xml:space="preserve">李如冰</t>
  </si>
  <si>
    <t xml:space="preserve">山东贞元汽车车轮有限公司</t>
  </si>
  <si>
    <t xml:space="preserve">山东省聊城市高新区</t>
  </si>
  <si>
    <t xml:space="preserve">新材料、高强度钢焊接、车轮研发</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t>
    </r>
  </si>
  <si>
    <t xml:space="preserve">陶忠达</t>
  </si>
  <si>
    <t xml:space="preserve">941891845@qq.com</t>
  </si>
  <si>
    <t xml:space="preserve">山东日发纺织机械有限公司</t>
  </si>
  <si>
    <t xml:space="preserve">聊城市高新技术产业开发区</t>
  </si>
  <si>
    <t xml:space="preserve">纺织机械</t>
  </si>
  <si>
    <r>
      <rPr>
        <sz val="10"/>
        <color rgb="FF000000"/>
        <rFont val="Noto Sans"/>
        <family val="2"/>
      </rPr>
      <t xml:space="preserve">品学兼优，身心健康，年龄不超过</t>
    </r>
    <r>
      <rPr>
        <sz val="10"/>
        <color rgb="FF000000"/>
        <rFont val="宋体"/>
        <family val="0"/>
        <charset val="134"/>
      </rPr>
      <t xml:space="preserve">35</t>
    </r>
    <r>
      <rPr>
        <sz val="10"/>
        <color rgb="FF000000"/>
        <rFont val="Noto Sans"/>
        <family val="2"/>
      </rPr>
      <t xml:space="preserve">周岁；已获得或即将获得机械、力学、控制、软件、机器人等相关专业的博士学位；具有纺织机械相关的课题研究。</t>
    </r>
  </si>
  <si>
    <r>
      <rPr>
        <sz val="10"/>
        <color rgb="FF000000"/>
        <rFont val="宋体"/>
        <family val="0"/>
        <charset val="134"/>
      </rPr>
      <t xml:space="preserve">13676358578</t>
    </r>
    <r>
      <rPr>
        <sz val="10"/>
        <color rgb="FF000000"/>
        <rFont val="Noto Sans"/>
        <family val="2"/>
      </rPr>
      <t xml:space="preserve">、</t>
    </r>
    <r>
      <rPr>
        <sz val="10"/>
        <color rgb="FF000000"/>
        <rFont val="宋体"/>
        <family val="0"/>
        <charset val="134"/>
      </rPr>
      <t xml:space="preserve">0635-2999506</t>
    </r>
  </si>
  <si>
    <t xml:space="preserve">shic@rifagroup.com</t>
  </si>
  <si>
    <t xml:space="preserve">山东复盛泉环保科技有限公司</t>
  </si>
  <si>
    <t xml:space="preserve">生态环境；环保新材料、低碳技术、污染治理技术</t>
  </si>
  <si>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岁以下</t>
    </r>
  </si>
  <si>
    <t xml:space="preserve">王总</t>
  </si>
  <si>
    <t xml:space="preserve">ccb1506@163.com</t>
  </si>
  <si>
    <t xml:space="preserve">山东聊城阿华制药股份有限公司</t>
  </si>
  <si>
    <t xml:space="preserve">新型伤口辅料的制备</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50</t>
    </r>
    <r>
      <rPr>
        <sz val="10"/>
        <color rgb="FF000000"/>
        <rFont val="Noto Sans"/>
        <family val="2"/>
      </rPr>
      <t xml:space="preserve">岁之间
</t>
    </r>
    <r>
      <rPr>
        <sz val="10"/>
        <color rgb="FF000000"/>
        <rFont val="宋体"/>
        <family val="0"/>
        <charset val="134"/>
      </rPr>
      <t xml:space="preserve">2</t>
    </r>
    <r>
      <rPr>
        <sz val="10"/>
        <color rgb="FF000000"/>
        <rFont val="Noto Sans"/>
        <family val="2"/>
      </rPr>
      <t xml:space="preserve">、具有国家级药用辅料领域专利或科研成果相关经验
</t>
    </r>
    <r>
      <rPr>
        <sz val="10"/>
        <color rgb="FF000000"/>
        <rFont val="宋体"/>
        <family val="0"/>
        <charset val="134"/>
      </rPr>
      <t xml:space="preserve">3</t>
    </r>
    <r>
      <rPr>
        <sz val="10"/>
        <color rgb="FF000000"/>
        <rFont val="Noto Sans"/>
        <family val="2"/>
      </rPr>
      <t xml:space="preserve">、英语口语水平良好</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40</t>
    </r>
    <r>
      <rPr>
        <sz val="10"/>
        <color rgb="FF000000"/>
        <rFont val="Noto Sans"/>
        <family val="2"/>
      </rPr>
      <t xml:space="preserve">万。</t>
    </r>
  </si>
  <si>
    <t xml:space="preserve">郝海宇</t>
  </si>
  <si>
    <t xml:space="preserve">0536-6057016</t>
  </si>
  <si>
    <t xml:space="preserve">lebronhao1103@163.com</t>
  </si>
  <si>
    <t xml:space="preserve">聊城市奥祥禽业有限公司</t>
  </si>
  <si>
    <t xml:space="preserve">聊城市江北水城旅游度假区</t>
  </si>
  <si>
    <t xml:space="preserve">养殖技术型人才</t>
  </si>
  <si>
    <t xml:space="preserve">郭经理</t>
  </si>
  <si>
    <t xml:space="preserve">970253013@qq.com</t>
  </si>
  <si>
    <t xml:space="preserve">聊城市中医医院</t>
  </si>
  <si>
    <r>
      <rPr>
        <sz val="10"/>
        <color rgb="FF000000"/>
        <rFont val="Noto Sans"/>
        <family val="2"/>
      </rPr>
      <t xml:space="preserve">康复</t>
    </r>
    <r>
      <rPr>
        <sz val="10"/>
        <color rgb="FF000000"/>
        <rFont val="宋体"/>
        <family val="0"/>
        <charset val="134"/>
      </rPr>
      <t xml:space="preserve">/</t>
    </r>
    <r>
      <rPr>
        <sz val="10"/>
        <color rgb="FF000000"/>
        <rFont val="Noto Sans"/>
        <family val="2"/>
      </rPr>
      <t xml:space="preserve">骨伤</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t>
    </r>
  </si>
  <si>
    <t xml:space="preserve">dr.linan@163.com</t>
  </si>
  <si>
    <t xml:space="preserve">愉悦家纺有限公司</t>
  </si>
  <si>
    <t xml:space="preserve">滨州市高新区</t>
  </si>
  <si>
    <t xml:space="preserve">纺织品清洁染整加工</t>
  </si>
  <si>
    <t xml:space="preserve">高洪国</t>
  </si>
  <si>
    <t xml:space="preserve">ghg@yytex.net</t>
  </si>
  <si>
    <t xml:space="preserve">山东欣悦健康科技有限公司</t>
  </si>
  <si>
    <r>
      <rPr>
        <sz val="10"/>
        <color rgb="FF000000"/>
        <rFont val="Noto Sans"/>
        <family val="2"/>
      </rPr>
      <t xml:space="preserve">纺织科学与工程</t>
    </r>
    <r>
      <rPr>
        <sz val="10"/>
        <color rgb="FF000000"/>
        <rFont val="宋体"/>
        <family val="0"/>
        <charset val="134"/>
      </rPr>
      <t xml:space="preserve">/</t>
    </r>
    <r>
      <rPr>
        <sz val="10"/>
        <color rgb="FF000000"/>
        <rFont val="Noto Sans"/>
        <family val="2"/>
      </rPr>
      <t xml:space="preserve">功能纺织材料</t>
    </r>
  </si>
  <si>
    <r>
      <rPr>
        <sz val="10"/>
        <color rgb="FF000000"/>
        <rFont val="Noto Sans"/>
        <family val="2"/>
      </rPr>
      <t xml:space="preserve">年薪</t>
    </r>
    <r>
      <rPr>
        <sz val="10"/>
        <color rgb="FF000000"/>
        <rFont val="宋体"/>
        <family val="0"/>
        <charset val="134"/>
      </rPr>
      <t xml:space="preserve">15-20</t>
    </r>
    <r>
      <rPr>
        <sz val="10"/>
        <color rgb="FF000000"/>
        <rFont val="Noto Sans"/>
        <family val="2"/>
      </rPr>
      <t xml:space="preserve">万，科研经费</t>
    </r>
    <r>
      <rPr>
        <sz val="10"/>
        <color rgb="FF000000"/>
        <rFont val="宋体"/>
        <family val="0"/>
        <charset val="134"/>
      </rPr>
      <t xml:space="preserve">50-100</t>
    </r>
    <r>
      <rPr>
        <sz val="10"/>
        <color rgb="FF000000"/>
        <rFont val="Noto Sans"/>
        <family val="2"/>
      </rPr>
      <t xml:space="preserve">万。
免费住宿，免费班车，年终奖励，全勤奖励节日福利，人才补贴。</t>
    </r>
  </si>
  <si>
    <t xml:space="preserve">张凡琦</t>
  </si>
  <si>
    <t xml:space="preserve">xyzfq2199@163.com</t>
  </si>
  <si>
    <t xml:space="preserve">滨州市中医医院</t>
  </si>
  <si>
    <t xml:space="preserve">滨州市滨城区</t>
  </si>
  <si>
    <t xml:space="preserve">医学门类</t>
  </si>
  <si>
    <r>
      <rPr>
        <sz val="10"/>
        <color rgb="FF000000"/>
        <rFont val="Noto Sans"/>
        <family val="2"/>
      </rPr>
      <t xml:space="preserve">生活补贴</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科研经费</t>
    </r>
    <r>
      <rPr>
        <sz val="10"/>
        <color rgb="FF000000"/>
        <rFont val="宋体"/>
        <family val="0"/>
        <charset val="134"/>
      </rPr>
      <t xml:space="preserve">20</t>
    </r>
    <r>
      <rPr>
        <sz val="10"/>
        <color rgb="FF000000"/>
        <rFont val="Noto Sans"/>
        <family val="2"/>
      </rPr>
      <t xml:space="preserve">万元，生活福利费用和住房补贴与医院职工同等待遇。
</t>
    </r>
  </si>
  <si>
    <t xml:space="preserve">杨明</t>
  </si>
  <si>
    <t xml:space="preserve">0543-3374529</t>
  </si>
  <si>
    <t xml:space="preserve">zyyrsk529@163.com</t>
  </si>
  <si>
    <t xml:space="preserve">滨州裕能电子材料股份有限公司</t>
  </si>
  <si>
    <t xml:space="preserve">滨州市北海经济开发区</t>
  </si>
  <si>
    <t xml:space="preserve">化学、化学工程与技术、化学工艺、催化化学；有机电子化学品研发及系统工程应用</t>
  </si>
  <si>
    <r>
      <rPr>
        <sz val="10"/>
        <color rgb="FF000000"/>
        <rFont val="Noto Sans"/>
        <family val="2"/>
      </rPr>
      <t xml:space="preserve">年薪</t>
    </r>
    <r>
      <rPr>
        <sz val="10"/>
        <color rgb="FF000000"/>
        <rFont val="宋体"/>
        <family val="0"/>
        <charset val="134"/>
      </rPr>
      <t xml:space="preserve">12-36</t>
    </r>
    <r>
      <rPr>
        <sz val="10"/>
        <color rgb="FF000000"/>
        <rFont val="Noto Sans"/>
        <family val="2"/>
      </rPr>
      <t xml:space="preserve">万，科研经费</t>
    </r>
    <r>
      <rPr>
        <sz val="10"/>
        <color rgb="FF000000"/>
        <rFont val="宋体"/>
        <family val="0"/>
        <charset val="134"/>
      </rPr>
      <t xml:space="preserve">50-100</t>
    </r>
    <r>
      <rPr>
        <sz val="10"/>
        <color rgb="FF000000"/>
        <rFont val="Noto Sans"/>
        <family val="2"/>
      </rPr>
      <t xml:space="preserve">万。
（为博士后研究人员免费提供每套</t>
    </r>
    <r>
      <rPr>
        <sz val="10"/>
        <color rgb="FF000000"/>
        <rFont val="宋体"/>
        <family val="0"/>
        <charset val="134"/>
      </rPr>
      <t xml:space="preserve">100 </t>
    </r>
    <r>
      <rPr>
        <sz val="10"/>
        <color rgb="FF000000"/>
        <rFont val="Noto Sans"/>
        <family val="2"/>
      </rPr>
      <t xml:space="preserve">平方米左右的专用住房、专车等。）</t>
    </r>
  </si>
  <si>
    <t xml:space="preserve">张凯瑞</t>
  </si>
  <si>
    <t xml:space="preserve">zkr@bynchem.com</t>
  </si>
  <si>
    <t xml:space="preserve">金盛海洋科技股份有限公司</t>
  </si>
  <si>
    <t xml:space="preserve">膜材料研发与水处理应用、化学工程与工艺、海卤水综合利用开发相关专业</t>
  </si>
  <si>
    <t xml:space="preserve">符合海卤水综合利用相关专业课题</t>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90</t>
    </r>
    <r>
      <rPr>
        <sz val="10"/>
        <color rgb="FF000000"/>
        <rFont val="Noto Sans"/>
        <family val="2"/>
      </rPr>
      <t xml:space="preserve">万，免费提供住宿。
</t>
    </r>
  </si>
  <si>
    <t xml:space="preserve">马振发</t>
  </si>
  <si>
    <t xml:space="preserve">13854353781@163.com</t>
  </si>
  <si>
    <t xml:space="preserve">山东海逸交通科技有限公司</t>
  </si>
  <si>
    <t xml:space="preserve">碳封存储能材料、新型催化剂材料</t>
  </si>
  <si>
    <t xml:space="preserve">需要严格遵守学术规范和道德，确保研究的真实性和可靠性，完成公司其他任务，如实验室管理、科研项目管理等‌</t>
  </si>
  <si>
    <t xml:space="preserve">张演国</t>
  </si>
  <si>
    <t xml:space="preserve">sdhein@vip.163.com</t>
  </si>
  <si>
    <t xml:space="preserve">滨州医学院附属医院</t>
  </si>
  <si>
    <t xml:space="preserve">临床医学、基础医学等专业</t>
  </si>
  <si>
    <r>
      <rPr>
        <sz val="10"/>
        <color rgb="FF000000"/>
        <rFont val="宋体"/>
        <family val="0"/>
        <charset val="134"/>
      </rPr>
      <t xml:space="preserve">1.</t>
    </r>
    <r>
      <rPr>
        <sz val="10"/>
        <color rgb="FF000000"/>
        <rFont val="Noto Sans"/>
        <family val="2"/>
      </rPr>
      <t xml:space="preserve">年薪不少于</t>
    </r>
    <r>
      <rPr>
        <sz val="10"/>
        <color rgb="FF000000"/>
        <rFont val="宋体"/>
        <family val="0"/>
        <charset val="134"/>
      </rPr>
      <t xml:space="preserve">20</t>
    </r>
    <r>
      <rPr>
        <sz val="10"/>
        <color rgb="FF000000"/>
        <rFont val="Noto Sans"/>
        <family val="2"/>
      </rPr>
      <t xml:space="preserve">万，科研经费不少于</t>
    </r>
    <r>
      <rPr>
        <sz val="10"/>
        <color rgb="FF000000"/>
        <rFont val="宋体"/>
        <family val="0"/>
        <charset val="134"/>
      </rPr>
      <t xml:space="preserve">10</t>
    </r>
    <r>
      <rPr>
        <sz val="10"/>
        <color rgb="FF000000"/>
        <rFont val="Noto Sans"/>
        <family val="2"/>
      </rPr>
      <t xml:space="preserve">万；参照正式在编职工缴纳五险一金及部分福利待遇，可协助申请滨州市人才公寓，未尽事宜医院研究决定；
</t>
    </r>
    <r>
      <rPr>
        <sz val="10"/>
        <color rgb="FF000000"/>
        <rFont val="宋体"/>
        <family val="0"/>
        <charset val="134"/>
      </rPr>
      <t xml:space="preserve">2.</t>
    </r>
    <r>
      <rPr>
        <sz val="10"/>
        <color rgb="FF000000"/>
        <rFont val="Noto Sans"/>
        <family val="2"/>
      </rPr>
      <t xml:space="preserve">滨州市补助：对在站博士后人员，经考核合格的，每人每月给予</t>
    </r>
    <r>
      <rPr>
        <sz val="10"/>
        <color rgb="FF000000"/>
        <rFont val="宋体"/>
        <family val="0"/>
        <charset val="134"/>
      </rPr>
      <t xml:space="preserve">5000</t>
    </r>
    <r>
      <rPr>
        <sz val="10"/>
        <color rgb="FF000000"/>
        <rFont val="Noto Sans"/>
        <family val="2"/>
      </rPr>
      <t xml:space="preserve">元生活补助，最长不超过</t>
    </r>
    <r>
      <rPr>
        <sz val="10"/>
        <color rgb="FF000000"/>
        <rFont val="宋体"/>
        <family val="0"/>
        <charset val="134"/>
      </rPr>
      <t xml:space="preserve">3</t>
    </r>
    <r>
      <rPr>
        <sz val="10"/>
        <color rgb="FF000000"/>
        <rFont val="Noto Sans"/>
        <family val="2"/>
      </rPr>
      <t xml:space="preserve">年。博士后人员出站（基地）留滨工作并签订</t>
    </r>
    <r>
      <rPr>
        <sz val="10"/>
        <color rgb="FF000000"/>
        <rFont val="宋体"/>
        <family val="0"/>
        <charset val="134"/>
      </rPr>
      <t xml:space="preserve">5</t>
    </r>
    <r>
      <rPr>
        <sz val="10"/>
        <color rgb="FF000000"/>
        <rFont val="Noto Sans"/>
        <family val="2"/>
      </rPr>
      <t xml:space="preserve">年以上劳动（聘用）合同的，给予每人</t>
    </r>
    <r>
      <rPr>
        <sz val="10"/>
        <color rgb="FF000000"/>
        <rFont val="宋体"/>
        <family val="0"/>
        <charset val="134"/>
      </rPr>
      <t xml:space="preserve">20</t>
    </r>
    <r>
      <rPr>
        <sz val="10"/>
        <color rgb="FF000000"/>
        <rFont val="Noto Sans"/>
        <family val="2"/>
      </rPr>
      <t xml:space="preserve">万元科研经费资助；
</t>
    </r>
    <r>
      <rPr>
        <sz val="10"/>
        <color rgb="FF000000"/>
        <rFont val="宋体"/>
        <family val="0"/>
        <charset val="134"/>
      </rPr>
      <t xml:space="preserve">3.</t>
    </r>
    <r>
      <rPr>
        <sz val="10"/>
        <color rgb="FF000000"/>
        <rFont val="Noto Sans"/>
        <family val="2"/>
      </rPr>
      <t xml:space="preserve">对于按时出站、表现优异人员，医院优先聘用，按照人才层次，发放安家费和科研经费（</t>
    </r>
    <r>
      <rPr>
        <sz val="10"/>
        <color rgb="FF000000"/>
        <rFont val="宋体"/>
        <family val="0"/>
        <charset val="134"/>
      </rPr>
      <t xml:space="preserve">100-200</t>
    </r>
    <r>
      <rPr>
        <sz val="10"/>
        <color rgb="FF000000"/>
        <rFont val="Noto Sans"/>
        <family val="2"/>
      </rPr>
      <t xml:space="preserve">余万元）。
</t>
    </r>
    <r>
      <rPr>
        <sz val="10"/>
        <color rgb="FF000000"/>
        <rFont val="宋体"/>
        <family val="0"/>
        <charset val="134"/>
      </rPr>
      <t xml:space="preserve">4.</t>
    </r>
    <r>
      <rPr>
        <sz val="10"/>
        <color rgb="FF000000"/>
        <rFont val="Noto Sans"/>
        <family val="2"/>
      </rPr>
      <t xml:space="preserve">特别优秀人才一事一议。</t>
    </r>
  </si>
  <si>
    <t xml:space="preserve">于磊</t>
  </si>
  <si>
    <t xml:space="preserve">0543-3256509</t>
  </si>
  <si>
    <t xml:space="preserve">byfygkzp@126.com</t>
  </si>
  <si>
    <t xml:space="preserve">山东卢斯得机械股份有限公司                                                                                                                                 </t>
  </si>
  <si>
    <t xml:space="preserve">滨州市无棣县</t>
  </si>
  <si>
    <t xml:space="preserve">新材料、工程</t>
  </si>
  <si>
    <t xml:space="preserve">马广峰</t>
  </si>
  <si>
    <t xml:space="preserve">wdlsd008@163.com</t>
  </si>
  <si>
    <t xml:space="preserve">山东恒瑞德制动系统股份有限公司</t>
  </si>
  <si>
    <t xml:space="preserve">机械制造</t>
  </si>
  <si>
    <t xml:space="preserve">闫玉杰</t>
  </si>
  <si>
    <t xml:space="preserve">lucida008@163.com</t>
  </si>
  <si>
    <t xml:space="preserve">山东北方创信防水科技集团股份有限公司</t>
  </si>
  <si>
    <r>
      <rPr>
        <sz val="10"/>
        <color rgb="FF000000"/>
        <rFont val="Noto Sans"/>
        <family val="2"/>
      </rPr>
      <t xml:space="preserve">高分子材料</t>
    </r>
    <r>
      <rPr>
        <sz val="10"/>
        <color rgb="FF000000"/>
        <rFont val="宋体"/>
        <family val="0"/>
        <charset val="134"/>
      </rPr>
      <t xml:space="preserve">/</t>
    </r>
    <r>
      <rPr>
        <sz val="10"/>
        <color rgb="FF000000"/>
        <rFont val="Noto Sans"/>
        <family val="2"/>
      </rPr>
      <t xml:space="preserve">喷涂速凝防水材料</t>
    </r>
    <r>
      <rPr>
        <sz val="10"/>
        <color rgb="FF000000"/>
        <rFont val="宋体"/>
        <family val="0"/>
        <charset val="134"/>
      </rPr>
      <t xml:space="preserve">/</t>
    </r>
    <r>
      <rPr>
        <sz val="10"/>
        <color rgb="FF000000"/>
        <rFont val="Noto Sans"/>
        <family val="2"/>
      </rPr>
      <t xml:space="preserve">海洋防水、防腐（聚氨酯、聚脲）</t>
    </r>
  </si>
  <si>
    <t xml:space="preserve">劳振兴</t>
  </si>
  <si>
    <t xml:space="preserve">sdbfcx@163.com</t>
  </si>
  <si>
    <t xml:space="preserve">西王集团有限公司</t>
  </si>
  <si>
    <t xml:space="preserve">滨州市邹平市</t>
  </si>
  <si>
    <t xml:space="preserve">食品科学与工程、药学、粮食加工</t>
  </si>
  <si>
    <t xml:space="preserve">根据应聘人员情况，一人一议；提供成本价住宅楼及完善福利保障体系。</t>
  </si>
  <si>
    <t xml:space="preserve">菅经理</t>
  </si>
  <si>
    <t xml:space="preserve">0543-8138080</t>
  </si>
  <si>
    <t xml:space="preserve">xiwangzhaopin@xiwang.com.cn</t>
  </si>
  <si>
    <t xml:space="preserve">山东大展纳米材料有限公司</t>
  </si>
  <si>
    <t xml:space="preserve">碳纳米材料制备及应用</t>
  </si>
  <si>
    <t xml:space="preserve">应届</t>
  </si>
  <si>
    <r>
      <rPr>
        <sz val="10"/>
        <color rgb="FF000000"/>
        <rFont val="Noto Sans"/>
        <family val="2"/>
      </rPr>
      <t xml:space="preserve">年薪</t>
    </r>
    <r>
      <rPr>
        <sz val="10"/>
        <color rgb="FF000000"/>
        <rFont val="宋体"/>
        <family val="0"/>
        <charset val="134"/>
      </rPr>
      <t xml:space="preserve">35</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提供专家公寓、车辆补助。</t>
    </r>
  </si>
  <si>
    <t xml:space="preserve">张开铭</t>
  </si>
  <si>
    <t xml:space="preserve">2655848339@qq.com</t>
  </si>
  <si>
    <t xml:space="preserve">山东开泰抛丸机械股份有限公司</t>
  </si>
  <si>
    <t xml:space="preserve">机械制造及自动化、电气控制
智能抛喷丸装备研发</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200</t>
    </r>
    <r>
      <rPr>
        <sz val="10"/>
        <color rgb="FF000000"/>
        <rFont val="Noto Sans"/>
        <family val="2"/>
      </rPr>
      <t xml:space="preserve">万。为博士后研究人员提供公司住房，所产生的水、电、天然气、卫生、治安等费用由公司承担，一日三餐免费、通讯费、差旅费实报实销。博士后研究人员如自行安排住房，可参照本公司同类人员提供住房补贴。博士后研究人员在站期间，本站按照国家规定并参照公司同岗位、同资历工作人员，给进站的博士后研究人员发放工资、补贴、奖金。博士后研究人员实行岗位绩效工资制度，按国家规定执行专业技术人员基本工资标准。博士后研究人员岗位工资按照所聘岗位确定；薪级工资按照所聘岗位同等条件人员的薪级工资确定；绩效工资由本站根据其工作表现和实际贡献确定；津贴补贴按国家有关规定执行。</t>
    </r>
  </si>
  <si>
    <t xml:space="preserve">李计良</t>
  </si>
  <si>
    <t xml:space="preserve">0543-4570329</t>
  </si>
  <si>
    <t xml:space="preserve">4570330@163.com</t>
  </si>
  <si>
    <t xml:space="preserve">首建科技有限公司</t>
  </si>
  <si>
    <t xml:space="preserve">化学工程与技术、化工合成、农药技术应用</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全职），科研经费</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提供单间公寓，项目落地后项目提成</t>
    </r>
  </si>
  <si>
    <t xml:space="preserve">孙乃玉</t>
  </si>
  <si>
    <t xml:space="preserve">0543-2226075</t>
  </si>
  <si>
    <t xml:space="preserve">hero@qiaochang.com</t>
  </si>
  <si>
    <t xml:space="preserve">山东滨农科技有限公司</t>
  </si>
  <si>
    <r>
      <rPr>
        <sz val="10"/>
        <color rgb="FF000000"/>
        <rFont val="宋体"/>
        <family val="0"/>
        <charset val="134"/>
      </rPr>
      <t xml:space="preserve">2-5</t>
    </r>
    <r>
      <rPr>
        <sz val="10"/>
        <color rgb="FF000000"/>
        <rFont val="Noto Sans"/>
        <family val="2"/>
      </rPr>
      <t xml:space="preserve">人</t>
    </r>
  </si>
  <si>
    <t xml:space="preserve">化工有机合成、药物化学、植保应用</t>
  </si>
  <si>
    <t xml:space="preserve">苏平</t>
  </si>
  <si>
    <t xml:space="preserve">0543-5087757</t>
  </si>
  <si>
    <t xml:space="preserve">bnkjrl@163.com</t>
  </si>
  <si>
    <t xml:space="preserve">滨化集团股份有限公司</t>
  </si>
  <si>
    <t xml:space="preserve">化工催化剂研究</t>
  </si>
  <si>
    <r>
      <rPr>
        <sz val="10"/>
        <color rgb="FF000000"/>
        <rFont val="Noto Sans"/>
        <family val="2"/>
      </rPr>
      <t xml:space="preserve">能够在</t>
    </r>
    <r>
      <rPr>
        <sz val="10"/>
        <color rgb="FF000000"/>
        <rFont val="宋体"/>
        <family val="0"/>
        <charset val="134"/>
      </rPr>
      <t xml:space="preserve">SCI</t>
    </r>
    <r>
      <rPr>
        <sz val="10"/>
        <color rgb="FF000000"/>
        <rFont val="Noto Sans"/>
        <family val="2"/>
      </rPr>
      <t xml:space="preserve">发表论文，研究方向一致</t>
    </r>
  </si>
  <si>
    <r>
      <rPr>
        <sz val="10"/>
        <color rgb="FF000000"/>
        <rFont val="Noto Sans"/>
        <family val="2"/>
      </rPr>
      <t xml:space="preserve">年薪</t>
    </r>
    <r>
      <rPr>
        <sz val="10"/>
        <color rgb="FF000000"/>
        <rFont val="宋体"/>
        <family val="0"/>
        <charset val="134"/>
      </rPr>
      <t xml:space="preserve">25-35</t>
    </r>
    <r>
      <rPr>
        <sz val="10"/>
        <color rgb="FF000000"/>
        <rFont val="Noto Sans"/>
        <family val="2"/>
      </rPr>
      <t xml:space="preserve">万</t>
    </r>
  </si>
  <si>
    <t xml:space="preserve">刘文程</t>
  </si>
  <si>
    <t xml:space="preserve">liuwc@befar.com</t>
  </si>
  <si>
    <t xml:space="preserve">滨州中裕食品有限公司</t>
  </si>
  <si>
    <t xml:space="preserve">预防医学（营养与食品卫生方向）、食品科学与工程（功能性食品研发方向、食品营养与安全专业方向）、食品生物技术（微生物发酵方向）、粮油食品加工（小麦及其加工副产物方向）等有关方向</t>
  </si>
  <si>
    <t xml:space="preserve">具有独立团队或固定合作团队协同工作</t>
  </si>
  <si>
    <r>
      <rPr>
        <sz val="10"/>
        <color rgb="FF000000"/>
        <rFont val="宋体"/>
        <family val="0"/>
        <charset val="134"/>
      </rPr>
      <t xml:space="preserve">1.</t>
    </r>
    <r>
      <rPr>
        <sz val="10"/>
        <color rgb="FF000000"/>
        <rFont val="Noto Sans"/>
        <family val="2"/>
      </rPr>
      <t xml:space="preserve">科研经费</t>
    </r>
    <r>
      <rPr>
        <sz val="10"/>
        <color rgb="FF000000"/>
        <rFont val="宋体"/>
        <family val="0"/>
        <charset val="134"/>
      </rPr>
      <t xml:space="preserve">50-10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提供办公车辆</t>
    </r>
    <r>
      <rPr>
        <sz val="10"/>
        <color rgb="FF000000"/>
        <rFont val="宋体"/>
        <family val="0"/>
        <charset val="134"/>
      </rPr>
      <t xml:space="preserve">1</t>
    </r>
    <r>
      <rPr>
        <sz val="10"/>
        <color rgb="FF000000"/>
        <rFont val="Noto Sans"/>
        <family val="2"/>
      </rPr>
      <t xml:space="preserve">辆，配备专职司机</t>
    </r>
    <r>
      <rPr>
        <sz val="10"/>
        <color rgb="FF000000"/>
        <rFont val="宋体"/>
        <family val="0"/>
        <charset val="134"/>
      </rPr>
      <t xml:space="preserve">1</t>
    </r>
    <r>
      <rPr>
        <sz val="10"/>
        <color rgb="FF000000"/>
        <rFont val="Noto Sans"/>
        <family val="2"/>
      </rPr>
      <t xml:space="preserve">名。
</t>
    </r>
    <r>
      <rPr>
        <sz val="10"/>
        <color rgb="FF000000"/>
        <rFont val="宋体"/>
        <family val="0"/>
        <charset val="134"/>
      </rPr>
      <t xml:space="preserve">3.</t>
    </r>
    <r>
      <rPr>
        <sz val="10"/>
        <color rgb="FF000000"/>
        <rFont val="Noto Sans"/>
        <family val="2"/>
      </rPr>
      <t xml:space="preserve">提供满足科研工作需求的科研助手，其中至少包括相关专业研究生</t>
    </r>
    <r>
      <rPr>
        <sz val="10"/>
        <color rgb="FF000000"/>
        <rFont val="宋体"/>
        <family val="0"/>
        <charset val="134"/>
      </rPr>
      <t xml:space="preserve">5</t>
    </r>
    <r>
      <rPr>
        <sz val="10"/>
        <color rgb="FF000000"/>
        <rFont val="Noto Sans"/>
        <family val="2"/>
      </rPr>
      <t xml:space="preserve">人。
</t>
    </r>
    <r>
      <rPr>
        <sz val="10"/>
        <color rgb="FF000000"/>
        <rFont val="宋体"/>
        <family val="0"/>
        <charset val="134"/>
      </rPr>
      <t xml:space="preserve">4.</t>
    </r>
    <r>
      <rPr>
        <sz val="10"/>
        <color rgb="FF000000"/>
        <rFont val="Noto Sans"/>
        <family val="2"/>
      </rPr>
      <t xml:space="preserve">提供面积应大于</t>
    </r>
    <r>
      <rPr>
        <sz val="10"/>
        <color rgb="FF000000"/>
        <rFont val="宋体"/>
        <family val="0"/>
        <charset val="134"/>
      </rPr>
      <t xml:space="preserve">20</t>
    </r>
    <r>
      <rPr>
        <sz val="10"/>
        <color rgb="FF000000"/>
        <rFont val="Noto Sans"/>
        <family val="2"/>
      </rPr>
      <t xml:space="preserve">平方米的独立办公室，配套网络、通讯等办公设施； 
</t>
    </r>
    <r>
      <rPr>
        <sz val="10"/>
        <color rgb="FF000000"/>
        <rFont val="宋体"/>
        <family val="0"/>
        <charset val="134"/>
      </rPr>
      <t xml:space="preserve">5.</t>
    </r>
    <r>
      <rPr>
        <sz val="10"/>
        <color rgb="FF000000"/>
        <rFont val="Noto Sans"/>
        <family val="2"/>
      </rPr>
      <t xml:space="preserve">为团队提供良好的办公室条件，配套网络、通讯等办公设施。</t>
    </r>
  </si>
  <si>
    <t xml:space="preserve">孟丽丝</t>
  </si>
  <si>
    <t xml:space="preserve">0543-2213916</t>
  </si>
  <si>
    <t xml:space="preserve">bzzyrlzy@163.com</t>
  </si>
  <si>
    <t xml:space="preserve">山东国创精密机械有限公司</t>
  </si>
  <si>
    <t xml:space="preserve">滨州市惠民县</t>
  </si>
  <si>
    <t xml:space="preserve">机械工程、材料成型、涂装防腐</t>
  </si>
  <si>
    <r>
      <rPr>
        <sz val="10"/>
        <color rgb="FF000000"/>
        <rFont val="Noto Sans"/>
        <family val="2"/>
      </rPr>
      <t xml:space="preserve">项目科研经费不低于</t>
    </r>
    <r>
      <rPr>
        <sz val="10"/>
        <color rgb="FF000000"/>
        <rFont val="宋体"/>
        <family val="0"/>
        <charset val="134"/>
      </rPr>
      <t xml:space="preserve">500</t>
    </r>
    <r>
      <rPr>
        <sz val="10"/>
        <color rgb="FF000000"/>
        <rFont val="Noto Sans"/>
        <family val="2"/>
      </rPr>
      <t xml:space="preserve">万，博士后全职来公司进行研发的，提供人才公寓一套，配备车辆</t>
    </r>
  </si>
  <si>
    <t xml:space="preserve">wangxiao@lmzg.com.cn</t>
  </si>
  <si>
    <t xml:space="preserve">山东惠宇汽车零部件有限公司</t>
  </si>
  <si>
    <t xml:space="preserve">机械工程、材料成型 </t>
  </si>
  <si>
    <t xml:space="preserve">惠博新材料股份有限公司</t>
  </si>
  <si>
    <t xml:space="preserve">冶金工程相关技术领域</t>
  </si>
  <si>
    <t xml:space="preserve">热浸镀技术工艺研究和合金新材料配方与制备技术研究</t>
  </si>
  <si>
    <t xml:space="preserve">面议  有公寓免费吃住</t>
  </si>
  <si>
    <t xml:space="preserve">樊泽贵</t>
  </si>
  <si>
    <t xml:space="preserve">chinasdfzg@126.com</t>
  </si>
  <si>
    <t xml:space="preserve">山东惠白菊农业发展有限公司</t>
  </si>
  <si>
    <t xml:space="preserve">生命科学：植物育种</t>
  </si>
  <si>
    <t xml:space="preserve">郭秀芳</t>
  </si>
  <si>
    <t xml:space="preserve">0543-8927588</t>
  </si>
  <si>
    <t xml:space="preserve">z15006969366@163.com</t>
  </si>
  <si>
    <t xml:space="preserve">山东德信生物科技有限公司</t>
  </si>
  <si>
    <t xml:space="preserve">畜牧兽医、制药相关专业</t>
  </si>
  <si>
    <t xml:space="preserve">年薪，科研经费面议
</t>
  </si>
  <si>
    <t xml:space="preserve">李倩</t>
  </si>
  <si>
    <t xml:space="preserve">317522824@qq.com</t>
  </si>
  <si>
    <t xml:space="preserve">山东润龙机床有限公司</t>
  </si>
  <si>
    <t xml:space="preserve">山东滨州安惠绳网集团有限责任公司</t>
  </si>
  <si>
    <r>
      <rPr>
        <sz val="10"/>
        <color rgb="FF000000"/>
        <rFont val="Noto Sans"/>
        <family val="2"/>
      </rPr>
      <t xml:space="preserve">高分子材料</t>
    </r>
    <r>
      <rPr>
        <sz val="10"/>
        <color rgb="FF000000"/>
        <rFont val="宋体"/>
        <family val="0"/>
        <charset val="134"/>
      </rPr>
      <t xml:space="preserve">/</t>
    </r>
    <r>
      <rPr>
        <sz val="10"/>
        <color rgb="FF000000"/>
        <rFont val="Noto Sans"/>
        <family val="2"/>
      </rPr>
      <t xml:space="preserve">劳保安全用品可替代、降解材料</t>
    </r>
  </si>
  <si>
    <t xml:space="preserve">有与企业合作经历者优先</t>
  </si>
  <si>
    <t xml:space="preserve">面议  免费食宿</t>
  </si>
  <si>
    <t xml:space="preserve">高风花</t>
  </si>
  <si>
    <t xml:space="preserve">阳信亿利源清真肉类有限公司</t>
  </si>
  <si>
    <t xml:space="preserve">滨州市阳信县</t>
  </si>
  <si>
    <r>
      <rPr>
        <sz val="10"/>
        <color rgb="FF000000"/>
        <rFont val="Noto Sans"/>
        <family val="2"/>
      </rPr>
      <t xml:space="preserve">畜牧学、食品科学与工程</t>
    </r>
    <r>
      <rPr>
        <sz val="10"/>
        <color rgb="FF000000"/>
        <rFont val="宋体"/>
        <family val="0"/>
        <charset val="134"/>
      </rPr>
      <t xml:space="preserve">/</t>
    </r>
    <r>
      <rPr>
        <sz val="10"/>
        <color rgb="FF000000"/>
        <rFont val="Noto Sans"/>
        <family val="2"/>
      </rPr>
      <t xml:space="preserve">动物营养、动物育种、食品品质控制</t>
    </r>
  </si>
  <si>
    <r>
      <rPr>
        <sz val="10"/>
        <color rgb="FF000000"/>
        <rFont val="宋体"/>
        <family val="0"/>
        <charset val="134"/>
      </rPr>
      <t xml:space="preserve">1</t>
    </r>
    <r>
      <rPr>
        <sz val="10"/>
        <color rgb="FF000000"/>
        <rFont val="Noto Sans"/>
        <family val="2"/>
      </rPr>
      <t xml:space="preserve">、已获与公司产业有关的博士学位；
</t>
    </r>
    <r>
      <rPr>
        <sz val="10"/>
        <color rgb="FF000000"/>
        <rFont val="宋体"/>
        <family val="0"/>
        <charset val="134"/>
      </rPr>
      <t xml:space="preserve">2</t>
    </r>
    <r>
      <rPr>
        <sz val="10"/>
        <color rgb="FF000000"/>
        <rFont val="Noto Sans"/>
        <family val="2"/>
      </rPr>
      <t xml:space="preserve">、具有一定工作经验并获得一定科技成果；
</t>
    </r>
    <r>
      <rPr>
        <sz val="10"/>
        <color rgb="FF000000"/>
        <rFont val="宋体"/>
        <family val="0"/>
        <charset val="134"/>
      </rPr>
      <t xml:space="preserve">3</t>
    </r>
    <r>
      <rPr>
        <sz val="10"/>
        <color rgb="FF000000"/>
        <rFont val="Noto Sans"/>
        <family val="2"/>
      </rPr>
      <t xml:space="preserve">、遵纪守法，品德良好。
</t>
    </r>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t>
    </r>
    <r>
      <rPr>
        <sz val="10"/>
        <color rgb="FF000000"/>
        <rFont val="宋体"/>
        <family val="0"/>
        <charset val="134"/>
      </rPr>
      <t xml:space="preserve">15</t>
    </r>
    <r>
      <rPr>
        <sz val="10"/>
        <color rgb="FF000000"/>
        <rFont val="Noto Sans"/>
        <family val="2"/>
      </rPr>
      <t xml:space="preserve">万；免费提供食宿。</t>
    </r>
  </si>
  <si>
    <t xml:space="preserve">刘民泽</t>
  </si>
  <si>
    <t xml:space="preserve">0543-8296933</t>
  </si>
  <si>
    <t xml:space="preserve">yxyiliyuan@163.com</t>
  </si>
  <si>
    <t xml:space="preserve">阳信县东泰精密金属有限公司</t>
  </si>
  <si>
    <r>
      <rPr>
        <sz val="10"/>
        <color rgb="FF000000"/>
        <rFont val="Noto Sans"/>
        <family val="2"/>
      </rPr>
      <t xml:space="preserve">机械制造</t>
    </r>
    <r>
      <rPr>
        <sz val="10"/>
        <color rgb="FF000000"/>
        <rFont val="宋体"/>
        <family val="0"/>
        <charset val="134"/>
      </rPr>
      <t xml:space="preserve">/</t>
    </r>
    <r>
      <rPr>
        <sz val="10"/>
        <color rgb="FF000000"/>
        <rFont val="Noto Sans"/>
        <family val="2"/>
      </rPr>
      <t xml:space="preserve">金属制品研发</t>
    </r>
  </si>
  <si>
    <t xml:space="preserve">丁树立</t>
  </si>
  <si>
    <t xml:space="preserve">zhuguihua888@126.com</t>
  </si>
  <si>
    <t xml:space="preserve">山东泉玉种业有限公司</t>
  </si>
  <si>
    <r>
      <rPr>
        <sz val="10"/>
        <color rgb="FF000000"/>
        <rFont val="Noto Sans"/>
        <family val="2"/>
      </rPr>
      <t xml:space="preserve">农学</t>
    </r>
    <r>
      <rPr>
        <sz val="10"/>
        <color rgb="FF000000"/>
        <rFont val="宋体"/>
        <family val="0"/>
        <charset val="134"/>
      </rPr>
      <t xml:space="preserve">/</t>
    </r>
    <r>
      <rPr>
        <sz val="10"/>
        <color rgb="FF000000"/>
        <rFont val="Noto Sans"/>
        <family val="2"/>
      </rPr>
      <t xml:space="preserve">玉米育种</t>
    </r>
  </si>
  <si>
    <r>
      <rPr>
        <sz val="10"/>
        <color rgb="FF000000"/>
        <rFont val="宋体"/>
        <family val="0"/>
        <charset val="134"/>
      </rPr>
      <t xml:space="preserve">1.</t>
    </r>
    <r>
      <rPr>
        <sz val="10"/>
        <color rgb="FF000000"/>
        <rFont val="Noto Sans"/>
        <family val="2"/>
      </rPr>
      <t xml:space="preserve">研究生及以上学历
</t>
    </r>
    <r>
      <rPr>
        <sz val="10"/>
        <color rgb="FF000000"/>
        <rFont val="宋体"/>
        <family val="0"/>
        <charset val="134"/>
      </rPr>
      <t xml:space="preserve">2.</t>
    </r>
    <r>
      <rPr>
        <sz val="10"/>
        <color rgb="FF000000"/>
        <rFont val="Noto Sans"/>
        <family val="2"/>
      </rPr>
      <t xml:space="preserve">主持过重大项目
</t>
    </r>
    <r>
      <rPr>
        <sz val="10"/>
        <color rgb="FF000000"/>
        <rFont val="宋体"/>
        <family val="0"/>
        <charset val="134"/>
      </rPr>
      <t xml:space="preserve">3.</t>
    </r>
    <r>
      <rPr>
        <sz val="10"/>
        <color rgb="FF000000"/>
        <rFont val="Noto Sans"/>
        <family val="2"/>
      </rPr>
      <t xml:space="preserve">具备实验操作、数据分析、项目管理等基本技能及相关实践经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提供</t>
    </r>
    <r>
      <rPr>
        <sz val="10"/>
        <color rgb="FF000000"/>
        <rFont val="宋体"/>
        <family val="0"/>
        <charset val="134"/>
      </rPr>
      <t xml:space="preserve">80</t>
    </r>
    <r>
      <rPr>
        <sz val="10"/>
        <color rgb="FF000000"/>
        <rFont val="Noto Sans"/>
        <family val="2"/>
      </rPr>
      <t xml:space="preserve">平方米和至少</t>
    </r>
    <r>
      <rPr>
        <sz val="10"/>
        <color rgb="FF000000"/>
        <rFont val="宋体"/>
        <family val="0"/>
        <charset val="134"/>
      </rPr>
      <t xml:space="preserve">100</t>
    </r>
    <r>
      <rPr>
        <sz val="10"/>
        <color rgb="FF000000"/>
        <rFont val="Noto Sans"/>
        <family val="2"/>
      </rPr>
      <t xml:space="preserve">平方米的实验室空间。
（</t>
    </r>
    <r>
      <rPr>
        <sz val="10"/>
        <color rgb="FF000000"/>
        <rFont val="宋体"/>
        <family val="0"/>
        <charset val="134"/>
      </rPr>
      <t xml:space="preserve">2</t>
    </r>
    <r>
      <rPr>
        <sz val="10"/>
        <color rgb="FF000000"/>
        <rFont val="Noto Sans"/>
        <family val="2"/>
      </rPr>
      <t xml:space="preserve">）经费支持：研发前期公司研发资金储备充足（预计</t>
    </r>
    <r>
      <rPr>
        <sz val="10"/>
        <color rgb="FF000000"/>
        <rFont val="宋体"/>
        <family val="0"/>
        <charset val="134"/>
      </rPr>
      <t xml:space="preserve">200</t>
    </r>
    <r>
      <rPr>
        <sz val="10"/>
        <color rgb="FF000000"/>
        <rFont val="Noto Sans"/>
        <family val="2"/>
      </rPr>
      <t xml:space="preserve">万元），年薪</t>
    </r>
    <r>
      <rPr>
        <sz val="10"/>
        <color rgb="FF000000"/>
        <rFont val="宋体"/>
        <family val="0"/>
        <charset val="134"/>
      </rPr>
      <t xml:space="preserve">12</t>
    </r>
    <r>
      <rPr>
        <sz val="10"/>
        <color rgb="FF000000"/>
        <rFont val="Noto Sans"/>
        <family val="2"/>
      </rPr>
      <t xml:space="preserve">万。
（</t>
    </r>
    <r>
      <rPr>
        <sz val="10"/>
        <color rgb="FF000000"/>
        <rFont val="宋体"/>
        <family val="0"/>
        <charset val="134"/>
      </rPr>
      <t xml:space="preserve">3</t>
    </r>
    <r>
      <rPr>
        <sz val="10"/>
        <color rgb="FF000000"/>
        <rFont val="Noto Sans"/>
        <family val="2"/>
      </rPr>
      <t xml:space="preserve">）团队保障：刘霞、丁一、卢振宇、徐立华等多位行业技术领先人才和专家已加入公司团队，他们分别来自于山东省农业科学院、山东农业大学等。
（</t>
    </r>
    <r>
      <rPr>
        <sz val="10"/>
        <color rgb="FF000000"/>
        <rFont val="宋体"/>
        <family val="0"/>
        <charset val="134"/>
      </rPr>
      <t xml:space="preserve">4</t>
    </r>
    <r>
      <rPr>
        <sz val="10"/>
        <color rgb="FF000000"/>
        <rFont val="Noto Sans"/>
        <family val="2"/>
      </rPr>
      <t xml:space="preserve">）生活配套：公司在办公区</t>
    </r>
    <r>
      <rPr>
        <sz val="10"/>
        <color rgb="FF000000"/>
        <rFont val="宋体"/>
        <family val="0"/>
        <charset val="134"/>
      </rPr>
      <t xml:space="preserve">5</t>
    </r>
    <r>
      <rPr>
        <sz val="10"/>
        <color rgb="FF000000"/>
        <rFont val="Noto Sans"/>
        <family val="2"/>
      </rPr>
      <t xml:space="preserve">公里范围内给予公寓套房</t>
    </r>
    <r>
      <rPr>
        <sz val="10"/>
        <color rgb="FF000000"/>
        <rFont val="宋体"/>
        <family val="0"/>
        <charset val="134"/>
      </rPr>
      <t xml:space="preserve">1</t>
    </r>
    <r>
      <rPr>
        <sz val="10"/>
        <color rgb="FF000000"/>
        <rFont val="Noto Sans"/>
        <family val="2"/>
      </rPr>
      <t xml:space="preserve">套，配备专职生活服务人员</t>
    </r>
    <r>
      <rPr>
        <sz val="10"/>
        <color rgb="FF000000"/>
        <rFont val="宋体"/>
        <family val="0"/>
        <charset val="134"/>
      </rPr>
      <t xml:space="preserve">1</t>
    </r>
    <r>
      <rPr>
        <sz val="10"/>
        <color rgb="FF000000"/>
        <rFont val="Noto Sans"/>
        <family val="2"/>
      </rPr>
      <t xml:space="preserve">名协助解决生活问题，为博士后研究人员提供全面支持。
（</t>
    </r>
    <r>
      <rPr>
        <sz val="10"/>
        <color rgb="FF000000"/>
        <rFont val="宋体"/>
        <family val="0"/>
        <charset val="134"/>
      </rPr>
      <t xml:space="preserve">5</t>
    </r>
    <r>
      <rPr>
        <sz val="10"/>
        <color rgb="FF000000"/>
        <rFont val="Noto Sans"/>
        <family val="2"/>
      </rPr>
      <t xml:space="preserve">）地方支持</t>
    </r>
    <r>
      <rPr>
        <sz val="10"/>
        <color rgb="FF000000"/>
        <rFont val="宋体"/>
        <family val="0"/>
        <charset val="134"/>
      </rPr>
      <t xml:space="preserve">:</t>
    </r>
    <r>
      <rPr>
        <sz val="10"/>
        <color rgb="FF000000"/>
        <rFont val="Noto Sans"/>
        <family val="2"/>
      </rPr>
      <t xml:space="preserve">省市县财政累计给予不低于</t>
    </r>
    <r>
      <rPr>
        <sz val="10"/>
        <color rgb="FF000000"/>
        <rFont val="宋体"/>
        <family val="0"/>
        <charset val="134"/>
      </rPr>
      <t xml:space="preserve">1:3</t>
    </r>
    <r>
      <rPr>
        <sz val="10"/>
        <color rgb="FF000000"/>
        <rFont val="Noto Sans"/>
        <family val="2"/>
      </rPr>
      <t xml:space="preserve">配套支持，发放大额安家补贴，为人才提供医疗保健、交通出行等优享待遇。</t>
    </r>
  </si>
  <si>
    <t xml:space="preserve">韩姚姚</t>
  </si>
  <si>
    <t xml:space="preserve">1034147073@qq.com</t>
  </si>
  <si>
    <t xml:space="preserve">阳信华胜清真肉类有限公司</t>
  </si>
  <si>
    <t xml:space="preserve">符合进站条件</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20</t>
    </r>
    <r>
      <rPr>
        <sz val="10"/>
        <color rgb="FF000000"/>
        <rFont val="Noto Sans"/>
        <family val="2"/>
      </rPr>
      <t xml:space="preserve">万；免费提供食宿。</t>
    </r>
  </si>
  <si>
    <t xml:space="preserve">李艳</t>
  </si>
  <si>
    <t xml:space="preserve">huashengxiangmubu@163.com</t>
  </si>
  <si>
    <t xml:space="preserve">滨州盟威戴卡轮毂有限公司</t>
  </si>
  <si>
    <t xml:space="preserve">滨州市经济技术开发区</t>
  </si>
  <si>
    <r>
      <rPr>
        <sz val="10"/>
        <color rgb="FF000000"/>
        <rFont val="宋体"/>
        <family val="0"/>
        <charset val="134"/>
      </rPr>
      <t xml:space="preserve">1.</t>
    </r>
    <r>
      <rPr>
        <sz val="10"/>
        <color rgb="FF000000"/>
        <rFont val="Noto Sans"/>
        <family val="2"/>
      </rPr>
      <t xml:space="preserve">铸造缺陷形成机理分析及工艺设计研究方向
</t>
    </r>
    <r>
      <rPr>
        <sz val="10"/>
        <color rgb="FF000000"/>
        <rFont val="宋体"/>
        <family val="0"/>
        <charset val="134"/>
      </rPr>
      <t xml:space="preserve">2.</t>
    </r>
    <r>
      <rPr>
        <sz val="10"/>
        <color rgb="FF000000"/>
        <rFont val="Noto Sans"/>
        <family val="2"/>
      </rPr>
      <t xml:space="preserve">机械加工自动化及加工质量的应用研究方向
</t>
    </r>
    <r>
      <rPr>
        <sz val="10"/>
        <color rgb="FF000000"/>
        <rFont val="宋体"/>
        <family val="0"/>
        <charset val="134"/>
      </rPr>
      <t xml:space="preserve">3.</t>
    </r>
    <r>
      <rPr>
        <sz val="10"/>
        <color rgb="FF000000"/>
        <rFont val="Noto Sans"/>
        <family val="2"/>
      </rPr>
      <t xml:space="preserve">涂装喷涂工艺设计及漆膜性能研究方向</t>
    </r>
  </si>
  <si>
    <t xml:space="preserve">安超</t>
  </si>
  <si>
    <t xml:space="preserve">0543-3288805</t>
  </si>
  <si>
    <t xml:space="preserve">an.c@mov-dc.com</t>
  </si>
  <si>
    <t xml:space="preserve">滨州渤海活塞有限公司</t>
  </si>
  <si>
    <t xml:space="preserve">摩擦磨损、机械制造等</t>
  </si>
  <si>
    <t xml:space="preserve">熟悉内燃机活塞组件设计加工</t>
  </si>
  <si>
    <t xml:space="preserve">王君</t>
  </si>
  <si>
    <t xml:space="preserve">0543-3283601</t>
  </si>
  <si>
    <t xml:space="preserve">滨州魏桥国科高等技术研究院</t>
  </si>
  <si>
    <r>
      <rPr>
        <sz val="10"/>
        <color rgb="FF000000"/>
        <rFont val="宋体"/>
        <family val="0"/>
        <charset val="134"/>
      </rPr>
      <t xml:space="preserve">1.</t>
    </r>
    <r>
      <rPr>
        <sz val="10"/>
        <color rgb="FF000000"/>
        <rFont val="Noto Sans"/>
        <family val="2"/>
      </rPr>
      <t xml:space="preserve">藻类合成生物学及藻类产物的化学催化和转化，开展微藻等合成生物学及其资源化应用研究。具有微生物学、分子生物学、发酵工程、化学合成和环境工程等相关学科背景；具有微藻代谢途径重构和化学催化等相关研究经历者优先考虑。　
</t>
    </r>
    <r>
      <rPr>
        <sz val="10"/>
        <color rgb="FF000000"/>
        <rFont val="宋体"/>
        <family val="0"/>
        <charset val="134"/>
      </rPr>
      <t xml:space="preserve">2.</t>
    </r>
    <r>
      <rPr>
        <sz val="10"/>
        <color rgb="FF000000"/>
        <rFont val="Noto Sans"/>
        <family val="2"/>
      </rPr>
      <t xml:space="preserve">高分子材料、化学工程、表界面化学研究背景；有抗菌材料研究开发的背景；熟知微弧氧化的组织调控及组分设计机理；
材料成型与控制工程、材料科学、金属材料工程等；电磁测量。
</t>
    </r>
    <r>
      <rPr>
        <sz val="10"/>
        <color rgb="FF000000"/>
        <rFont val="宋体"/>
        <family val="0"/>
        <charset val="134"/>
      </rPr>
      <t xml:space="preserve">3.</t>
    </r>
    <r>
      <rPr>
        <sz val="10"/>
        <color rgb="FF000000"/>
        <rFont val="Noto Sans"/>
        <family val="2"/>
      </rPr>
      <t xml:space="preserve">航空宇航科学与技术、仪器科学与技术等专业背景。
</t>
    </r>
    <r>
      <rPr>
        <sz val="10"/>
        <color rgb="FF000000"/>
        <rFont val="宋体"/>
        <family val="0"/>
        <charset val="134"/>
      </rPr>
      <t xml:space="preserve">4.</t>
    </r>
    <r>
      <rPr>
        <sz val="10"/>
        <color rgb="FF000000"/>
        <rFont val="Noto Sans"/>
        <family val="2"/>
      </rPr>
      <t xml:space="preserve">应用数学、仪器科学与技术、电子科学与技术、信息与通信工程、计算机科学与技术、测绘科学与技术等相关学科背景。
</t>
    </r>
    <r>
      <rPr>
        <sz val="10"/>
        <color rgb="FF000000"/>
        <rFont val="宋体"/>
        <family val="0"/>
        <charset val="134"/>
      </rPr>
      <t xml:space="preserve">5.</t>
    </r>
    <r>
      <rPr>
        <sz val="10"/>
        <color rgb="FF000000"/>
        <rFont val="Noto Sans"/>
        <family val="2"/>
      </rPr>
      <t xml:space="preserve">电气工程、控制理论与控制工程等相关学科背景。
</t>
    </r>
  </si>
  <si>
    <r>
      <rPr>
        <sz val="10"/>
        <color rgb="FF000000"/>
        <rFont val="宋体"/>
        <family val="0"/>
        <charset val="134"/>
      </rPr>
      <t xml:space="preserve">1. </t>
    </r>
    <r>
      <rPr>
        <sz val="10"/>
        <color rgb="FF000000"/>
        <rFont val="Noto Sans"/>
        <family val="2"/>
      </rPr>
      <t xml:space="preserve">具有博士学位，年龄在</t>
    </r>
    <r>
      <rPr>
        <sz val="10"/>
        <color rgb="FF000000"/>
        <rFont val="宋体"/>
        <family val="0"/>
        <charset val="134"/>
      </rPr>
      <t xml:space="preserve">35</t>
    </r>
    <r>
      <rPr>
        <sz val="10"/>
        <color rgb="FF000000"/>
        <rFont val="Noto Sans"/>
        <family val="2"/>
      </rPr>
      <t xml:space="preserve">周岁以下，获得博士学位不超过两年，身心健康 。
</t>
    </r>
    <r>
      <rPr>
        <sz val="10"/>
        <color rgb="FF000000"/>
        <rFont val="宋体"/>
        <family val="0"/>
        <charset val="134"/>
      </rPr>
      <t xml:space="preserve">2. </t>
    </r>
    <r>
      <rPr>
        <sz val="10"/>
        <color rgb="FF000000"/>
        <rFont val="Noto Sans"/>
        <family val="2"/>
      </rPr>
      <t xml:space="preserve">能够独立开展研究工作，协助实验室日常管理，具有勤奋努力、踏实肯干的工作态度，具有良好的团队和奉献精神。</t>
    </r>
  </si>
  <si>
    <r>
      <rPr>
        <sz val="10"/>
        <color rgb="FF000000"/>
        <rFont val="宋体"/>
        <family val="0"/>
        <charset val="134"/>
      </rPr>
      <t xml:space="preserve">1.</t>
    </r>
    <r>
      <rPr>
        <sz val="10"/>
        <color rgb="FF000000"/>
        <rFont val="Noto Sans"/>
        <family val="2"/>
      </rPr>
      <t xml:space="preserve">薪资待遇：综合年薪税前</t>
    </r>
    <r>
      <rPr>
        <sz val="10"/>
        <color rgb="FF000000"/>
        <rFont val="宋体"/>
        <family val="0"/>
        <charset val="134"/>
      </rPr>
      <t xml:space="preserve">40+</t>
    </r>
    <r>
      <rPr>
        <sz val="10"/>
        <color rgb="FF000000"/>
        <rFont val="Noto Sans"/>
        <family val="2"/>
      </rPr>
      <t xml:space="preserve">万元（含地方政府补贴）。
</t>
    </r>
    <r>
      <rPr>
        <sz val="10"/>
        <color rgb="FF000000"/>
        <rFont val="宋体"/>
        <family val="0"/>
        <charset val="134"/>
      </rPr>
      <t xml:space="preserve">2.</t>
    </r>
    <r>
      <rPr>
        <sz val="10"/>
        <color rgb="FF000000"/>
        <rFont val="Noto Sans"/>
        <family val="2"/>
      </rPr>
      <t xml:space="preserve">基本保障：缴纳五险一金，享受国家法定节假日、带薪年休假等假期。
</t>
    </r>
    <r>
      <rPr>
        <sz val="10"/>
        <color rgb="FF000000"/>
        <rFont val="宋体"/>
        <family val="0"/>
        <charset val="134"/>
      </rPr>
      <t xml:space="preserve">3.</t>
    </r>
    <r>
      <rPr>
        <sz val="10"/>
        <color rgb="FF000000"/>
        <rFont val="Noto Sans"/>
        <family val="2"/>
      </rPr>
      <t xml:space="preserve">特色福利：补充医疗保险、人才公寓、定期体检、福利食堂、丰富团建等。
</t>
    </r>
    <r>
      <rPr>
        <sz val="10"/>
        <color rgb="FF000000"/>
        <rFont val="宋体"/>
        <family val="0"/>
        <charset val="134"/>
      </rPr>
      <t xml:space="preserve">4.</t>
    </r>
    <r>
      <rPr>
        <sz val="10"/>
        <color rgb="FF000000"/>
        <rFont val="Noto Sans"/>
        <family val="2"/>
      </rPr>
      <t xml:space="preserve">科研环境：提供国际水准的研究条件和工作环境，包括充足的研究经费，尖端的技术支撑平台等；
</t>
    </r>
    <r>
      <rPr>
        <sz val="10"/>
        <color rgb="FF000000"/>
        <rFont val="宋体"/>
        <family val="0"/>
        <charset val="134"/>
      </rPr>
      <t xml:space="preserve">5.</t>
    </r>
    <r>
      <rPr>
        <sz val="10"/>
        <color rgb="FF000000"/>
        <rFont val="Noto Sans"/>
        <family val="2"/>
      </rPr>
      <t xml:space="preserve">人才激励：全力协助申请国家、省、市等各级人才计划、科研项目及相关奖励补贴或荣誉称号。</t>
    </r>
  </si>
  <si>
    <t xml:space="preserve">姜璐</t>
  </si>
  <si>
    <t xml:space="preserve">jianglubz@163.com</t>
  </si>
  <si>
    <t xml:space="preserve">山东省滨州畜牧兽医研究院</t>
  </si>
  <si>
    <t xml:space="preserve">预防兽医学与兽医生物技术，发酵工程与微生物学，动物原料药学与制剂学，能饲料添加剂与饲料配方师，动物繁殖育种专业。</t>
  </si>
  <si>
    <t xml:space="preserve">王文秀</t>
  </si>
  <si>
    <t xml:space="preserve">0543-5086868</t>
  </si>
  <si>
    <t xml:space="preserve">bzxmsyyjy@163.com</t>
  </si>
  <si>
    <t xml:space="preserve">山东京博控股集团有限公司</t>
  </si>
  <si>
    <t xml:space="preserve">滨州市博兴县</t>
  </si>
  <si>
    <t xml:space="preserve">材料设计、化工品和催化剂方向、过程工程模拟和算法</t>
  </si>
  <si>
    <t xml:space="preserve">王炜</t>
  </si>
  <si>
    <t xml:space="preserve">wei.wang26465@chambroad.com</t>
  </si>
  <si>
    <t xml:space="preserve">山东京博农化科技股份有限公司</t>
  </si>
  <si>
    <t xml:space="preserve">技术安全、有机合成、作物模型、工程模拟、制剂研发、工商管理</t>
  </si>
  <si>
    <r>
      <rPr>
        <sz val="10"/>
        <color rgb="FF000000"/>
        <rFont val="Noto Sans"/>
        <family val="2"/>
      </rPr>
      <t xml:space="preserve">年薪</t>
    </r>
    <r>
      <rPr>
        <sz val="10"/>
        <color rgb="FF000000"/>
        <rFont val="宋体"/>
        <family val="0"/>
        <charset val="134"/>
      </rPr>
      <t xml:space="preserve">20-30</t>
    </r>
    <r>
      <rPr>
        <sz val="10"/>
        <color rgb="FF000000"/>
        <rFont val="Noto Sans"/>
        <family val="2"/>
      </rPr>
      <t xml:space="preserve">万
</t>
    </r>
    <r>
      <rPr>
        <sz val="10"/>
        <color rgb="FF000000"/>
        <rFont val="宋体"/>
        <family val="0"/>
        <charset val="134"/>
      </rPr>
      <t xml:space="preserve">(</t>
    </r>
    <r>
      <rPr>
        <sz val="10"/>
        <color rgb="FF000000"/>
        <rFont val="Noto Sans"/>
        <family val="2"/>
      </rPr>
      <t xml:space="preserve">提供专家公寓，有年假、中秋福利、春节福利等福利政策。）</t>
    </r>
  </si>
  <si>
    <t xml:space="preserve">张伟</t>
  </si>
  <si>
    <t xml:space="preserve">17605461885@163.com</t>
  </si>
  <si>
    <t xml:space="preserve">山东京博物流股份有限公司</t>
  </si>
  <si>
    <r>
      <rPr>
        <sz val="10"/>
        <color rgb="FF000000"/>
        <rFont val="Noto Sans"/>
        <family val="2"/>
      </rPr>
      <t xml:space="preserve">物流相关专业</t>
    </r>
    <r>
      <rPr>
        <sz val="10"/>
        <color rgb="FF000000"/>
        <rFont val="宋体"/>
        <family val="0"/>
        <charset val="134"/>
      </rPr>
      <t xml:space="preserve">/</t>
    </r>
    <r>
      <rPr>
        <sz val="10"/>
        <color rgb="FF000000"/>
        <rFont val="Noto Sans"/>
        <family val="2"/>
      </rPr>
      <t xml:space="preserve">物流安全、数字化、效率、多式联运、危化品运输等方向</t>
    </r>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科研经费根据具体研究课题确认。</t>
    </r>
  </si>
  <si>
    <t xml:space="preserve">杨晓</t>
  </si>
  <si>
    <t xml:space="preserve">0543-2381245</t>
  </si>
  <si>
    <t xml:space="preserve">xiao.yang@chambroad.com</t>
  </si>
  <si>
    <t xml:space="preserve">山东御馨生物科技股份有限公司</t>
  </si>
  <si>
    <t xml:space="preserve">课题一：大豆分离蛋白豆腥味脱除技术
课题二：解决大豆分离蛋白凝胶性衰变快的技术</t>
  </si>
  <si>
    <r>
      <rPr>
        <sz val="10"/>
        <color rgb="FF000000"/>
        <rFont val="Noto Sans"/>
        <family val="2"/>
      </rPr>
      <t xml:space="preserve">从事大豆蛋白方向研究不少于</t>
    </r>
    <r>
      <rPr>
        <sz val="10"/>
        <color rgb="FF000000"/>
        <rFont val="宋体"/>
        <family val="0"/>
        <charset val="134"/>
      </rPr>
      <t xml:space="preserve">5</t>
    </r>
    <r>
      <rPr>
        <sz val="10"/>
        <color rgb="FF000000"/>
        <rFont val="Noto Sans"/>
        <family val="2"/>
      </rPr>
      <t xml:space="preserve">年，熟悉应用领域</t>
    </r>
  </si>
  <si>
    <r>
      <rPr>
        <sz val="10"/>
        <color rgb="FF000000"/>
        <rFont val="Noto Sans"/>
        <family val="2"/>
      </rPr>
      <t xml:space="preserve">科研经费预计</t>
    </r>
    <r>
      <rPr>
        <sz val="10"/>
        <color rgb="FF000000"/>
        <rFont val="宋体"/>
        <family val="0"/>
        <charset val="134"/>
      </rPr>
      <t xml:space="preserve">10-15</t>
    </r>
    <r>
      <rPr>
        <sz val="10"/>
        <color rgb="FF000000"/>
        <rFont val="Noto Sans"/>
        <family val="2"/>
      </rPr>
      <t xml:space="preserve">万元
依据科研成果进行效益激励
公司提供免费住房</t>
    </r>
  </si>
  <si>
    <t xml:space="preserve">王彤</t>
  </si>
  <si>
    <t xml:space="preserve">755519510@qq.com</t>
  </si>
  <si>
    <t xml:space="preserve">山东京都厨业有限公司</t>
  </si>
  <si>
    <t xml:space="preserve">机械制造与自动化控制</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如有住房、绩效等其他福利待遇可根据单位实际情况补充填写。）</t>
    </r>
  </si>
  <si>
    <t xml:space="preserve">齐团结</t>
  </si>
  <si>
    <t xml:space="preserve">1210843919@qq.com</t>
  </si>
  <si>
    <t xml:space="preserve">山东欧亚新材料科技有限公司</t>
  </si>
  <si>
    <t xml:space="preserve">滨州市沾化区</t>
  </si>
  <si>
    <r>
      <rPr>
        <sz val="10"/>
        <color rgb="FF000000"/>
        <rFont val="宋体"/>
        <family val="0"/>
        <charset val="134"/>
      </rPr>
      <t xml:space="preserve">1.</t>
    </r>
    <r>
      <rPr>
        <sz val="10"/>
        <color rgb="FF000000"/>
        <rFont val="Noto Sans"/>
        <family val="2"/>
      </rPr>
      <t xml:space="preserve">聚酰亚胺单体生产工艺的研发
</t>
    </r>
    <r>
      <rPr>
        <sz val="10"/>
        <color rgb="FF000000"/>
        <rFont val="宋体"/>
        <family val="0"/>
        <charset val="134"/>
      </rPr>
      <t xml:space="preserve">2.</t>
    </r>
    <r>
      <rPr>
        <sz val="10"/>
        <color rgb="FF000000"/>
        <rFont val="Noto Sans"/>
        <family val="2"/>
      </rPr>
      <t xml:space="preserve">聚酰亚胺薄膜生产工艺的优化</t>
    </r>
  </si>
  <si>
    <r>
      <rPr>
        <sz val="10"/>
        <color rgb="FF000000"/>
        <rFont val="Noto Sans"/>
        <family val="2"/>
      </rPr>
      <t xml:space="preserve">年薪</t>
    </r>
    <r>
      <rPr>
        <sz val="10"/>
        <color rgb="FF000000"/>
        <rFont val="宋体"/>
        <family val="0"/>
        <charset val="134"/>
      </rPr>
      <t xml:space="preserve">30</t>
    </r>
    <r>
      <rPr>
        <sz val="10"/>
        <color rgb="FF000000"/>
        <rFont val="Noto Sans"/>
        <family val="2"/>
      </rPr>
      <t xml:space="preserve">万，科研经费</t>
    </r>
    <r>
      <rPr>
        <sz val="10"/>
        <color rgb="FF000000"/>
        <rFont val="宋体"/>
        <family val="0"/>
        <charset val="134"/>
      </rPr>
      <t xml:space="preserve">100</t>
    </r>
    <r>
      <rPr>
        <sz val="10"/>
        <color rgb="FF000000"/>
        <rFont val="Noto Sans"/>
        <family val="2"/>
      </rPr>
      <t xml:space="preserve">万。
安排住房，研发成果转化产生效益后，根据实际情况给予科技成果转化奖励。</t>
    </r>
  </si>
  <si>
    <t xml:space="preserve">李一凡</t>
  </si>
  <si>
    <t xml:space="preserve">yifan.li@ouya-group.com</t>
  </si>
  <si>
    <t xml:space="preserve">山东大树达孚特膳食品有限公司</t>
  </si>
  <si>
    <t xml:space="preserve">菏泽市鲁西新区</t>
  </si>
  <si>
    <r>
      <rPr>
        <sz val="10"/>
        <color rgb="FF000000"/>
        <rFont val="Noto Sans"/>
        <family val="2"/>
      </rPr>
      <t xml:space="preserve">医养健康</t>
    </r>
    <r>
      <rPr>
        <sz val="10"/>
        <color rgb="FF000000"/>
        <rFont val="宋体"/>
        <family val="0"/>
        <charset val="134"/>
      </rPr>
      <t xml:space="preserve">/</t>
    </r>
    <r>
      <rPr>
        <sz val="10"/>
        <color rgb="FF000000"/>
        <rFont val="Noto Sans"/>
        <family val="2"/>
      </rPr>
      <t xml:space="preserve">植物基蛋白研究方向</t>
    </r>
  </si>
  <si>
    <r>
      <rPr>
        <sz val="10"/>
        <color rgb="FF000000"/>
        <rFont val="Noto Sans"/>
        <family val="2"/>
      </rPr>
      <t xml:space="preserve">年薪</t>
    </r>
    <r>
      <rPr>
        <sz val="10"/>
        <color rgb="FF000000"/>
        <rFont val="宋体"/>
        <family val="0"/>
        <charset val="134"/>
      </rPr>
      <t xml:space="preserve">25</t>
    </r>
    <r>
      <rPr>
        <sz val="10"/>
        <color rgb="FF000000"/>
        <rFont val="Noto Sans"/>
        <family val="2"/>
      </rPr>
      <t xml:space="preserve">万元，另加绩效考核奖励</t>
    </r>
  </si>
  <si>
    <t xml:space="preserve">张大虎</t>
  </si>
  <si>
    <t xml:space="preserve">875056749@QQ.com</t>
  </si>
  <si>
    <t xml:space="preserve">山东康沃控股有限公司</t>
  </si>
  <si>
    <t xml:space="preserve">机械设计相关专业；发动机及发电机组的研发方向</t>
  </si>
  <si>
    <r>
      <rPr>
        <sz val="10"/>
        <color rgb="FF000000"/>
        <rFont val="Noto Sans"/>
        <family val="2"/>
      </rPr>
      <t xml:space="preserve">年薪</t>
    </r>
    <r>
      <rPr>
        <sz val="10"/>
        <color rgb="FF000000"/>
        <rFont val="宋体"/>
        <family val="0"/>
        <charset val="134"/>
      </rPr>
      <t xml:space="preserve">12-30</t>
    </r>
    <r>
      <rPr>
        <sz val="10"/>
        <color rgb="FF000000"/>
        <rFont val="Noto Sans"/>
        <family val="2"/>
      </rPr>
      <t xml:space="preserve">万，科研经费根据不同项目研发经费不同。博士后能够享受到完善的社保体系，包括医疗保险、养老保险、公积金等；公寓宿舍免费健身器材项目；公寓内洗衣机、空调、独立卫生间，单人及双人酒店式房间设施；提供额外的福利待遇，如住房补贴、人才引进补贴、科研启动经费等，以减轻其经济压力，鼓励其全身心投入科研工作。</t>
    </r>
  </si>
  <si>
    <t xml:space="preserve">李亚岚</t>
  </si>
  <si>
    <t xml:space="preserve">liyalan@kwpod.com</t>
  </si>
  <si>
    <t xml:space="preserve">山东中杰特种装备股份有限公司</t>
  </si>
  <si>
    <r>
      <rPr>
        <sz val="10"/>
        <color rgb="FF000000"/>
        <rFont val="Noto Sans"/>
        <family val="2"/>
      </rPr>
      <t xml:space="preserve">锅炉</t>
    </r>
    <r>
      <rPr>
        <sz val="10"/>
        <color rgb="FF000000"/>
        <rFont val="宋体"/>
        <family val="0"/>
        <charset val="134"/>
      </rPr>
      <t xml:space="preserve">/</t>
    </r>
    <r>
      <rPr>
        <sz val="10"/>
        <color rgb="FF000000"/>
        <rFont val="Noto Sans"/>
        <family val="2"/>
      </rPr>
      <t xml:space="preserve">压力容器相关产品研发方面</t>
    </r>
  </si>
  <si>
    <r>
      <rPr>
        <sz val="10"/>
        <color rgb="FF000000"/>
        <rFont val="Noto Sans"/>
        <family val="2"/>
      </rPr>
      <t xml:space="preserve">年薪</t>
    </r>
    <r>
      <rPr>
        <sz val="10"/>
        <color rgb="FF000000"/>
        <rFont val="宋体"/>
        <family val="0"/>
        <charset val="134"/>
      </rPr>
      <t xml:space="preserve">12-25</t>
    </r>
    <r>
      <rPr>
        <sz val="10"/>
        <color rgb="FF000000"/>
        <rFont val="Noto Sans"/>
        <family val="2"/>
      </rPr>
      <t xml:space="preserve">万，科研经费</t>
    </r>
    <r>
      <rPr>
        <sz val="10"/>
        <color rgb="FF000000"/>
        <rFont val="宋体"/>
        <family val="0"/>
        <charset val="134"/>
      </rPr>
      <t xml:space="preserve">600</t>
    </r>
    <r>
      <rPr>
        <sz val="10"/>
        <color rgb="FF000000"/>
        <rFont val="Noto Sans"/>
        <family val="2"/>
      </rPr>
      <t xml:space="preserve">万，提供住房。</t>
    </r>
  </si>
  <si>
    <t xml:space="preserve">王瑶</t>
  </si>
  <si>
    <t xml:space="preserve">bhljqfb@163.com</t>
  </si>
  <si>
    <t xml:space="preserve">北汇绿建集团有限公司</t>
  </si>
  <si>
    <t xml:space="preserve">土木工程、结构力学、建筑工程</t>
  </si>
  <si>
    <r>
      <rPr>
        <sz val="10"/>
        <color rgb="FF000000"/>
        <rFont val="Noto Sans"/>
        <family val="2"/>
      </rPr>
      <t xml:space="preserve">年薪</t>
    </r>
    <r>
      <rPr>
        <sz val="10"/>
        <color rgb="FF000000"/>
        <rFont val="宋体"/>
        <family val="0"/>
        <charset val="134"/>
      </rPr>
      <t xml:space="preserve">12-25</t>
    </r>
    <r>
      <rPr>
        <sz val="10"/>
        <color rgb="FF000000"/>
        <rFont val="Noto Sans"/>
        <family val="2"/>
      </rPr>
      <t xml:space="preserve">万，科研经费</t>
    </r>
    <r>
      <rPr>
        <sz val="10"/>
        <color rgb="FF000000"/>
        <rFont val="宋体"/>
        <family val="0"/>
        <charset val="134"/>
      </rPr>
      <t xml:space="preserve">300</t>
    </r>
    <r>
      <rPr>
        <sz val="10"/>
        <color rgb="FF000000"/>
        <rFont val="Noto Sans"/>
        <family val="2"/>
      </rPr>
      <t xml:space="preserve">万，提供住房。</t>
    </r>
  </si>
  <si>
    <t xml:space="preserve">董卫毫</t>
  </si>
  <si>
    <t xml:space="preserve">菏泽金正大生态工程有限公司</t>
  </si>
  <si>
    <t xml:space="preserve">植物营养学、土壤学，研究方向：新型肥料创制</t>
  </si>
  <si>
    <r>
      <rPr>
        <sz val="10"/>
        <color rgb="FF000000"/>
        <rFont val="Noto Sans"/>
        <family val="2"/>
      </rPr>
      <t xml:space="preserve">年薪</t>
    </r>
    <r>
      <rPr>
        <sz val="10"/>
        <color rgb="FF000000"/>
        <rFont val="宋体"/>
        <family val="0"/>
        <charset val="134"/>
      </rPr>
      <t xml:space="preserve">12-20</t>
    </r>
    <r>
      <rPr>
        <sz val="10"/>
        <color rgb="FF000000"/>
        <rFont val="Noto Sans"/>
        <family val="2"/>
      </rPr>
      <t xml:space="preserve">万，科研经费</t>
    </r>
    <r>
      <rPr>
        <sz val="10"/>
        <color rgb="FF000000"/>
        <rFont val="宋体"/>
        <family val="0"/>
        <charset val="134"/>
      </rPr>
      <t xml:space="preserve">500</t>
    </r>
    <r>
      <rPr>
        <sz val="10"/>
        <color rgb="FF000000"/>
        <rFont val="Noto Sans"/>
        <family val="2"/>
      </rPr>
      <t xml:space="preserve">万，提供住房。</t>
    </r>
  </si>
  <si>
    <t xml:space="preserve">任建华</t>
  </si>
  <si>
    <t xml:space="preserve">renjianhua@kingenta.com</t>
  </si>
  <si>
    <t xml:space="preserve">山东狮克现代农业投资有限公司</t>
  </si>
  <si>
    <t xml:space="preserve">利用黄粉虫高蛋白提纯物，创制有机水溶肥料</t>
  </si>
  <si>
    <r>
      <rPr>
        <sz val="10"/>
        <color rgb="FF000000"/>
        <rFont val="Noto Sans"/>
        <family val="2"/>
      </rPr>
      <t xml:space="preserve">年薪</t>
    </r>
    <r>
      <rPr>
        <sz val="10"/>
        <color rgb="FF000000"/>
        <rFont val="宋体"/>
        <family val="0"/>
        <charset val="134"/>
      </rPr>
      <t xml:space="preserve">12-16</t>
    </r>
    <r>
      <rPr>
        <sz val="10"/>
        <color rgb="FF000000"/>
        <rFont val="Noto Sans"/>
        <family val="2"/>
      </rPr>
      <t xml:space="preserve">万，科研经费</t>
    </r>
    <r>
      <rPr>
        <sz val="10"/>
        <color rgb="FF000000"/>
        <rFont val="宋体"/>
        <family val="0"/>
        <charset val="134"/>
      </rPr>
      <t xml:space="preserve">200</t>
    </r>
    <r>
      <rPr>
        <sz val="10"/>
        <color rgb="FF000000"/>
        <rFont val="Noto Sans"/>
        <family val="2"/>
      </rPr>
      <t xml:space="preserve">万，提供专车和住房</t>
    </r>
  </si>
  <si>
    <t xml:space="preserve">李瑞金</t>
  </si>
  <si>
    <t xml:space="preserve">1569894298@qq.com</t>
  </si>
  <si>
    <t xml:space="preserve">山东玉皇新能源科技有限公司</t>
  </si>
  <si>
    <r>
      <rPr>
        <sz val="10"/>
        <color rgb="FF000000"/>
        <rFont val="Noto Sans"/>
        <family val="2"/>
      </rPr>
      <t xml:space="preserve">化学、电化学、材料等</t>
    </r>
    <r>
      <rPr>
        <sz val="10"/>
        <color rgb="FF000000"/>
        <rFont val="宋体"/>
        <family val="0"/>
        <charset val="134"/>
      </rPr>
      <t xml:space="preserve">/</t>
    </r>
    <r>
      <rPr>
        <sz val="10"/>
        <color rgb="FF000000"/>
        <rFont val="Noto Sans"/>
        <family val="2"/>
      </rPr>
      <t xml:space="preserve">锂离子电池</t>
    </r>
  </si>
  <si>
    <r>
      <rPr>
        <sz val="10"/>
        <color rgb="FF000000"/>
        <rFont val="Noto Sans"/>
        <family val="2"/>
      </rPr>
      <t xml:space="preserve">薪资</t>
    </r>
    <r>
      <rPr>
        <sz val="10"/>
        <color rgb="FF000000"/>
        <rFont val="宋体"/>
        <family val="0"/>
        <charset val="134"/>
      </rPr>
      <t xml:space="preserve">1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按月发放；项目奖励</t>
    </r>
    <r>
      <rPr>
        <sz val="10"/>
        <color rgb="FF000000"/>
        <rFont val="宋体"/>
        <family val="0"/>
        <charset val="134"/>
      </rPr>
      <t xml:space="preserve">12-2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提供住房</t>
    </r>
  </si>
  <si>
    <t xml:space="preserve">董艳春</t>
  </si>
  <si>
    <t xml:space="preserve">yhxnyhr@163.com</t>
  </si>
  <si>
    <t xml:space="preserve">山东中夏电子科技有限公司</t>
  </si>
  <si>
    <t xml:space="preserve">微电子科学与工程、电子学与集成电路</t>
  </si>
  <si>
    <r>
      <rPr>
        <sz val="10"/>
        <color rgb="FF000000"/>
        <rFont val="Noto Sans"/>
        <family val="2"/>
      </rPr>
      <t xml:space="preserve">薪资</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提供住房。</t>
    </r>
  </si>
  <si>
    <t xml:space="preserve">郑军兰</t>
  </si>
  <si>
    <t xml:space="preserve"> zhongxiadk@zxetgroup.com</t>
  </si>
  <si>
    <t xml:space="preserve">山东天骄生物技术</t>
  </si>
  <si>
    <t xml:space="preserve">食品工程、发酵工程</t>
  </si>
  <si>
    <r>
      <rPr>
        <sz val="10"/>
        <color rgb="FF000000"/>
        <rFont val="Noto Sans"/>
        <family val="2"/>
      </rPr>
      <t xml:space="preserve">薪资</t>
    </r>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山东步长制药股份有限公司</t>
  </si>
  <si>
    <t xml:space="preserve">药学、生物工程</t>
  </si>
  <si>
    <r>
      <rPr>
        <sz val="10"/>
        <color rgb="FF000000"/>
        <rFont val="Noto Sans"/>
        <family val="2"/>
      </rPr>
      <t xml:space="preserve">薪资</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t xml:space="preserve">张呈德</t>
  </si>
  <si>
    <t xml:space="preserve">山东菏泽华星油泵油嘴有限公司</t>
  </si>
  <si>
    <t xml:space="preserve">内燃机、机电一体化、金属材料</t>
  </si>
  <si>
    <t xml:space="preserve">刘曼</t>
  </si>
  <si>
    <t xml:space="preserve">朗峰新材料（菏泽）有限公司</t>
  </si>
  <si>
    <t xml:space="preserve">材料物理、电子工程</t>
  </si>
  <si>
    <t xml:space="preserve">张国栋</t>
  </si>
  <si>
    <t xml:space="preserve">山东九泽换热系统有限公司</t>
  </si>
  <si>
    <t xml:space="preserve">机械设计制造及其自动化</t>
  </si>
  <si>
    <t xml:space="preserve">裴蓓</t>
  </si>
  <si>
    <t xml:space="preserve">山东精准产品质量检测有限公司</t>
  </si>
  <si>
    <t xml:space="preserve">化工类</t>
  </si>
  <si>
    <t xml:space="preserve">常鲁艳</t>
  </si>
  <si>
    <t xml:space="preserve">山东水发紫光大数据有限责任公司</t>
  </si>
  <si>
    <t xml:space="preserve">计算机相关专业</t>
  </si>
  <si>
    <t xml:space="preserve">柴丽彬</t>
  </si>
  <si>
    <t xml:space="preserve">成武峪口禽业有限公司</t>
  </si>
  <si>
    <t xml:space="preserve">菏泽市成武县</t>
  </si>
  <si>
    <t xml:space="preserve">绿色健康养殖</t>
  </si>
  <si>
    <r>
      <rPr>
        <sz val="10"/>
        <color rgb="FF000000"/>
        <rFont val="Noto Sans"/>
        <family val="2"/>
      </rPr>
      <t xml:space="preserve">年薪面议，科研经费</t>
    </r>
    <r>
      <rPr>
        <sz val="10"/>
        <color rgb="FF000000"/>
        <rFont val="宋体"/>
        <family val="0"/>
        <charset val="134"/>
      </rPr>
      <t xml:space="preserve">100</t>
    </r>
    <r>
      <rPr>
        <sz val="10"/>
        <color rgb="FF000000"/>
        <rFont val="Noto Sans"/>
        <family val="2"/>
      </rPr>
      <t xml:space="preserve">万。
（如有住房、绩效等其他福利待遇可根据单位实际情况补充填写。）</t>
    </r>
  </si>
  <si>
    <t xml:space="preserve">牛召珊</t>
  </si>
  <si>
    <t xml:space="preserve">0537-8773926</t>
  </si>
  <si>
    <t xml:space="preserve">994245521@qq.com</t>
  </si>
  <si>
    <t xml:space="preserve">山东达驰电气有限公司</t>
  </si>
  <si>
    <t xml:space="preserve">电气、绝缘等相关专业</t>
  </si>
  <si>
    <t xml:space="preserve">刘千杰</t>
  </si>
  <si>
    <t xml:space="preserve">0530-8681688</t>
  </si>
  <si>
    <t xml:space="preserve">dczhb@163.com</t>
  </si>
  <si>
    <t xml:space="preserve">山东中呈防雷科技有限公司</t>
  </si>
  <si>
    <t xml:space="preserve">高电压专业和雷电防护专业、智能防雷设备</t>
  </si>
  <si>
    <r>
      <rPr>
        <sz val="10"/>
        <color rgb="FF000000"/>
        <rFont val="Noto Sans"/>
        <family val="2"/>
      </rPr>
      <t xml:space="preserve">年薪</t>
    </r>
    <r>
      <rPr>
        <sz val="10"/>
        <color rgb="FF000000"/>
        <rFont val="宋体"/>
        <family val="0"/>
        <charset val="134"/>
      </rPr>
      <t xml:space="preserve">12-18</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
（如有住房、绩效等其他福利待遇可根据单位实际情况补充填写。）</t>
    </r>
  </si>
  <si>
    <t xml:space="preserve">马钦崎</t>
  </si>
  <si>
    <t xml:space="preserve">229071778@qq.com</t>
  </si>
  <si>
    <t xml:space="preserve">山东达驰高压开关有限公司</t>
  </si>
  <si>
    <t xml:space="preserve">电气自动化和机械工程学；高压组合电器的研发</t>
  </si>
  <si>
    <t xml:space="preserve">真空绝缘技术或组合电器智能化研究</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薪酬及待遇面议）</t>
    </r>
  </si>
  <si>
    <t xml:space="preserve">张铭</t>
  </si>
  <si>
    <t xml:space="preserve">0530-3138089</t>
  </si>
  <si>
    <t xml:space="preserve">dachigis@126.com</t>
  </si>
  <si>
    <t xml:space="preserve">山东华武电工有限公司</t>
  </si>
  <si>
    <r>
      <rPr>
        <sz val="10"/>
        <color rgb="FF000000"/>
        <rFont val="Noto Sans"/>
        <family val="2"/>
      </rPr>
      <t xml:space="preserve">材料专业</t>
    </r>
    <r>
      <rPr>
        <sz val="10"/>
        <color rgb="FF000000"/>
        <rFont val="宋体"/>
        <family val="0"/>
        <charset val="134"/>
      </rPr>
      <t xml:space="preserve">/</t>
    </r>
    <r>
      <rPr>
        <sz val="10"/>
        <color rgb="FF000000"/>
        <rFont val="Noto Sans"/>
        <family val="2"/>
      </rPr>
      <t xml:space="preserve">铜材表面处理以及铜材屈服强度的控制</t>
    </r>
  </si>
  <si>
    <t xml:space="preserve">山东省内高校</t>
  </si>
  <si>
    <r>
      <rPr>
        <sz val="10"/>
        <color rgb="FF000000"/>
        <rFont val="宋体"/>
        <family val="0"/>
        <charset val="134"/>
      </rPr>
      <t xml:space="preserve">"</t>
    </r>
    <r>
      <rPr>
        <sz val="10"/>
        <color rgb="FF000000"/>
        <rFont val="Noto Sans"/>
        <family val="2"/>
      </rPr>
      <t xml:space="preserve">年薪</t>
    </r>
    <r>
      <rPr>
        <sz val="10"/>
        <color rgb="FF000000"/>
        <rFont val="宋体"/>
        <family val="0"/>
        <charset val="134"/>
      </rPr>
      <t xml:space="preserve">4.8</t>
    </r>
    <r>
      <rPr>
        <sz val="10"/>
        <color rgb="FF000000"/>
        <rFont val="Noto Sans"/>
        <family val="2"/>
      </rPr>
      <t xml:space="preserve">万，科研经费</t>
    </r>
    <r>
      <rPr>
        <sz val="10"/>
        <color rgb="FF000000"/>
        <rFont val="宋体"/>
        <family val="0"/>
        <charset val="134"/>
      </rPr>
      <t xml:space="preserve">10</t>
    </r>
    <r>
      <rPr>
        <sz val="10"/>
        <color rgb="FF000000"/>
        <rFont val="Noto Sans"/>
        <family val="2"/>
      </rPr>
      <t xml:space="preserve">万，解决企业技术难题或研发出新产品根据情况给与奖励，报销差旅费，根据实际需求提供住宿、交通等情况。
</t>
    </r>
    <r>
      <rPr>
        <sz val="10"/>
        <color rgb="FF000000"/>
        <rFont val="宋体"/>
        <family val="0"/>
        <charset val="134"/>
      </rPr>
      <t xml:space="preserve">"</t>
    </r>
  </si>
  <si>
    <t xml:space="preserve">袁嘉呈</t>
  </si>
  <si>
    <t xml:space="preserve">0530-8715111</t>
  </si>
  <si>
    <t xml:space="preserve">289919088@qq.com</t>
  </si>
  <si>
    <t xml:space="preserve">山东汇盟生物科技股份有限公司</t>
  </si>
  <si>
    <t xml:space="preserve">废水、尾气吸收</t>
  </si>
  <si>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提供租房补贴</t>
    </r>
  </si>
  <si>
    <t xml:space="preserve">刘树文</t>
  </si>
  <si>
    <t xml:space="preserve">0530-8844818</t>
  </si>
  <si>
    <t xml:space="preserve">山东柏远复合材料科科技股份有限公司</t>
  </si>
  <si>
    <r>
      <rPr>
        <sz val="10"/>
        <color rgb="FF000000"/>
        <rFont val="Noto Sans"/>
        <family val="2"/>
      </rPr>
      <t xml:space="preserve">菏泽市成武县</t>
    </r>
    <r>
      <rPr>
        <sz val="10"/>
        <color rgb="FF000000"/>
        <rFont val="宋体"/>
        <family val="0"/>
        <charset val="134"/>
      </rPr>
      <t xml:space="preserve">/</t>
    </r>
    <r>
      <rPr>
        <sz val="10"/>
        <color rgb="FF000000"/>
        <rFont val="Noto Sans"/>
        <family val="2"/>
      </rPr>
      <t xml:space="preserve">山东省济南市</t>
    </r>
    <r>
      <rPr>
        <sz val="10"/>
        <color rgb="FF000000"/>
        <rFont val="宋体"/>
        <family val="0"/>
        <charset val="134"/>
      </rPr>
      <t xml:space="preserve">/</t>
    </r>
    <r>
      <rPr>
        <sz val="10"/>
        <color rgb="FF000000"/>
        <rFont val="Noto Sans"/>
        <family val="2"/>
      </rPr>
      <t xml:space="preserve">山东省威海市</t>
    </r>
  </si>
  <si>
    <t xml:space="preserve">高分子材料、有机化学</t>
  </si>
  <si>
    <t xml:space="preserve">宋成龙</t>
  </si>
  <si>
    <t xml:space="preserve">成武县人民医院</t>
  </si>
  <si>
    <r>
      <rPr>
        <sz val="10"/>
        <color rgb="FF000000"/>
        <rFont val="Noto Sans"/>
        <family val="2"/>
      </rPr>
      <t xml:space="preserve">临床医学</t>
    </r>
    <r>
      <rPr>
        <sz val="10"/>
        <color rgb="FF000000"/>
        <rFont val="宋体"/>
        <family val="0"/>
        <charset val="134"/>
      </rPr>
      <t xml:space="preserve">/</t>
    </r>
    <r>
      <rPr>
        <sz val="10"/>
        <color rgb="FF000000"/>
        <rFont val="Noto Sans"/>
        <family val="2"/>
      </rPr>
      <t xml:space="preserve">肿瘤标志物</t>
    </r>
  </si>
  <si>
    <t xml:space="preserve">面议。（免费提供食宿。）</t>
  </si>
  <si>
    <t xml:space="preserve">周广正</t>
  </si>
  <si>
    <t xml:space="preserve">0530-8618013</t>
  </si>
  <si>
    <t xml:space="preserve">ywk8013@163.com</t>
  </si>
  <si>
    <t xml:space="preserve">山东越兴生物科技有限公司</t>
  </si>
  <si>
    <t xml:space="preserve">化工产品研发</t>
  </si>
  <si>
    <t xml:space="preserve">李那</t>
  </si>
  <si>
    <t xml:space="preserve">山东达驰阿尔发电气有限公司</t>
  </si>
  <si>
    <t xml:space="preserve">电气自动化及机械设计类专业</t>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元，提供</t>
    </r>
    <r>
      <rPr>
        <sz val="10"/>
        <color rgb="FF000000"/>
        <rFont val="宋体"/>
        <family val="0"/>
        <charset val="134"/>
      </rPr>
      <t xml:space="preserve">30</t>
    </r>
    <r>
      <rPr>
        <sz val="10"/>
        <color rgb="FF000000"/>
        <rFont val="Noto Sans"/>
        <family val="2"/>
      </rPr>
      <t xml:space="preserve">万元科研经费</t>
    </r>
  </si>
  <si>
    <t xml:space="preserve">冯胜华</t>
  </si>
  <si>
    <t xml:space="preserve">alfa@163.com</t>
  </si>
  <si>
    <t xml:space="preserve">水发驰翔电气（山东）有限公司</t>
  </si>
  <si>
    <r>
      <rPr>
        <sz val="10"/>
        <color rgb="FF000000"/>
        <rFont val="Noto Sans"/>
        <family val="2"/>
      </rPr>
      <t xml:space="preserve">电气工程及其自动化</t>
    </r>
    <r>
      <rPr>
        <sz val="10"/>
        <color rgb="FF000000"/>
        <rFont val="宋体"/>
        <family val="0"/>
        <charset val="134"/>
      </rPr>
      <t xml:space="preserve">/</t>
    </r>
    <r>
      <rPr>
        <sz val="10"/>
        <color rgb="FF000000"/>
        <rFont val="Noto Sans"/>
        <family val="2"/>
      </rPr>
      <t xml:space="preserve">变压器的节能技术研究</t>
    </r>
  </si>
  <si>
    <t xml:space="preserve">张庆强</t>
  </si>
  <si>
    <t xml:space="preserve">sdcxzhb@163.com</t>
  </si>
  <si>
    <t xml:space="preserve">山东尚舜化工有限公司</t>
  </si>
  <si>
    <t xml:space="preserve">菏泽市单县</t>
  </si>
  <si>
    <t xml:space="preserve">化工工程或环保工程、橡胶助剂绿色工艺、助剂生产副产物树脂的资源化利用</t>
  </si>
  <si>
    <r>
      <rPr>
        <sz val="10"/>
        <color rgb="FF000000"/>
        <rFont val="Noto Sans"/>
        <family val="2"/>
      </rPr>
      <t xml:space="preserve">专业或课题方向至少</t>
    </r>
    <r>
      <rPr>
        <sz val="10"/>
        <color rgb="FF000000"/>
        <rFont val="宋体"/>
        <family val="0"/>
        <charset val="134"/>
      </rPr>
      <t xml:space="preserve">3</t>
    </r>
    <r>
      <rPr>
        <sz val="10"/>
        <color rgb="FF000000"/>
        <rFont val="Noto Sans"/>
        <family val="2"/>
      </rPr>
      <t xml:space="preserve">年以上实践经验或有成熟技术</t>
    </r>
  </si>
  <si>
    <t xml:space="preserve">薪资面议，公司提供小区公寓住房，公司根据年度绩效结果再发绩效奖金。春节、中秋节发放过节福利。</t>
  </si>
  <si>
    <t xml:space="preserve">0530-4475005</t>
  </si>
  <si>
    <t xml:space="preserve">sxchem@126.com</t>
  </si>
  <si>
    <t xml:space="preserve">山东朱氏药业集团有限公司</t>
  </si>
  <si>
    <t xml:space="preserve">化妆品、保健食品方向</t>
  </si>
  <si>
    <r>
      <rPr>
        <sz val="10"/>
        <color rgb="FF000000"/>
        <rFont val="Noto Sans"/>
        <family val="2"/>
      </rPr>
      <t xml:space="preserve">博士后本人在本专业研究范围内有高水平论文期刊的发表、授权国内外发明专利多项，主持参与省级项目</t>
    </r>
    <r>
      <rPr>
        <sz val="10"/>
        <color rgb="FF000000"/>
        <rFont val="宋体"/>
        <family val="0"/>
        <charset val="134"/>
      </rPr>
      <t xml:space="preserve">3</t>
    </r>
    <r>
      <rPr>
        <sz val="10"/>
        <color rgb="FF000000"/>
        <rFont val="Noto Sans"/>
        <family val="2"/>
      </rPr>
      <t xml:space="preserve">项以上。</t>
    </r>
  </si>
  <si>
    <r>
      <rPr>
        <sz val="10"/>
        <color rgb="FF000000"/>
        <rFont val="Noto Sans"/>
        <family val="2"/>
      </rPr>
      <t xml:space="preserve">年薪</t>
    </r>
    <r>
      <rPr>
        <sz val="10"/>
        <color rgb="FF000000"/>
        <rFont val="宋体"/>
        <family val="0"/>
        <charset val="134"/>
      </rPr>
      <t xml:space="preserve">24</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设立技术成果奖励。同时，企业为每名专家配备了专车、商务公寓、专门的招待餐厅等福利待遇。</t>
    </r>
  </si>
  <si>
    <t xml:space="preserve">郭世刚</t>
  </si>
  <si>
    <r>
      <rPr>
        <sz val="10"/>
        <color rgb="FF000000"/>
        <rFont val="宋体"/>
        <family val="0"/>
        <charset val="134"/>
      </rPr>
      <t xml:space="preserve">0531-4265777</t>
    </r>
    <r>
      <rPr>
        <sz val="10"/>
        <color rgb="FF000000"/>
        <rFont val="Noto Sans"/>
        <family val="2"/>
      </rPr>
      <t xml:space="preserve">、</t>
    </r>
    <r>
      <rPr>
        <sz val="10"/>
        <color rgb="FF000000"/>
        <rFont val="宋体"/>
        <family val="0"/>
        <charset val="134"/>
      </rPr>
      <t xml:space="preserve">18660125265</t>
    </r>
  </si>
  <si>
    <t xml:space="preserve">2769953081@qq.com</t>
  </si>
  <si>
    <t xml:space="preserve">山东海迪科医用制品有限公司</t>
  </si>
  <si>
    <t xml:space="preserve">金属钻孔的加工处理技术
 医用抗菌涂层技术
 缝合针添加荧光技术
 羊肠线胶原蛋白的热交联反应
 止血防粘连材料
 生物医用胶水
 医用敷料</t>
  </si>
  <si>
    <r>
      <rPr>
        <sz val="10"/>
        <color rgb="FF000000"/>
        <rFont val="宋体"/>
        <family val="0"/>
        <charset val="134"/>
      </rPr>
      <t xml:space="preserve">1.</t>
    </r>
    <r>
      <rPr>
        <sz val="10"/>
        <color rgb="FF000000"/>
        <rFont val="Noto Sans"/>
        <family val="2"/>
      </rPr>
      <t xml:space="preserve">品学兼优，身心健康，年龄一般在 </t>
    </r>
    <r>
      <rPr>
        <sz val="10"/>
        <color rgb="FF000000"/>
        <rFont val="宋体"/>
        <family val="0"/>
        <charset val="134"/>
      </rPr>
      <t xml:space="preserve">35 </t>
    </r>
    <r>
      <rPr>
        <sz val="10"/>
        <color rgb="FF000000"/>
        <rFont val="Noto Sans"/>
        <family val="2"/>
      </rPr>
      <t xml:space="preserve">周岁以下，经设站单位同意，年龄可放宽至 </t>
    </r>
    <r>
      <rPr>
        <sz val="10"/>
        <color rgb="FF000000"/>
        <rFont val="宋体"/>
        <family val="0"/>
        <charset val="134"/>
      </rPr>
      <t xml:space="preserve">40 </t>
    </r>
    <r>
      <rPr>
        <sz val="10"/>
        <color rgb="FF000000"/>
        <rFont val="Noto Sans"/>
        <family val="2"/>
      </rPr>
      <t xml:space="preserve">周岁。获得博士学位一般不超过 </t>
    </r>
    <r>
      <rPr>
        <sz val="10"/>
        <color rgb="FF000000"/>
        <rFont val="宋体"/>
        <family val="0"/>
        <charset val="134"/>
      </rPr>
      <t xml:space="preserve">3 </t>
    </r>
    <r>
      <rPr>
        <sz val="10"/>
        <color rgb="FF000000"/>
        <rFont val="Noto Sans"/>
        <family val="2"/>
      </rPr>
      <t xml:space="preserve">年的海内外人员。
</t>
    </r>
    <r>
      <rPr>
        <sz val="10"/>
        <color rgb="FF000000"/>
        <rFont val="宋体"/>
        <family val="0"/>
        <charset val="134"/>
      </rPr>
      <t xml:space="preserve">2.</t>
    </r>
    <r>
      <rPr>
        <sz val="10"/>
        <color rgb="FF000000"/>
        <rFont val="Noto Sans"/>
        <family val="2"/>
      </rPr>
      <t xml:space="preserve">科研工作；在合作导师指导下，独立开展具有创新性的科研项目，围绕生物医学工程领域的前沿问题，设计并实施研究方案，推动相关技术的发展和创新。负责实验的设计、操作、数据收集与分析等工作，确保实验数据的准确性和可靠性，及时撰写科研报告，总结研究成果。
</t>
    </r>
    <r>
      <rPr>
        <sz val="10"/>
        <color rgb="FF000000"/>
        <rFont val="宋体"/>
        <family val="0"/>
        <charset val="134"/>
      </rPr>
      <t xml:space="preserve">2.</t>
    </r>
    <r>
      <rPr>
        <sz val="10"/>
        <color rgb="FF000000"/>
        <rFont val="Noto Sans"/>
        <family val="2"/>
      </rPr>
      <t xml:space="preserve">学术成果；在站期间，需在国内外知名学术期刊上发表一定数量的高质量学术论文，提升个人及基地的学术影响力。积极申请专利、参与科研成果的鉴定和转化等工作，推动科研成果的实际应用。
</t>
    </r>
    <r>
      <rPr>
        <sz val="10"/>
        <color rgb="FF000000"/>
        <rFont val="宋体"/>
        <family val="0"/>
        <charset val="134"/>
      </rPr>
      <t xml:space="preserve">3.</t>
    </r>
    <r>
      <rPr>
        <sz val="10"/>
        <color rgb="FF000000"/>
        <rFont val="Noto Sans"/>
        <family val="2"/>
      </rPr>
      <t xml:space="preserve">学术交流；积极参加国内外学术会议、研讨会等学术活动，与同行专家进行交流，了解学科前沿动态，展示基地的科研成果。与国内外高校、科研机构建立合作关系，开展学术合作与交流，促进学科交叉与融合。
</t>
    </r>
    <r>
      <rPr>
        <sz val="10"/>
        <color rgb="FF000000"/>
        <rFont val="宋体"/>
        <family val="0"/>
        <charset val="134"/>
      </rPr>
      <t xml:space="preserve">4.</t>
    </r>
    <r>
      <rPr>
        <sz val="10"/>
        <color rgb="FF000000"/>
        <rFont val="Noto Sans"/>
        <family val="2"/>
      </rPr>
      <t xml:space="preserve">人才培养；协助指导基地的研究生、实习生等，传授科研方法和实践经验，帮助他们提高科研能力和专业水平。参与基地的学术讲座、培训等活动，分享自己的研究成果和经验，促进基地学术氛围的营造。
</t>
    </r>
    <r>
      <rPr>
        <sz val="10"/>
        <color rgb="FF000000"/>
        <rFont val="宋体"/>
        <family val="0"/>
        <charset val="134"/>
      </rPr>
      <t xml:space="preserve">5.</t>
    </r>
    <r>
      <rPr>
        <sz val="10"/>
        <color rgb="FF000000"/>
        <rFont val="Noto Sans"/>
        <family val="2"/>
      </rPr>
      <t xml:space="preserve">其他工作；协助基地进行实验室的日常管理和维护工作，包括仪器设备的维护、实验材料的管理等，确保实验室的正常运行。完成基地和合作导师交办的其他与科研相关的工作任务，如参与科研项目的申报、项目管理等工作。</t>
    </r>
  </si>
  <si>
    <t xml:space="preserve">黄启鲁</t>
  </si>
  <si>
    <t xml:space="preserve">hql2454527584@163.com</t>
  </si>
  <si>
    <t xml:space="preserve">单县湖西产业技术研究院
（山东产业技术研究院湖西分院）</t>
  </si>
  <si>
    <t xml:space="preserve">食品科学（功能食品研发）、畜牧学（动物遗传育种）、农学（作物遗传育种）</t>
  </si>
  <si>
    <r>
      <rPr>
        <sz val="10"/>
        <color rgb="FF000000"/>
        <rFont val="Noto Sans"/>
        <family val="2"/>
      </rPr>
      <t xml:space="preserve">提供人才公寓，博士后待遇年薪不低于</t>
    </r>
    <r>
      <rPr>
        <sz val="10"/>
        <color rgb="FF000000"/>
        <rFont val="宋体"/>
        <family val="0"/>
        <charset val="134"/>
      </rPr>
      <t xml:space="preserve">20</t>
    </r>
    <r>
      <rPr>
        <sz val="10"/>
        <color rgb="FF000000"/>
        <rFont val="Noto Sans"/>
        <family val="2"/>
      </rPr>
      <t xml:space="preserve">万</t>
    </r>
  </si>
  <si>
    <t xml:space="preserve">谢飞</t>
  </si>
  <si>
    <t xml:space="preserve">xf@hxiit.cn</t>
  </si>
  <si>
    <t xml:space="preserve">山东百花生物集团有限公司</t>
  </si>
  <si>
    <t xml:space="preserve">微生物</t>
  </si>
  <si>
    <t xml:space="preserve">微生物肥料研发</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5</t>
    </r>
    <r>
      <rPr>
        <sz val="10"/>
        <color rgb="FF000000"/>
        <rFont val="Noto Sans"/>
        <family val="2"/>
      </rPr>
      <t xml:space="preserve">万。
（如有住房、绩效等其他福利待遇可根据单位实际情况补充填写。）</t>
    </r>
  </si>
  <si>
    <t xml:space="preserve">崔索君</t>
  </si>
  <si>
    <t xml:space="preserve">0530-2098877</t>
  </si>
  <si>
    <t xml:space="preserve">单县中心医院</t>
  </si>
  <si>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t>
    </r>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以上（具体面议）</t>
    </r>
  </si>
  <si>
    <t xml:space="preserve">谢道松</t>
  </si>
  <si>
    <r>
      <rPr>
        <sz val="10"/>
        <color rgb="FF000000"/>
        <rFont val="宋体"/>
        <family val="0"/>
        <charset val="134"/>
      </rPr>
      <t xml:space="preserve">18769046118</t>
    </r>
    <r>
      <rPr>
        <sz val="10"/>
        <color rgb="FF000000"/>
        <rFont val="Noto Sans"/>
        <family val="2"/>
      </rPr>
      <t xml:space="preserve">、</t>
    </r>
    <r>
      <rPr>
        <sz val="10"/>
        <color rgb="FF000000"/>
        <rFont val="宋体"/>
        <family val="0"/>
        <charset val="134"/>
      </rPr>
      <t xml:space="preserve">05304691033
</t>
    </r>
  </si>
  <si>
    <t xml:space="preserve">sxzxyyrsk@126.com</t>
  </si>
  <si>
    <t xml:space="preserve">山东江华机械制造有限公司</t>
  </si>
  <si>
    <r>
      <rPr>
        <sz val="10"/>
        <color rgb="FF000000"/>
        <rFont val="Noto Sans"/>
        <family val="2"/>
      </rPr>
      <t xml:space="preserve">农业装备</t>
    </r>
    <r>
      <rPr>
        <sz val="10"/>
        <color rgb="FF000000"/>
        <rFont val="宋体"/>
        <family val="0"/>
        <charset val="134"/>
      </rPr>
      <t xml:space="preserve">/</t>
    </r>
    <r>
      <rPr>
        <sz val="10"/>
        <color rgb="FF000000"/>
        <rFont val="Noto Sans"/>
        <family val="2"/>
      </rPr>
      <t xml:space="preserve">液压、电器 </t>
    </r>
  </si>
  <si>
    <t xml:space="preserve">籽粒收获机械</t>
  </si>
  <si>
    <t xml:space="preserve">王凯</t>
  </si>
  <si>
    <t xml:space="preserve">zgzzzs@126.com</t>
  </si>
  <si>
    <t xml:space="preserve">山东博达医疗用品股份有限公司</t>
  </si>
  <si>
    <t xml:space="preserve">生物高分子材料</t>
  </si>
  <si>
    <t xml:space="preserve">丁远</t>
  </si>
  <si>
    <t xml:space="preserve">314746159@qq.com</t>
  </si>
  <si>
    <t xml:space="preserve">山东湖西王集团有限公司</t>
  </si>
  <si>
    <t xml:space="preserve">工业智能制造、智能制造</t>
  </si>
  <si>
    <t xml:space="preserve">钱文</t>
  </si>
  <si>
    <t xml:space="preserve">0530-6108968</t>
  </si>
  <si>
    <t xml:space="preserve">hxwzjb@163.com</t>
  </si>
  <si>
    <t xml:space="preserve">山东庞大生物集团有限公司</t>
  </si>
  <si>
    <t xml:space="preserve">生物工程、土壤微生物</t>
  </si>
  <si>
    <t xml:space="preserve">庞勋</t>
  </si>
  <si>
    <t xml:space="preserve">pangxun@sdpdsw.com</t>
  </si>
  <si>
    <t xml:space="preserve">山东迪普讯智能科技有限公司</t>
  </si>
  <si>
    <t xml:space="preserve">菏泽市巨野县</t>
  </si>
  <si>
    <t xml:space="preserve">计算机、人工智能、物联网、模拟仿真、计算机视觉等专业</t>
  </si>
  <si>
    <r>
      <rPr>
        <sz val="10"/>
        <color rgb="FF000000"/>
        <rFont val="宋体"/>
        <family val="0"/>
        <charset val="134"/>
      </rPr>
      <t xml:space="preserve">8</t>
    </r>
    <r>
      <rPr>
        <sz val="10"/>
        <color rgb="FF000000"/>
        <rFont val="Noto Sans"/>
        <family val="2"/>
      </rPr>
      <t xml:space="preserve">万</t>
    </r>
  </si>
  <si>
    <t xml:space="preserve">唐勋</t>
  </si>
  <si>
    <t xml:space="preserve">617699350@QQ.com</t>
  </si>
  <si>
    <t xml:space="preserve">山东中棉机械有限公司</t>
  </si>
  <si>
    <t xml:space="preserve">图像算法工程师</t>
  </si>
  <si>
    <t xml:space="preserve">彭云省</t>
  </si>
  <si>
    <t xml:space="preserve">290324543@qq.com</t>
  </si>
  <si>
    <t xml:space="preserve">山东东化新材料有限公司</t>
  </si>
  <si>
    <t xml:space="preserve">化工研发工程师</t>
  </si>
  <si>
    <r>
      <rPr>
        <sz val="10"/>
        <color rgb="FF000000"/>
        <rFont val="Noto Sans"/>
        <family val="2"/>
      </rPr>
      <t xml:space="preserve">月薪</t>
    </r>
    <r>
      <rPr>
        <sz val="10"/>
        <color rgb="FF000000"/>
        <rFont val="宋体"/>
        <family val="0"/>
        <charset val="134"/>
      </rPr>
      <t xml:space="preserve">2-2.5</t>
    </r>
    <r>
      <rPr>
        <sz val="10"/>
        <color rgb="FF000000"/>
        <rFont val="Noto Sans"/>
        <family val="2"/>
      </rPr>
      <t xml:space="preserve">万</t>
    </r>
  </si>
  <si>
    <t xml:space="preserve">陈晓辉</t>
  </si>
  <si>
    <t xml:space="preserve">菏泽嘉麟生物科技有限公司</t>
  </si>
  <si>
    <t xml:space="preserve">进行微⽣物燃料电池对⽔稻甲烷排放的研究</t>
  </si>
  <si>
    <r>
      <rPr>
        <sz val="10"/>
        <color rgb="FF000000"/>
        <rFont val="宋体"/>
        <family val="0"/>
        <charset val="134"/>
      </rPr>
      <t xml:space="preserve">3</t>
    </r>
    <r>
      <rPr>
        <sz val="10"/>
        <color rgb="FF000000"/>
        <rFont val="Noto Sans"/>
        <family val="2"/>
      </rPr>
      <t xml:space="preserve">万</t>
    </r>
  </si>
  <si>
    <t xml:space="preserve">田德瑞</t>
  </si>
  <si>
    <t xml:space="preserve">山东乾元半导体科技有限公司</t>
  </si>
  <si>
    <t xml:space="preserve">微电子学与固体电子学</t>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t>
    </r>
    <r>
      <rPr>
        <sz val="10"/>
        <color rgb="FF000000"/>
        <rFont val="宋体"/>
        <family val="0"/>
        <charset val="134"/>
      </rPr>
      <t xml:space="preserve">5</t>
    </r>
    <r>
      <rPr>
        <sz val="10"/>
        <color rgb="FF000000"/>
        <rFont val="Noto Sans"/>
        <family val="2"/>
      </rPr>
      <t xml:space="preserve">万。</t>
    </r>
  </si>
  <si>
    <t xml:space="preserve">冯迎雪</t>
  </si>
  <si>
    <t xml:space="preserve">18354612607@163.com</t>
  </si>
  <si>
    <t xml:space="preserve">麟州智能科创发展研究中心</t>
  </si>
  <si>
    <t xml:space="preserve">机电、计算机、汽车、电子商务、建筑、康养、国际交流、艺术、教育管理等专业方向</t>
  </si>
  <si>
    <r>
      <rPr>
        <sz val="10"/>
        <color rgb="FF000000"/>
        <rFont val="Noto Sans"/>
        <family val="2"/>
      </rPr>
      <t xml:space="preserve">面议</t>
    </r>
    <r>
      <rPr>
        <sz val="10"/>
        <color rgb="FF000000"/>
        <rFont val="宋体"/>
        <family val="0"/>
        <charset val="134"/>
      </rPr>
      <t xml:space="preserve">/</t>
    </r>
    <r>
      <rPr>
        <sz val="10"/>
        <color rgb="FF000000"/>
        <rFont val="Noto Sans"/>
        <family val="2"/>
      </rPr>
      <t xml:space="preserve">按标准发放</t>
    </r>
  </si>
  <si>
    <t xml:space="preserve">王非</t>
  </si>
  <si>
    <t xml:space="preserve">jyzz2669@163.com</t>
  </si>
  <si>
    <t xml:space="preserve">山东萱源科学工程产业技术研究院有限公司</t>
  </si>
  <si>
    <t xml:space="preserve">选矿</t>
  </si>
  <si>
    <t xml:space="preserve">史振华</t>
  </si>
  <si>
    <t xml:space="preserve">shi12hua@163.com</t>
  </si>
  <si>
    <t xml:space="preserve">巨野县人民医院</t>
  </si>
  <si>
    <r>
      <rPr>
        <sz val="10"/>
        <color rgb="FF000000"/>
        <rFont val="Noto Sans"/>
        <family val="2"/>
      </rPr>
      <t xml:space="preserve">各临床科室管理人员</t>
    </r>
    <r>
      <rPr>
        <sz val="10"/>
        <color rgb="FF000000"/>
        <rFont val="宋体"/>
        <family val="0"/>
        <charset val="134"/>
      </rPr>
      <t xml:space="preserve">/</t>
    </r>
    <r>
      <rPr>
        <sz val="10"/>
        <color rgb="FF000000"/>
        <rFont val="Noto Sans"/>
        <family val="2"/>
      </rPr>
      <t xml:space="preserve">医务部管理人员</t>
    </r>
    <r>
      <rPr>
        <sz val="10"/>
        <color rgb="FF000000"/>
        <rFont val="宋体"/>
        <family val="0"/>
        <charset val="134"/>
      </rPr>
      <t xml:space="preserve">/</t>
    </r>
    <r>
      <rPr>
        <sz val="10"/>
        <color rgb="FF000000"/>
        <rFont val="Noto Sans"/>
        <family val="2"/>
      </rPr>
      <t xml:space="preserve">医院办公室管理人员</t>
    </r>
  </si>
  <si>
    <t xml:space="preserve">工资福利待遇按照国家规定发放，其他补贴面谈。</t>
  </si>
  <si>
    <t xml:space="preserve">赵建军</t>
  </si>
  <si>
    <t xml:space="preserve">jyxrmyyrsk@163.com</t>
  </si>
  <si>
    <t xml:space="preserve">华夏国药（菏泽）制药有限公司</t>
  </si>
  <si>
    <r>
      <rPr>
        <sz val="10"/>
        <color rgb="FF000000"/>
        <rFont val="Noto Sans"/>
        <family val="2"/>
      </rPr>
      <t xml:space="preserve">药学专业，计划</t>
    </r>
    <r>
      <rPr>
        <sz val="10"/>
        <color rgb="FF000000"/>
        <rFont val="宋体"/>
        <family val="0"/>
        <charset val="134"/>
      </rPr>
      <t xml:space="preserve">1</t>
    </r>
    <r>
      <rPr>
        <sz val="10"/>
        <color rgb="FF000000"/>
        <rFont val="Noto Sans"/>
        <family val="2"/>
      </rPr>
      <t xml:space="preserve">人</t>
    </r>
  </si>
  <si>
    <t xml:space="preserve">付清芬</t>
  </si>
  <si>
    <t xml:space="preserve">山东力乐控股集团有限公司</t>
  </si>
  <si>
    <t xml:space="preserve">从事企业相关产品的研发，技术升级改造，申报公司相关的项目，提升公司软实力</t>
  </si>
  <si>
    <t xml:space="preserve">史法龙</t>
  </si>
  <si>
    <t xml:space="preserve">673643102@qq.com</t>
  </si>
  <si>
    <t xml:space="preserve">山东世运专用汽车有限公司</t>
  </si>
  <si>
    <t xml:space="preserve">半挂车设计</t>
  </si>
  <si>
    <r>
      <rPr>
        <sz val="10"/>
        <color rgb="FF000000"/>
        <rFont val="Noto Sans"/>
        <family val="2"/>
      </rPr>
      <t xml:space="preserve">采用年薪</t>
    </r>
    <r>
      <rPr>
        <sz val="10"/>
        <color rgb="FF000000"/>
        <rFont val="宋体"/>
        <family val="0"/>
        <charset val="134"/>
      </rPr>
      <t xml:space="preserve">+</t>
    </r>
    <r>
      <rPr>
        <sz val="10"/>
        <color rgb="FF000000"/>
        <rFont val="Noto Sans"/>
        <family val="2"/>
      </rPr>
      <t xml:space="preserve">项目提成</t>
    </r>
  </si>
  <si>
    <t xml:space="preserve">曹新春</t>
  </si>
  <si>
    <t xml:space="preserve">zhongqishiyun@163.com</t>
  </si>
  <si>
    <t xml:space="preserve">菏泽帝捷化工股份有限公司</t>
  </si>
  <si>
    <t xml:space="preserve">菏泽市巨野县董官屯镇煤化工园区</t>
  </si>
  <si>
    <t xml:space="preserve">负责实验室内的主要工作</t>
  </si>
  <si>
    <t xml:space="preserve">冯逍逍</t>
  </si>
  <si>
    <t xml:space="preserve">fxx18053018052@163.com</t>
  </si>
  <si>
    <t xml:space="preserve">菏泽新东方日化科技有限公司</t>
  </si>
  <si>
    <t xml:space="preserve">负责产品的研发</t>
  </si>
  <si>
    <t xml:space="preserve">时丕俊</t>
  </si>
  <si>
    <t xml:space="preserve">Shipijun_jy@163.com</t>
  </si>
  <si>
    <t xml:space="preserve">山东斯递尔化工科技有限公司</t>
  </si>
  <si>
    <t xml:space="preserve">菏泽市曹县</t>
  </si>
  <si>
    <t xml:space="preserve">精细化工与生物医药化工</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科研经费</t>
    </r>
    <r>
      <rPr>
        <sz val="10"/>
        <color rgb="FF000000"/>
        <rFont val="宋体"/>
        <family val="0"/>
        <charset val="134"/>
      </rPr>
      <t xml:space="preserve">500</t>
    </r>
    <r>
      <rPr>
        <sz val="10"/>
        <color rgb="FF000000"/>
        <rFont val="Noto Sans"/>
        <family val="2"/>
      </rPr>
      <t xml:space="preserve">万，提供食宿</t>
    </r>
  </si>
  <si>
    <t xml:space="preserve">宋杰</t>
  </si>
  <si>
    <t xml:space="preserve">0530-3366886</t>
  </si>
  <si>
    <t xml:space="preserve">s.j01@163.com</t>
  </si>
  <si>
    <t xml:space="preserve">曹县人民医院</t>
  </si>
  <si>
    <t xml:space="preserve">临床医学方向</t>
  </si>
  <si>
    <t xml:space="preserve">张波</t>
  </si>
  <si>
    <t xml:space="preserve">0530-3262211</t>
  </si>
  <si>
    <t xml:space="preserve">zgk3262216@163.com</t>
  </si>
  <si>
    <t xml:space="preserve">药学方向</t>
  </si>
  <si>
    <t xml:space="preserve">山东商都恒昌清真肉类有限公司</t>
  </si>
  <si>
    <t xml:space="preserve">肉类食品加工</t>
  </si>
  <si>
    <t xml:space="preserve">候岳峰</t>
  </si>
  <si>
    <t xml:space="preserve">山东商都恒昌牧业有限公司</t>
  </si>
  <si>
    <t xml:space="preserve">动物疫病防治</t>
  </si>
  <si>
    <t xml:space="preserve">山东省曹县云龙木雕工艺有限公司</t>
  </si>
  <si>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t>
    </r>
  </si>
  <si>
    <t xml:space="preserve">袁依诺</t>
  </si>
  <si>
    <t xml:space="preserve">山东圣奥化学科技有限公司</t>
  </si>
  <si>
    <t xml:space="preserve">精细化工</t>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20</t>
    </r>
    <r>
      <rPr>
        <sz val="10"/>
        <color rgb="FF000000"/>
        <rFont val="Noto Sans"/>
        <family val="2"/>
      </rPr>
      <t xml:space="preserve">万，提供可租住的公寓，六险二金</t>
    </r>
  </si>
  <si>
    <t xml:space="preserve">刘帅</t>
  </si>
  <si>
    <t xml:space="preserve">lishuai10@sinochem.com</t>
  </si>
  <si>
    <t xml:space="preserve">龙池牡丹实业有限公司</t>
  </si>
  <si>
    <t xml:space="preserve">山东省菏泽市</t>
  </si>
  <si>
    <r>
      <rPr>
        <sz val="10"/>
        <color rgb="FF000000"/>
        <rFont val="宋体"/>
        <family val="0"/>
        <charset val="134"/>
      </rPr>
      <t xml:space="preserve">1.</t>
    </r>
    <r>
      <rPr>
        <sz val="10"/>
        <color rgb="FF000000"/>
        <rFont val="Noto Sans"/>
        <family val="2"/>
      </rPr>
      <t xml:space="preserve">食品科学与工程，课题方向：关于牡丹籽油的精深加工，延长产业链；
</t>
    </r>
    <r>
      <rPr>
        <sz val="10"/>
        <color rgb="FF000000"/>
        <rFont val="宋体"/>
        <family val="0"/>
        <charset val="134"/>
      </rPr>
      <t xml:space="preserve">2.</t>
    </r>
    <r>
      <rPr>
        <sz val="10"/>
        <color rgb="FF000000"/>
        <rFont val="Noto Sans"/>
        <family val="2"/>
      </rPr>
      <t xml:space="preserve">农学、生物科学：课题方向：油用牡丹生长、病虫害、土壤管理等方面；观赏牡丹新品种培育等</t>
    </r>
  </si>
  <si>
    <t xml:space="preserve">有相关论文佐证或相关工作经验</t>
  </si>
  <si>
    <r>
      <rPr>
        <sz val="10"/>
        <color rgb="FF000000"/>
        <rFont val="Noto Sans"/>
        <family val="2"/>
      </rPr>
      <t xml:space="preserve">年薪</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科研经费</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si>
  <si>
    <t xml:space="preserve">王倩倩</t>
  </si>
  <si>
    <t xml:space="preserve">菏泽市农业科学院</t>
  </si>
  <si>
    <t xml:space="preserve">作物栽培学与耕作学</t>
  </si>
  <si>
    <t xml:space="preserve">与基地干部职工同等待遇</t>
  </si>
  <si>
    <t xml:space="preserve">葛福柱</t>
  </si>
  <si>
    <t xml:space="preserve">05305646095/  15854066568</t>
  </si>
  <si>
    <t xml:space="preserve">hznkyrcyj@163.com</t>
  </si>
  <si>
    <t xml:space="preserve">作物育种原理与分子技术应用</t>
  </si>
  <si>
    <t xml:space="preserve">作物杂种优势机理及应用</t>
  </si>
  <si>
    <t xml:space="preserve">园艺作物生理生态与智慧生产</t>
  </si>
  <si>
    <t xml:space="preserve">观赏植物发育生理与高效栽培</t>
  </si>
  <si>
    <t xml:space="preserve">菏泽工程技师学院</t>
  </si>
  <si>
    <t xml:space="preserve">机械新材料</t>
  </si>
  <si>
    <t xml:space="preserve">按照相关规定执行</t>
  </si>
  <si>
    <t xml:space="preserve">刘庆祥</t>
  </si>
  <si>
    <t xml:space="preserve">05303877912/18753019526</t>
  </si>
  <si>
    <t xml:space="preserve">zgk9526@163.com</t>
  </si>
  <si>
    <t xml:space="preserve">菏泽职业学院</t>
  </si>
  <si>
    <t xml:space="preserve">一级学科：计算机科学与技术、软件工程、网络空间安全、电子信息</t>
  </si>
  <si>
    <t xml:space="preserve">张继敏</t>
  </si>
  <si>
    <t xml:space="preserve">0530-3877255</t>
  </si>
  <si>
    <t xml:space="preserve">hzzyxyrc@163.com</t>
  </si>
  <si>
    <t xml:space="preserve">一级学科：交通运输工程、交通运输</t>
  </si>
  <si>
    <t xml:space="preserve">0530-3877256</t>
  </si>
  <si>
    <t xml:space="preserve">一级学科：机械工程、机械、电气工程、信息与通信工程、控制科学与工程</t>
  </si>
  <si>
    <t xml:space="preserve">0530-3877257</t>
  </si>
  <si>
    <t xml:space="preserve">一级学科：建筑学、土木工程、食品科学与工程、药学</t>
  </si>
  <si>
    <t xml:space="preserve">0530-3877258</t>
  </si>
  <si>
    <t xml:space="preserve">教育学、哲学、经济学、文学、艺术学、管理学</t>
  </si>
  <si>
    <t xml:space="preserve">0530-3877259</t>
  </si>
  <si>
    <t xml:space="preserve">菏泽市牡丹人民医院</t>
  </si>
  <si>
    <t xml:space="preserve">菏泽市牡丹区</t>
  </si>
  <si>
    <t xml:space="preserve">心内科</t>
  </si>
  <si>
    <t xml:space="preserve">事业单位同等待遇</t>
  </si>
  <si>
    <t xml:space="preserve">刘秀红</t>
  </si>
  <si>
    <t xml:space="preserve">0530-5569009</t>
  </si>
  <si>
    <t xml:space="preserve">hzsmdrmyyrsk@163.com</t>
  </si>
  <si>
    <t xml:space="preserve">肿瘤科</t>
  </si>
  <si>
    <t xml:space="preserve">郓城旭阳能源有限公司</t>
  </si>
  <si>
    <t xml:space="preserve">菏泽市郓城县</t>
  </si>
  <si>
    <r>
      <rPr>
        <sz val="10"/>
        <color rgb="FF000000"/>
        <rFont val="Noto Sans"/>
        <family val="2"/>
      </rPr>
      <t xml:space="preserve">煤化工、高分子材料（尼龙</t>
    </r>
    <r>
      <rPr>
        <sz val="10"/>
        <color rgb="FF000000"/>
        <rFont val="宋体"/>
        <family val="0"/>
        <charset val="134"/>
      </rPr>
      <t xml:space="preserve">66</t>
    </r>
    <r>
      <rPr>
        <sz val="10"/>
        <color rgb="FF000000"/>
        <rFont val="Noto Sans"/>
        <family val="2"/>
      </rPr>
      <t xml:space="preserve">）方向</t>
    </r>
  </si>
  <si>
    <r>
      <rPr>
        <sz val="10"/>
        <color rgb="FF000000"/>
        <rFont val="宋体"/>
        <family val="0"/>
        <charset val="134"/>
      </rPr>
      <t xml:space="preserve">35</t>
    </r>
    <r>
      <rPr>
        <sz val="10"/>
        <color rgb="FF000000"/>
        <rFont val="Noto Sans"/>
        <family val="2"/>
      </rPr>
      <t xml:space="preserve">岁以内，能够扎根化工园区</t>
    </r>
  </si>
  <si>
    <t xml:space="preserve">高萌涛</t>
  </si>
  <si>
    <t xml:space="preserve">ycrlzyb@risun.com</t>
  </si>
  <si>
    <t xml:space="preserve">山东恒基集团股份有限公司</t>
  </si>
  <si>
    <t xml:space="preserve">张曦</t>
  </si>
  <si>
    <t xml:space="preserve">hjjtbgs@163.com</t>
  </si>
  <si>
    <t xml:space="preserve">山东佰诺生物科技有限公司</t>
  </si>
  <si>
    <r>
      <rPr>
        <sz val="10"/>
        <color rgb="FF000000"/>
        <rFont val="宋体"/>
        <family val="0"/>
        <charset val="134"/>
      </rPr>
      <t xml:space="preserve">35</t>
    </r>
    <r>
      <rPr>
        <sz val="10"/>
        <color rgb="FF000000"/>
        <rFont val="Noto Sans"/>
        <family val="2"/>
      </rPr>
      <t xml:space="preserve">岁以内，生物学方向</t>
    </r>
  </si>
  <si>
    <t xml:space="preserve">李静</t>
  </si>
  <si>
    <t xml:space="preserve">bainuo2018@163.com</t>
  </si>
  <si>
    <t xml:space="preserve">山东好朋友生物科技有限公司</t>
  </si>
  <si>
    <r>
      <rPr>
        <sz val="10"/>
        <color rgb="FF000000"/>
        <rFont val="Noto Sans"/>
        <family val="2"/>
      </rPr>
      <t xml:space="preserve">高分子技术（</t>
    </r>
    <r>
      <rPr>
        <sz val="10"/>
        <color rgb="FF000000"/>
        <rFont val="宋体"/>
        <family val="0"/>
        <charset val="134"/>
      </rPr>
      <t xml:space="preserve">PLA</t>
    </r>
    <r>
      <rPr>
        <sz val="10"/>
        <color rgb="FF000000"/>
        <rFont val="Noto Sans"/>
        <family val="2"/>
      </rPr>
      <t xml:space="preserve">复合改性、淀粉基新型材料研发）专业</t>
    </r>
  </si>
  <si>
    <t xml:space="preserve">张荔</t>
  </si>
  <si>
    <t xml:space="preserve">5306605510qq.com</t>
  </si>
  <si>
    <t xml:space="preserve">山东绅联生物科技有限公司</t>
  </si>
  <si>
    <t xml:space="preserve">生物医药、生物技术、药学、化学相关专业</t>
  </si>
  <si>
    <t xml:space="preserve">姜琳雪</t>
  </si>
  <si>
    <t xml:space="preserve">jlx17553099639@163.com</t>
  </si>
  <si>
    <t xml:space="preserve">山东锐化氟业有限公司</t>
  </si>
  <si>
    <t xml:space="preserve">化工</t>
  </si>
  <si>
    <t xml:space="preserve">侯东霞</t>
  </si>
  <si>
    <t xml:space="preserve">ycrhfy1999@163.com</t>
  </si>
  <si>
    <t xml:space="preserve">山东百帝气动科技股份有限公司</t>
  </si>
  <si>
    <t xml:space="preserve">侯彦</t>
  </si>
  <si>
    <t xml:space="preserve">yunchengbdqd@163.com</t>
  </si>
  <si>
    <t xml:space="preserve">山东优路通汽配有限公司</t>
  </si>
  <si>
    <t xml:space="preserve">樊祥伟</t>
  </si>
  <si>
    <t xml:space="preserve">youlutong@126.com</t>
  </si>
  <si>
    <t xml:space="preserve">菏泽中禾健元生物科技有限公司</t>
  </si>
  <si>
    <t xml:space="preserve">菏泽市鄄城县</t>
  </si>
  <si>
    <t xml:space="preserve">植物提取、神经酸的提取及甘油二酯的高效开发</t>
  </si>
  <si>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可为专家提供良好的居住环境；除正常工薪待遇外，公司还提供日常活动及出差经费</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提供专家与行业协会交流经验的平台；公司提供专家国内外学习的所有费用。</t>
    </r>
  </si>
  <si>
    <t xml:space="preserve">储亚稳</t>
  </si>
  <si>
    <t xml:space="preserve">hzzhjy888@163.com</t>
  </si>
  <si>
    <t xml:space="preserve">山东阳成生物科技有限公司</t>
  </si>
  <si>
    <r>
      <rPr>
        <sz val="10"/>
        <color rgb="FF000000"/>
        <rFont val="Noto Sans"/>
        <family val="2"/>
      </rPr>
      <t xml:space="preserve">生物合成</t>
    </r>
    <r>
      <rPr>
        <sz val="10"/>
        <color rgb="FF000000"/>
        <rFont val="宋体"/>
        <family val="0"/>
        <charset val="134"/>
      </rPr>
      <t xml:space="preserve">/</t>
    </r>
    <r>
      <rPr>
        <sz val="10"/>
        <color rgb="FF000000"/>
        <rFont val="Noto Sans"/>
        <family val="2"/>
      </rPr>
      <t xml:space="preserve">生物化工</t>
    </r>
    <r>
      <rPr>
        <sz val="10"/>
        <color rgb="FF000000"/>
        <rFont val="宋体"/>
        <family val="0"/>
        <charset val="134"/>
      </rPr>
      <t xml:space="preserve">/</t>
    </r>
    <r>
      <rPr>
        <sz val="10"/>
        <color rgb="FF000000"/>
        <rFont val="Noto Sans"/>
        <family val="2"/>
      </rPr>
      <t xml:space="preserve">生物工程</t>
    </r>
  </si>
  <si>
    <r>
      <rPr>
        <sz val="10"/>
        <color rgb="FF000000"/>
        <rFont val="宋体"/>
        <family val="0"/>
        <charset val="134"/>
      </rPr>
      <t xml:space="preserve">35</t>
    </r>
    <r>
      <rPr>
        <sz val="10"/>
        <color rgb="FF000000"/>
        <rFont val="Noto Sans"/>
        <family val="2"/>
      </rPr>
      <t xml:space="preserve">周岁以下，获学位时间不超过</t>
    </r>
    <r>
      <rPr>
        <sz val="10"/>
        <color rgb="FF000000"/>
        <rFont val="宋体"/>
        <family val="0"/>
        <charset val="134"/>
      </rPr>
      <t xml:space="preserve">3</t>
    </r>
    <r>
      <rPr>
        <sz val="10"/>
        <color rgb="FF000000"/>
        <rFont val="Noto Sans"/>
        <family val="2"/>
      </rPr>
      <t xml:space="preserve">年。</t>
    </r>
  </si>
  <si>
    <t xml:space="preserve">蔡传康</t>
  </si>
  <si>
    <t xml:space="preserve">ycsw898@163.com</t>
  </si>
  <si>
    <t xml:space="preserve">山东乾运生物科技有限公司</t>
  </si>
  <si>
    <t xml:space="preserve">菏泽市定陶区</t>
  </si>
  <si>
    <t xml:space="preserve">生物发酵领域</t>
  </si>
  <si>
    <r>
      <rPr>
        <sz val="10"/>
        <color rgb="FF000000"/>
        <rFont val="Noto Sans"/>
        <family val="2"/>
      </rPr>
      <t xml:space="preserve">在二元酸菌种培育及生物发酵领域有专项研发史，有多项研究成果或已行成专利。在《</t>
    </r>
    <r>
      <rPr>
        <sz val="10"/>
        <color rgb="FF000000"/>
        <rFont val="宋体"/>
        <family val="0"/>
        <charset val="134"/>
      </rPr>
      <t xml:space="preserve">Science</t>
    </r>
    <r>
      <rPr>
        <sz val="10"/>
        <color rgb="FF000000"/>
        <rFont val="Noto Sans"/>
        <family val="2"/>
      </rPr>
      <t xml:space="preserve">》《</t>
    </r>
    <r>
      <rPr>
        <sz val="10"/>
        <color rgb="FF000000"/>
        <rFont val="宋体"/>
        <family val="0"/>
        <charset val="134"/>
      </rPr>
      <t xml:space="preserve">JACS</t>
    </r>
    <r>
      <rPr>
        <sz val="10"/>
        <color rgb="FF000000"/>
        <rFont val="Noto Sans"/>
        <family val="2"/>
      </rPr>
      <t xml:space="preserve">》等杂志发表相关论文。</t>
    </r>
  </si>
  <si>
    <r>
      <rPr>
        <sz val="10"/>
        <color rgb="FF000000"/>
        <rFont val="Noto Sans"/>
        <family val="2"/>
      </rPr>
      <t xml:space="preserve">年薪和其他福利</t>
    </r>
    <r>
      <rPr>
        <sz val="10"/>
        <color rgb="FF000000"/>
        <rFont val="宋体"/>
        <family val="0"/>
        <charset val="134"/>
      </rPr>
      <t xml:space="preserve">26</t>
    </r>
    <r>
      <rPr>
        <sz val="10"/>
        <color rgb="FF000000"/>
        <rFont val="Noto Sans"/>
        <family val="2"/>
      </rPr>
      <t xml:space="preserve">万，科研经费预估</t>
    </r>
    <r>
      <rPr>
        <sz val="10"/>
        <color rgb="FF000000"/>
        <rFont val="宋体"/>
        <family val="0"/>
        <charset val="134"/>
      </rPr>
      <t xml:space="preserve">400</t>
    </r>
    <r>
      <rPr>
        <sz val="10"/>
        <color rgb="FF000000"/>
        <rFont val="Noto Sans"/>
        <family val="2"/>
      </rPr>
      <t xml:space="preserve">万。</t>
    </r>
  </si>
  <si>
    <t xml:space="preserve">高永良</t>
  </si>
  <si>
    <t xml:space="preserve">0530-2251266</t>
  </si>
  <si>
    <t xml:space="preserve">gyl@sdqysw.cn</t>
  </si>
  <si>
    <t xml:space="preserve">菏泽三垒塑业股份有限公司</t>
  </si>
  <si>
    <t xml:space="preserve">薪资面议。
在驻齐工作期间提供食宿、交通等一切生活便利条件，包括配备专门的生活饮食负责人、助理、专用车辆、住宿公寓等，并提供科研工作环境所必须的安全健康方面的劳动保护设施及用品，全面配合日常行政管理工作、协调工作站各项任务的顺利开展和完成。</t>
  </si>
  <si>
    <t xml:space="preserve">李玉静</t>
  </si>
  <si>
    <t xml:space="preserve">sanleisuye@163.com</t>
  </si>
  <si>
    <t xml:space="preserve">山东天厚新材料科技有限公司</t>
  </si>
  <si>
    <t xml:space="preserve">材料科学，化学、物理学</t>
  </si>
  <si>
    <r>
      <rPr>
        <sz val="10"/>
        <color rgb="FF000000"/>
        <rFont val="Noto Sans"/>
        <family val="2"/>
      </rPr>
      <t xml:space="preserve">年薪</t>
    </r>
    <r>
      <rPr>
        <sz val="10"/>
        <color rgb="FF000000"/>
        <rFont val="宋体"/>
        <family val="0"/>
        <charset val="134"/>
      </rPr>
      <t xml:space="preserve">25</t>
    </r>
    <r>
      <rPr>
        <sz val="10"/>
        <color rgb="FF000000"/>
        <rFont val="Noto Sans"/>
        <family val="2"/>
      </rPr>
      <t xml:space="preserve">万，科研经费</t>
    </r>
    <r>
      <rPr>
        <sz val="10"/>
        <color rgb="FF000000"/>
        <rFont val="宋体"/>
        <family val="0"/>
        <charset val="134"/>
      </rPr>
      <t xml:space="preserve">200</t>
    </r>
    <r>
      <rPr>
        <sz val="10"/>
        <color rgb="FF000000"/>
        <rFont val="Noto Sans"/>
        <family val="2"/>
      </rPr>
      <t xml:space="preserve">万，提供住宿</t>
    </r>
  </si>
  <si>
    <t xml:space="preserve">李珍</t>
  </si>
  <si>
    <t xml:space="preserve">614612802@qq.com</t>
  </si>
  <si>
    <t xml:space="preserve">山东赛托生物科技股份有限公司</t>
  </si>
  <si>
    <t xml:space="preserve">医药、化工</t>
  </si>
  <si>
    <r>
      <rPr>
        <sz val="10"/>
        <color rgb="FF000000"/>
        <rFont val="Noto Sans"/>
        <family val="2"/>
      </rPr>
      <t xml:space="preserve">博士学位取得时间为</t>
    </r>
    <r>
      <rPr>
        <sz val="10"/>
        <color rgb="FF000000"/>
        <rFont val="宋体"/>
        <family val="0"/>
        <charset val="134"/>
      </rPr>
      <t xml:space="preserve">2024</t>
    </r>
    <r>
      <rPr>
        <sz val="10"/>
        <color rgb="FF000000"/>
        <rFont val="Noto Sans"/>
        <family val="2"/>
      </rPr>
      <t xml:space="preserve">年前（含）、年龄</t>
    </r>
    <r>
      <rPr>
        <sz val="10"/>
        <color rgb="FF000000"/>
        <rFont val="宋体"/>
        <family val="0"/>
        <charset val="134"/>
      </rPr>
      <t xml:space="preserve">35</t>
    </r>
    <r>
      <rPr>
        <sz val="10"/>
        <color rgb="FF000000"/>
        <rFont val="Noto Sans"/>
        <family val="2"/>
      </rPr>
      <t xml:space="preserve">岁以下，英语六级</t>
    </r>
  </si>
  <si>
    <t xml:space="preserve">王浩</t>
  </si>
  <si>
    <t xml:space="preserve">policydept@sitobiotech.com</t>
  </si>
  <si>
    <t xml:space="preserve">菏泽双龙冶金机械有限公司</t>
  </si>
  <si>
    <t xml:space="preserve">机械电子工程；自动化；冶金工程；材料科学与工程；焊接技术与工程；材料成型及控制工程；冶金工艺设计、固废资源循环综合利用及产业化装备制造等</t>
  </si>
  <si>
    <r>
      <rPr>
        <sz val="10"/>
        <color rgb="FF000000"/>
        <rFont val="Noto Sans"/>
        <family val="2"/>
      </rPr>
      <t xml:space="preserve">年薪</t>
    </r>
    <r>
      <rPr>
        <sz val="10"/>
        <color rgb="FF000000"/>
        <rFont val="宋体"/>
        <family val="0"/>
        <charset val="134"/>
      </rPr>
      <t xml:space="preserve">10</t>
    </r>
    <r>
      <rPr>
        <sz val="10"/>
        <color rgb="FF000000"/>
        <rFont val="Noto Sans"/>
        <family val="2"/>
      </rPr>
      <t xml:space="preserve">万，科研经费</t>
    </r>
    <r>
      <rPr>
        <sz val="10"/>
        <color rgb="FF000000"/>
        <rFont val="宋体"/>
        <family val="0"/>
        <charset val="134"/>
      </rPr>
      <t xml:space="preserve">50</t>
    </r>
    <r>
      <rPr>
        <sz val="10"/>
        <color rgb="FF000000"/>
        <rFont val="Noto Sans"/>
        <family val="2"/>
      </rPr>
      <t xml:space="preserve">万，公司免费提供公寓，根据科技成果贡献大小，给予适当比例的分红。</t>
    </r>
  </si>
  <si>
    <t xml:space="preserve">邵兆爱</t>
  </si>
  <si>
    <t xml:space="preserve">0530-2156689</t>
  </si>
  <si>
    <t xml:space="preserve">hezeshuanglong@163.com</t>
  </si>
  <si>
    <t xml:space="preserve">东明恒昌化工有限公司</t>
  </si>
  <si>
    <t xml:space="preserve">菏泽市东明县</t>
  </si>
  <si>
    <r>
      <rPr>
        <sz val="10"/>
        <color rgb="FF000000"/>
        <rFont val="宋体"/>
        <family val="0"/>
        <charset val="134"/>
      </rPr>
      <t xml:space="preserve">1.</t>
    </r>
    <r>
      <rPr>
        <sz val="10"/>
        <color rgb="FF000000"/>
        <rFont val="Noto Sans"/>
        <family val="2"/>
      </rPr>
      <t xml:space="preserve">专业要求：高分子材料与工程、化学工程与工艺、化工工艺、精细化工等
</t>
    </r>
    <r>
      <rPr>
        <sz val="10"/>
        <color rgb="FF000000"/>
        <rFont val="宋体"/>
        <family val="0"/>
        <charset val="134"/>
      </rPr>
      <t xml:space="preserve">2.</t>
    </r>
    <r>
      <rPr>
        <sz val="10"/>
        <color rgb="FF000000"/>
        <rFont val="Noto Sans"/>
        <family val="2"/>
      </rPr>
      <t xml:space="preserve">课题方向：绿色能源技术——氢气储存技术研究：研究氢气的储存技术，包括压缩氢气、液态氢气、固态吸氢材料等储存方式的研究与优化，提高氢气的储存密度和安全性</t>
    </r>
  </si>
  <si>
    <r>
      <rPr>
        <sz val="10"/>
        <color rgb="FF000000"/>
        <rFont val="Noto Sans"/>
        <family val="2"/>
      </rPr>
      <t xml:space="preserve">国内“双一流”建设高校或近三年国际公认的三大世界大学排名体系中排在前</t>
    </r>
    <r>
      <rPr>
        <sz val="10"/>
        <color rgb="FF000000"/>
        <rFont val="宋体"/>
        <family val="0"/>
        <charset val="134"/>
      </rPr>
      <t xml:space="preserve">200</t>
    </r>
    <r>
      <rPr>
        <sz val="10"/>
        <color rgb="FF000000"/>
        <rFont val="Noto Sans"/>
        <family val="2"/>
      </rPr>
      <t xml:space="preserve">名高校，</t>
    </r>
    <r>
      <rPr>
        <sz val="10"/>
        <color rgb="FF000000"/>
        <rFont val="宋体"/>
        <family val="0"/>
        <charset val="134"/>
      </rPr>
      <t xml:space="preserve">38</t>
    </r>
    <r>
      <rPr>
        <sz val="10"/>
        <color rgb="FF000000"/>
        <rFont val="Noto Sans"/>
        <family val="2"/>
      </rPr>
      <t xml:space="preserve">周岁及以下</t>
    </r>
  </si>
  <si>
    <r>
      <rPr>
        <sz val="10"/>
        <color rgb="FF000000"/>
        <rFont val="Noto Sans"/>
        <family val="2"/>
      </rPr>
      <t xml:space="preserve">年薪</t>
    </r>
    <r>
      <rPr>
        <sz val="10"/>
        <color rgb="FF000000"/>
        <rFont val="宋体"/>
        <family val="0"/>
        <charset val="134"/>
      </rPr>
      <t xml:space="preserve">20-30</t>
    </r>
    <r>
      <rPr>
        <sz val="10"/>
        <color rgb="FF000000"/>
        <rFont val="Noto Sans"/>
        <family val="2"/>
      </rPr>
      <t xml:space="preserve">万，科研经费根据项目评估而定，提供五险一金、定期体检、节日福利、带薪年假、年底双薪、年底价值创造奖、员工宿舍、自助食堂等</t>
    </r>
  </si>
  <si>
    <t xml:space="preserve">林啸雨</t>
  </si>
  <si>
    <t xml:space="preserve">dmshhr@sddmsh.com</t>
  </si>
  <si>
    <t xml:space="preserve">东明前海化工有限公司</t>
  </si>
  <si>
    <r>
      <rPr>
        <sz val="10"/>
        <color rgb="FF000000"/>
        <rFont val="宋体"/>
        <family val="0"/>
        <charset val="134"/>
      </rPr>
      <t xml:space="preserve">1.</t>
    </r>
    <r>
      <rPr>
        <sz val="10"/>
        <color rgb="FF000000"/>
        <rFont val="Noto Sans"/>
        <family val="2"/>
      </rPr>
      <t xml:space="preserve">专业要求：高分子材料与工程、化学工程与工艺、化工工艺、精细化工等
</t>
    </r>
    <r>
      <rPr>
        <sz val="10"/>
        <color rgb="FF000000"/>
        <rFont val="宋体"/>
        <family val="0"/>
        <charset val="134"/>
      </rPr>
      <t xml:space="preserve">2.</t>
    </r>
    <r>
      <rPr>
        <sz val="10"/>
        <color rgb="FF000000"/>
        <rFont val="Noto Sans"/>
        <family val="2"/>
      </rPr>
      <t xml:space="preserve">课题方向：绿色能源技术——氢能利用技术研究：研究氢气的利用技术，包括氢燃料电池、氢燃烧发电、氢气在化工和交通领域的应用等方面，提高氢能的能量利用效率和经济性。</t>
    </r>
  </si>
  <si>
    <t xml:space="preserve">山东高端化工研究院有限分公司</t>
  </si>
  <si>
    <r>
      <rPr>
        <sz val="10"/>
        <color rgb="FF000000"/>
        <rFont val="Noto Sans"/>
        <family val="2"/>
      </rPr>
      <t xml:space="preserve">菏泽市鲁西新区</t>
    </r>
    <r>
      <rPr>
        <sz val="10"/>
        <color rgb="FF000000"/>
        <rFont val="宋体"/>
        <family val="0"/>
        <charset val="134"/>
      </rPr>
      <t xml:space="preserve">/</t>
    </r>
    <r>
      <rPr>
        <sz val="10"/>
        <color rgb="FF000000"/>
        <rFont val="Noto Sans"/>
        <family val="2"/>
      </rPr>
      <t xml:space="preserve">菏泽市东明县</t>
    </r>
  </si>
  <si>
    <r>
      <rPr>
        <sz val="10"/>
        <color rgb="FF000000"/>
        <rFont val="宋体"/>
        <family val="0"/>
        <charset val="134"/>
      </rPr>
      <t xml:space="preserve">1.</t>
    </r>
    <r>
      <rPr>
        <sz val="10"/>
        <color rgb="FF000000"/>
        <rFont val="Noto Sans"/>
        <family val="2"/>
      </rPr>
      <t xml:space="preserve">专业要求：高分子材料与工程、化学工程与工艺、化工工艺、精细化工等
</t>
    </r>
    <r>
      <rPr>
        <sz val="10"/>
        <color rgb="FF000000"/>
        <rFont val="宋体"/>
        <family val="0"/>
        <charset val="134"/>
      </rPr>
      <t xml:space="preserve">2.</t>
    </r>
    <r>
      <rPr>
        <sz val="10"/>
        <color rgb="FF000000"/>
        <rFont val="Noto Sans"/>
        <family val="2"/>
      </rPr>
      <t xml:space="preserve">课题方向：
（</t>
    </r>
    <r>
      <rPr>
        <sz val="10"/>
        <color rgb="FF000000"/>
        <rFont val="宋体"/>
        <family val="0"/>
        <charset val="134"/>
      </rPr>
      <t xml:space="preserve">1</t>
    </r>
    <r>
      <rPr>
        <sz val="10"/>
        <color rgb="FF000000"/>
        <rFont val="Noto Sans"/>
        <family val="2"/>
      </rPr>
      <t xml:space="preserve">）高端聚烯烃材料——高性能聚烯烃材料的合成：研究新型聚烯烃共聚物的合成，包括单体设计、催化剂选择、聚合工艺优化等，以提高聚烯烃材料的性能和应用范围，如高科技纤维（军工防弹衣）；
（</t>
    </r>
    <r>
      <rPr>
        <sz val="10"/>
        <color rgb="FF000000"/>
        <rFont val="宋体"/>
        <family val="0"/>
        <charset val="134"/>
      </rPr>
      <t xml:space="preserve">2</t>
    </r>
    <r>
      <rPr>
        <sz val="10"/>
        <color rgb="FF000000"/>
        <rFont val="Noto Sans"/>
        <family val="2"/>
      </rPr>
      <t xml:space="preserve">）绿色能源技术——氢气储存技术研究：研究氢气的储存技术，包括压缩氢气、液态氢气、固态吸氢材料等储存方式的研究与优化，提高氢气的储存密度和安全性
（</t>
    </r>
    <r>
      <rPr>
        <sz val="10"/>
        <color rgb="FF000000"/>
        <rFont val="宋体"/>
        <family val="0"/>
        <charset val="134"/>
      </rPr>
      <t xml:space="preserve">3</t>
    </r>
    <r>
      <rPr>
        <sz val="10"/>
        <color rgb="FF000000"/>
        <rFont val="Noto Sans"/>
        <family val="2"/>
      </rPr>
      <t xml:space="preserve">）绿色能源技术——氢能利用技术研究：研究氢气的利用技术，包括氢燃料电池、氢燃烧发电、氢气在化工和交通领域的应用等方面，提高氢能的能量利用效率和经济性。</t>
    </r>
  </si>
  <si>
    <t xml:space="preserve">刘丽丽</t>
  </si>
  <si>
    <t xml:space="preserve">3206393881@qq.com</t>
  </si>
  <si>
    <t xml:space="preserve">东明东开开发投资集团有限公司</t>
  </si>
  <si>
    <t xml:space="preserve">黄河鲤新品种选育以及配套养殖技术研发</t>
  </si>
  <si>
    <t xml:space="preserve">李焕磊</t>
  </si>
  <si>
    <t xml:space="preserve">东明格鲁斯生物科技有限公司</t>
  </si>
  <si>
    <t xml:space="preserve">生物医药、中医药</t>
  </si>
  <si>
    <t xml:space="preserve">车发展</t>
  </si>
  <si>
    <t xml:space="preserve">growthcfz@126.com</t>
  </si>
  <si>
    <t xml:space="preserve">东明中油燃料石化有限公司</t>
  </si>
  <si>
    <r>
      <rPr>
        <sz val="10"/>
        <color rgb="FF000000"/>
        <rFont val="宋体"/>
        <family val="0"/>
        <charset val="134"/>
      </rPr>
      <t xml:space="preserve">1.</t>
    </r>
    <r>
      <rPr>
        <sz val="10"/>
        <color rgb="FF000000"/>
        <rFont val="Noto Sans"/>
        <family val="2"/>
      </rPr>
      <t xml:space="preserve">专业要求：高分子材料与工程、化学工程与工艺、化工工艺、精细化工等
</t>
    </r>
    <r>
      <rPr>
        <sz val="10"/>
        <color rgb="FF000000"/>
        <rFont val="宋体"/>
        <family val="0"/>
        <charset val="134"/>
      </rPr>
      <t xml:space="preserve">2.</t>
    </r>
    <r>
      <rPr>
        <sz val="10"/>
        <color rgb="FF000000"/>
        <rFont val="Noto Sans"/>
        <family val="2"/>
      </rPr>
      <t xml:space="preserve">课题方向：高端聚烯烃材料——高性能聚烯烃材料的合成：研究新型聚烯烃共聚物的合成，包括单体设计、催化剂选择、聚合工艺优化等，以提高聚烯烃材料的性能和应用范围，如高科技纤维（军工防弹衣）；</t>
    </r>
  </si>
  <si>
    <t xml:space="preserve">山东玉皇化工有限公司</t>
  </si>
  <si>
    <t xml:space="preserve">有机高分子材料合成</t>
  </si>
  <si>
    <r>
      <rPr>
        <sz val="10"/>
        <color rgb="FF000000"/>
        <rFont val="Noto Sans"/>
        <family val="2"/>
      </rPr>
      <t xml:space="preserve">年薪</t>
    </r>
    <r>
      <rPr>
        <sz val="10"/>
        <color rgb="FF000000"/>
        <rFont val="宋体"/>
        <family val="0"/>
        <charset val="134"/>
      </rPr>
      <t xml:space="preserve">25-30</t>
    </r>
    <r>
      <rPr>
        <sz val="10"/>
        <color rgb="FF000000"/>
        <rFont val="Noto Sans"/>
        <family val="2"/>
      </rPr>
      <t xml:space="preserve">万（面谈），科研经费根据科研项目具体协商，提供住房，参与项目考核</t>
    </r>
  </si>
  <si>
    <t xml:space="preserve">段艳艳</t>
  </si>
  <si>
    <t xml:space="preserve">yuhuanghr@163.com</t>
  </si>
  <si>
    <t xml:space="preserve">山东方明药业集团股份有限公司</t>
  </si>
  <si>
    <r>
      <rPr>
        <sz val="10"/>
        <color rgb="FF000000"/>
        <rFont val="宋体"/>
        <family val="0"/>
        <charset val="134"/>
      </rPr>
      <t xml:space="preserve">1.</t>
    </r>
    <r>
      <rPr>
        <sz val="10"/>
        <color rgb="FF000000"/>
        <rFont val="Noto Sans"/>
        <family val="2"/>
      </rPr>
      <t xml:space="preserve">专业要求：药学、有机化学、生物化学等相关专业。
</t>
    </r>
    <r>
      <rPr>
        <sz val="10"/>
        <color rgb="FF000000"/>
        <rFont val="宋体"/>
        <family val="0"/>
        <charset val="134"/>
      </rPr>
      <t xml:space="preserve">2.</t>
    </r>
    <r>
      <rPr>
        <sz val="10"/>
        <color rgb="FF000000"/>
        <rFont val="Noto Sans"/>
        <family val="2"/>
      </rPr>
      <t xml:space="preserve">课题方向：（</t>
    </r>
    <r>
      <rPr>
        <sz val="10"/>
        <color rgb="FF000000"/>
        <rFont val="宋体"/>
        <family val="0"/>
        <charset val="134"/>
      </rPr>
      <t xml:space="preserve">1</t>
    </r>
    <r>
      <rPr>
        <sz val="10"/>
        <color rgb="FF000000"/>
        <rFont val="Noto Sans"/>
        <family val="2"/>
      </rPr>
      <t xml:space="preserve">）原料药合成，（</t>
    </r>
    <r>
      <rPr>
        <sz val="10"/>
        <color rgb="FF000000"/>
        <rFont val="宋体"/>
        <family val="0"/>
        <charset val="134"/>
      </rPr>
      <t xml:space="preserve">2</t>
    </r>
    <r>
      <rPr>
        <sz val="10"/>
        <color rgb="FF000000"/>
        <rFont val="Noto Sans"/>
        <family val="2"/>
      </rPr>
      <t xml:space="preserve">）片剂、胶囊、水针剂等药品研发。</t>
    </r>
  </si>
  <si>
    <r>
      <rPr>
        <sz val="10"/>
        <color rgb="FF000000"/>
        <rFont val="宋体"/>
        <family val="0"/>
        <charset val="134"/>
      </rPr>
      <t xml:space="preserve">1.</t>
    </r>
    <r>
      <rPr>
        <sz val="10"/>
        <color rgb="FF000000"/>
        <rFont val="Noto Sans"/>
        <family val="2"/>
      </rPr>
      <t xml:space="preserve">具备独立的科研能力和较好的自我学习能力。
</t>
    </r>
    <r>
      <rPr>
        <sz val="10"/>
        <color rgb="FF000000"/>
        <rFont val="宋体"/>
        <family val="0"/>
        <charset val="134"/>
      </rPr>
      <t xml:space="preserve">2.</t>
    </r>
    <r>
      <rPr>
        <sz val="10"/>
        <color rgb="FF000000"/>
        <rFont val="Noto Sans"/>
        <family val="2"/>
      </rPr>
      <t xml:space="preserve">已完成相关基础学术训练，善于发现科研中的问题和解决问题。
</t>
    </r>
    <r>
      <rPr>
        <sz val="10"/>
        <color rgb="FF000000"/>
        <rFont val="宋体"/>
        <family val="0"/>
        <charset val="134"/>
      </rPr>
      <t xml:space="preserve">3.</t>
    </r>
    <r>
      <rPr>
        <sz val="10"/>
        <color rgb="FF000000"/>
        <rFont val="Noto Sans"/>
        <family val="2"/>
      </rPr>
      <t xml:space="preserve">年龄不超</t>
    </r>
    <r>
      <rPr>
        <sz val="10"/>
        <color rgb="FF000000"/>
        <rFont val="宋体"/>
        <family val="0"/>
        <charset val="134"/>
      </rPr>
      <t xml:space="preserve">35</t>
    </r>
    <r>
      <rPr>
        <sz val="10"/>
        <color rgb="FF000000"/>
        <rFont val="Noto Sans"/>
        <family val="2"/>
      </rPr>
      <t xml:space="preserve">岁，有团队合作精神。</t>
    </r>
  </si>
  <si>
    <r>
      <rPr>
        <sz val="10"/>
        <color rgb="FF000000"/>
        <rFont val="宋体"/>
        <family val="0"/>
        <charset val="134"/>
      </rPr>
      <t xml:space="preserve">1.</t>
    </r>
    <r>
      <rPr>
        <sz val="10"/>
        <color rgb="FF000000"/>
        <rFont val="Noto Sans"/>
        <family val="2"/>
      </rPr>
      <t xml:space="preserve">年薪</t>
    </r>
    <r>
      <rPr>
        <sz val="10"/>
        <color rgb="FF000000"/>
        <rFont val="宋体"/>
        <family val="0"/>
        <charset val="134"/>
      </rPr>
      <t xml:space="preserve">12</t>
    </r>
    <r>
      <rPr>
        <sz val="10"/>
        <color rgb="FF000000"/>
        <rFont val="Noto Sans"/>
        <family val="2"/>
      </rPr>
      <t xml:space="preserve">万，科研经费</t>
    </r>
    <r>
      <rPr>
        <sz val="10"/>
        <color rgb="FF000000"/>
        <rFont val="宋体"/>
        <family val="0"/>
        <charset val="134"/>
      </rPr>
      <t xml:space="preserve">30</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五险一金：住房公积金、养老保险、医疗保险、失业保险、工伤保险、生育保险。
</t>
    </r>
    <r>
      <rPr>
        <sz val="10"/>
        <color rgb="FF000000"/>
        <rFont val="宋体"/>
        <family val="0"/>
        <charset val="134"/>
      </rPr>
      <t xml:space="preserve">3.</t>
    </r>
    <r>
      <rPr>
        <sz val="10"/>
        <color rgb="FF000000"/>
        <rFont val="Noto Sans"/>
        <family val="2"/>
      </rPr>
      <t xml:space="preserve">各项补贴：职称</t>
    </r>
    <r>
      <rPr>
        <sz val="10"/>
        <color rgb="FF000000"/>
        <rFont val="宋体"/>
        <family val="0"/>
        <charset val="134"/>
      </rPr>
      <t xml:space="preserve">/</t>
    </r>
    <r>
      <rPr>
        <sz val="10"/>
        <color rgb="FF000000"/>
        <rFont val="Noto Sans"/>
        <family val="2"/>
      </rPr>
      <t xml:space="preserve">技能等级补贴、餐补、团建补贴、敬老和子女教育补贴、不定期“小惊喜”等。
</t>
    </r>
    <r>
      <rPr>
        <sz val="10"/>
        <color rgb="FF000000"/>
        <rFont val="宋体"/>
        <family val="0"/>
        <charset val="134"/>
      </rPr>
      <t xml:space="preserve">4.</t>
    </r>
    <r>
      <rPr>
        <sz val="10"/>
        <color rgb="FF000000"/>
        <rFont val="Noto Sans"/>
        <family val="2"/>
      </rPr>
      <t xml:space="preserve">福利：法定节假日、带薪年假、节日福利、季度福利、探亲假、婚假、产假，免费住宿等。
</t>
    </r>
    <r>
      <rPr>
        <sz val="10"/>
        <color rgb="FF000000"/>
        <rFont val="宋体"/>
        <family val="0"/>
        <charset val="134"/>
      </rPr>
      <t xml:space="preserve">5.</t>
    </r>
    <r>
      <rPr>
        <sz val="10"/>
        <color rgb="FF000000"/>
        <rFont val="Noto Sans"/>
        <family val="2"/>
      </rPr>
      <t xml:space="preserve">人文关怀 ：年度体检、扶贫帮困、关注教育、青年之家等。</t>
    </r>
  </si>
  <si>
    <t xml:space="preserve">李慧华</t>
  </si>
  <si>
    <t xml:space="preserve">0530-7205168</t>
  </si>
  <si>
    <t xml:space="preserve">fmrlzy@163.com </t>
  </si>
  <si>
    <t xml:space="preserve">东明旭阳化工有限公司</t>
  </si>
  <si>
    <r>
      <rPr>
        <sz val="10"/>
        <color rgb="FF000000"/>
        <rFont val="Noto Sans"/>
        <family val="2"/>
      </rPr>
      <t xml:space="preserve">化工专业</t>
    </r>
    <r>
      <rPr>
        <sz val="10"/>
        <color rgb="FF000000"/>
        <rFont val="宋体"/>
        <family val="0"/>
        <charset val="134"/>
      </rPr>
      <t xml:space="preserve">/</t>
    </r>
    <r>
      <rPr>
        <sz val="10"/>
        <color rgb="FF000000"/>
        <rFont val="Noto Sans"/>
        <family val="2"/>
      </rPr>
      <t xml:space="preserve">己内酰胺方向、尼龙聚合方向</t>
    </r>
  </si>
  <si>
    <t xml:space="preserve">刘经理</t>
  </si>
  <si>
    <t xml:space="preserve">山东东明石化集团有限公司</t>
  </si>
  <si>
    <r>
      <rPr>
        <sz val="10"/>
        <color rgb="FF000000"/>
        <rFont val="宋体"/>
        <family val="0"/>
        <charset val="134"/>
      </rPr>
      <t xml:space="preserve">1.</t>
    </r>
    <r>
      <rPr>
        <sz val="10"/>
        <color rgb="FF000000"/>
        <rFont val="Noto Sans"/>
        <family val="2"/>
      </rPr>
      <t xml:space="preserve">专业要求：高分子材料与工程、化学工程与工艺、化工工艺、精细化工等
</t>
    </r>
    <r>
      <rPr>
        <sz val="10"/>
        <color rgb="FF000000"/>
        <rFont val="宋体"/>
        <family val="0"/>
        <charset val="134"/>
      </rPr>
      <t xml:space="preserve">2.</t>
    </r>
    <r>
      <rPr>
        <sz val="10"/>
        <color rgb="FF000000"/>
        <rFont val="Noto Sans"/>
        <family val="2"/>
      </rPr>
      <t xml:space="preserve">课题方向：（</t>
    </r>
    <r>
      <rPr>
        <sz val="10"/>
        <color rgb="FF000000"/>
        <rFont val="宋体"/>
        <family val="0"/>
        <charset val="134"/>
      </rPr>
      <t xml:space="preserve">1</t>
    </r>
    <r>
      <rPr>
        <sz val="10"/>
        <color rgb="FF000000"/>
        <rFont val="Noto Sans"/>
        <family val="2"/>
      </rPr>
      <t xml:space="preserve">）高端聚烯烃材料——高性能聚烯烃材料的合成：研究新型聚烯烃共聚物的合成，包括单体设计、催化剂选择、聚合工艺优化等，以提高聚烯烃材料的性能和应用范围，如高科技纤维（军工防弹衣）；
（</t>
    </r>
    <r>
      <rPr>
        <sz val="10"/>
        <color rgb="FF000000"/>
        <rFont val="宋体"/>
        <family val="0"/>
        <charset val="134"/>
      </rPr>
      <t xml:space="preserve">2</t>
    </r>
    <r>
      <rPr>
        <sz val="10"/>
        <color rgb="FF000000"/>
        <rFont val="Noto Sans"/>
        <family val="2"/>
      </rPr>
      <t xml:space="preserve">）绿色能源技术——氢气储存技术研究：研究氢气的储存技术，包括压缩氢气、液态氢气、固态吸氢材料等储存方式的研究与优化，提高氢气的储存密度和安全性
（</t>
    </r>
    <r>
      <rPr>
        <sz val="10"/>
        <color rgb="FF000000"/>
        <rFont val="宋体"/>
        <family val="0"/>
        <charset val="134"/>
      </rPr>
      <t xml:space="preserve">3</t>
    </r>
    <r>
      <rPr>
        <sz val="10"/>
        <color rgb="FF000000"/>
        <rFont val="Noto Sans"/>
        <family val="2"/>
      </rPr>
      <t xml:space="preserve">）绿色能源技术——氢能利用技术研究：研究氢气的利用技术，包括氢燃料电池、氢燃烧发电、氢气在化工和交通领域的应用等方面，提高氢能的能量利用效率和经济性。</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_ "/>
    <numFmt numFmtId="168" formatCode="0;[RED]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6"/>
      <color rgb="FF000000"/>
      <name val="Noto Sans"/>
      <family val="2"/>
    </font>
    <font>
      <sz val="16"/>
      <color rgb="FF000000"/>
      <name val="黑体"/>
      <family val="3"/>
      <charset val="134"/>
    </font>
    <font>
      <sz val="18"/>
      <color rgb="FF000000"/>
      <name val="方正小标宋简体"/>
      <family val="0"/>
      <charset val="134"/>
    </font>
    <font>
      <sz val="18"/>
      <color rgb="FF000000"/>
      <name val="Noto Sans"/>
      <family val="2"/>
    </font>
    <font>
      <sz val="10"/>
      <color rgb="FF000000"/>
      <name val="Noto Sans"/>
      <family val="2"/>
    </font>
    <font>
      <sz val="10"/>
      <color rgb="FF000000"/>
      <name val="黑体"/>
      <family val="3"/>
      <charset val="134"/>
    </font>
    <font>
      <sz val="10"/>
      <color rgb="FF000000"/>
      <name val="仿宋"/>
      <family val="3"/>
      <charset val="134"/>
    </font>
    <font>
      <b val="true"/>
      <sz val="10"/>
      <color rgb="FF000000"/>
      <name val="Noto Sans"/>
      <family val="2"/>
    </font>
    <font>
      <b val="true"/>
      <sz val="10"/>
      <color rgb="FF000000"/>
      <name val="宋体"/>
      <family val="0"/>
      <charset val="134"/>
    </font>
    <font>
      <sz val="10"/>
      <color rgb="FF000000"/>
      <name val="Times New Roman"/>
      <family val="1"/>
    </font>
    <font>
      <sz val="11"/>
      <color rgb="FF000000"/>
      <name val="Times New Roman"/>
      <family val="1"/>
    </font>
    <font>
      <u val="single"/>
      <sz val="11"/>
      <color rgb="FF0000FF"/>
      <name val="宋体"/>
      <family val="0"/>
      <charset val="134"/>
    </font>
    <font>
      <u val="single"/>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1"/>
    <cellStyle name="常规 2" xfId="22"/>
    <cellStyle name="常规 3" xfId="23"/>
    <cellStyle name="常规 32" xfId="24"/>
    <cellStyle name="常规 4" xfId="25"/>
    <cellStyle name="*unknown*" xfId="20" builtinId="8"/>
  </cellStyles>
  <dxfs count="2">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lyybsh@126.com" TargetMode="External"/><Relationship Id="rId2" Type="http://schemas.openxmlformats.org/officeDocument/2006/relationships/hyperlink" Target="mailto:qyrscgz@163.com" TargetMode="External"/><Relationship Id="rId3" Type="http://schemas.openxmlformats.org/officeDocument/2006/relationships/hyperlink" Target="mailto:45008375@qq.com" TargetMode="External"/><Relationship Id="rId4" Type="http://schemas.openxmlformats.org/officeDocument/2006/relationships/hyperlink" Target="mailto:skyyangzhen@shandong.cn" TargetMode="External"/><Relationship Id="rId5" Type="http://schemas.openxmlformats.org/officeDocument/2006/relationships/hyperlink" Target="mailto:zxyyrcb@163.com" TargetMode="External"/><Relationship Id="rId6" Type="http://schemas.openxmlformats.org/officeDocument/2006/relationships/hyperlink" Target="mailto:daizheng@luxin.cn" TargetMode="External"/><Relationship Id="rId7" Type="http://schemas.openxmlformats.org/officeDocument/2006/relationships/hyperlink" Target="mailto:jnsgpsjczx@jn.shandong.cn" TargetMode="External"/><Relationship Id="rId8" Type="http://schemas.openxmlformats.org/officeDocument/2006/relationships/hyperlink" Target="mailto:jnsgpsjczx@jn.shandong.cn" TargetMode="External"/><Relationship Id="rId9" Type="http://schemas.openxmlformats.org/officeDocument/2006/relationships/hyperlink" Target="mailto:sdbt_postdoctors@163.com" TargetMode="External"/><Relationship Id="rId10" Type="http://schemas.openxmlformats.org/officeDocument/2006/relationships/hyperlink" Target="mailto:ldyangpeng2008@163.com" TargetMode="External"/><Relationship Id="rId11" Type="http://schemas.openxmlformats.org/officeDocument/2006/relationships/hyperlink" Target="mailto:wangzijian@sdhsg.com" TargetMode="External"/><Relationship Id="rId12" Type="http://schemas.openxmlformats.org/officeDocument/2006/relationships/hyperlink" Target="mailto:zhangxin@sdis.cn" TargetMode="External"/><Relationship Id="rId13" Type="http://schemas.openxmlformats.org/officeDocument/2006/relationships/hyperlink" Target="mailto:bixy@sdas.org" TargetMode="External"/><Relationship Id="rId14" Type="http://schemas.openxmlformats.org/officeDocument/2006/relationships/hyperlink" Target="mailto:jxy85871388@qlu.edu.cn" TargetMode="External"/><Relationship Id="rId15" Type="http://schemas.openxmlformats.org/officeDocument/2006/relationships/hyperlink" Target="mailto:jxy85871388@qlu.edu.cn" TargetMode="External"/><Relationship Id="rId16" Type="http://schemas.openxmlformats.org/officeDocument/2006/relationships/hyperlink" Target="mailto:jxy85871388@qlu.edu.cn" TargetMode="External"/><Relationship Id="rId17" Type="http://schemas.openxmlformats.org/officeDocument/2006/relationships/hyperlink" Target="mailto:dsz0127@qlu.edu.cn" TargetMode="External"/><Relationship Id="rId18" Type="http://schemas.openxmlformats.org/officeDocument/2006/relationships/hyperlink" Target="mailto:dsz0127@qlu.edu.cn" TargetMode="External"/><Relationship Id="rId19" Type="http://schemas.openxmlformats.org/officeDocument/2006/relationships/hyperlink" Target="mailto:dsz0127@qlu.edu.cn" TargetMode="External"/><Relationship Id="rId20" Type="http://schemas.openxmlformats.org/officeDocument/2006/relationships/hyperlink" Target="mailto:wtylrk@163.com" TargetMode="External"/><Relationship Id="rId21" Type="http://schemas.openxmlformats.org/officeDocument/2006/relationships/hyperlink" Target="mailto:wtylrk@163.com" TargetMode="External"/><Relationship Id="rId22" Type="http://schemas.openxmlformats.org/officeDocument/2006/relationships/hyperlink" Target="mailto:lujian2020@126.com" TargetMode="External"/><Relationship Id="rId23" Type="http://schemas.openxmlformats.org/officeDocument/2006/relationships/hyperlink" Target="mailto:jnykjc@163.com" TargetMode="External"/><Relationship Id="rId24" Type="http://schemas.openxmlformats.org/officeDocument/2006/relationships/hyperlink" Target="mailto:jianglu2@hfbank.com.cn" TargetMode="External"/><Relationship Id="rId25" Type="http://schemas.openxmlformats.org/officeDocument/2006/relationships/hyperlink" Target="mailto:wang_li@cvicse.com" TargetMode="External"/><Relationship Id="rId26" Type="http://schemas.openxmlformats.org/officeDocument/2006/relationships/hyperlink" Target="mailto:gdjtbsh@126.com" TargetMode="External"/><Relationship Id="rId27" Type="http://schemas.openxmlformats.org/officeDocument/2006/relationships/hyperlink" Target="mailto:gdjtbsh@126.com" TargetMode="External"/><Relationship Id="rId28" Type="http://schemas.openxmlformats.org/officeDocument/2006/relationships/hyperlink" Target="mailto:gdjtbsh@126.com" TargetMode="External"/><Relationship Id="rId29" Type="http://schemas.openxmlformats.org/officeDocument/2006/relationships/hyperlink" Target="mailto:gdjtbsh@126.com" TargetMode="External"/><Relationship Id="rId30" Type="http://schemas.openxmlformats.org/officeDocument/2006/relationships/hyperlink" Target="mailto:qlbhr2023@qlbchina.com" TargetMode="External"/><Relationship Id="rId31" Type="http://schemas.openxmlformats.org/officeDocument/2006/relationships/hyperlink" Target="mailto:sdhgyky@163.com" TargetMode="External"/><Relationship Id="rId32" Type="http://schemas.openxmlformats.org/officeDocument/2006/relationships/hyperlink" Target="mailto:songtt@sdtdfz.com" TargetMode="External"/><Relationship Id="rId33" Type="http://schemas.openxmlformats.org/officeDocument/2006/relationships/hyperlink" Target="mailto:hefangfang@spic.com.cn" TargetMode="External"/><Relationship Id="rId34" Type="http://schemas.openxmlformats.org/officeDocument/2006/relationships/hyperlink" Target="mailto:sdszyyrcb@126.com" TargetMode="External"/><Relationship Id="rId35" Type="http://schemas.openxmlformats.org/officeDocument/2006/relationships/hyperlink" Target="mailto:zxqzzl@63.cn" TargetMode="External"/><Relationship Id="rId36" Type="http://schemas.openxmlformats.org/officeDocument/2006/relationships/hyperlink" Target="mailto:sddbjtrlzyb@163.com" TargetMode="External"/><Relationship Id="rId37" Type="http://schemas.openxmlformats.org/officeDocument/2006/relationships/hyperlink" Target="mailto:18654511811@163.com" TargetMode="External"/><Relationship Id="rId38" Type="http://schemas.openxmlformats.org/officeDocument/2006/relationships/hyperlink" Target="mailto:736564712@qq.com" TargetMode="External"/><Relationship Id="rId39" Type="http://schemas.openxmlformats.org/officeDocument/2006/relationships/hyperlink" Target="mailto:xuxingqiang@jnbosai.com" TargetMode="External"/><Relationship Id="rId40" Type="http://schemas.openxmlformats.org/officeDocument/2006/relationships/hyperlink" Target="mailto:sdskyrsjyb@shandong.cn" TargetMode="External"/><Relationship Id="rId41" Type="http://schemas.openxmlformats.org/officeDocument/2006/relationships/hyperlink" Target="mailto:sdskyrsjyb@shandong.cn" TargetMode="External"/><Relationship Id="rId42" Type="http://schemas.openxmlformats.org/officeDocument/2006/relationships/hyperlink" Target="mailto:semrsk2014@163.com" TargetMode="External"/><Relationship Id="rId43" Type="http://schemas.openxmlformats.org/officeDocument/2006/relationships/hyperlink" Target="mailto:xiaoyx01@zts.com.cn" TargetMode="External"/><Relationship Id="rId44" Type="http://schemas.openxmlformats.org/officeDocument/2006/relationships/hyperlink" Target="mailto:459259830@qq.com" TargetMode="External"/><Relationship Id="rId45" Type="http://schemas.openxmlformats.org/officeDocument/2006/relationships/hyperlink" Target="mailto:health_nice@163.com" TargetMode="External"/><Relationship Id="rId46" Type="http://schemas.openxmlformats.org/officeDocument/2006/relationships/hyperlink" Target="mailto:dqrs2022@126.com" TargetMode="External"/><Relationship Id="rId47" Type="http://schemas.openxmlformats.org/officeDocument/2006/relationships/hyperlink" Target="mailto:546908163@qq.com" TargetMode="External"/><Relationship Id="rId48" Type="http://schemas.openxmlformats.org/officeDocument/2006/relationships/hyperlink" Target="mailto:153260908@qq.com" TargetMode="External"/><Relationship Id="rId49" Type="http://schemas.openxmlformats.org/officeDocument/2006/relationships/hyperlink" Target="mailto:slyyrsc@163.com" TargetMode="External"/><Relationship Id="rId50" Type="http://schemas.openxmlformats.org/officeDocument/2006/relationships/hyperlink" Target="mailto:rcgzb@sdfmu.edu.cn" TargetMode="External"/><Relationship Id="rId51" Type="http://schemas.openxmlformats.org/officeDocument/2006/relationships/hyperlink" Target="mailto:zhangjin7991@shandong.cn" TargetMode="External"/><Relationship Id="rId52" Type="http://schemas.openxmlformats.org/officeDocument/2006/relationships/hyperlink" Target="mailto:zhuyonghai@sicc.cc" TargetMode="External"/><Relationship Id="rId53" Type="http://schemas.openxmlformats.org/officeDocument/2006/relationships/hyperlink" Target="mailto:seyzp@vip.163.com" TargetMode="External"/><Relationship Id="rId54" Type="http://schemas.openxmlformats.org/officeDocument/2006/relationships/hyperlink" Target="mailto:sdeybsh@163.com" TargetMode="External"/><Relationship Id="rId55" Type="http://schemas.openxmlformats.org/officeDocument/2006/relationships/hyperlink" Target="mailto:pinglzhang@163.com" TargetMode="External"/><Relationship Id="rId56" Type="http://schemas.openxmlformats.org/officeDocument/2006/relationships/hyperlink" Target="mailto:363905366@qq.com" TargetMode="External"/><Relationship Id="rId57" Type="http://schemas.openxmlformats.org/officeDocument/2006/relationships/hyperlink" Target="mailto:15562486005@163.com" TargetMode="External"/><Relationship Id="rId58" Type="http://schemas.openxmlformats.org/officeDocument/2006/relationships/hyperlink" Target="mailto:2645657488@qq.com" TargetMode="External"/><Relationship Id="rId59" Type="http://schemas.openxmlformats.org/officeDocument/2006/relationships/hyperlink" Target="mailto:zhaoning@sdjtky.cn" TargetMode="External"/><Relationship Id="rId60" Type="http://schemas.openxmlformats.org/officeDocument/2006/relationships/hyperlink" Target="mailto:zwsrsk@163.com" TargetMode="External"/><Relationship Id="rId61" Type="http://schemas.openxmlformats.org/officeDocument/2006/relationships/hyperlink" Target="mailto:wanghui866@163.com" TargetMode="External"/><Relationship Id="rId62" Type="http://schemas.openxmlformats.org/officeDocument/2006/relationships/hyperlink" Target="mailto:tandeshui@163.com" TargetMode="External"/><Relationship Id="rId63" Type="http://schemas.openxmlformats.org/officeDocument/2006/relationships/hyperlink" Target="mailto:lizhuo0613@163.com" TargetMode="External"/><Relationship Id="rId64" Type="http://schemas.openxmlformats.org/officeDocument/2006/relationships/hyperlink" Target="mailto:sdnkyscs@126.com" TargetMode="External"/><Relationship Id="rId65" Type="http://schemas.openxmlformats.org/officeDocument/2006/relationships/hyperlink" Target="mailto:yangsha1@saas.ac.cn" TargetMode="External"/><Relationship Id="rId66" Type="http://schemas.openxmlformats.org/officeDocument/2006/relationships/hyperlink" Target="mailto:zhouqx0211@163.com&#12289;" TargetMode="External"/><Relationship Id="rId67" Type="http://schemas.openxmlformats.org/officeDocument/2006/relationships/hyperlink" Target="mailto:ligw_saas@163.com" TargetMode="External"/><Relationship Id="rId68" Type="http://schemas.openxmlformats.org/officeDocument/2006/relationships/hyperlink" Target="mailto:baibosaas@163.com" TargetMode="External"/><Relationship Id="rId69" Type="http://schemas.openxmlformats.org/officeDocument/2006/relationships/hyperlink" Target="mailto:chuanzhiz@126.com%0A" TargetMode="External"/><Relationship Id="rId70" Type="http://schemas.openxmlformats.org/officeDocument/2006/relationships/hyperlink" Target="mailto:xiahan@saas.ac.cn" TargetMode="External"/><Relationship Id="rId71" Type="http://schemas.openxmlformats.org/officeDocument/2006/relationships/hyperlink" Target="mailto:chengao001@aliyun.com" TargetMode="External"/><Relationship Id="rId72" Type="http://schemas.openxmlformats.org/officeDocument/2006/relationships/hyperlink" Target="mailto:gengyun1@126.com" TargetMode="External"/><Relationship Id="rId73" Type="http://schemas.openxmlformats.org/officeDocument/2006/relationships/hyperlink" Target="mailto:fengqiaoyouzi@126.com" TargetMode="External"/><Relationship Id="rId74" Type="http://schemas.openxmlformats.org/officeDocument/2006/relationships/hyperlink" Target="mailto:gnshens@163.com" TargetMode="External"/><Relationship Id="rId75" Type="http://schemas.openxmlformats.org/officeDocument/2006/relationships/hyperlink" Target="mailto:hjt@linuo.com" TargetMode="External"/><Relationship Id="rId76" Type="http://schemas.openxmlformats.org/officeDocument/2006/relationships/hyperlink" Target="mailto:hanwd87@163.com" TargetMode="External"/><Relationship Id="rId77" Type="http://schemas.openxmlformats.org/officeDocument/2006/relationships/hyperlink" Target="mailto:909871201@qq.com" TargetMode="External"/><Relationship Id="rId78" Type="http://schemas.openxmlformats.org/officeDocument/2006/relationships/hyperlink" Target="mailto:hrzp@iat.cn" TargetMode="External"/><Relationship Id="rId79" Type="http://schemas.openxmlformats.org/officeDocument/2006/relationships/hyperlink" Target="mailto:keyanjishuzhongxin@163.com" TargetMode="External"/><Relationship Id="rId80" Type="http://schemas.openxmlformats.org/officeDocument/2006/relationships/hyperlink" Target="mailto:sdmtghy@126.com" TargetMode="External"/><Relationship Id="rId81" Type="http://schemas.openxmlformats.org/officeDocument/2006/relationships/hyperlink" Target="mailto:lvrenxiang@ludong.com" TargetMode="External"/><Relationship Id="rId82" Type="http://schemas.openxmlformats.org/officeDocument/2006/relationships/hyperlink" Target="mailto:ykyftkgcyjzx@163.com" TargetMode="External"/><Relationship Id="rId83" Type="http://schemas.openxmlformats.org/officeDocument/2006/relationships/hyperlink" Target="mailto:LCKYZH@163.com" TargetMode="External"/><Relationship Id="rId84" Type="http://schemas.openxmlformats.org/officeDocument/2006/relationships/hyperlink" Target="mailto:xiehehr@126.com" TargetMode="External"/><Relationship Id="rId85" Type="http://schemas.openxmlformats.org/officeDocument/2006/relationships/hyperlink" Target="mailto:1462537684@qq.com" TargetMode="External"/><Relationship Id="rId86" Type="http://schemas.openxmlformats.org/officeDocument/2006/relationships/hyperlink" Target="mailto:xmb@xundakang.com" TargetMode="External"/><Relationship Id="rId87" Type="http://schemas.openxmlformats.org/officeDocument/2006/relationships/hyperlink" Target="mailto:wang_xiaochen@aotto.cn" TargetMode="External"/><Relationship Id="rId88" Type="http://schemas.openxmlformats.org/officeDocument/2006/relationships/hyperlink" Target="mailto:373642497@qq.com" TargetMode="External"/><Relationship Id="rId89" Type="http://schemas.openxmlformats.org/officeDocument/2006/relationships/hyperlink" Target="mailto:duhaotian@shengquan.com" TargetMode="External"/><Relationship Id="rId90" Type="http://schemas.openxmlformats.org/officeDocument/2006/relationships/hyperlink" Target="mailto:13563238235@163.com" TargetMode="External"/><Relationship Id="rId91" Type="http://schemas.openxmlformats.org/officeDocument/2006/relationships/hyperlink" Target="mailto:593024226@qq.com" TargetMode="External"/><Relationship Id="rId92" Type="http://schemas.openxmlformats.org/officeDocument/2006/relationships/hyperlink" Target="../in/jinleigs@163.com" TargetMode="External"/><Relationship Id="rId93" Type="http://schemas.openxmlformats.org/officeDocument/2006/relationships/hyperlink" Target="mailto:jnszxyjhyykjk@jn.shandong.cn" TargetMode="External"/><Relationship Id="rId94" Type="http://schemas.openxmlformats.org/officeDocument/2006/relationships/hyperlink" Target="mailto:caozy@linuo.com" TargetMode="External"/><Relationship Id="rId95" Type="http://schemas.openxmlformats.org/officeDocument/2006/relationships/hyperlink" Target="mailto:2276105518@qq.com" TargetMode="External"/><Relationship Id="rId96" Type="http://schemas.openxmlformats.org/officeDocument/2006/relationships/hyperlink" Target="mailto:wumingzheng@inspur.com" TargetMode="External"/><Relationship Id="rId97" Type="http://schemas.openxmlformats.org/officeDocument/2006/relationships/hyperlink" Target="mailto:wumingzheng@inspur.com" TargetMode="External"/><Relationship Id="rId98" Type="http://schemas.openxmlformats.org/officeDocument/2006/relationships/hyperlink" Target="mailto:wumingzheng@inspur.com" TargetMode="External"/><Relationship Id="rId99" Type="http://schemas.openxmlformats.org/officeDocument/2006/relationships/hyperlink" Target="mailto:songshichao@inspur.com" TargetMode="External"/><Relationship Id="rId100" Type="http://schemas.openxmlformats.org/officeDocument/2006/relationships/hyperlink" Target="mailto:songshichao@inspur.com" TargetMode="External"/><Relationship Id="rId101" Type="http://schemas.openxmlformats.org/officeDocument/2006/relationships/hyperlink" Target="mailto:wenlufei@inspur.com" TargetMode="External"/><Relationship Id="rId102" Type="http://schemas.openxmlformats.org/officeDocument/2006/relationships/hyperlink" Target="mailto:liuyuanliu@inspur.com" TargetMode="External"/><Relationship Id="rId103" Type="http://schemas.openxmlformats.org/officeDocument/2006/relationships/hyperlink" Target="mailto:jiaxiaoqing@inspur.com" TargetMode="External"/><Relationship Id="rId104" Type="http://schemas.openxmlformats.org/officeDocument/2006/relationships/hyperlink" Target="mailto:majingwen01@inspur.com" TargetMode="External"/><Relationship Id="rId105" Type="http://schemas.openxmlformats.org/officeDocument/2006/relationships/hyperlink" Target="mailto:xia.li@qilu-pharma.com" TargetMode="External"/><Relationship Id="rId106" Type="http://schemas.openxmlformats.org/officeDocument/2006/relationships/hyperlink" Target="mailto:yixinglu@sdaps.cn" TargetMode="External"/><Relationship Id="rId107" Type="http://schemas.openxmlformats.org/officeDocument/2006/relationships/hyperlink" Target="mailto:lishan@jiqt.org" TargetMode="External"/><Relationship Id="rId108" Type="http://schemas.openxmlformats.org/officeDocument/2006/relationships/hyperlink" Target="mailto:wangjue@sinotruk.com" TargetMode="External"/><Relationship Id="rId109" Type="http://schemas.openxmlformats.org/officeDocument/2006/relationships/hyperlink" Target="mailto:458075@qq.com" TargetMode="External"/><Relationship Id="rId110" Type="http://schemas.openxmlformats.org/officeDocument/2006/relationships/hyperlink" Target="mailto:458075@qq.com" TargetMode="External"/><Relationship Id="rId111" Type="http://schemas.openxmlformats.org/officeDocument/2006/relationships/hyperlink" Target="mailto:chenguodongdky@shandong.cn" TargetMode="External"/><Relationship Id="rId112" Type="http://schemas.openxmlformats.org/officeDocument/2006/relationships/hyperlink" Target="mailto:2436875517@qq.com" TargetMode="External"/><Relationship Id="rId113" Type="http://schemas.openxmlformats.org/officeDocument/2006/relationships/hyperlink" Target="mailto:tianwl@chaoyue.com.cn" TargetMode="External"/><Relationship Id="rId114" Type="http://schemas.openxmlformats.org/officeDocument/2006/relationships/hyperlink" Target="mailto:15666441881@163.com" TargetMode="External"/><Relationship Id="rId115" Type="http://schemas.openxmlformats.org/officeDocument/2006/relationships/hyperlink" Target="mailto:gaiyinglu@xuanzhubio.com" TargetMode="External"/><Relationship Id="rId116" Type="http://schemas.openxmlformats.org/officeDocument/2006/relationships/hyperlink" Target="mailto:gaiyinglu@xuanzhubio.com" TargetMode="External"/><Relationship Id="rId117" Type="http://schemas.openxmlformats.org/officeDocument/2006/relationships/hyperlink" Target="mailto:gaiyinglu@xuanzhubio.com" TargetMode="External"/><Relationship Id="rId118" Type="http://schemas.openxmlformats.org/officeDocument/2006/relationships/hyperlink" Target="mailto:zrliuxia0@163.com" TargetMode="External"/><Relationship Id="rId119" Type="http://schemas.openxmlformats.org/officeDocument/2006/relationships/hyperlink" Target="mailto:labxmsb@126.cm" TargetMode="External"/><Relationship Id="rId120" Type="http://schemas.openxmlformats.org/officeDocument/2006/relationships/hyperlink" Target="mailto:1205506863@qq.com" TargetMode="External"/><Relationship Id="rId121" Type="http://schemas.openxmlformats.org/officeDocument/2006/relationships/hyperlink" Target="mailto:dbt@svjn.com.cn" TargetMode="External"/><Relationship Id="rId122" Type="http://schemas.openxmlformats.org/officeDocument/2006/relationships/hyperlink" Target="mailto:zphr@successbio-tech.com" TargetMode="External"/><Relationship Id="rId123" Type="http://schemas.openxmlformats.org/officeDocument/2006/relationships/hyperlink" Target="mailto:sdmghr@sdmg.com.cn" TargetMode="External"/><Relationship Id="rId124" Type="http://schemas.openxmlformats.org/officeDocument/2006/relationships/hyperlink" Target="mailto:mengkangming@bellagen.cn" TargetMode="External"/><Relationship Id="rId125" Type="http://schemas.openxmlformats.org/officeDocument/2006/relationships/hyperlink" Target="mailto:609119932@qq.com" TargetMode="External"/><Relationship Id="rId126" Type="http://schemas.openxmlformats.org/officeDocument/2006/relationships/hyperlink" Target="mailto:zhengfangzhou@doublestar.com.cn" TargetMode="External"/><Relationship Id="rId127" Type="http://schemas.openxmlformats.org/officeDocument/2006/relationships/hyperlink" Target="mailto:xuyf@aucma.com.cn" TargetMode="External"/><Relationship Id="rId128" Type="http://schemas.openxmlformats.org/officeDocument/2006/relationships/hyperlink" Target="mailto:dingna@jiaensemi.com" TargetMode="External"/><Relationship Id="rId129" Type="http://schemas.openxmlformats.org/officeDocument/2006/relationships/hyperlink" Target="mailto:lilingling@qdgxjt.com" TargetMode="External"/><Relationship Id="rId130" Type="http://schemas.openxmlformats.org/officeDocument/2006/relationships/hyperlink" Target="mailto:miaoxiantao@haier.com" TargetMode="External"/><Relationship Id="rId131" Type="http://schemas.openxmlformats.org/officeDocument/2006/relationships/hyperlink" Target="mailto:miaoxiantao@haier.com" TargetMode="External"/><Relationship Id="rId132" Type="http://schemas.openxmlformats.org/officeDocument/2006/relationships/hyperlink" Target="mailto:miaoxiantao@haier.com" TargetMode="External"/><Relationship Id="rId133" Type="http://schemas.openxmlformats.org/officeDocument/2006/relationships/hyperlink" Target="mailto:miaoxiantao@haier.com" TargetMode="External"/><Relationship Id="rId134" Type="http://schemas.openxmlformats.org/officeDocument/2006/relationships/hyperlink" Target="mailto:miaoxiantao@haier.com" TargetMode="External"/><Relationship Id="rId135" Type="http://schemas.openxmlformats.org/officeDocument/2006/relationships/hyperlink" Target="mailto:miaoxiantao@haier.com" TargetMode="External"/><Relationship Id="rId136" Type="http://schemas.openxmlformats.org/officeDocument/2006/relationships/hyperlink" Target="mailto:2307485787@qq.com" TargetMode="External"/><Relationship Id="rId137" Type="http://schemas.openxmlformats.org/officeDocument/2006/relationships/hyperlink" Target="mailto:sunmeiyuqust@126.com" TargetMode="External"/><Relationship Id="rId138" Type="http://schemas.openxmlformats.org/officeDocument/2006/relationships/hyperlink" Target="mailto:sunmeiyuqust@126.com" TargetMode="External"/><Relationship Id="rId139" Type="http://schemas.openxmlformats.org/officeDocument/2006/relationships/hyperlink" Target="mailto:sunmeiyuqust@126.com" TargetMode="External"/><Relationship Id="rId140" Type="http://schemas.openxmlformats.org/officeDocument/2006/relationships/hyperlink" Target="mailto:sunmeiyuqust@126.com" TargetMode="External"/><Relationship Id="rId141" Type="http://schemas.openxmlformats.org/officeDocument/2006/relationships/hyperlink" Target="mailto:sunmeiyuqust@126.com" TargetMode="External"/><Relationship Id="rId142" Type="http://schemas.openxmlformats.org/officeDocument/2006/relationships/hyperlink" Target="mailto:sunmeiyuqust@126.com" TargetMode="External"/><Relationship Id="rId143" Type="http://schemas.openxmlformats.org/officeDocument/2006/relationships/hyperlink" Target="mailto:sunmeiyuqust@126.com" TargetMode="External"/><Relationship Id="rId144" Type="http://schemas.openxmlformats.org/officeDocument/2006/relationships/hyperlink" Target="mailto:sunmeiyuqust@126.com" TargetMode="External"/><Relationship Id="rId145" Type="http://schemas.openxmlformats.org/officeDocument/2006/relationships/hyperlink" Target="mailto:zhangyun@tipontcord.com" TargetMode="External"/><Relationship Id="rId146" Type="http://schemas.openxmlformats.org/officeDocument/2006/relationships/hyperlink" Target="mailto:sunzhonghua@qdbankchina.com" TargetMode="External"/><Relationship Id="rId147" Type="http://schemas.openxmlformats.org/officeDocument/2006/relationships/hyperlink" Target="mailto:lbfrobot@163.com" TargetMode="External"/><Relationship Id="rId148" Type="http://schemas.openxmlformats.org/officeDocument/2006/relationships/hyperlink" Target="mailto:hr@leice-lidar.com" TargetMode="External"/><Relationship Id="rId149" Type="http://schemas.openxmlformats.org/officeDocument/2006/relationships/hyperlink" Target="mailto:rs@sdioi.com" TargetMode="External"/><Relationship Id="rId150" Type="http://schemas.openxmlformats.org/officeDocument/2006/relationships/hyperlink" Target="mailto:yuanqingxun@haigongyuan.com.cn" TargetMode="External"/><Relationship Id="rId151" Type="http://schemas.openxmlformats.org/officeDocument/2006/relationships/hyperlink" Target="mailto:qd51378@163.com" TargetMode="External"/><Relationship Id="rId152" Type="http://schemas.openxmlformats.org/officeDocument/2006/relationships/hyperlink" Target="mailto:qdbyst@163.com" TargetMode="External"/><Relationship Id="rId153" Type="http://schemas.openxmlformats.org/officeDocument/2006/relationships/hyperlink" Target="mailto:juxiaohui@caas.cn" TargetMode="External"/><Relationship Id="rId154" Type="http://schemas.openxmlformats.org/officeDocument/2006/relationships/hyperlink" Target="mailto:mingzhu.lv@uwpeptide.com" TargetMode="External"/><Relationship Id="rId155" Type="http://schemas.openxmlformats.org/officeDocument/2006/relationships/hyperlink" Target="mailto:1140332933@qq.com" TargetMode="External"/><Relationship Id="rId156" Type="http://schemas.openxmlformats.org/officeDocument/2006/relationships/hyperlink" Target="mailto:hr@tosun.cn" TargetMode="External"/><Relationship Id="rId157" Type="http://schemas.openxmlformats.org/officeDocument/2006/relationships/hyperlink" Target="mailto:liuzhiqiang@sonli.net" TargetMode="External"/><Relationship Id="rId158" Type="http://schemas.openxmlformats.org/officeDocument/2006/relationships/hyperlink" Target="mailto:peng01.xu@sailuntire.com" TargetMode="External"/><Relationship Id="rId159" Type="http://schemas.openxmlformats.org/officeDocument/2006/relationships/hyperlink" Target="mailto:peng01.xu@sailuntire.com" TargetMode="External"/><Relationship Id="rId160" Type="http://schemas.openxmlformats.org/officeDocument/2006/relationships/hyperlink" Target="mailto:101903@qdfe.com" TargetMode="External"/><Relationship Id="rId161" Type="http://schemas.openxmlformats.org/officeDocument/2006/relationships/hyperlink" Target="mailto:zhangmx.qday@sinopec.com" TargetMode="External"/><Relationship Id="rId162" Type="http://schemas.openxmlformats.org/officeDocument/2006/relationships/hyperlink" Target="mailto:zhoumj@ysfri.ac.cn" TargetMode="External"/><Relationship Id="rId163" Type="http://schemas.openxmlformats.org/officeDocument/2006/relationships/hyperlink" Target="mailto:hr@greensum.com.cn" TargetMode="External"/><Relationship Id="rId164" Type="http://schemas.openxmlformats.org/officeDocument/2006/relationships/hyperlink" Target="mailto:ly06007@163.com" TargetMode="External"/><Relationship Id="rId165" Type="http://schemas.openxmlformats.org/officeDocument/2006/relationships/hyperlink" Target="mailto:1044425826@qq.com" TargetMode="External"/><Relationship Id="rId166" Type="http://schemas.openxmlformats.org/officeDocument/2006/relationships/hyperlink" Target="mailto:gaocy@singlecellbiotech.com" TargetMode="External"/><Relationship Id="rId167" Type="http://schemas.openxmlformats.org/officeDocument/2006/relationships/hyperlink" Target="mailto:qdskqyyrsk@163.com" TargetMode="External"/><Relationship Id="rId168" Type="http://schemas.openxmlformats.org/officeDocument/2006/relationships/hyperlink" Target="mailto:HR@huijun.net.cn" TargetMode="External"/><Relationship Id="rId169" Type="http://schemas.openxmlformats.org/officeDocument/2006/relationships/hyperlink" Target="mailto:quy@sd.ccic.com" TargetMode="External"/><Relationship Id="rId170" Type="http://schemas.openxmlformats.org/officeDocument/2006/relationships/hyperlink" Target="mailto:shiyl1@sugon.com" TargetMode="External"/><Relationship Id="rId171" Type="http://schemas.openxmlformats.org/officeDocument/2006/relationships/hyperlink" Target="mailto:HR@digi-tech.com.cn" TargetMode="External"/><Relationship Id="rId172" Type="http://schemas.openxmlformats.org/officeDocument/2006/relationships/hyperlink" Target="mailto:boshihou@fio.org.cn" TargetMode="External"/><Relationship Id="rId173" Type="http://schemas.openxmlformats.org/officeDocument/2006/relationships/hyperlink" Target="mailto:boshihou@fio.org.cn" TargetMode="External"/><Relationship Id="rId174" Type="http://schemas.openxmlformats.org/officeDocument/2006/relationships/hyperlink" Target="mailto:boshihou@fio.org.cn" TargetMode="External"/><Relationship Id="rId175" Type="http://schemas.openxmlformats.org/officeDocument/2006/relationships/hyperlink" Target="mailto:boshihou@fio.org.cn" TargetMode="External"/><Relationship Id="rId176" Type="http://schemas.openxmlformats.org/officeDocument/2006/relationships/hyperlink" Target="mailto:boshihou@fio.org.cn" TargetMode="External"/><Relationship Id="rId177" Type="http://schemas.openxmlformats.org/officeDocument/2006/relationships/hyperlink" Target="mailto:boshihou@fio.org.cn" TargetMode="External"/><Relationship Id="rId178" Type="http://schemas.openxmlformats.org/officeDocument/2006/relationships/hyperlink" Target="mailto:boshihou@fio.org.cn" TargetMode="External"/><Relationship Id="rId179" Type="http://schemas.openxmlformats.org/officeDocument/2006/relationships/hyperlink" Target="mailto:boshihou@fio.org.cn" TargetMode="External"/><Relationship Id="rId180" Type="http://schemas.openxmlformats.org/officeDocument/2006/relationships/hyperlink" Target="mailto:boshihou@fio.org.cn" TargetMode="External"/><Relationship Id="rId181" Type="http://schemas.openxmlformats.org/officeDocument/2006/relationships/hyperlink" Target="mailto:boshihou@fio.org.cn" TargetMode="External"/><Relationship Id="rId182" Type="http://schemas.openxmlformats.org/officeDocument/2006/relationships/hyperlink" Target="mailto:boshihou@fio.org.cn" TargetMode="External"/><Relationship Id="rId183" Type="http://schemas.openxmlformats.org/officeDocument/2006/relationships/hyperlink" Target="mailto:boshihou@fio.org.cn" TargetMode="External"/><Relationship Id="rId184" Type="http://schemas.openxmlformats.org/officeDocument/2006/relationships/hyperlink" Target="mailto:boshihou@fio.org.cn" TargetMode="External"/><Relationship Id="rId185" Type="http://schemas.openxmlformats.org/officeDocument/2006/relationships/hyperlink" Target="mailto:boshihou@fio.org.cn" TargetMode="External"/><Relationship Id="rId186" Type="http://schemas.openxmlformats.org/officeDocument/2006/relationships/hyperlink" Target="mailto:boshihou@fio.org.cn" TargetMode="External"/><Relationship Id="rId187" Type="http://schemas.openxmlformats.org/officeDocument/2006/relationships/hyperlink" Target="mailto:boshihou@fio.org.cn" TargetMode="External"/><Relationship Id="rId188" Type="http://schemas.openxmlformats.org/officeDocument/2006/relationships/hyperlink" Target="mailto:boshihou@fio.org.cn" TargetMode="External"/><Relationship Id="rId189" Type="http://schemas.openxmlformats.org/officeDocument/2006/relationships/hyperlink" Target="mailto:boshihou@fio.org.cn" TargetMode="External"/><Relationship Id="rId190" Type="http://schemas.openxmlformats.org/officeDocument/2006/relationships/hyperlink" Target="mailto:boshihou@fio.org.cn" TargetMode="External"/><Relationship Id="rId191" Type="http://schemas.openxmlformats.org/officeDocument/2006/relationships/hyperlink" Target="mailto:boshihou@fio.org.cn" TargetMode="External"/><Relationship Id="rId192" Type="http://schemas.openxmlformats.org/officeDocument/2006/relationships/hyperlink" Target="mailto:boshihou@fio.org.cn" TargetMode="External"/><Relationship Id="rId193" Type="http://schemas.openxmlformats.org/officeDocument/2006/relationships/hyperlink" Target="mailto:sqd2010@163.com" TargetMode="External"/><Relationship Id="rId194" Type="http://schemas.openxmlformats.org/officeDocument/2006/relationships/hyperlink" Target="mailto:wuguojun@opt.ac.cn" TargetMode="External"/><Relationship Id="rId195" Type="http://schemas.openxmlformats.org/officeDocument/2006/relationships/hyperlink" Target="mailto:cyxue@qnlm.ac" TargetMode="External"/><Relationship Id="rId196" Type="http://schemas.openxmlformats.org/officeDocument/2006/relationships/hyperlink" Target="mailto:jingzhao198763@sina.com" TargetMode="External"/><Relationship Id="rId197" Type="http://schemas.openxmlformats.org/officeDocument/2006/relationships/hyperlink" Target="mailto:h.xing@ouc.edu.cn" TargetMode="External"/><Relationship Id="rId198" Type="http://schemas.openxmlformats.org/officeDocument/2006/relationships/hyperlink" Target="mailto:h.xing@ouc.edu.cn" TargetMode="External"/><Relationship Id="rId199" Type="http://schemas.openxmlformats.org/officeDocument/2006/relationships/hyperlink" Target="mailto:jwtang@vip.163.com" TargetMode="External"/><Relationship Id="rId200" Type="http://schemas.openxmlformats.org/officeDocument/2006/relationships/hyperlink" Target="mailto:yunhuawang@ouc.edu.cn" TargetMode="External"/><Relationship Id="rId201" Type="http://schemas.openxmlformats.org/officeDocument/2006/relationships/hyperlink" Target="mailto:zhaocf@ouc.edu.cn" TargetMode="External"/><Relationship Id="rId202" Type="http://schemas.openxmlformats.org/officeDocument/2006/relationships/hyperlink" Target="mailto:yufangije@ouc.edu.cn" TargetMode="External"/><Relationship Id="rId203" Type="http://schemas.openxmlformats.org/officeDocument/2006/relationships/hyperlink" Target="mailto:songfengfei@ouc.edu.cn" TargetMode="External"/><Relationship Id="rId204" Type="http://schemas.openxmlformats.org/officeDocument/2006/relationships/hyperlink" Target="mailto:cqma@qnlm.ac" TargetMode="External"/><Relationship Id="rId205" Type="http://schemas.openxmlformats.org/officeDocument/2006/relationships/hyperlink" Target="mailto:mnlkpan@163.com" TargetMode="External"/><Relationship Id="rId206" Type="http://schemas.openxmlformats.org/officeDocument/2006/relationships/hyperlink" Target="mailto:maxzhao@ouc.edu.cn" TargetMode="External"/><Relationship Id="rId207" Type="http://schemas.openxmlformats.org/officeDocument/2006/relationships/hyperlink" Target="mailto:xjsong@qnlm.ac" TargetMode="External"/><Relationship Id="rId208" Type="http://schemas.openxmlformats.org/officeDocument/2006/relationships/hyperlink" Target="mailto:lmcai@qnlm.ac" TargetMode="External"/><Relationship Id="rId209" Type="http://schemas.openxmlformats.org/officeDocument/2006/relationships/hyperlink" Target="mailto:chzliu@mail.iggcas.ac.cn" TargetMode="External"/><Relationship Id="rId210" Type="http://schemas.openxmlformats.org/officeDocument/2006/relationships/hyperlink" Target="mailto:xychen3@qnlm.ac" TargetMode="External"/><Relationship Id="rId211" Type="http://schemas.openxmlformats.org/officeDocument/2006/relationships/hyperlink" Target="mailto:xychen3@qnlm.ac" TargetMode="External"/><Relationship Id="rId212" Type="http://schemas.openxmlformats.org/officeDocument/2006/relationships/hyperlink" Target="mailto:xychen3@qnlm.ac" TargetMode="External"/><Relationship Id="rId213" Type="http://schemas.openxmlformats.org/officeDocument/2006/relationships/hyperlink" Target="mailto:ylli@qnlm.ac" TargetMode="External"/><Relationship Id="rId214" Type="http://schemas.openxmlformats.org/officeDocument/2006/relationships/hyperlink" Target="mailto:ylli@qnlm.ac" TargetMode="External"/><Relationship Id="rId215" Type="http://schemas.openxmlformats.org/officeDocument/2006/relationships/hyperlink" Target="mailto:ylli@qnlm.ac" TargetMode="External"/><Relationship Id="rId216" Type="http://schemas.openxmlformats.org/officeDocument/2006/relationships/hyperlink" Target="mailto:xzhang@qnlm.ac" TargetMode="External"/><Relationship Id="rId217" Type="http://schemas.openxmlformats.org/officeDocument/2006/relationships/hyperlink" Target="mailto:fjia@qnlm.ac" TargetMode="External"/><Relationship Id="rId218" Type="http://schemas.openxmlformats.org/officeDocument/2006/relationships/hyperlink" Target="mailto:yshu@ustc.edu.cn" TargetMode="External"/><Relationship Id="rId219" Type="http://schemas.openxmlformats.org/officeDocument/2006/relationships/hyperlink" Target="mailto:zjyhjfhb@foxmail.com" TargetMode="External"/><Relationship Id="rId220" Type="http://schemas.openxmlformats.org/officeDocument/2006/relationships/hyperlink" Target="mailto:zbszxyykyhz@163.com" TargetMode="External"/><Relationship Id="rId221" Type="http://schemas.openxmlformats.org/officeDocument/2006/relationships/hyperlink" Target="mailto:jszx@ksxc.cn" TargetMode="External"/><Relationship Id="rId222" Type="http://schemas.openxmlformats.org/officeDocument/2006/relationships/hyperlink" Target="mailto:hezhenxing@lttc.com.cn" TargetMode="External"/><Relationship Id="rId223" Type="http://schemas.openxmlformats.org/officeDocument/2006/relationships/hyperlink" Target="mailto:xbkjkjcx@163.com" TargetMode="External"/><Relationship Id="rId224" Type="http://schemas.openxmlformats.org/officeDocument/2006/relationships/hyperlink" Target="mailto:450056785@qq.com" TargetMode="External"/><Relationship Id="rId225" Type="http://schemas.openxmlformats.org/officeDocument/2006/relationships/hyperlink" Target="mailto:13589577012@163.com" TargetMode="External"/><Relationship Id="rId226" Type="http://schemas.openxmlformats.org/officeDocument/2006/relationships/hyperlink" Target="mailto:sdtgrlzy@126.com" TargetMode="External"/><Relationship Id="rId227" Type="http://schemas.openxmlformats.org/officeDocument/2006/relationships/hyperlink" Target="mailto:942682686@qq.com?subject=email" TargetMode="External"/><Relationship Id="rId228" Type="http://schemas.openxmlformats.org/officeDocument/2006/relationships/hyperlink" Target="mailto:1642767925@qq.com" TargetMode="External"/><Relationship Id="rId229" Type="http://schemas.openxmlformats.org/officeDocument/2006/relationships/hyperlink" Target="mailto:qdrdwangmeijun@163.com" TargetMode="External"/><Relationship Id="rId230" Type="http://schemas.openxmlformats.org/officeDocument/2006/relationships/hyperlink" Target="mailto:xiaoenlin.qlsh@sinopec.com" TargetMode="External"/><Relationship Id="rId231" Type="http://schemas.openxmlformats.org/officeDocument/2006/relationships/hyperlink" Target="mailto:wangxiaotong@intco.com.cn" TargetMode="External"/><Relationship Id="rId232" Type="http://schemas.openxmlformats.org/officeDocument/2006/relationships/hyperlink" Target="mailto:yi.cao@dongyuechem.com" TargetMode="External"/><Relationship Id="rId233" Type="http://schemas.openxmlformats.org/officeDocument/2006/relationships/hyperlink" Target="mailto:szzscq@huaxiashenzhou.com" TargetMode="External"/><Relationship Id="rId234" Type="http://schemas.openxmlformats.org/officeDocument/2006/relationships/hyperlink" Target="mailto:yonghua@yh-group.com" TargetMode="External"/><Relationship Id="rId235" Type="http://schemas.openxmlformats.org/officeDocument/2006/relationships/hyperlink" Target="mailto:linyu771@163.com" TargetMode="External"/><Relationship Id="rId236" Type="http://schemas.openxmlformats.org/officeDocument/2006/relationships/hyperlink" Target="mailto:byk1301@163.com" TargetMode="External"/><Relationship Id="rId237" Type="http://schemas.openxmlformats.org/officeDocument/2006/relationships/hyperlink" Target="mailto:xqzhangliming@163.com" TargetMode="External"/><Relationship Id="rId238" Type="http://schemas.openxmlformats.org/officeDocument/2006/relationships/hyperlink" Target="mailto:yyxnjzx@zb.shandong.cn" TargetMode="External"/><Relationship Id="rId239" Type="http://schemas.openxmlformats.org/officeDocument/2006/relationships/hyperlink" Target="mailto:shixinyou@luyang.com" TargetMode="External"/><Relationship Id="rId240" Type="http://schemas.openxmlformats.org/officeDocument/2006/relationships/hyperlink" Target="mailto:yangyongfu@reyoung.com" TargetMode="External"/><Relationship Id="rId241" Type="http://schemas.openxmlformats.org/officeDocument/2006/relationships/hyperlink" Target="mailto:1054202744@qq.com" TargetMode="External"/><Relationship Id="rId242" Type="http://schemas.openxmlformats.org/officeDocument/2006/relationships/hyperlink" Target="mailto:zhangchao@sicer.com" TargetMode="External"/><Relationship Id="rId243" Type="http://schemas.openxmlformats.org/officeDocument/2006/relationships/hyperlink" Target="mailto:zhiyanghr@zhiyang.com.cn" TargetMode="External"/><Relationship Id="rId244" Type="http://schemas.openxmlformats.org/officeDocument/2006/relationships/hyperlink" Target="mailto:zbsyhr@163.com" TargetMode="External"/><Relationship Id="rId245" Type="http://schemas.openxmlformats.org/officeDocument/2006/relationships/hyperlink" Target="mailto:13589577012@163.com" TargetMode="External"/><Relationship Id="rId246" Type="http://schemas.openxmlformats.org/officeDocument/2006/relationships/hyperlink" Target="mailto:wt5038050@163.com" TargetMode="External"/><Relationship Id="rId247" Type="http://schemas.openxmlformats.org/officeDocument/2006/relationships/hyperlink" Target="mailto:zsy382@163.com" TargetMode="External"/><Relationship Id="rId248" Type="http://schemas.openxmlformats.org/officeDocument/2006/relationships/hyperlink" Target="mailto:jzrc910@126.com" TargetMode="External"/><Relationship Id="rId249" Type="http://schemas.openxmlformats.org/officeDocument/2006/relationships/hyperlink" Target="mailto:tzdhzn@163.com" TargetMode="External"/><Relationship Id="rId250" Type="http://schemas.openxmlformats.org/officeDocument/2006/relationships/hyperlink" Target="mailto:15966723315@163.com" TargetMode="External"/><Relationship Id="rId251" Type="http://schemas.openxmlformats.org/officeDocument/2006/relationships/hyperlink" Target="mailto:liulin@zonygroup.com" TargetMode="External"/><Relationship Id="rId252" Type="http://schemas.openxmlformats.org/officeDocument/2006/relationships/hyperlink" Target="mailto:18953707557@163.com" TargetMode="External"/><Relationship Id="rId253" Type="http://schemas.openxmlformats.org/officeDocument/2006/relationships/hyperlink" Target="mailto:zzhsdjd@163.com" TargetMode="External"/><Relationship Id="rId254" Type="http://schemas.openxmlformats.org/officeDocument/2006/relationships/hyperlink" Target="mailto:846420676@qq.com" TargetMode="External"/><Relationship Id="rId255" Type="http://schemas.openxmlformats.org/officeDocument/2006/relationships/hyperlink" Target="mailto:ruizhanshipin@163.com" TargetMode="External"/><Relationship Id="rId256" Type="http://schemas.openxmlformats.org/officeDocument/2006/relationships/hyperlink" Target="mailto:2633353601@qq.com" TargetMode="External"/><Relationship Id="rId257" Type="http://schemas.openxmlformats.org/officeDocument/2006/relationships/hyperlink" Target="mailto:thxmsb@thwater.com" TargetMode="External"/><Relationship Id="rId258" Type="http://schemas.openxmlformats.org/officeDocument/2006/relationships/hyperlink" Target="mailto:gxrc3055665@163.com" TargetMode="External"/><Relationship Id="rId259" Type="http://schemas.openxmlformats.org/officeDocument/2006/relationships/hyperlink" Target="mailto:shaoyongfeng@breathgreen.com.cn" TargetMode="External"/><Relationship Id="rId260" Type="http://schemas.openxmlformats.org/officeDocument/2006/relationships/hyperlink" Target="mailto:zuo_q@longruntex.cn" TargetMode="External"/><Relationship Id="rId261" Type="http://schemas.openxmlformats.org/officeDocument/2006/relationships/hyperlink" Target="mailto:mingyuansd@163.com" TargetMode="External"/><Relationship Id="rId262" Type="http://schemas.openxmlformats.org/officeDocument/2006/relationships/hyperlink" Target="mailto:lzh13869427589@163.com" TargetMode="External"/><Relationship Id="rId263" Type="http://schemas.openxmlformats.org/officeDocument/2006/relationships/hyperlink" Target="mailto:sunxianfu@haidienergy.com" TargetMode="External"/><Relationship Id="rId264" Type="http://schemas.openxmlformats.org/officeDocument/2006/relationships/hyperlink" Target="mailto:gjldzjzx@126.com%0A" TargetMode="External"/><Relationship Id="rId265" Type="http://schemas.openxmlformats.org/officeDocument/2006/relationships/hyperlink" Target="mailto:slrc.ossl@sinopec.com" TargetMode="External"/><Relationship Id="rId266" Type="http://schemas.openxmlformats.org/officeDocument/2006/relationships/hyperlink" Target="mailto:wangpeng@haikegroup.com" TargetMode="External"/><Relationship Id="rId267" Type="http://schemas.openxmlformats.org/officeDocument/2006/relationships/hyperlink" Target="mailto:wei.pang@frictionchina.com" TargetMode="External"/><Relationship Id="rId268" Type="http://schemas.openxmlformats.org/officeDocument/2006/relationships/hyperlink" Target="mailto:wdjszx@chinawanda.com" TargetMode="External"/><Relationship Id="rId269" Type="http://schemas.openxmlformats.org/officeDocument/2006/relationships/hyperlink" Target="mailto:wdfwlb@wdf-group.com.cn" TargetMode="External"/><Relationship Id="rId270" Type="http://schemas.openxmlformats.org/officeDocument/2006/relationships/hyperlink" Target="mailto:linan1991120@qq.com" TargetMode="External"/><Relationship Id="rId271" Type="http://schemas.openxmlformats.org/officeDocument/2006/relationships/hyperlink" Target="mailto:dyht8670@126.com" TargetMode="External"/><Relationship Id="rId272" Type="http://schemas.openxmlformats.org/officeDocument/2006/relationships/hyperlink" Target="mailto:wangxiang@solprima.com" TargetMode="External"/><Relationship Id="rId273" Type="http://schemas.openxmlformats.org/officeDocument/2006/relationships/hyperlink" Target="mailto:lhyrlzyb@163.com" TargetMode="External"/><Relationship Id="rId274" Type="http://schemas.openxmlformats.org/officeDocument/2006/relationships/hyperlink" Target="mailto:dxkjygwhbgs@dy.shandong.cn" TargetMode="External"/><Relationship Id="rId275" Type="http://schemas.openxmlformats.org/officeDocument/2006/relationships/hyperlink" Target="mailto:likangdi@sinocera.com.cn" TargetMode="External"/><Relationship Id="rId276" Type="http://schemas.openxmlformats.org/officeDocument/2006/relationships/hyperlink" Target="mailto:472200567@qq.com" TargetMode="External"/><Relationship Id="rId277" Type="http://schemas.openxmlformats.org/officeDocument/2006/relationships/hyperlink" Target="mailto:hr@weimagroup.com" TargetMode="External"/><Relationship Id="rId278" Type="http://schemas.openxmlformats.org/officeDocument/2006/relationships/hyperlink" Target="mailto:huihaiyiyao456@163.com" TargetMode="External"/><Relationship Id="rId279" Type="http://schemas.openxmlformats.org/officeDocument/2006/relationships/hyperlink" Target="mailto:zhangyuanqi961105@163.com" TargetMode="External"/><Relationship Id="rId280" Type="http://schemas.openxmlformats.org/officeDocument/2006/relationships/hyperlink" Target="mailto:dyhzny@126.com" TargetMode="External"/><Relationship Id="rId281" Type="http://schemas.openxmlformats.org/officeDocument/2006/relationships/hyperlink" Target="mailto:chuzhimin@gerunhx.com" TargetMode="External"/><Relationship Id="rId282" Type="http://schemas.openxmlformats.org/officeDocument/2006/relationships/hyperlink" Target="mailto:huashengxiangjiao@126.com" TargetMode="External"/><Relationship Id="rId283" Type="http://schemas.openxmlformats.org/officeDocument/2006/relationships/hyperlink" Target="mailto:lusy@jinyutires.com" TargetMode="External"/><Relationship Id="rId284" Type="http://schemas.openxmlformats.org/officeDocument/2006/relationships/hyperlink" Target="mailto:wygsrlzyb@163.com" TargetMode="External"/><Relationship Id="rId285" Type="http://schemas.openxmlformats.org/officeDocument/2006/relationships/hyperlink" Target="mailto:yuanqx@haikegroup.com" TargetMode="External"/><Relationship Id="rId286" Type="http://schemas.openxmlformats.org/officeDocument/2006/relationships/hyperlink" Target="mailto:scjs@huataichemical.com" TargetMode="External"/><Relationship Id="rId287" Type="http://schemas.openxmlformats.org/officeDocument/2006/relationships/hyperlink" Target="mailto:gaoshuqi@foxmail.com" TargetMode="External"/><Relationship Id="rId288" Type="http://schemas.openxmlformats.org/officeDocument/2006/relationships/hyperlink" Target="mailto:laojiang103@163.com" TargetMode="External"/><Relationship Id="rId289" Type="http://schemas.openxmlformats.org/officeDocument/2006/relationships/hyperlink" Target="mailto:sdswjsyzzgtt@163.com" TargetMode="External"/><Relationship Id="rId290" Type="http://schemas.openxmlformats.org/officeDocument/2006/relationships/hyperlink" Target="mailto:sdswjsyzzgtt@163.com" TargetMode="External"/><Relationship Id="rId291" Type="http://schemas.openxmlformats.org/officeDocument/2006/relationships/hyperlink" Target="mailto:cranegaoyonghe@126.com" TargetMode="External"/><Relationship Id="rId292" Type="http://schemas.openxmlformats.org/officeDocument/2006/relationships/hyperlink" Target="mailto:zhonghairenshi@163.com" TargetMode="External"/><Relationship Id="rId293" Type="http://schemas.openxmlformats.org/officeDocument/2006/relationships/hyperlink" Target="mailto:benyuesw@163.com" TargetMode="External"/><Relationship Id="rId294" Type="http://schemas.openxmlformats.org/officeDocument/2006/relationships/hyperlink" Target="mailto:changmei@boptco.com" TargetMode="External"/><Relationship Id="rId295" Type="http://schemas.openxmlformats.org/officeDocument/2006/relationships/hyperlink" Target="mailto:zxyyrl@126.com" TargetMode="External"/><Relationship Id="rId296" Type="http://schemas.openxmlformats.org/officeDocument/2006/relationships/hyperlink" Target="mailto:srmyyrs@dy.shandong.cn" TargetMode="External"/><Relationship Id="rId297" Type="http://schemas.openxmlformats.org/officeDocument/2006/relationships/hyperlink" Target="mailto:ytnkyrsc@yt.shandong.cn" TargetMode="External"/><Relationship Id="rId298" Type="http://schemas.openxmlformats.org/officeDocument/2006/relationships/hyperlink" Target="mailto:zhengyana@whchem.com" TargetMode="External"/><Relationship Id="rId299" Type="http://schemas.openxmlformats.org/officeDocument/2006/relationships/hyperlink" Target="mailto:zhangjie9681@126.com" TargetMode="External"/><Relationship Id="rId300" Type="http://schemas.openxmlformats.org/officeDocument/2006/relationships/hyperlink" Target="mailto:kjk2127022@163.com" TargetMode="External"/><Relationship Id="rId301" Type="http://schemas.openxmlformats.org/officeDocument/2006/relationships/hyperlink" Target="mailto:50760162@qq.com" TargetMode="External"/><Relationship Id="rId302" Type="http://schemas.openxmlformats.org/officeDocument/2006/relationships/hyperlink" Target="mailto:cxd@dongfang-china.com" TargetMode="External"/><Relationship Id="rId303" Type="http://schemas.openxmlformats.org/officeDocument/2006/relationships/hyperlink" Target="mailto:ytan@yimm.ac.cn" TargetMode="External"/><Relationship Id="rId304" Type="http://schemas.openxmlformats.org/officeDocument/2006/relationships/hyperlink" Target="mailto:xwstc@xiwangfoods.com" TargetMode="External"/><Relationship Id="rId305" Type="http://schemas.openxmlformats.org/officeDocument/2006/relationships/hyperlink" Target="mailto:xwstc@xiwangfoods.com" TargetMode="External"/><Relationship Id="rId306" Type="http://schemas.openxmlformats.org/officeDocument/2006/relationships/hyperlink" Target="mailto:1968700172@qq.com" TargetMode="External"/><Relationship Id="rId307" Type="http://schemas.openxmlformats.org/officeDocument/2006/relationships/hyperlink" Target="mailto:xqma@ytxinhai.com" TargetMode="External"/><Relationship Id="rId308" Type="http://schemas.openxmlformats.org/officeDocument/2006/relationships/hyperlink" Target="mailto:zhaopin@baridd.ac.cn" TargetMode="External"/><Relationship Id="rId309" Type="http://schemas.openxmlformats.org/officeDocument/2006/relationships/hyperlink" Target="mailto:852265718@qq.com" TargetMode="External"/><Relationship Id="rId310" Type="http://schemas.openxmlformats.org/officeDocument/2006/relationships/hyperlink" Target="mailto:zhailianxi@126.com" TargetMode="External"/><Relationship Id="rId311" Type="http://schemas.openxmlformats.org/officeDocument/2006/relationships/hyperlink" Target="mailto:fhhykj@163.com" TargetMode="External"/><Relationship Id="rId312" Type="http://schemas.openxmlformats.org/officeDocument/2006/relationships/hyperlink" Target="mailto:116684615@qq.com" TargetMode="External"/><Relationship Id="rId313" Type="http://schemas.openxmlformats.org/officeDocument/2006/relationships/hyperlink" Target="mailto:2007zhanghua@sina.com" TargetMode="External"/><Relationship Id="rId314" Type="http://schemas.openxmlformats.org/officeDocument/2006/relationships/hyperlink" Target="mailto:gaoj@jiaxinchemic.com" TargetMode="External"/><Relationship Id="rId315" Type="http://schemas.openxmlformats.org/officeDocument/2006/relationships/hyperlink" Target="mailto:18305352393@139.com" TargetMode="External"/><Relationship Id="rId316" Type="http://schemas.openxmlformats.org/officeDocument/2006/relationships/hyperlink" Target="mailto:fanshuangxiu@sd-gold.com" TargetMode="External"/><Relationship Id="rId317" Type="http://schemas.openxmlformats.org/officeDocument/2006/relationships/hyperlink" Target="mailto:chuxiaodong3616@sina.com" TargetMode="External"/><Relationship Id="rId318" Type="http://schemas.openxmlformats.org/officeDocument/2006/relationships/hyperlink" Target="mailto:lu.chuan@chinadawn.cn" TargetMode="External"/><Relationship Id="rId319" Type="http://schemas.openxmlformats.org/officeDocument/2006/relationships/hyperlink" Target="mailto:hyswzhb@163.com" TargetMode="External"/><Relationship Id="rId320" Type="http://schemas.openxmlformats.org/officeDocument/2006/relationships/hyperlink" Target="mailto:904139702@qq.com" TargetMode="External"/><Relationship Id="rId321" Type="http://schemas.openxmlformats.org/officeDocument/2006/relationships/hyperlink" Target="mailto:lxd@longkouunionchem.com" TargetMode="External"/><Relationship Id="rId322" Type="http://schemas.openxmlformats.org/officeDocument/2006/relationships/hyperlink" Target="mailto:248722029@qq.com" TargetMode="External"/><Relationship Id="rId323" Type="http://schemas.openxmlformats.org/officeDocument/2006/relationships/hyperlink" Target="mailto:hr@zhongji.cc" TargetMode="External"/><Relationship Id="rId324" Type="http://schemas.openxmlformats.org/officeDocument/2006/relationships/hyperlink" Target="mailto:yulimei@lkzy.com" TargetMode="External"/><Relationship Id="rId325" Type="http://schemas.openxmlformats.org/officeDocument/2006/relationships/hyperlink" Target="mailto:lihong1@nanshan.com.cn" TargetMode="External"/><Relationship Id="rId326" Type="http://schemas.openxmlformats.org/officeDocument/2006/relationships/hyperlink" Target="mailto:1014853038@qq.com" TargetMode="External"/><Relationship Id="rId327" Type="http://schemas.openxmlformats.org/officeDocument/2006/relationships/hyperlink" Target="mailto:ljrenshi@longjigroup.cn" TargetMode="External"/><Relationship Id="rId328" Type="http://schemas.openxmlformats.org/officeDocument/2006/relationships/hyperlink" Target="mailto:henggacnc@126.com" TargetMode="External"/><Relationship Id="rId329" Type="http://schemas.openxmlformats.org/officeDocument/2006/relationships/hyperlink" Target="mailto:jinhaizhongye@sina.com" TargetMode="External"/><Relationship Id="rId330" Type="http://schemas.openxmlformats.org/officeDocument/2006/relationships/hyperlink" Target="mailto:13132109@qq.com" TargetMode="External"/><Relationship Id="rId331" Type="http://schemas.openxmlformats.org/officeDocument/2006/relationships/hyperlink" Target="mailto:lzhsmy@163.com" TargetMode="External"/><Relationship Id="rId332" Type="http://schemas.openxmlformats.org/officeDocument/2006/relationships/hyperlink" Target="mailto:wangna@miracll.com" TargetMode="External"/><Relationship Id="rId333" Type="http://schemas.openxmlformats.org/officeDocument/2006/relationships/hyperlink" Target="mailto:hr@diagnostics.cn" TargetMode="External"/><Relationship Id="rId334" Type="http://schemas.openxmlformats.org/officeDocument/2006/relationships/hyperlink" Target="mailto:chenlei@valiant-cn.com" TargetMode="External"/><Relationship Id="rId335" Type="http://schemas.openxmlformats.org/officeDocument/2006/relationships/hyperlink" Target="mailto:zhailijun@hrbeu.edu.cn" TargetMode="External"/><Relationship Id="rId336" Type="http://schemas.openxmlformats.org/officeDocument/2006/relationships/hyperlink" Target="mailto:xiaona.dong@remegen.com" TargetMode="External"/><Relationship Id="rId337" Type="http://schemas.openxmlformats.org/officeDocument/2006/relationships/hyperlink" Target="mailto:kc@ytjunxiu.com" TargetMode="External"/><Relationship Id="rId338" Type="http://schemas.openxmlformats.org/officeDocument/2006/relationships/hyperlink" Target="mailto:hr@zhenghai.com" TargetMode="External"/><Relationship Id="rId339" Type="http://schemas.openxmlformats.org/officeDocument/2006/relationships/hyperlink" Target="mailto:xingwu.liu@raytrontek.com" TargetMode="External"/><Relationship Id="rId340" Type="http://schemas.openxmlformats.org/officeDocument/2006/relationships/hyperlink" Target="mailto:hr@dcb-group.com" TargetMode="External"/><Relationship Id="rId341" Type="http://schemas.openxmlformats.org/officeDocument/2006/relationships/hyperlink" Target="mailto:452029587@qq.com" TargetMode="External"/><Relationship Id="rId342" Type="http://schemas.openxmlformats.org/officeDocument/2006/relationships/hyperlink" Target="mailto:jjgao@amgm.ac.cn" TargetMode="External"/><Relationship Id="rId343" Type="http://schemas.openxmlformats.org/officeDocument/2006/relationships/hyperlink" Target="mailto:hyktop@126.com" TargetMode="External"/><Relationship Id="rId344" Type="http://schemas.openxmlformats.org/officeDocument/2006/relationships/hyperlink" Target="mailto:likaitech@ytlikai.com" TargetMode="External"/><Relationship Id="rId345" Type="http://schemas.openxmlformats.org/officeDocument/2006/relationships/hyperlink" Target="mailto:anzhenzhen@luye.com" TargetMode="External"/><Relationship Id="rId346" Type="http://schemas.openxmlformats.org/officeDocument/2006/relationships/hyperlink" Target="mailto:htwy513@126.com" TargetMode="External"/><Relationship Id="rId347" Type="http://schemas.openxmlformats.org/officeDocument/2006/relationships/hyperlink" Target="mailto:1341856840@qq.com" TargetMode="External"/><Relationship Id="rId348" Type="http://schemas.openxmlformats.org/officeDocument/2006/relationships/hyperlink" Target="mailto:lixiaomeng@luye.com" TargetMode="External"/><Relationship Id="rId349" Type="http://schemas.openxmlformats.org/officeDocument/2006/relationships/hyperlink" Target="mailto:zhaopin@int-yt.com" TargetMode="External"/><Relationship Id="rId350" Type="http://schemas.openxmlformats.org/officeDocument/2006/relationships/hyperlink" Target="mailto:wangguoheng@dongfang-china.com" TargetMode="External"/><Relationship Id="rId351" Type="http://schemas.openxmlformats.org/officeDocument/2006/relationships/hyperlink" Target="mailto:ywwang@yic.ac.cn" TargetMode="External"/><Relationship Id="rId352" Type="http://schemas.openxmlformats.org/officeDocument/2006/relationships/hyperlink" Target="mailto:qiuxuqiang@chijiu.com" TargetMode="External"/><Relationship Id="rId353" Type="http://schemas.openxmlformats.org/officeDocument/2006/relationships/hyperlink" Target="mailto:15605360312@163.com" TargetMode="External"/><Relationship Id="rId354" Type="http://schemas.openxmlformats.org/officeDocument/2006/relationships/hyperlink" Target="mailto:rlzyb510@126.com" TargetMode="External"/><Relationship Id="rId355" Type="http://schemas.openxmlformats.org/officeDocument/2006/relationships/hyperlink" Target="mailto:scgdoctor@126.com" TargetMode="External"/><Relationship Id="rId356" Type="http://schemas.openxmlformats.org/officeDocument/2006/relationships/hyperlink" Target="mailto:578166913@qq.com" TargetMode="External"/><Relationship Id="rId357" Type="http://schemas.openxmlformats.org/officeDocument/2006/relationships/hyperlink" Target="mailto:jqhgyxgs@163.com" TargetMode="External"/><Relationship Id="rId358" Type="http://schemas.openxmlformats.org/officeDocument/2006/relationships/hyperlink" Target="mailto:sunqijia@sdlianke.com" TargetMode="External"/><Relationship Id="rId359" Type="http://schemas.openxmlformats.org/officeDocument/2006/relationships/hyperlink" Target="mailto:xzzhangjing@intco.com" TargetMode="External"/><Relationship Id="rId360" Type="http://schemas.openxmlformats.org/officeDocument/2006/relationships/hyperlink" Target="mailto:ymjyjsc@126.com" TargetMode="External"/><Relationship Id="rId361" Type="http://schemas.openxmlformats.org/officeDocument/2006/relationships/hyperlink" Target="mailto:981670319@qq.com" TargetMode="External"/><Relationship Id="rId362" Type="http://schemas.openxmlformats.org/officeDocument/2006/relationships/hyperlink" Target="mailto:981670319@qq.com" TargetMode="External"/><Relationship Id="rId363" Type="http://schemas.openxmlformats.org/officeDocument/2006/relationships/hyperlink" Target="mailto:wjj@haipuou.group" TargetMode="External"/><Relationship Id="rId364" Type="http://schemas.openxmlformats.org/officeDocument/2006/relationships/hyperlink" Target="mailto:1597221443@qq.com" TargetMode="External"/><Relationship Id="rId365" Type="http://schemas.openxmlformats.org/officeDocument/2006/relationships/hyperlink" Target="mailto:rsb@jnjym.com" TargetMode="External"/><Relationship Id="rId366" Type="http://schemas.openxmlformats.org/officeDocument/2006/relationships/hyperlink" Target="mailto:hr@ttca.com.cn" TargetMode="External"/><Relationship Id="rId367" Type="http://schemas.openxmlformats.org/officeDocument/2006/relationships/hyperlink" Target="mailto:keling88@163.com" TargetMode="External"/><Relationship Id="rId368" Type="http://schemas.openxmlformats.org/officeDocument/2006/relationships/hyperlink" Target="mailto:lxzjb@cnlanxiang.com" TargetMode="External"/><Relationship Id="rId369" Type="http://schemas.openxmlformats.org/officeDocument/2006/relationships/hyperlink" Target="mailto:hjsunvim@163.com" TargetMode="External"/><Relationship Id="rId370" Type="http://schemas.openxmlformats.org/officeDocument/2006/relationships/hyperlink" Target="mailto:302660621@qq.com" TargetMode="External"/><Relationship Id="rId371" Type="http://schemas.openxmlformats.org/officeDocument/2006/relationships/hyperlink" Target="mailto:528391181@qq.com" TargetMode="External"/><Relationship Id="rId372" Type="http://schemas.openxmlformats.org/officeDocument/2006/relationships/hyperlink" Target="mailto:zepu2015@126.com" TargetMode="External"/><Relationship Id="rId373" Type="http://schemas.openxmlformats.org/officeDocument/2006/relationships/hyperlink" Target="mailto:wfhcsm@163.com" TargetMode="External"/><Relationship Id="rId374" Type="http://schemas.openxmlformats.org/officeDocument/2006/relationships/hyperlink" Target="mailto:sdhtxmb@163.com" TargetMode="External"/><Relationship Id="rId375" Type="http://schemas.openxmlformats.org/officeDocument/2006/relationships/hyperlink" Target="mailto:sdhtxmb@163.com" TargetMode="External"/><Relationship Id="rId376" Type="http://schemas.openxmlformats.org/officeDocument/2006/relationships/hyperlink" Target="mailto:sdhtxmb@163.com" TargetMode="External"/><Relationship Id="rId377" Type="http://schemas.openxmlformats.org/officeDocument/2006/relationships/hyperlink" Target="mailto:sdhtxmb@163.com" TargetMode="External"/><Relationship Id="rId378" Type="http://schemas.openxmlformats.org/officeDocument/2006/relationships/hyperlink" Target="mailto:sdhtxmb@163.com" TargetMode="External"/><Relationship Id="rId379" Type="http://schemas.openxmlformats.org/officeDocument/2006/relationships/hyperlink" Target="mailto:sdkjrlzyb@163.com" TargetMode="External"/><Relationship Id="rId380" Type="http://schemas.openxmlformats.org/officeDocument/2006/relationships/hyperlink" Target="mailto:tianbn@sunshinepaper.com.cn" TargetMode="External"/><Relationship Id="rId381" Type="http://schemas.openxmlformats.org/officeDocument/2006/relationships/hyperlink" Target="mailto:chenchangyong@weichai.com" TargetMode="External"/><Relationship Id="rId382" Type="http://schemas.openxmlformats.org/officeDocument/2006/relationships/hyperlink" Target="mailto:hardy.gao@goertek.com" TargetMode="External"/><Relationship Id="rId383" Type="http://schemas.openxmlformats.org/officeDocument/2006/relationships/hyperlink" Target="mailto:rickmilan@163.com" TargetMode="External"/><Relationship Id="rId384" Type="http://schemas.openxmlformats.org/officeDocument/2006/relationships/hyperlink" Target="mailto:swyzsb@163.com" TargetMode="External"/><Relationship Id="rId385" Type="http://schemas.openxmlformats.org/officeDocument/2006/relationships/hyperlink" Target="mailto:xlcdcd@163.com" TargetMode="External"/><Relationship Id="rId386" Type="http://schemas.openxmlformats.org/officeDocument/2006/relationships/hyperlink" Target="mailto:15853653182@163.com" TargetMode="External"/><Relationship Id="rId387" Type="http://schemas.openxmlformats.org/officeDocument/2006/relationships/hyperlink" Target="mailto:trxm@tianruizg.com" TargetMode="External"/><Relationship Id="rId388" Type="http://schemas.openxmlformats.org/officeDocument/2006/relationships/hyperlink" Target="mailto:shengruiwlb@shengrui.cn" TargetMode="External"/><Relationship Id="rId389" Type="http://schemas.openxmlformats.org/officeDocument/2006/relationships/hyperlink" Target="mailto:lixiaoting@inspur.com" TargetMode="External"/><Relationship Id="rId390" Type="http://schemas.openxmlformats.org/officeDocument/2006/relationships/hyperlink" Target="mailto:672329585@qq.com" TargetMode="External"/><Relationship Id="rId391" Type="http://schemas.openxmlformats.org/officeDocument/2006/relationships/hyperlink" Target="mailto:mazs@rainbowagro.com" TargetMode="External"/><Relationship Id="rId392" Type="http://schemas.openxmlformats.org/officeDocument/2006/relationships/hyperlink" Target="mailto:f.hao@cnhu.com" TargetMode="External"/><Relationship Id="rId393" Type="http://schemas.openxmlformats.org/officeDocument/2006/relationships/hyperlink" Target="mailto:zhen.jiang@pku-iaas.edu.cn" TargetMode="External"/><Relationship Id="rId394" Type="http://schemas.openxmlformats.org/officeDocument/2006/relationships/hyperlink" Target="mailto:736151826@qq.com" TargetMode="External"/><Relationship Id="rId395" Type="http://schemas.openxmlformats.org/officeDocument/2006/relationships/hyperlink" Target="mailto:huyushui@jonsime.com" TargetMode="External"/><Relationship Id="rId396" Type="http://schemas.openxmlformats.org/officeDocument/2006/relationships/hyperlink" Target="mailto:gmwsdscb@126.com" TargetMode="External"/><Relationship Id="rId397" Type="http://schemas.openxmlformats.org/officeDocument/2006/relationships/hyperlink" Target="mailto:sdafdhr@163.com" TargetMode="External"/><Relationship Id="rId398" Type="http://schemas.openxmlformats.org/officeDocument/2006/relationships/hyperlink" Target="mailto:zhaopin@sunpaper.cn" TargetMode="External"/><Relationship Id="rId399" Type="http://schemas.openxmlformats.org/officeDocument/2006/relationships/hyperlink" Target="mailto:zhonggang.hang@contitech-sd.cn" TargetMode="External"/><Relationship Id="rId400" Type="http://schemas.openxmlformats.org/officeDocument/2006/relationships/hyperlink" Target="mailto:jdjt@jdjt.com" TargetMode="External"/><Relationship Id="rId401" Type="http://schemas.openxmlformats.org/officeDocument/2006/relationships/hyperlink" Target="mailto:dafenggroup@126.com" TargetMode="External"/><Relationship Id="rId402" Type="http://schemas.openxmlformats.org/officeDocument/2006/relationships/hyperlink" Target="mailto:sdtyjx@163.com" TargetMode="External"/><Relationship Id="rId403" Type="http://schemas.openxmlformats.org/officeDocument/2006/relationships/hyperlink" Target="mailto:123921234@qq.com" TargetMode="External"/><Relationship Id="rId404" Type="http://schemas.openxmlformats.org/officeDocument/2006/relationships/hyperlink" Target="mailto:sdtyjx@163.com" TargetMode="External"/><Relationship Id="rId405" Type="http://schemas.openxmlformats.org/officeDocument/2006/relationships/hyperlink" Target="mailto:sdgfjx@126.com" TargetMode="External"/><Relationship Id="rId406" Type="http://schemas.openxmlformats.org/officeDocument/2006/relationships/hyperlink" Target="mailto:yhcb5173@163.com" TargetMode="External"/><Relationship Id="rId407" Type="http://schemas.openxmlformats.org/officeDocument/2006/relationships/hyperlink" Target="mailto:562438958@qq.com" TargetMode="External"/><Relationship Id="rId408" Type="http://schemas.openxmlformats.org/officeDocument/2006/relationships/hyperlink" Target="mailto:yzqrmyykjk@163.com" TargetMode="External"/><Relationship Id="rId409" Type="http://schemas.openxmlformats.org/officeDocument/2006/relationships/hyperlink" Target="mailto:yingyuanfood@126.com" TargetMode="External"/><Relationship Id="rId410" Type="http://schemas.openxmlformats.org/officeDocument/2006/relationships/hyperlink" Target="mailto:yangyuanxiao@dssun.com" TargetMode="External"/><Relationship Id="rId411" Type="http://schemas.openxmlformats.org/officeDocument/2006/relationships/hyperlink" Target="mailto:zhouping781220@163.com" TargetMode="External"/><Relationship Id="rId412" Type="http://schemas.openxmlformats.org/officeDocument/2006/relationships/hyperlink" Target="mailto:kongping200801@126.com" TargetMode="External"/><Relationship Id="rId413" Type="http://schemas.openxmlformats.org/officeDocument/2006/relationships/hyperlink" Target="mailto:13563765368@163.com" TargetMode="External"/><Relationship Id="rId414" Type="http://schemas.openxmlformats.org/officeDocument/2006/relationships/hyperlink" Target="mailto:314888904@qq.com" TargetMode="External"/><Relationship Id="rId415" Type="http://schemas.openxmlformats.org/officeDocument/2006/relationships/hyperlink" Target="mailto:2504067807@qq.com" TargetMode="External"/><Relationship Id="rId416" Type="http://schemas.openxmlformats.org/officeDocument/2006/relationships/hyperlink" Target="mailto:sdcjgd@126.com" TargetMode="External"/><Relationship Id="rId417" Type="http://schemas.openxmlformats.org/officeDocument/2006/relationships/hyperlink" Target="mailto:15563736027@163.com" TargetMode="External"/><Relationship Id="rId418" Type="http://schemas.openxmlformats.org/officeDocument/2006/relationships/hyperlink" Target="mailto:gongcheng@sdrxjt.cn" TargetMode="External"/><Relationship Id="rId419" Type="http://schemas.openxmlformats.org/officeDocument/2006/relationships/hyperlink" Target="mailto:JQRYJY@126.COM" TargetMode="External"/><Relationship Id="rId420" Type="http://schemas.openxmlformats.org/officeDocument/2006/relationships/hyperlink" Target="mailto:penglechaoift@163.com" TargetMode="External"/><Relationship Id="rId421" Type="http://schemas.openxmlformats.org/officeDocument/2006/relationships/hyperlink" Target="mailto:whh-198701@163.com" TargetMode="External"/><Relationship Id="rId422" Type="http://schemas.openxmlformats.org/officeDocument/2006/relationships/hyperlink" Target="mailto:1047526199@qq.com" TargetMode="External"/><Relationship Id="rId423" Type="http://schemas.openxmlformats.org/officeDocument/2006/relationships/hyperlink" Target="mailto:kangyuantangrsb@163.com" TargetMode="External"/><Relationship Id="rId424" Type="http://schemas.openxmlformats.org/officeDocument/2006/relationships/hyperlink" Target="mailto:2632551830@qq.com" TargetMode="External"/><Relationship Id="rId425" Type="http://schemas.openxmlformats.org/officeDocument/2006/relationships/hyperlink" Target="mailto:15726588322@163.com" TargetMode="External"/><Relationship Id="rId426" Type="http://schemas.openxmlformats.org/officeDocument/2006/relationships/hyperlink" Target="mailto:sdyjxcl@126.com" TargetMode="External"/><Relationship Id="rId427" Type="http://schemas.openxmlformats.org/officeDocument/2006/relationships/hyperlink" Target="mailto:1039425383@qq.com" TargetMode="External"/><Relationship Id="rId428" Type="http://schemas.openxmlformats.org/officeDocument/2006/relationships/hyperlink" Target="mailto:18766830707@163.com" TargetMode="External"/><Relationship Id="rId429" Type="http://schemas.openxmlformats.org/officeDocument/2006/relationships/hyperlink" Target="mailto:907867002@qq.com" TargetMode="External"/><Relationship Id="rId430" Type="http://schemas.openxmlformats.org/officeDocument/2006/relationships/hyperlink" Target="mailto:sddy6999@126.com" TargetMode="External"/><Relationship Id="rId431" Type="http://schemas.openxmlformats.org/officeDocument/2006/relationships/hyperlink" Target="mailto:jnksch@126.com" TargetMode="External"/><Relationship Id="rId432" Type="http://schemas.openxmlformats.org/officeDocument/2006/relationships/hyperlink" Target="mailto:zgsfhj@163.com" TargetMode="External"/><Relationship Id="rId433" Type="http://schemas.openxmlformats.org/officeDocument/2006/relationships/hyperlink" Target="mailto:283002591@qq.com" TargetMode="External"/><Relationship Id="rId434" Type="http://schemas.openxmlformats.org/officeDocument/2006/relationships/hyperlink" Target="mailto:e-mail1711409311@qq.com" TargetMode="External"/><Relationship Id="rId435" Type="http://schemas.openxmlformats.org/officeDocument/2006/relationships/hyperlink" Target="mailto:1352725187@163.com" TargetMode="External"/><Relationship Id="rId436" Type="http://schemas.openxmlformats.org/officeDocument/2006/relationships/hyperlink" Target="mailto:ytxjyjczx@163.com" TargetMode="External"/><Relationship Id="rId437" Type="http://schemas.openxmlformats.org/officeDocument/2006/relationships/hyperlink" Target="mailto:Fanzhen.Kong@wacker.com" TargetMode="External"/><Relationship Id="rId438" Type="http://schemas.openxmlformats.org/officeDocument/2006/relationships/hyperlink" Target="mailto:shandongeshung@163.com" TargetMode="External"/><Relationship Id="rId439" Type="http://schemas.openxmlformats.org/officeDocument/2006/relationships/hyperlink" Target="mailto:yongxianglin@126.com" TargetMode="External"/><Relationship Id="rId440" Type="http://schemas.openxmlformats.org/officeDocument/2006/relationships/hyperlink" Target="mailto:dsgcjsyjzx@126.com" TargetMode="External"/><Relationship Id="rId441" Type="http://schemas.openxmlformats.org/officeDocument/2006/relationships/hyperlink" Target="mailto:zhaoyalin@cathaybiotech.com" TargetMode="External"/><Relationship Id="rId442" Type="http://schemas.openxmlformats.org/officeDocument/2006/relationships/hyperlink" Target="mailto:839507567@qq.com" TargetMode="External"/><Relationship Id="rId443" Type="http://schemas.openxmlformats.org/officeDocument/2006/relationships/hyperlink" Target="mailto:sdsfzp@163.com" TargetMode="External"/><Relationship Id="rId444" Type="http://schemas.openxmlformats.org/officeDocument/2006/relationships/hyperlink" Target="mailto:6803348@163.com" TargetMode="External"/><Relationship Id="rId445" Type="http://schemas.openxmlformats.org/officeDocument/2006/relationships/hyperlink" Target="mailto:sdcxgjg@163.com" TargetMode="External"/><Relationship Id="rId446" Type="http://schemas.openxmlformats.org/officeDocument/2006/relationships/hyperlink" Target="mailto:1184090663@qq.com" TargetMode="External"/><Relationship Id="rId447" Type="http://schemas.openxmlformats.org/officeDocument/2006/relationships/hyperlink" Target="mailto:18953740678@163.com" TargetMode="External"/><Relationship Id="rId448" Type="http://schemas.openxmlformats.org/officeDocument/2006/relationships/hyperlink" Target="mailto:1712139454@qq.com" TargetMode="External"/><Relationship Id="rId449" Type="http://schemas.openxmlformats.org/officeDocument/2006/relationships/hyperlink" Target="mailto:2196300431@qq.com" TargetMode="External"/><Relationship Id="rId450" Type="http://schemas.openxmlformats.org/officeDocument/2006/relationships/hyperlink" Target="mailto:lsyjjt@163.com" TargetMode="External"/><Relationship Id="rId451" Type="http://schemas.openxmlformats.org/officeDocument/2006/relationships/hyperlink" Target="mailto:1214554333@qq.com" TargetMode="External"/><Relationship Id="rId452" Type="http://schemas.openxmlformats.org/officeDocument/2006/relationships/hyperlink" Target="mailto:zyjtxzzx@163.com" TargetMode="External"/><Relationship Id="rId453" Type="http://schemas.openxmlformats.org/officeDocument/2006/relationships/hyperlink" Target="mailto:lshyzq@163.com" TargetMode="External"/><Relationship Id="rId454" Type="http://schemas.openxmlformats.org/officeDocument/2006/relationships/hyperlink" Target="mailto:jnnyzzb@163.com" TargetMode="External"/><Relationship Id="rId455" Type="http://schemas.openxmlformats.org/officeDocument/2006/relationships/hyperlink" Target="mailto:jnnyzzb@163.com" TargetMode="External"/><Relationship Id="rId456" Type="http://schemas.openxmlformats.org/officeDocument/2006/relationships/hyperlink" Target="mailto:liucunbo2016@126.com" TargetMode="External"/><Relationship Id="rId457" Type="http://schemas.openxmlformats.org/officeDocument/2006/relationships/hyperlink" Target="mailto:hr@shenglibio.cn" TargetMode="External"/><Relationship Id="rId458" Type="http://schemas.openxmlformats.org/officeDocument/2006/relationships/hyperlink" Target="mailto:1923086334@qq.com" TargetMode="External"/><Relationship Id="rId459" Type="http://schemas.openxmlformats.org/officeDocument/2006/relationships/hyperlink" Target="mailto:1263363252@qq.com" TargetMode="External"/><Relationship Id="rId460" Type="http://schemas.openxmlformats.org/officeDocument/2006/relationships/hyperlink" Target="mailto:mei.wang@sdhock.com" TargetMode="External"/><Relationship Id="rId461" Type="http://schemas.openxmlformats.org/officeDocument/2006/relationships/hyperlink" Target="mailto:sddcgjg@163.com" TargetMode="External"/><Relationship Id="rId462" Type="http://schemas.openxmlformats.org/officeDocument/2006/relationships/hyperlink" Target="mailto:lvxt@jiat.ac.cn" TargetMode="External"/><Relationship Id="rId463" Type="http://schemas.openxmlformats.org/officeDocument/2006/relationships/hyperlink" Target="mailto:tongjiali@163.com" TargetMode="External"/><Relationship Id="rId464" Type="http://schemas.openxmlformats.org/officeDocument/2006/relationships/hyperlink" Target="mailto:sdrcyhtcl@163.com" TargetMode="External"/><Relationship Id="rId465" Type="http://schemas.openxmlformats.org/officeDocument/2006/relationships/hyperlink" Target="mailto:382704291@qq.com" TargetMode="External"/><Relationship Id="rId466" Type="http://schemas.openxmlformats.org/officeDocument/2006/relationships/hyperlink" Target="mailto:shijianwen@longyi-uav.com" TargetMode="External"/><Relationship Id="rId467" Type="http://schemas.openxmlformats.org/officeDocument/2006/relationships/hyperlink" Target="mailto:xyy@donyujixie.com" TargetMode="External"/><Relationship Id="rId468" Type="http://schemas.openxmlformats.org/officeDocument/2006/relationships/hyperlink" Target="mailto:xingerui@126.com" TargetMode="External"/><Relationship Id="rId469" Type="http://schemas.openxmlformats.org/officeDocument/2006/relationships/hyperlink" Target="mailto:ltkghrm@163.com" TargetMode="External"/><Relationship Id="rId470" Type="http://schemas.openxmlformats.org/officeDocument/2006/relationships/hyperlink" Target="mailto:taszxyybsh@126.com" TargetMode="External"/><Relationship Id="rId471" Type="http://schemas.openxmlformats.org/officeDocument/2006/relationships/hyperlink" Target="mailto:blzys2015@126.com" TargetMode="External"/><Relationship Id="rId472" Type="http://schemas.openxmlformats.org/officeDocument/2006/relationships/hyperlink" Target="mailto:fengxingxin@ctgf.com" TargetMode="External"/><Relationship Id="rId473" Type="http://schemas.openxmlformats.org/officeDocument/2006/relationships/hyperlink" Target="mailto:sdsdkjwyrsk@sina.com" TargetMode="External"/><Relationship Id="rId474" Type="http://schemas.openxmlformats.org/officeDocument/2006/relationships/hyperlink" Target="mailto:dprdyd@163.com" TargetMode="External"/><Relationship Id="rId475" Type="http://schemas.openxmlformats.org/officeDocument/2006/relationships/hyperlink" Target="mailto:13562842495@126.com" TargetMode="External"/><Relationship Id="rId476" Type="http://schemas.openxmlformats.org/officeDocument/2006/relationships/hyperlink" Target="mailto:36151935@qq.com" TargetMode="External"/><Relationship Id="rId477" Type="http://schemas.openxmlformats.org/officeDocument/2006/relationships/hyperlink" Target="mailto:13518688166@126.com" TargetMode="External"/><Relationship Id="rId478" Type="http://schemas.openxmlformats.org/officeDocument/2006/relationships/hyperlink" Target="mailto:sdndfyjs@163.com" TargetMode="External"/><Relationship Id="rId479" Type="http://schemas.openxmlformats.org/officeDocument/2006/relationships/hyperlink" Target="mailto:rfzhb@rflithium.cn" TargetMode="External"/><Relationship Id="rId480" Type="http://schemas.openxmlformats.org/officeDocument/2006/relationships/hyperlink" Target="mailto:yaxing1010@163.com" TargetMode="External"/><Relationship Id="rId481" Type="http://schemas.openxmlformats.org/officeDocument/2006/relationships/hyperlink" Target="mailto:k870729abc@163.com" TargetMode="External"/><Relationship Id="rId482" Type="http://schemas.openxmlformats.org/officeDocument/2006/relationships/hyperlink" Target="mailto:blswsxr@163.com" TargetMode="External"/><Relationship Id="rId483" Type="http://schemas.openxmlformats.org/officeDocument/2006/relationships/hyperlink" Target="mailto:hnzzk002@126.com" TargetMode="External"/><Relationship Id="rId484" Type="http://schemas.openxmlformats.org/officeDocument/2006/relationships/hyperlink" Target="mailto:oldbus@126.com" TargetMode="External"/><Relationship Id="rId485" Type="http://schemas.openxmlformats.org/officeDocument/2006/relationships/hyperlink" Target="mailto:rlzybhy@126.com" TargetMode="External"/><Relationship Id="rId486" Type="http://schemas.openxmlformats.org/officeDocument/2006/relationships/hyperlink" Target="mailto:151480@163.com" TargetMode="External"/><Relationship Id="rId487" Type="http://schemas.openxmlformats.org/officeDocument/2006/relationships/hyperlink" Target="mailto:613124141@qq.com" TargetMode="External"/><Relationship Id="rId488" Type="http://schemas.openxmlformats.org/officeDocument/2006/relationships/hyperlink" Target="mailto:rxjtpx@126.com" TargetMode="External"/><Relationship Id="rId489" Type="http://schemas.openxmlformats.org/officeDocument/2006/relationships/hyperlink" Target="mailto:305524516@qq.com" TargetMode="External"/><Relationship Id="rId490" Type="http://schemas.openxmlformats.org/officeDocument/2006/relationships/hyperlink" Target="mailto:linda.zhang@lbhi.net%0A" TargetMode="External"/><Relationship Id="rId491" Type="http://schemas.openxmlformats.org/officeDocument/2006/relationships/hyperlink" Target="mailto:pbswkj@163.com" TargetMode="External"/><Relationship Id="rId492" Type="http://schemas.openxmlformats.org/officeDocument/2006/relationships/hyperlink" Target="mailto:yinml@jewim.com.cn" TargetMode="External"/><Relationship Id="rId493" Type="http://schemas.openxmlformats.org/officeDocument/2006/relationships/hyperlink" Target="mailto:slyy-kjk@163.com" TargetMode="External"/><Relationship Id="rId494" Type="http://schemas.openxmlformats.org/officeDocument/2006/relationships/hyperlink" Target="mailto:nyncjnky@wh.shandong.cn" TargetMode="External"/><Relationship Id="rId495" Type="http://schemas.openxmlformats.org/officeDocument/2006/relationships/hyperlink" Target="mailto:zztzk1@163.com" TargetMode="External"/><Relationship Id="rId496" Type="http://schemas.openxmlformats.org/officeDocument/2006/relationships/hyperlink" Target="mailto:375231039@qq.com" TargetMode="External"/><Relationship Id="rId497" Type="http://schemas.openxmlformats.org/officeDocument/2006/relationships/hyperlink" Target="mailto:zzrsc@wh.shandong.cn" TargetMode="External"/><Relationship Id="rId498" Type="http://schemas.openxmlformats.org/officeDocument/2006/relationships/hyperlink" Target="mailto:cbyjy01@163.com" TargetMode="External"/><Relationship Id="rId499" Type="http://schemas.openxmlformats.org/officeDocument/2006/relationships/hyperlink" Target="mailto:cliu@sdu.edu.cn" TargetMode="External"/><Relationship Id="rId500" Type="http://schemas.openxmlformats.org/officeDocument/2006/relationships/hyperlink" Target="mailto:zy5304759@126.com" TargetMode="External"/><Relationship Id="rId501" Type="http://schemas.openxmlformats.org/officeDocument/2006/relationships/hyperlink" Target="mailto:2906825997@qq.com" TargetMode="External"/><Relationship Id="rId502" Type="http://schemas.openxmlformats.org/officeDocument/2006/relationships/hyperlink" Target="mailto:liujun@shuanglun.cn" TargetMode="External"/><Relationship Id="rId503" Type="http://schemas.openxmlformats.org/officeDocument/2006/relationships/hyperlink" Target="mailto:zhangfeng2008@triangle.com.cn" TargetMode="External"/><Relationship Id="rId504" Type="http://schemas.openxmlformats.org/officeDocument/2006/relationships/hyperlink" Target="mailto:whccbbgb@126.com" TargetMode="External"/><Relationship Id="rId505" Type="http://schemas.openxmlformats.org/officeDocument/2006/relationships/hyperlink" Target="mailto:hr@wh-hw.com" TargetMode="External"/><Relationship Id="rId506" Type="http://schemas.openxmlformats.org/officeDocument/2006/relationships/hyperlink" Target="mailto:xhuang@tianrun.com" TargetMode="External"/><Relationship Id="rId507" Type="http://schemas.openxmlformats.org/officeDocument/2006/relationships/hyperlink" Target="mailto:1148573012@qq.com" TargetMode="External"/><Relationship Id="rId508" Type="http://schemas.openxmlformats.org/officeDocument/2006/relationships/hyperlink" Target="mailto:sdweili2008@126.com" TargetMode="External"/><Relationship Id="rId509" Type="http://schemas.openxmlformats.org/officeDocument/2006/relationships/hyperlink" Target="mailto:450209076@qq.com" TargetMode="External"/><Relationship Id="rId510" Type="http://schemas.openxmlformats.org/officeDocument/2006/relationships/hyperlink" Target="mailto:dijiayaoye2013@163.com" TargetMode="External"/><Relationship Id="rId511" Type="http://schemas.openxmlformats.org/officeDocument/2006/relationships/hyperlink" Target="mailto:wtgfzxm01@163.com" TargetMode="External"/><Relationship Id="rId512" Type="http://schemas.openxmlformats.org/officeDocument/2006/relationships/hyperlink" Target="mailto:994651431@qq.com" TargetMode="External"/><Relationship Id="rId513" Type="http://schemas.openxmlformats.org/officeDocument/2006/relationships/hyperlink" Target="mailto:bionics190308@163.com" TargetMode="External"/><Relationship Id="rId514" Type="http://schemas.openxmlformats.org/officeDocument/2006/relationships/hyperlink" Target="mailto:tianchenhb@126.com" TargetMode="External"/><Relationship Id="rId515" Type="http://schemas.openxmlformats.org/officeDocument/2006/relationships/hyperlink" Target="mailto:wdzgzgk@163.com" TargetMode="External"/><Relationship Id="rId516" Type="http://schemas.openxmlformats.org/officeDocument/2006/relationships/hyperlink" Target="mailto:1148573012@qq.com" TargetMode="External"/><Relationship Id="rId517" Type="http://schemas.openxmlformats.org/officeDocument/2006/relationships/hyperlink" Target="mailto:chengzhongwei@dynemed.com" TargetMode="External"/><Relationship Id="rId518" Type="http://schemas.openxmlformats.org/officeDocument/2006/relationships/hyperlink" Target="mailto:hylzsw@163.com" TargetMode="External"/><Relationship Id="rId519" Type="http://schemas.openxmlformats.org/officeDocument/2006/relationships/hyperlink" Target="mailto:xyliu@chengshan.com" TargetMode="External"/><Relationship Id="rId520" Type="http://schemas.openxmlformats.org/officeDocument/2006/relationships/hyperlink" Target="mailto:rckangpaisi@163.com" TargetMode="External"/><Relationship Id="rId521" Type="http://schemas.openxmlformats.org/officeDocument/2006/relationships/hyperlink" Target="mailto:taixiangkeji@126.com" TargetMode="External"/><Relationship Id="rId522" Type="http://schemas.openxmlformats.org/officeDocument/2006/relationships/hyperlink" Target="mailto:hcblzx@163.com" TargetMode="External"/><Relationship Id="rId523" Type="http://schemas.openxmlformats.org/officeDocument/2006/relationships/hyperlink" Target="mailto:yfezhang@prinxchengshan.com" TargetMode="External"/><Relationship Id="rId524" Type="http://schemas.openxmlformats.org/officeDocument/2006/relationships/hyperlink" Target="mailto:1402968650@qq.com" TargetMode="External"/><Relationship Id="rId525" Type="http://schemas.openxmlformats.org/officeDocument/2006/relationships/hyperlink" Target="mailto:rc_rs@hrbust.edu.cn" TargetMode="External"/><Relationship Id="rId526" Type="http://schemas.openxmlformats.org/officeDocument/2006/relationships/hyperlink" Target="mailto:wangn@weigaogroup.com" TargetMode="External"/><Relationship Id="rId527" Type="http://schemas.openxmlformats.org/officeDocument/2006/relationships/hyperlink" Target="mailto:xuruoqi@beiyang.com" TargetMode="External"/><Relationship Id="rId528" Type="http://schemas.openxmlformats.org/officeDocument/2006/relationships/hyperlink" Target="mailto:sfdz5689259@163.com" TargetMode="External"/><Relationship Id="rId529" Type="http://schemas.openxmlformats.org/officeDocument/2006/relationships/hyperlink" Target="mailto:qijutong@fisec.cn" TargetMode="External"/><Relationship Id="rId530" Type="http://schemas.openxmlformats.org/officeDocument/2006/relationships/hyperlink" Target="mailto:nongyou1996@126.com" TargetMode="External"/><Relationship Id="rId531" Type="http://schemas.openxmlformats.org/officeDocument/2006/relationships/hyperlink" Target="mailto:xjl@creditfan.com.cn" TargetMode="External"/><Relationship Id="rId532" Type="http://schemas.openxmlformats.org/officeDocument/2006/relationships/hyperlink" Target="mailto:rlzy@dishang.com" TargetMode="External"/><Relationship Id="rId533" Type="http://schemas.openxmlformats.org/officeDocument/2006/relationships/hyperlink" Target="mailto:rlzy@dishang.com" TargetMode="External"/><Relationship Id="rId534" Type="http://schemas.openxmlformats.org/officeDocument/2006/relationships/hyperlink" Target="mailto:rlzy@dishang.com" TargetMode="External"/><Relationship Id="rId535" Type="http://schemas.openxmlformats.org/officeDocument/2006/relationships/hyperlink" Target="mailto:rlzy@dishang.com" TargetMode="External"/><Relationship Id="rId536" Type="http://schemas.openxmlformats.org/officeDocument/2006/relationships/hyperlink" Target="mailto:shihj@hfbphotonics.com" TargetMode="External"/><Relationship Id="rId537" Type="http://schemas.openxmlformats.org/officeDocument/2006/relationships/hyperlink" Target="mailto:xiangmu@lqxcl.com" TargetMode="External"/><Relationship Id="rId538" Type="http://schemas.openxmlformats.org/officeDocument/2006/relationships/hyperlink" Target="mailto:liudan2004sdu@163.com" TargetMode="External"/><Relationship Id="rId539" Type="http://schemas.openxmlformats.org/officeDocument/2006/relationships/hyperlink" Target="mailto:13506311261@139.com" TargetMode="External"/><Relationship Id="rId540" Type="http://schemas.openxmlformats.org/officeDocument/2006/relationships/hyperlink" Target="mailto:3612892995@qq.com" TargetMode="External"/><Relationship Id="rId541" Type="http://schemas.openxmlformats.org/officeDocument/2006/relationships/hyperlink" Target="mailto:3612892995@qq.com" TargetMode="External"/><Relationship Id="rId542" Type="http://schemas.openxmlformats.org/officeDocument/2006/relationships/hyperlink" Target="mailto:yw5309288@sina.com" TargetMode="External"/><Relationship Id="rId543" Type="http://schemas.openxmlformats.org/officeDocument/2006/relationships/hyperlink" Target="mailto:769652965@qq.com" TargetMode="External"/><Relationship Id="rId544" Type="http://schemas.openxmlformats.org/officeDocument/2006/relationships/hyperlink" Target="mailto:tzhr@gwcfc.cn" TargetMode="External"/><Relationship Id="rId545" Type="http://schemas.openxmlformats.org/officeDocument/2006/relationships/hyperlink" Target="mailto:djjszx@multicrystal.com" TargetMode="External"/><Relationship Id="rId546" Type="http://schemas.openxmlformats.org/officeDocument/2006/relationships/hyperlink" Target="mailto:linda@weidapeacock.com" TargetMode="External"/><Relationship Id="rId547" Type="http://schemas.openxmlformats.org/officeDocument/2006/relationships/hyperlink" Target="mailto:liyinta123@163.com" TargetMode="External"/><Relationship Id="rId548" Type="http://schemas.openxmlformats.org/officeDocument/2006/relationships/hyperlink" Target="mailto:adilaniu@163.com" TargetMode="External"/><Relationship Id="rId549" Type="http://schemas.openxmlformats.org/officeDocument/2006/relationships/hyperlink" Target="mailto:adilaniu@163.com" TargetMode="External"/><Relationship Id="rId550" Type="http://schemas.openxmlformats.org/officeDocument/2006/relationships/hyperlink" Target="mailto:rzjshr@163.com" TargetMode="External"/><Relationship Id="rId551" Type="http://schemas.openxmlformats.org/officeDocument/2006/relationships/hyperlink" Target="mailto:18963301396@163.com" TargetMode="External"/><Relationship Id="rId552" Type="http://schemas.openxmlformats.org/officeDocument/2006/relationships/hyperlink" Target="mailto:rzyhpeixun@163.com" TargetMode="External"/><Relationship Id="rId553" Type="http://schemas.openxmlformats.org/officeDocument/2006/relationships/hyperlink" Target="mailto:rzszyyyrsb@rz.shandong.cn" TargetMode="External"/><Relationship Id="rId554" Type="http://schemas.openxmlformats.org/officeDocument/2006/relationships/hyperlink" Target="mailto:657222498@qq.com" TargetMode="External"/><Relationship Id="rId555" Type="http://schemas.openxmlformats.org/officeDocument/2006/relationships/hyperlink" Target="mailto:rzcthkyfzx@163.com" TargetMode="External"/><Relationship Id="rId556" Type="http://schemas.openxmlformats.org/officeDocument/2006/relationships/hyperlink" Target="mailto:13561941100@163.com" TargetMode="External"/><Relationship Id="rId557" Type="http://schemas.openxmlformats.org/officeDocument/2006/relationships/hyperlink" Target="mailto:jinfengyuanlin@126.com" TargetMode="External"/><Relationship Id="rId558" Type="http://schemas.openxmlformats.org/officeDocument/2006/relationships/hyperlink" Target="mailto:R029299@rizhaosteel.com" TargetMode="External"/><Relationship Id="rId559" Type="http://schemas.openxmlformats.org/officeDocument/2006/relationships/hyperlink" Target="mailto:sgrzrlzyb@163.com" TargetMode="External"/><Relationship Id="rId560" Type="http://schemas.openxmlformats.org/officeDocument/2006/relationships/hyperlink" Target="mailto:272640297@qq.com" TargetMode="External"/><Relationship Id="rId561" Type="http://schemas.openxmlformats.org/officeDocument/2006/relationships/hyperlink" Target="mailto:wpny2012@163.com" TargetMode="External"/><Relationship Id="rId562" Type="http://schemas.openxmlformats.org/officeDocument/2006/relationships/hyperlink" Target="mailto:yuyuanchun@126.com" TargetMode="External"/><Relationship Id="rId563" Type="http://schemas.openxmlformats.org/officeDocument/2006/relationships/hyperlink" Target="mailto:ysf0990@163.com" TargetMode="External"/><Relationship Id="rId564" Type="http://schemas.openxmlformats.org/officeDocument/2006/relationships/hyperlink" Target="mailto:stclaier@163.com" TargetMode="External"/><Relationship Id="rId565" Type="http://schemas.openxmlformats.org/officeDocument/2006/relationships/hyperlink" Target="mailto:baiman777@126.com" TargetMode="External"/><Relationship Id="rId566" Type="http://schemas.openxmlformats.org/officeDocument/2006/relationships/hyperlink" Target="mailto:rzsxnc@rz.shandong.cn" TargetMode="External"/><Relationship Id="rId567" Type="http://schemas.openxmlformats.org/officeDocument/2006/relationships/hyperlink" Target="mailto:lsqyyzp@163.com" TargetMode="External"/><Relationship Id="rId568" Type="http://schemas.openxmlformats.org/officeDocument/2006/relationships/hyperlink" Target="mailto:wanzefeng@wanzefeng.com" TargetMode="External"/><Relationship Id="rId569" Type="http://schemas.openxmlformats.org/officeDocument/2006/relationships/hyperlink" Target="mailto:shenggushantea@163.com" TargetMode="External"/><Relationship Id="rId570" Type="http://schemas.openxmlformats.org/officeDocument/2006/relationships/hyperlink" Target="mailto:boxueec@163.com" TargetMode="External"/><Relationship Id="rId571" Type="http://schemas.openxmlformats.org/officeDocument/2006/relationships/hyperlink" Target="mailto:zhongshanshengwu@163.com" TargetMode="External"/><Relationship Id="rId572" Type="http://schemas.openxmlformats.org/officeDocument/2006/relationships/hyperlink" Target="mailto:qdyuxingze@163.com" TargetMode="External"/><Relationship Id="rId573" Type="http://schemas.openxmlformats.org/officeDocument/2006/relationships/hyperlink" Target="mailto:shengdingchina@163.com" TargetMode="External"/><Relationship Id="rId574" Type="http://schemas.openxmlformats.org/officeDocument/2006/relationships/hyperlink" Target="mailto:pxk788@126.com" TargetMode="External"/><Relationship Id="rId575" Type="http://schemas.openxmlformats.org/officeDocument/2006/relationships/hyperlink" Target="mailto:lanshanwenwu@126.com" TargetMode="External"/><Relationship Id="rId576" Type="http://schemas.openxmlformats.org/officeDocument/2006/relationships/hyperlink" Target="mailto:15688816688@163.com" TargetMode="External"/><Relationship Id="rId577" Type="http://schemas.openxmlformats.org/officeDocument/2006/relationships/hyperlink" Target="mailto:hengtaishuichan@163.com" TargetMode="External"/><Relationship Id="rId578" Type="http://schemas.openxmlformats.org/officeDocument/2006/relationships/hyperlink" Target="mailto:zhouh@rzbc.com" TargetMode="External"/><Relationship Id="rId579" Type="http://schemas.openxmlformats.org/officeDocument/2006/relationships/hyperlink" Target="mailto:mxb@haihui.cn" TargetMode="External"/><Relationship Id="rId580" Type="http://schemas.openxmlformats.org/officeDocument/2006/relationships/hyperlink" Target="mailto:jiangjingde@163.com" TargetMode="External"/><Relationship Id="rId581" Type="http://schemas.openxmlformats.org/officeDocument/2006/relationships/hyperlink" Target="mailto:zhichangnongye@163.com" TargetMode="External"/><Relationship Id="rId582" Type="http://schemas.openxmlformats.org/officeDocument/2006/relationships/hyperlink" Target="mailto:ljt8318@163.com" TargetMode="External"/><Relationship Id="rId583" Type="http://schemas.openxmlformats.org/officeDocument/2006/relationships/hyperlink" Target="mailto:jishuch@163.com" TargetMode="External"/><Relationship Id="rId584" Type="http://schemas.openxmlformats.org/officeDocument/2006/relationships/hyperlink" Target="mailto:dsnny2020@126.com" TargetMode="External"/><Relationship Id="rId585" Type="http://schemas.openxmlformats.org/officeDocument/2006/relationships/hyperlink" Target="mailto:haoyu6666366@163.com" TargetMode="External"/><Relationship Id="rId586" Type="http://schemas.openxmlformats.org/officeDocument/2006/relationships/hyperlink" Target="mailto:muxiaolong@hxnk.com" TargetMode="External"/><Relationship Id="rId587" Type="http://schemas.openxmlformats.org/officeDocument/2006/relationships/hyperlink" Target="mailto:wenzhengzhiyi@163.com" TargetMode="External"/><Relationship Id="rId588" Type="http://schemas.openxmlformats.org/officeDocument/2006/relationships/hyperlink" Target="mailto:1328206665@qq.com" TargetMode="External"/><Relationship Id="rId589" Type="http://schemas.openxmlformats.org/officeDocument/2006/relationships/hyperlink" Target="mailto:jxrmyyzgk@rz.shandong.cn" TargetMode="External"/><Relationship Id="rId590" Type="http://schemas.openxmlformats.org/officeDocument/2006/relationships/hyperlink" Target="mailto:dcznfc001@163.com" TargetMode="External"/><Relationship Id="rId591" Type="http://schemas.openxmlformats.org/officeDocument/2006/relationships/hyperlink" Target="mailto:muyangtyn@126.com" TargetMode="External"/><Relationship Id="rId592" Type="http://schemas.openxmlformats.org/officeDocument/2006/relationships/hyperlink" Target="mailto:yuanmaojun001@163.com" TargetMode="External"/><Relationship Id="rId593" Type="http://schemas.openxmlformats.org/officeDocument/2006/relationships/hyperlink" Target="mailto:shandongjite@163.com" TargetMode="External"/><Relationship Id="rId594" Type="http://schemas.openxmlformats.org/officeDocument/2006/relationships/hyperlink" Target="mailto:sdxtlhr@163.com" TargetMode="External"/><Relationship Id="rId595" Type="http://schemas.openxmlformats.org/officeDocument/2006/relationships/hyperlink" Target="mailto:xinchaoshengwu@168.com" TargetMode="External"/><Relationship Id="rId596" Type="http://schemas.openxmlformats.org/officeDocument/2006/relationships/hyperlink" Target="mailto:18106331442@163.com" TargetMode="External"/><Relationship Id="rId597" Type="http://schemas.openxmlformats.org/officeDocument/2006/relationships/hyperlink" Target="mailto:sdurizhao@163.com" TargetMode="External"/><Relationship Id="rId598" Type="http://schemas.openxmlformats.org/officeDocument/2006/relationships/hyperlink" Target="mailto:zsr_sanqi@126.com" TargetMode="External"/><Relationship Id="rId599" Type="http://schemas.openxmlformats.org/officeDocument/2006/relationships/hyperlink" Target="mailto:zsr_sanqi@126.com" TargetMode="External"/><Relationship Id="rId600" Type="http://schemas.openxmlformats.org/officeDocument/2006/relationships/hyperlink" Target="mailto:chenchenghua2020@126.com" TargetMode="External"/><Relationship Id="rId601" Type="http://schemas.openxmlformats.org/officeDocument/2006/relationships/hyperlink" Target="mailto:3459857027@qq.com" TargetMode="External"/><Relationship Id="rId602" Type="http://schemas.openxmlformats.org/officeDocument/2006/relationships/hyperlink" Target="mailto:maieryanfabu@163.com" TargetMode="External"/><Relationship Id="rId603" Type="http://schemas.openxmlformats.org/officeDocument/2006/relationships/hyperlink" Target="mailto:sdlzysyf@163.com" TargetMode="External"/><Relationship Id="rId604" Type="http://schemas.openxmlformats.org/officeDocument/2006/relationships/hyperlink" Target="mailto:dinglei@huayegroup.net" TargetMode="External"/><Relationship Id="rId605" Type="http://schemas.openxmlformats.org/officeDocument/2006/relationships/hyperlink" Target="mailto:zhen.cui@ii-ni.com" TargetMode="External"/><Relationship Id="rId606" Type="http://schemas.openxmlformats.org/officeDocument/2006/relationships/hyperlink" Target="mailto:LunanDr1@163.com" TargetMode="External"/><Relationship Id="rId607" Type="http://schemas.openxmlformats.org/officeDocument/2006/relationships/hyperlink" Target="mailto:LunanDr1@163.com" TargetMode="External"/><Relationship Id="rId608" Type="http://schemas.openxmlformats.org/officeDocument/2006/relationships/hyperlink" Target="mailto:LunanDr1@163.com" TargetMode="External"/><Relationship Id="rId609" Type="http://schemas.openxmlformats.org/officeDocument/2006/relationships/hyperlink" Target="mailto:LunanDr1@163.com" TargetMode="External"/><Relationship Id="rId610" Type="http://schemas.openxmlformats.org/officeDocument/2006/relationships/hyperlink" Target="mailto:LunanDr1@163.com" TargetMode="External"/><Relationship Id="rId611" Type="http://schemas.openxmlformats.org/officeDocument/2006/relationships/hyperlink" Target="mailto:LunanDr1@163.com" TargetMode="External"/><Relationship Id="rId612" Type="http://schemas.openxmlformats.org/officeDocument/2006/relationships/hyperlink" Target="mailto:LunanDr1@163.com" TargetMode="External"/><Relationship Id="rId613" Type="http://schemas.openxmlformats.org/officeDocument/2006/relationships/hyperlink" Target="mailto:jin.wang@sdlg.com" TargetMode="External"/><Relationship Id="rId614" Type="http://schemas.openxmlformats.org/officeDocument/2006/relationships/hyperlink" Target="mailto:kyk8078508@126.com" TargetMode="External"/><Relationship Id="rId615" Type="http://schemas.openxmlformats.org/officeDocument/2006/relationships/hyperlink" Target="mailto:tyjtjszx@163.com" TargetMode="External"/><Relationship Id="rId616" Type="http://schemas.openxmlformats.org/officeDocument/2006/relationships/hyperlink" Target="mailto:1050217219@qq.com" TargetMode="External"/><Relationship Id="rId617" Type="http://schemas.openxmlformats.org/officeDocument/2006/relationships/hyperlink" Target="mailto:19905399789@189.cn" TargetMode="External"/><Relationship Id="rId618" Type="http://schemas.openxmlformats.org/officeDocument/2006/relationships/hyperlink" Target="mailto:guofengjiang007@163.com" TargetMode="External"/><Relationship Id="rId619" Type="http://schemas.openxmlformats.org/officeDocument/2006/relationships/hyperlink" Target="mailto:xgjtyf@163.com" TargetMode="External"/><Relationship Id="rId620" Type="http://schemas.openxmlformats.org/officeDocument/2006/relationships/hyperlink" Target="mailto:fzghb@hongdabio.com" TargetMode="External"/><Relationship Id="rId621" Type="http://schemas.openxmlformats.org/officeDocument/2006/relationships/hyperlink" Target="mailto:weikangjituan@126.com" TargetMode="External"/><Relationship Id="rId622" Type="http://schemas.openxmlformats.org/officeDocument/2006/relationships/hyperlink" Target="mailto:weikangjituan@126.com" TargetMode="External"/><Relationship Id="rId623" Type="http://schemas.openxmlformats.org/officeDocument/2006/relationships/hyperlink" Target="mailto:254303072@qq.com" TargetMode="External"/><Relationship Id="rId624" Type="http://schemas.openxmlformats.org/officeDocument/2006/relationships/hyperlink" Target="mailto:lunanpaper@126.com" TargetMode="External"/><Relationship Id="rId625" Type="http://schemas.openxmlformats.org/officeDocument/2006/relationships/hyperlink" Target="mailto:13666395551@163.com" TargetMode="External"/><Relationship Id="rId626" Type="http://schemas.openxmlformats.org/officeDocument/2006/relationships/hyperlink" Target="mailto:11998487@qq.com" TargetMode="External"/><Relationship Id="rId627" Type="http://schemas.openxmlformats.org/officeDocument/2006/relationships/hyperlink" Target="mailto:hr@luoxiang.net" TargetMode="External"/><Relationship Id="rId628" Type="http://schemas.openxmlformats.org/officeDocument/2006/relationships/hyperlink" Target="mailto:lizy@sfhg.cn" TargetMode="External"/><Relationship Id="rId629" Type="http://schemas.openxmlformats.org/officeDocument/2006/relationships/hyperlink" Target="mailto:247862227@qq.com" TargetMode="External"/><Relationship Id="rId630" Type="http://schemas.openxmlformats.org/officeDocument/2006/relationships/hyperlink" Target="mailto:971697760@qq.om" TargetMode="External"/><Relationship Id="rId631" Type="http://schemas.openxmlformats.org/officeDocument/2006/relationships/hyperlink" Target="mailto:orderzp@126.com" TargetMode="External"/><Relationship Id="rId632" Type="http://schemas.openxmlformats.org/officeDocument/2006/relationships/hyperlink" Target="mailto:zhigangsunny@163.com" TargetMode="External"/><Relationship Id="rId633" Type="http://schemas.openxmlformats.org/officeDocument/2006/relationships/hyperlink" Target="mailto:jinluojituan@163.com" TargetMode="External"/><Relationship Id="rId634" Type="http://schemas.openxmlformats.org/officeDocument/2006/relationships/hyperlink" Target="mailto:LunanDr1@163.com" TargetMode="External"/><Relationship Id="rId635" Type="http://schemas.openxmlformats.org/officeDocument/2006/relationships/hyperlink" Target="mailto:ymwjrd@163.com" TargetMode="External"/><Relationship Id="rId636" Type="http://schemas.openxmlformats.org/officeDocument/2006/relationships/hyperlink" Target="mailto:229307533@qq.com" TargetMode="External"/><Relationship Id="rId637" Type="http://schemas.openxmlformats.org/officeDocument/2006/relationships/hyperlink" Target="mailto:sdxqyzgs@126.com" TargetMode="External"/><Relationship Id="rId638" Type="http://schemas.openxmlformats.org/officeDocument/2006/relationships/hyperlink" Target="mailto:18953981997@163.com" TargetMode="External"/><Relationship Id="rId639" Type="http://schemas.openxmlformats.org/officeDocument/2006/relationships/hyperlink" Target="mailto:jianghuajituan@126.com" TargetMode="External"/><Relationship Id="rId640" Type="http://schemas.openxmlformats.org/officeDocument/2006/relationships/hyperlink" Target="mailto:1225179437@qq.com" TargetMode="External"/><Relationship Id="rId641" Type="http://schemas.openxmlformats.org/officeDocument/2006/relationships/hyperlink" Target="mailto:wxddwl@163.com" TargetMode="External"/><Relationship Id="rId642" Type="http://schemas.openxmlformats.org/officeDocument/2006/relationships/hyperlink" Target="mailto:sdlinyihaina@163.com" TargetMode="External"/><Relationship Id="rId643" Type="http://schemas.openxmlformats.org/officeDocument/2006/relationships/hyperlink" Target="mailto:13583906082@163.com" TargetMode="External"/><Relationship Id="rId644" Type="http://schemas.openxmlformats.org/officeDocument/2006/relationships/hyperlink" Target="mailto:rlzyb@lyszgs.com" TargetMode="External"/><Relationship Id="rId645" Type="http://schemas.openxmlformats.org/officeDocument/2006/relationships/hyperlink" Target="mailto:15054992926@139.com" TargetMode="External"/><Relationship Id="rId646" Type="http://schemas.openxmlformats.org/officeDocument/2006/relationships/hyperlink" Target="mailto:583207519@qq.com" TargetMode="External"/><Relationship Id="rId647" Type="http://schemas.openxmlformats.org/officeDocument/2006/relationships/hyperlink" Target="mailto:lzjwky@163.com" TargetMode="External"/><Relationship Id="rId648" Type="http://schemas.openxmlformats.org/officeDocument/2006/relationships/hyperlink" Target="mailto:lzjwky@163.com" TargetMode="External"/><Relationship Id="rId649" Type="http://schemas.openxmlformats.org/officeDocument/2006/relationships/hyperlink" Target="mailto:lceyrsk@163.com" TargetMode="External"/><Relationship Id="rId650" Type="http://schemas.openxmlformats.org/officeDocument/2006/relationships/hyperlink" Target="mailto:lczyjsxyzzrsc@lc.shandong.cn" TargetMode="External"/><Relationship Id="rId651" Type="http://schemas.openxmlformats.org/officeDocument/2006/relationships/hyperlink" Target="mailto:lczyjsxyzzrsc@lc.shandong.cn" TargetMode="External"/><Relationship Id="rId652" Type="http://schemas.openxmlformats.org/officeDocument/2006/relationships/hyperlink" Target="mailto:lccdcrsk@126.com" TargetMode="External"/><Relationship Id="rId653" Type="http://schemas.openxmlformats.org/officeDocument/2006/relationships/hyperlink" Target="mailto:925541354@qq.com" TargetMode="External"/><Relationship Id="rId654" Type="http://schemas.openxmlformats.org/officeDocument/2006/relationships/hyperlink" Target="mailto:lczq2020@163.com" TargetMode="External"/><Relationship Id="rId655" Type="http://schemas.openxmlformats.org/officeDocument/2006/relationships/hyperlink" Target="mailto:zhanghuanzhi@xinfawheels.com" TargetMode="External"/><Relationship Id="rId656" Type="http://schemas.openxmlformats.org/officeDocument/2006/relationships/hyperlink" Target="mailto:likefeng@jixing.com.cn" TargetMode="External"/><Relationship Id="rId657" Type="http://schemas.openxmlformats.org/officeDocument/2006/relationships/hyperlink" Target="mailto:hlzyqihuabu@163.com" TargetMode="External"/><Relationship Id="rId658" Type="http://schemas.openxmlformats.org/officeDocument/2006/relationships/hyperlink" Target="mailto:cpyygh@163.com" TargetMode="External"/><Relationship Id="rId659" Type="http://schemas.openxmlformats.org/officeDocument/2006/relationships/hyperlink" Target="mailto:lcscpqzyyy@163.com" TargetMode="External"/><Relationship Id="rId660" Type="http://schemas.openxmlformats.org/officeDocument/2006/relationships/hyperlink" Target="mailto:abtdqb@sina.com" TargetMode="External"/><Relationship Id="rId661" Type="http://schemas.openxmlformats.org/officeDocument/2006/relationships/hyperlink" Target="mailto:845019533@qq.com" TargetMode="External"/><Relationship Id="rId662" Type="http://schemas.openxmlformats.org/officeDocument/2006/relationships/hyperlink" Target="mailto:yjxg008@163.com" TargetMode="External"/><Relationship Id="rId663" Type="http://schemas.openxmlformats.org/officeDocument/2006/relationships/hyperlink" Target="mailto:353250659@qq.com" TargetMode="External"/><Relationship Id="rId664" Type="http://schemas.openxmlformats.org/officeDocument/2006/relationships/hyperlink" Target="mailto:59383098@qq.com" TargetMode="External"/><Relationship Id="rId665" Type="http://schemas.openxmlformats.org/officeDocument/2006/relationships/hyperlink" Target="mailto:gxmbylc@163.com" TargetMode="External"/><Relationship Id="rId666" Type="http://schemas.openxmlformats.org/officeDocument/2006/relationships/hyperlink" Target="mailto:13626351329@163.com" TargetMode="External"/><Relationship Id="rId667" Type="http://schemas.openxmlformats.org/officeDocument/2006/relationships/hyperlink" Target="mailto:qibang5262855@163.com" TargetMode="External"/><Relationship Id="rId668" Type="http://schemas.openxmlformats.org/officeDocument/2006/relationships/hyperlink" Target="mailto:695565686@qq.com" TargetMode="External"/><Relationship Id="rId669" Type="http://schemas.openxmlformats.org/officeDocument/2006/relationships/hyperlink" Target="mailto:lianglei0603@126.com" TargetMode="External"/><Relationship Id="rId670" Type="http://schemas.openxmlformats.org/officeDocument/2006/relationships/hyperlink" Target="mailto:mayanjuan@vaststars.com" TargetMode="External"/><Relationship Id="rId671" Type="http://schemas.openxmlformats.org/officeDocument/2006/relationships/hyperlink" Target="mailto:gzgfqg@163.com" TargetMode="External"/><Relationship Id="rId672" Type="http://schemas.openxmlformats.org/officeDocument/2006/relationships/hyperlink" Target="mailto:gxqqzwjzgs@163.com" TargetMode="External"/><Relationship Id="rId673" Type="http://schemas.openxmlformats.org/officeDocument/2006/relationships/hyperlink" Target="mailto:sdbczl@163.com" TargetMode="External"/><Relationship Id="rId674" Type="http://schemas.openxmlformats.org/officeDocument/2006/relationships/hyperlink" Target="mailto:hr@sinoglorygroup.com" TargetMode="External"/><Relationship Id="rId675" Type="http://schemas.openxmlformats.org/officeDocument/2006/relationships/hyperlink" Target="mailto:sdxfzy@163.vip.com" TargetMode="External"/><Relationship Id="rId676" Type="http://schemas.openxmlformats.org/officeDocument/2006/relationships/hyperlink" Target="mailto:1106797619@qq.com" TargetMode="External"/><Relationship Id="rId677" Type="http://schemas.openxmlformats.org/officeDocument/2006/relationships/hyperlink" Target="mailto:shililong@126.com" TargetMode="External"/><Relationship Id="rId678" Type="http://schemas.openxmlformats.org/officeDocument/2006/relationships/hyperlink" Target="mailto:jum.cai@xiangguang.com" TargetMode="External"/><Relationship Id="rId679" Type="http://schemas.openxmlformats.org/officeDocument/2006/relationships/hyperlink" Target="mailto:lusha.xue@fengxiang.com" TargetMode="External"/><Relationship Id="rId680" Type="http://schemas.openxmlformats.org/officeDocument/2006/relationships/hyperlink" Target="mailto:cbx@pome.com.cn" TargetMode="External"/><Relationship Id="rId681" Type="http://schemas.openxmlformats.org/officeDocument/2006/relationships/hyperlink" Target="mailto:liangjinlong@spfosd.com" TargetMode="External"/><Relationship Id="rId682" Type="http://schemas.openxmlformats.org/officeDocument/2006/relationships/hyperlink" Target="mailto:464095275@qq.com" TargetMode="External"/><Relationship Id="rId683" Type="http://schemas.openxmlformats.org/officeDocument/2006/relationships/hyperlink" Target="mailto:2927036379@qq.com" TargetMode="External"/><Relationship Id="rId684" Type="http://schemas.openxmlformats.org/officeDocument/2006/relationships/hyperlink" Target="mailto:ygxzyyzgk@163.com" TargetMode="External"/><Relationship Id="rId685" Type="http://schemas.openxmlformats.org/officeDocument/2006/relationships/hyperlink" Target="mailto:wxq121099@163.com" TargetMode="External"/><Relationship Id="rId686" Type="http://schemas.openxmlformats.org/officeDocument/2006/relationships/hyperlink" Target="mailto:304488530@qq.com" TargetMode="External"/><Relationship Id="rId687" Type="http://schemas.openxmlformats.org/officeDocument/2006/relationships/hyperlink" Target="mailto:gechongyao@dongeejiao.com" TargetMode="External"/><Relationship Id="rId688" Type="http://schemas.openxmlformats.org/officeDocument/2006/relationships/hyperlink" Target="mailto:hanbenlu@163.com" TargetMode="External"/><Relationship Id="rId689" Type="http://schemas.openxmlformats.org/officeDocument/2006/relationships/hyperlink" Target="mailto:397544309@qq.com" TargetMode="External"/><Relationship Id="rId690" Type="http://schemas.openxmlformats.org/officeDocument/2006/relationships/hyperlink" Target="mailto:464257265@qq.com" TargetMode="External"/><Relationship Id="rId691" Type="http://schemas.openxmlformats.org/officeDocument/2006/relationships/hyperlink" Target="mailto:dexjyjczxwangxiaodan@lc.shandong.cn" TargetMode="External"/><Relationship Id="rId692" Type="http://schemas.openxmlformats.org/officeDocument/2006/relationships/hyperlink" Target="mailto:xuruolan1@crbiopharm.com" TargetMode="External"/><Relationship Id="rId693" Type="http://schemas.openxmlformats.org/officeDocument/2006/relationships/hyperlink" Target="mailto:13065051177@126.com" TargetMode="External"/><Relationship Id="rId694" Type="http://schemas.openxmlformats.org/officeDocument/2006/relationships/hyperlink" Target="mailto:1196967449@qq.com" TargetMode="External"/><Relationship Id="rId695" Type="http://schemas.openxmlformats.org/officeDocument/2006/relationships/hyperlink" Target="mailto:18763508681@163.com" TargetMode="External"/><Relationship Id="rId696" Type="http://schemas.openxmlformats.org/officeDocument/2006/relationships/hyperlink" Target="mailto:85949654@qq.com" TargetMode="External"/><Relationship Id="rId697" Type="http://schemas.openxmlformats.org/officeDocument/2006/relationships/hyperlink" Target="mailto:fmul1966@163.com" TargetMode="External"/><Relationship Id="rId698" Type="http://schemas.openxmlformats.org/officeDocument/2006/relationships/hyperlink" Target="mailto:zt6912288@163.com" TargetMode="External"/><Relationship Id="rId699" Type="http://schemas.openxmlformats.org/officeDocument/2006/relationships/hyperlink" Target="mailto:152670213@qq.com" TargetMode="External"/><Relationship Id="rId700" Type="http://schemas.openxmlformats.org/officeDocument/2006/relationships/hyperlink" Target="mailto:shandongxinchao@163.com" TargetMode="External"/><Relationship Id="rId701" Type="http://schemas.openxmlformats.org/officeDocument/2006/relationships/hyperlink" Target="mailto:gtrenshike@163.com" TargetMode="External"/><Relationship Id="rId702" Type="http://schemas.openxmlformats.org/officeDocument/2006/relationships/hyperlink" Target="mailto:15725580707@163.com" TargetMode="External"/><Relationship Id="rId703" Type="http://schemas.openxmlformats.org/officeDocument/2006/relationships/hyperlink" Target="mailto:xhgf008@126.com" TargetMode="External"/><Relationship Id="rId704" Type="http://schemas.openxmlformats.org/officeDocument/2006/relationships/hyperlink" Target="mailto:17362286506@163.com" TargetMode="External"/><Relationship Id="rId705" Type="http://schemas.openxmlformats.org/officeDocument/2006/relationships/hyperlink" Target="mailto:807440367@qq.com" TargetMode="External"/><Relationship Id="rId706" Type="http://schemas.openxmlformats.org/officeDocument/2006/relationships/hyperlink" Target="mailto:dcz0406@163.com" TargetMode="External"/><Relationship Id="rId707" Type="http://schemas.openxmlformats.org/officeDocument/2006/relationships/hyperlink" Target="mailto:376390618@qq.com" TargetMode="External"/><Relationship Id="rId708" Type="http://schemas.openxmlformats.org/officeDocument/2006/relationships/hyperlink" Target="mailto:410591492@qq.com" TargetMode="External"/><Relationship Id="rId709" Type="http://schemas.openxmlformats.org/officeDocument/2006/relationships/hyperlink" Target="mailto:gaodeying@126.com" TargetMode="External"/><Relationship Id="rId710" Type="http://schemas.openxmlformats.org/officeDocument/2006/relationships/hyperlink" Target="mailto:pasg2008@163.com" TargetMode="External"/><Relationship Id="rId711" Type="http://schemas.openxmlformats.org/officeDocument/2006/relationships/hyperlink" Target="mailto:lcdhguang@163.com" TargetMode="External"/><Relationship Id="rId712" Type="http://schemas.openxmlformats.org/officeDocument/2006/relationships/hyperlink" Target="mailto:lcdxkjy@163.com" TargetMode="External"/><Relationship Id="rId713" Type="http://schemas.openxmlformats.org/officeDocument/2006/relationships/hyperlink" Target="mailto:1cgxrcfzjt@lc.shandong.cn" TargetMode="External"/><Relationship Id="rId714" Type="http://schemas.openxmlformats.org/officeDocument/2006/relationships/hyperlink" Target="mailto:wangjing120@sinochem.com" TargetMode="External"/><Relationship Id="rId715" Type="http://schemas.openxmlformats.org/officeDocument/2006/relationships/hyperlink" Target="mailto:wangjing120@sinochem.com" TargetMode="External"/><Relationship Id="rId716" Type="http://schemas.openxmlformats.org/officeDocument/2006/relationships/hyperlink" Target="mailto:qylaser2021@163.com" TargetMode="External"/><Relationship Id="rId717" Type="http://schemas.openxmlformats.org/officeDocument/2006/relationships/hyperlink" Target="mailto:yusga@sohu.com" TargetMode="External"/><Relationship Id="rId718" Type="http://schemas.openxmlformats.org/officeDocument/2006/relationships/hyperlink" Target="mailto:941891845@qq.com" TargetMode="External"/><Relationship Id="rId719" Type="http://schemas.openxmlformats.org/officeDocument/2006/relationships/hyperlink" Target="mailto:shic@rifagroup.com" TargetMode="External"/><Relationship Id="rId720" Type="http://schemas.openxmlformats.org/officeDocument/2006/relationships/hyperlink" Target="mailto:ccb1506@163.com" TargetMode="External"/><Relationship Id="rId721" Type="http://schemas.openxmlformats.org/officeDocument/2006/relationships/hyperlink" Target="mailto:lebronhao1103@163.com" TargetMode="External"/><Relationship Id="rId722" Type="http://schemas.openxmlformats.org/officeDocument/2006/relationships/hyperlink" Target="mailto:970253013@qq.com" TargetMode="External"/><Relationship Id="rId723" Type="http://schemas.openxmlformats.org/officeDocument/2006/relationships/hyperlink" Target="mailto:dr.linan@163.com" TargetMode="External"/><Relationship Id="rId724" Type="http://schemas.openxmlformats.org/officeDocument/2006/relationships/hyperlink" Target="mailto:ghg@yytex.net" TargetMode="External"/><Relationship Id="rId725" Type="http://schemas.openxmlformats.org/officeDocument/2006/relationships/hyperlink" Target="mailto:xyzfq2199@163.com" TargetMode="External"/><Relationship Id="rId726" Type="http://schemas.openxmlformats.org/officeDocument/2006/relationships/hyperlink" Target="mailto:zyyrsk529@163.com" TargetMode="External"/><Relationship Id="rId727" Type="http://schemas.openxmlformats.org/officeDocument/2006/relationships/hyperlink" Target="mailto:zkr@bynchem.com" TargetMode="External"/><Relationship Id="rId728" Type="http://schemas.openxmlformats.org/officeDocument/2006/relationships/hyperlink" Target="mailto:13854353781@163.com" TargetMode="External"/><Relationship Id="rId729" Type="http://schemas.openxmlformats.org/officeDocument/2006/relationships/hyperlink" Target="mailto:sdhein@vip.163.com" TargetMode="External"/><Relationship Id="rId730" Type="http://schemas.openxmlformats.org/officeDocument/2006/relationships/hyperlink" Target="mailto:wdlsd008@163.com" TargetMode="External"/><Relationship Id="rId731" Type="http://schemas.openxmlformats.org/officeDocument/2006/relationships/hyperlink" Target="mailto:xiwangzhaopin@xiwang.com.cn" TargetMode="External"/><Relationship Id="rId732" Type="http://schemas.openxmlformats.org/officeDocument/2006/relationships/hyperlink" Target="mailto:2655848339@qq.com" TargetMode="External"/><Relationship Id="rId733" Type="http://schemas.openxmlformats.org/officeDocument/2006/relationships/hyperlink" Target="mailto:4570330@163.com" TargetMode="External"/><Relationship Id="rId734" Type="http://schemas.openxmlformats.org/officeDocument/2006/relationships/hyperlink" Target="mailto:hero@qiaochang.com" TargetMode="External"/><Relationship Id="rId735" Type="http://schemas.openxmlformats.org/officeDocument/2006/relationships/hyperlink" Target="mailto:bnkjrl@163.com" TargetMode="External"/><Relationship Id="rId736" Type="http://schemas.openxmlformats.org/officeDocument/2006/relationships/hyperlink" Target="mailto:wangxiao@lmzg.com.cn" TargetMode="External"/><Relationship Id="rId737" Type="http://schemas.openxmlformats.org/officeDocument/2006/relationships/hyperlink" Target="mailto:wangxiao@lmzg.com.cn" TargetMode="External"/><Relationship Id="rId738" Type="http://schemas.openxmlformats.org/officeDocument/2006/relationships/hyperlink" Target="mailto:z15006969366@163.com" TargetMode="External"/><Relationship Id="rId739" Type="http://schemas.openxmlformats.org/officeDocument/2006/relationships/hyperlink" Target="mailto:317522824@qq.com" TargetMode="External"/><Relationship Id="rId740" Type="http://schemas.openxmlformats.org/officeDocument/2006/relationships/hyperlink" Target="mailto:yxyiliyuan@163.com" TargetMode="External"/><Relationship Id="rId741" Type="http://schemas.openxmlformats.org/officeDocument/2006/relationships/hyperlink" Target="mailto:zhuguihua888@126.com" TargetMode="External"/><Relationship Id="rId742" Type="http://schemas.openxmlformats.org/officeDocument/2006/relationships/hyperlink" Target="mailto:1034147073@qq.com" TargetMode="External"/><Relationship Id="rId743" Type="http://schemas.openxmlformats.org/officeDocument/2006/relationships/hyperlink" Target="mailto:huashengxiangmubu@163.com" TargetMode="External"/><Relationship Id="rId744" Type="http://schemas.openxmlformats.org/officeDocument/2006/relationships/hyperlink" Target="mailto:an.c@mov-dc.com" TargetMode="External"/><Relationship Id="rId745" Type="http://schemas.openxmlformats.org/officeDocument/2006/relationships/hyperlink" Target="mailto:jianglubz@163.com" TargetMode="External"/><Relationship Id="rId746" Type="http://schemas.openxmlformats.org/officeDocument/2006/relationships/hyperlink" Target="mailto:bzxmsyyjy@163.com" TargetMode="External"/><Relationship Id="rId747" Type="http://schemas.openxmlformats.org/officeDocument/2006/relationships/hyperlink" Target="../in/wei.wang26465@chambroad.com" TargetMode="External"/><Relationship Id="rId748" Type="http://schemas.openxmlformats.org/officeDocument/2006/relationships/hyperlink" Target="../in/17605461885@163.com" TargetMode="External"/><Relationship Id="rId749" Type="http://schemas.openxmlformats.org/officeDocument/2006/relationships/hyperlink" Target="mailto:755519510@qq.com" TargetMode="External"/><Relationship Id="rId750" Type="http://schemas.openxmlformats.org/officeDocument/2006/relationships/hyperlink" Target="mailto:1210843919@qq.com" TargetMode="External"/><Relationship Id="rId751" Type="http://schemas.openxmlformats.org/officeDocument/2006/relationships/hyperlink" Target="mailto:yifan.li@ouya-group.com" TargetMode="External"/><Relationship Id="rId752" Type="http://schemas.openxmlformats.org/officeDocument/2006/relationships/hyperlink" Target="mailto:875056749@QQ.com" TargetMode="External"/><Relationship Id="rId753" Type="http://schemas.openxmlformats.org/officeDocument/2006/relationships/hyperlink" Target="mailto:liyalan@kwpod.com" TargetMode="External"/><Relationship Id="rId754" Type="http://schemas.openxmlformats.org/officeDocument/2006/relationships/hyperlink" Target="mailto:bhljqfb@163.com" TargetMode="External"/><Relationship Id="rId755" Type="http://schemas.openxmlformats.org/officeDocument/2006/relationships/hyperlink" Target="mailto:bhljqfb@163.com" TargetMode="External"/><Relationship Id="rId756" Type="http://schemas.openxmlformats.org/officeDocument/2006/relationships/hyperlink" Target="mailto:renjianhua@kingenta.com" TargetMode="External"/><Relationship Id="rId757" Type="http://schemas.openxmlformats.org/officeDocument/2006/relationships/hyperlink" Target="mailto:1569894298@qq.com" TargetMode="External"/><Relationship Id="rId758" Type="http://schemas.openxmlformats.org/officeDocument/2006/relationships/hyperlink" Target="mailto:yhxnyhr@163.com" TargetMode="External"/><Relationship Id="rId759" Type="http://schemas.openxmlformats.org/officeDocument/2006/relationships/hyperlink" Target="mailto:994245521@qq.com" TargetMode="External"/><Relationship Id="rId760" Type="http://schemas.openxmlformats.org/officeDocument/2006/relationships/hyperlink" Target="mailto:dachigis@126.com" TargetMode="External"/><Relationship Id="rId761" Type="http://schemas.openxmlformats.org/officeDocument/2006/relationships/hyperlink" Target="mailto:289919088@qq.com" TargetMode="External"/><Relationship Id="rId762" Type="http://schemas.openxmlformats.org/officeDocument/2006/relationships/hyperlink" Target="mailto:ywk8013@163.com" TargetMode="External"/><Relationship Id="rId763" Type="http://schemas.openxmlformats.org/officeDocument/2006/relationships/hyperlink" Target="mailto:alfa@163.com" TargetMode="External"/><Relationship Id="rId764" Type="http://schemas.openxmlformats.org/officeDocument/2006/relationships/hyperlink" Target="mailto:sxchem@126.com" TargetMode="External"/><Relationship Id="rId765" Type="http://schemas.openxmlformats.org/officeDocument/2006/relationships/hyperlink" Target="mailto:2769953081@qq.com" TargetMode="External"/><Relationship Id="rId766" Type="http://schemas.openxmlformats.org/officeDocument/2006/relationships/hyperlink" Target="mailto:hql2454527584@163.com" TargetMode="External"/><Relationship Id="rId767" Type="http://schemas.openxmlformats.org/officeDocument/2006/relationships/hyperlink" Target="mailto:xf@hxiit.cn" TargetMode="External"/><Relationship Id="rId768" Type="http://schemas.openxmlformats.org/officeDocument/2006/relationships/hyperlink" Target="mailto:sxzxyyrsk@126.com" TargetMode="External"/><Relationship Id="rId769" Type="http://schemas.openxmlformats.org/officeDocument/2006/relationships/hyperlink" Target="mailto:zgzzzs@126.com" TargetMode="External"/><Relationship Id="rId770" Type="http://schemas.openxmlformats.org/officeDocument/2006/relationships/hyperlink" Target="mailto:314746159@qq.com" TargetMode="External"/><Relationship Id="rId771" Type="http://schemas.openxmlformats.org/officeDocument/2006/relationships/hyperlink" Target="mailto:hxwzjb@163.com" TargetMode="External"/><Relationship Id="rId772" Type="http://schemas.openxmlformats.org/officeDocument/2006/relationships/hyperlink" Target="mailto:617699350@QQ.com" TargetMode="External"/><Relationship Id="rId773" Type="http://schemas.openxmlformats.org/officeDocument/2006/relationships/hyperlink" Target="mailto:290324543@qq.com" TargetMode="External"/><Relationship Id="rId774" Type="http://schemas.openxmlformats.org/officeDocument/2006/relationships/hyperlink" Target="mailto:18354612607@163.com" TargetMode="External"/><Relationship Id="rId775" Type="http://schemas.openxmlformats.org/officeDocument/2006/relationships/hyperlink" Target="mailto:jyzz2669@163.com" TargetMode="External"/><Relationship Id="rId776" Type="http://schemas.openxmlformats.org/officeDocument/2006/relationships/hyperlink" Target="mailto:shi12hua@163.com" TargetMode="External"/><Relationship Id="rId777" Type="http://schemas.openxmlformats.org/officeDocument/2006/relationships/hyperlink" Target="mailto:673643102@qq.com" TargetMode="External"/><Relationship Id="rId778" Type="http://schemas.openxmlformats.org/officeDocument/2006/relationships/hyperlink" Target="mailto:zhongqishiyun@163.com" TargetMode="External"/><Relationship Id="rId779" Type="http://schemas.openxmlformats.org/officeDocument/2006/relationships/hyperlink" Target="mailto:fxx18053018052@163.com" TargetMode="External"/><Relationship Id="rId780" Type="http://schemas.openxmlformats.org/officeDocument/2006/relationships/hyperlink" Target="mailto:Shipijun_jy@163.com" TargetMode="External"/><Relationship Id="rId781" Type="http://schemas.openxmlformats.org/officeDocument/2006/relationships/hyperlink" Target="mailto:s.j01@163.com" TargetMode="External"/><Relationship Id="rId782" Type="http://schemas.openxmlformats.org/officeDocument/2006/relationships/hyperlink" Target="mailto:zgk3262216@163.com" TargetMode="External"/><Relationship Id="rId783" Type="http://schemas.openxmlformats.org/officeDocument/2006/relationships/hyperlink" Target="mailto:zgk3262216@163.com" TargetMode="External"/><Relationship Id="rId784" Type="http://schemas.openxmlformats.org/officeDocument/2006/relationships/hyperlink" Target="mailto:lishuai10@sinochem.com" TargetMode="External"/><Relationship Id="rId785" Type="http://schemas.openxmlformats.org/officeDocument/2006/relationships/hyperlink" Target="mailto:hznkyrcyj@163.com" TargetMode="External"/><Relationship Id="rId786" Type="http://schemas.openxmlformats.org/officeDocument/2006/relationships/hyperlink" Target="mailto:hznkyrcyj@163.com" TargetMode="External"/><Relationship Id="rId787" Type="http://schemas.openxmlformats.org/officeDocument/2006/relationships/hyperlink" Target="mailto:hznkyrcyj@163.com" TargetMode="External"/><Relationship Id="rId788" Type="http://schemas.openxmlformats.org/officeDocument/2006/relationships/hyperlink" Target="mailto:hznkyrcyj@163.com" TargetMode="External"/><Relationship Id="rId789" Type="http://schemas.openxmlformats.org/officeDocument/2006/relationships/hyperlink" Target="mailto:hznkyrcyj@163.com" TargetMode="External"/><Relationship Id="rId790" Type="http://schemas.openxmlformats.org/officeDocument/2006/relationships/hyperlink" Target="mailto:zgk9526@163.com" TargetMode="External"/><Relationship Id="rId791" Type="http://schemas.openxmlformats.org/officeDocument/2006/relationships/hyperlink" Target="mailto:hzzyxyrc@163.com" TargetMode="External"/><Relationship Id="rId792" Type="http://schemas.openxmlformats.org/officeDocument/2006/relationships/hyperlink" Target="mailto:hzsmdrmyyrsk@163.com" TargetMode="External"/><Relationship Id="rId793" Type="http://schemas.openxmlformats.org/officeDocument/2006/relationships/hyperlink" Target="mailto:hzsmdrmyyrsk@163.com" TargetMode="External"/><Relationship Id="rId794" Type="http://schemas.openxmlformats.org/officeDocument/2006/relationships/hyperlink" Target="mailto:ycrlzyb@risun.com" TargetMode="External"/><Relationship Id="rId795" Type="http://schemas.openxmlformats.org/officeDocument/2006/relationships/hyperlink" Target="mailto:hjjtbgs@163.com" TargetMode="External"/><Relationship Id="rId796" Type="http://schemas.openxmlformats.org/officeDocument/2006/relationships/hyperlink" Target="mailto:bainuo2018@163.com" TargetMode="External"/><Relationship Id="rId797" Type="http://schemas.openxmlformats.org/officeDocument/2006/relationships/hyperlink" Target="mailto:jlx17553099639@163.com" TargetMode="External"/><Relationship Id="rId798" Type="http://schemas.openxmlformats.org/officeDocument/2006/relationships/hyperlink" Target="mailto:ycrhfy1999@163.com" TargetMode="External"/><Relationship Id="rId799" Type="http://schemas.openxmlformats.org/officeDocument/2006/relationships/hyperlink" Target="mailto:yunchengbdqd@163.com" TargetMode="External"/><Relationship Id="rId800" Type="http://schemas.openxmlformats.org/officeDocument/2006/relationships/hyperlink" Target="mailto:youlutong@126.com" TargetMode="External"/><Relationship Id="rId801" Type="http://schemas.openxmlformats.org/officeDocument/2006/relationships/hyperlink" Target="mailto:hzzhjy888@163.com" TargetMode="External"/><Relationship Id="rId802" Type="http://schemas.openxmlformats.org/officeDocument/2006/relationships/hyperlink" Target="mailto:ycsw898@163.com" TargetMode="External"/><Relationship Id="rId803" Type="http://schemas.openxmlformats.org/officeDocument/2006/relationships/hyperlink" Target="mailto:gyl@sdqysw.cn" TargetMode="External"/><Relationship Id="rId804" Type="http://schemas.openxmlformats.org/officeDocument/2006/relationships/hyperlink" Target="mailto:sanleisuye@163.com" TargetMode="External"/><Relationship Id="rId805" Type="http://schemas.openxmlformats.org/officeDocument/2006/relationships/hyperlink" Target="mailto:614612802@qq.com" TargetMode="External"/><Relationship Id="rId806" Type="http://schemas.openxmlformats.org/officeDocument/2006/relationships/hyperlink" Target="mailto:dmshhr@sddmsh.com" TargetMode="External"/><Relationship Id="rId807" Type="http://schemas.openxmlformats.org/officeDocument/2006/relationships/hyperlink" Target="mailto:dmshhr@sddmsh.com" TargetMode="External"/><Relationship Id="rId808" Type="http://schemas.openxmlformats.org/officeDocument/2006/relationships/hyperlink" Target="mailto:3206393881@qq.com" TargetMode="External"/><Relationship Id="rId809" Type="http://schemas.openxmlformats.org/officeDocument/2006/relationships/hyperlink" Target="mailto:growthcfz@126.com" TargetMode="External"/><Relationship Id="rId810" Type="http://schemas.openxmlformats.org/officeDocument/2006/relationships/hyperlink" Target="mailto:dmshhr@sddmsh.com" TargetMode="External"/><Relationship Id="rId811" Type="http://schemas.openxmlformats.org/officeDocument/2006/relationships/hyperlink" Target="mailto:yuhuanghr@163.com" TargetMode="External"/><Relationship Id="rId812" Type="http://schemas.openxmlformats.org/officeDocument/2006/relationships/hyperlink" Target="mailto:320639388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1" width="19.99"/>
    <col collapsed="false" customWidth="true" hidden="false" outlineLevel="0" max="3" min="3" style="1" width="18.17"/>
    <col collapsed="false" customWidth="true" hidden="false" outlineLevel="0" max="4" min="4" style="1" width="23.18"/>
    <col collapsed="false" customWidth="true" hidden="false" outlineLevel="0" max="5" min="5" style="1" width="17.32"/>
    <col collapsed="false" customWidth="true" hidden="false" outlineLevel="0" max="6" min="6" style="1" width="7.49"/>
    <col collapsed="false" customWidth="true" hidden="false" outlineLevel="0" max="7" min="7" style="1" width="15.14"/>
    <col collapsed="false" customWidth="true" hidden="false" outlineLevel="0" max="8" min="8" style="2" width="50.63"/>
    <col collapsed="false" customWidth="true" hidden="false" outlineLevel="0" max="9" min="9" style="2" width="73.45"/>
    <col collapsed="false" customWidth="true" hidden="false" outlineLevel="0" max="10" min="10" style="3" width="11.18"/>
    <col collapsed="false" customWidth="true" hidden="false" outlineLevel="0" max="11" min="11" style="2" width="69.85"/>
    <col collapsed="false" customWidth="true" hidden="false" outlineLevel="0" max="12" min="12" style="1" width="11.63"/>
    <col collapsed="false" customWidth="true" hidden="false" outlineLevel="0" max="13" min="13" style="1" width="15.53"/>
    <col collapsed="false" customWidth="true" hidden="false" outlineLevel="0" max="14" min="14" style="1" width="17.62"/>
    <col collapsed="false" customWidth="false" hidden="false" outlineLevel="0" max="257" min="15" style="1" width="8.99"/>
  </cols>
  <sheetData>
    <row r="1" customFormat="false" ht="35" hidden="false" customHeight="true" outlineLevel="0" collapsed="false">
      <c r="A1" s="4" t="s">
        <v>0</v>
      </c>
      <c r="B1" s="4"/>
      <c r="C1" s="4"/>
      <c r="D1" s="4"/>
      <c r="E1" s="4"/>
      <c r="F1" s="4"/>
      <c r="G1" s="4"/>
      <c r="H1" s="4"/>
      <c r="I1" s="4"/>
      <c r="J1" s="4"/>
      <c r="K1" s="4"/>
      <c r="L1" s="4"/>
      <c r="M1" s="4"/>
      <c r="N1" s="4"/>
    </row>
    <row r="2" customFormat="false" ht="50" hidden="false" customHeight="true" outlineLevel="0" collapsed="false">
      <c r="A2" s="5" t="s">
        <v>1</v>
      </c>
      <c r="B2" s="5"/>
      <c r="C2" s="5"/>
      <c r="D2" s="5"/>
      <c r="E2" s="5"/>
      <c r="F2" s="5"/>
      <c r="G2" s="5"/>
      <c r="H2" s="5"/>
      <c r="I2" s="5"/>
      <c r="J2" s="5"/>
      <c r="K2" s="5"/>
      <c r="L2" s="5"/>
      <c r="M2" s="5"/>
      <c r="N2" s="5"/>
    </row>
    <row r="3" s="7" customFormat="true" ht="3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row>
    <row r="4" s="11" customFormat="true" ht="119.95" hidden="false" customHeight="true" outlineLevel="0" collapsed="false">
      <c r="A4" s="8" t="n">
        <v>1</v>
      </c>
      <c r="B4" s="6" t="s">
        <v>16</v>
      </c>
      <c r="C4" s="6" t="s">
        <v>17</v>
      </c>
      <c r="D4" s="6" t="s">
        <v>18</v>
      </c>
      <c r="E4" s="6" t="s">
        <v>19</v>
      </c>
      <c r="F4" s="8" t="n">
        <v>242</v>
      </c>
      <c r="G4" s="6" t="s">
        <v>20</v>
      </c>
      <c r="H4" s="9" t="s">
        <v>21</v>
      </c>
      <c r="I4" s="10" t="s">
        <v>22</v>
      </c>
      <c r="J4" s="6" t="s">
        <v>23</v>
      </c>
      <c r="K4" s="10" t="s">
        <v>24</v>
      </c>
      <c r="L4" s="6" t="s">
        <v>25</v>
      </c>
      <c r="M4" s="8" t="n">
        <v>18560089162</v>
      </c>
      <c r="N4" s="8" t="s">
        <v>26</v>
      </c>
    </row>
    <row r="5" s="11" customFormat="true" ht="99.95" hidden="false" customHeight="true" outlineLevel="0" collapsed="false">
      <c r="A5" s="8" t="n">
        <v>2</v>
      </c>
      <c r="B5" s="6" t="s">
        <v>27</v>
      </c>
      <c r="C5" s="6" t="s">
        <v>17</v>
      </c>
      <c r="D5" s="6" t="s">
        <v>18</v>
      </c>
      <c r="E5" s="6" t="s">
        <v>19</v>
      </c>
      <c r="F5" s="8" t="n">
        <v>80</v>
      </c>
      <c r="G5" s="6" t="s">
        <v>20</v>
      </c>
      <c r="H5" s="9" t="s">
        <v>28</v>
      </c>
      <c r="I5" s="10" t="s">
        <v>29</v>
      </c>
      <c r="J5" s="6" t="s">
        <v>30</v>
      </c>
      <c r="K5" s="10" t="s">
        <v>31</v>
      </c>
      <c r="L5" s="6" t="s">
        <v>32</v>
      </c>
      <c r="M5" s="8" t="s">
        <v>33</v>
      </c>
      <c r="N5" s="8" t="s">
        <v>34</v>
      </c>
    </row>
    <row r="6" s="11" customFormat="true" ht="119.95" hidden="false" customHeight="true" outlineLevel="0" collapsed="false">
      <c r="A6" s="8" t="n">
        <v>3</v>
      </c>
      <c r="B6" s="6" t="s">
        <v>35</v>
      </c>
      <c r="C6" s="6" t="s">
        <v>36</v>
      </c>
      <c r="D6" s="6" t="s">
        <v>18</v>
      </c>
      <c r="E6" s="6" t="s">
        <v>19</v>
      </c>
      <c r="F6" s="8" t="n">
        <v>2</v>
      </c>
      <c r="G6" s="6" t="s">
        <v>20</v>
      </c>
      <c r="H6" s="9" t="s">
        <v>37</v>
      </c>
      <c r="I6" s="9" t="s">
        <v>38</v>
      </c>
      <c r="J6" s="6" t="s">
        <v>30</v>
      </c>
      <c r="K6" s="9" t="s">
        <v>39</v>
      </c>
      <c r="L6" s="6" t="s">
        <v>40</v>
      </c>
      <c r="M6" s="8" t="s">
        <v>41</v>
      </c>
      <c r="N6" s="8" t="s">
        <v>42</v>
      </c>
    </row>
    <row r="7" s="11" customFormat="true" ht="99.95" hidden="false" customHeight="true" outlineLevel="0" collapsed="false">
      <c r="A7" s="8" t="n">
        <v>4</v>
      </c>
      <c r="B7" s="6" t="s">
        <v>43</v>
      </c>
      <c r="C7" s="6" t="s">
        <v>36</v>
      </c>
      <c r="D7" s="6" t="s">
        <v>18</v>
      </c>
      <c r="E7" s="6" t="s">
        <v>19</v>
      </c>
      <c r="F7" s="8" t="n">
        <v>3</v>
      </c>
      <c r="G7" s="6" t="s">
        <v>20</v>
      </c>
      <c r="H7" s="9" t="s">
        <v>44</v>
      </c>
      <c r="I7" s="9" t="s">
        <v>45</v>
      </c>
      <c r="J7" s="6" t="s">
        <v>30</v>
      </c>
      <c r="K7" s="9" t="s">
        <v>46</v>
      </c>
      <c r="L7" s="6" t="s">
        <v>47</v>
      </c>
      <c r="M7" s="8" t="n">
        <v>15650028218</v>
      </c>
      <c r="N7" s="8" t="s">
        <v>48</v>
      </c>
    </row>
    <row r="8" s="11" customFormat="true" ht="144.95" hidden="false" customHeight="true" outlineLevel="0" collapsed="false">
      <c r="A8" s="8" t="n">
        <v>5</v>
      </c>
      <c r="B8" s="6" t="s">
        <v>49</v>
      </c>
      <c r="C8" s="6" t="s">
        <v>17</v>
      </c>
      <c r="D8" s="6" t="s">
        <v>18</v>
      </c>
      <c r="E8" s="6" t="s">
        <v>50</v>
      </c>
      <c r="F8" s="8" t="n">
        <v>20</v>
      </c>
      <c r="G8" s="6" t="s">
        <v>20</v>
      </c>
      <c r="H8" s="9" t="s">
        <v>51</v>
      </c>
      <c r="I8" s="10"/>
      <c r="J8" s="6" t="s">
        <v>30</v>
      </c>
      <c r="K8" s="9" t="s">
        <v>52</v>
      </c>
      <c r="L8" s="6" t="s">
        <v>53</v>
      </c>
      <c r="M8" s="8" t="s">
        <v>54</v>
      </c>
      <c r="N8" s="8" t="s">
        <v>55</v>
      </c>
    </row>
    <row r="9" s="11" customFormat="true" ht="99.95" hidden="false" customHeight="true" outlineLevel="0" collapsed="false">
      <c r="A9" s="8" t="n">
        <v>6</v>
      </c>
      <c r="B9" s="6" t="s">
        <v>56</v>
      </c>
      <c r="C9" s="6" t="s">
        <v>57</v>
      </c>
      <c r="D9" s="6" t="s">
        <v>18</v>
      </c>
      <c r="E9" s="6" t="s">
        <v>19</v>
      </c>
      <c r="F9" s="8" t="n">
        <v>2</v>
      </c>
      <c r="G9" s="6" t="s">
        <v>20</v>
      </c>
      <c r="H9" s="9" t="s">
        <v>58</v>
      </c>
      <c r="I9" s="9" t="s">
        <v>59</v>
      </c>
      <c r="J9" s="6" t="s">
        <v>23</v>
      </c>
      <c r="K9" s="9" t="s">
        <v>60</v>
      </c>
      <c r="L9" s="6" t="s">
        <v>61</v>
      </c>
      <c r="M9" s="8" t="s">
        <v>62</v>
      </c>
      <c r="N9" s="8" t="s">
        <v>63</v>
      </c>
    </row>
    <row r="10" s="11" customFormat="true" ht="99.95" hidden="false" customHeight="true" outlineLevel="0" collapsed="false">
      <c r="A10" s="8" t="n">
        <v>7</v>
      </c>
      <c r="B10" s="6" t="s">
        <v>64</v>
      </c>
      <c r="C10" s="6" t="s">
        <v>36</v>
      </c>
      <c r="D10" s="6" t="s">
        <v>18</v>
      </c>
      <c r="E10" s="6" t="s">
        <v>19</v>
      </c>
      <c r="F10" s="8" t="n">
        <v>1</v>
      </c>
      <c r="G10" s="6" t="s">
        <v>20</v>
      </c>
      <c r="H10" s="9" t="s">
        <v>65</v>
      </c>
      <c r="I10" s="10"/>
      <c r="J10" s="6" t="s">
        <v>30</v>
      </c>
      <c r="K10" s="9" t="s">
        <v>66</v>
      </c>
      <c r="L10" s="6" t="s">
        <v>67</v>
      </c>
      <c r="M10" s="8" t="s">
        <v>68</v>
      </c>
      <c r="N10" s="8" t="s">
        <v>69</v>
      </c>
    </row>
    <row r="11" s="11" customFormat="true" ht="99.95" hidden="false" customHeight="true" outlineLevel="0" collapsed="false">
      <c r="A11" s="8" t="n">
        <v>8</v>
      </c>
      <c r="B11" s="6" t="s">
        <v>64</v>
      </c>
      <c r="C11" s="6" t="s">
        <v>36</v>
      </c>
      <c r="D11" s="6" t="s">
        <v>18</v>
      </c>
      <c r="E11" s="6" t="s">
        <v>19</v>
      </c>
      <c r="F11" s="8" t="n">
        <v>1</v>
      </c>
      <c r="G11" s="6" t="s">
        <v>20</v>
      </c>
      <c r="H11" s="9" t="s">
        <v>70</v>
      </c>
      <c r="I11" s="10"/>
      <c r="J11" s="6" t="s">
        <v>30</v>
      </c>
      <c r="K11" s="9" t="s">
        <v>66</v>
      </c>
      <c r="L11" s="6" t="s">
        <v>67</v>
      </c>
      <c r="M11" s="8" t="s">
        <v>68</v>
      </c>
      <c r="N11" s="8" t="s">
        <v>69</v>
      </c>
    </row>
    <row r="12" s="11" customFormat="true" ht="99.95" hidden="false" customHeight="true" outlineLevel="0" collapsed="false">
      <c r="A12" s="8" t="n">
        <v>9</v>
      </c>
      <c r="B12" s="6" t="s">
        <v>71</v>
      </c>
      <c r="C12" s="6" t="s">
        <v>36</v>
      </c>
      <c r="D12" s="6" t="s">
        <v>18</v>
      </c>
      <c r="E12" s="6" t="s">
        <v>19</v>
      </c>
      <c r="F12" s="8" t="n">
        <v>2</v>
      </c>
      <c r="G12" s="6" t="s">
        <v>20</v>
      </c>
      <c r="H12" s="9" t="s">
        <v>72</v>
      </c>
      <c r="I12" s="10"/>
      <c r="J12" s="6" t="s">
        <v>73</v>
      </c>
      <c r="K12" s="9" t="s">
        <v>74</v>
      </c>
      <c r="L12" s="6" t="s">
        <v>75</v>
      </c>
      <c r="M12" s="8" t="s">
        <v>76</v>
      </c>
      <c r="N12" s="8" t="s">
        <v>77</v>
      </c>
    </row>
    <row r="13" s="11" customFormat="true" ht="99.95" hidden="false" customHeight="true" outlineLevel="0" collapsed="false">
      <c r="A13" s="8" t="n">
        <v>10</v>
      </c>
      <c r="B13" s="6" t="s">
        <v>78</v>
      </c>
      <c r="C13" s="6" t="s">
        <v>79</v>
      </c>
      <c r="D13" s="6" t="s">
        <v>18</v>
      </c>
      <c r="E13" s="6" t="s">
        <v>19</v>
      </c>
      <c r="F13" s="8" t="n">
        <v>3</v>
      </c>
      <c r="G13" s="6" t="s">
        <v>20</v>
      </c>
      <c r="H13" s="9" t="s">
        <v>80</v>
      </c>
      <c r="I13" s="10"/>
      <c r="J13" s="6" t="s">
        <v>30</v>
      </c>
      <c r="K13" s="9" t="s">
        <v>81</v>
      </c>
      <c r="L13" s="6" t="s">
        <v>82</v>
      </c>
      <c r="M13" s="8" t="s">
        <v>83</v>
      </c>
      <c r="N13" s="8" t="s">
        <v>84</v>
      </c>
    </row>
    <row r="14" s="11" customFormat="true" ht="99.95" hidden="false" customHeight="true" outlineLevel="0" collapsed="false">
      <c r="A14" s="8" t="n">
        <v>11</v>
      </c>
      <c r="B14" s="6" t="s">
        <v>85</v>
      </c>
      <c r="C14" s="6" t="s">
        <v>86</v>
      </c>
      <c r="D14" s="6" t="s">
        <v>18</v>
      </c>
      <c r="E14" s="6" t="s">
        <v>19</v>
      </c>
      <c r="F14" s="12" t="s">
        <v>87</v>
      </c>
      <c r="G14" s="6" t="s">
        <v>20</v>
      </c>
      <c r="H14" s="9" t="s">
        <v>88</v>
      </c>
      <c r="I14" s="9" t="s">
        <v>89</v>
      </c>
      <c r="J14" s="6" t="s">
        <v>30</v>
      </c>
      <c r="K14" s="9" t="s">
        <v>90</v>
      </c>
      <c r="L14" s="6" t="s">
        <v>91</v>
      </c>
      <c r="M14" s="8" t="s">
        <v>92</v>
      </c>
      <c r="N14" s="8" t="s">
        <v>93</v>
      </c>
    </row>
    <row r="15" s="11" customFormat="true" ht="99.95" hidden="false" customHeight="true" outlineLevel="0" collapsed="false">
      <c r="A15" s="8" t="n">
        <v>12</v>
      </c>
      <c r="B15" s="6" t="s">
        <v>94</v>
      </c>
      <c r="C15" s="6" t="s">
        <v>36</v>
      </c>
      <c r="D15" s="6" t="s">
        <v>18</v>
      </c>
      <c r="E15" s="6" t="s">
        <v>19</v>
      </c>
      <c r="F15" s="8" t="n">
        <v>1</v>
      </c>
      <c r="G15" s="6" t="s">
        <v>20</v>
      </c>
      <c r="H15" s="9" t="s">
        <v>95</v>
      </c>
      <c r="I15" s="10" t="s">
        <v>96</v>
      </c>
      <c r="J15" s="6" t="s">
        <v>23</v>
      </c>
      <c r="K15" s="9" t="s">
        <v>97</v>
      </c>
      <c r="L15" s="6" t="s">
        <v>98</v>
      </c>
      <c r="M15" s="8" t="s">
        <v>99</v>
      </c>
      <c r="N15" s="8" t="s">
        <v>100</v>
      </c>
    </row>
    <row r="16" s="11" customFormat="true" ht="99.95" hidden="false" customHeight="true" outlineLevel="0" collapsed="false">
      <c r="A16" s="8" t="n">
        <v>13</v>
      </c>
      <c r="B16" s="6" t="s">
        <v>101</v>
      </c>
      <c r="C16" s="6" t="s">
        <v>36</v>
      </c>
      <c r="D16" s="6" t="s">
        <v>18</v>
      </c>
      <c r="E16" s="6" t="s">
        <v>50</v>
      </c>
      <c r="F16" s="8" t="n">
        <v>2</v>
      </c>
      <c r="G16" s="6" t="s">
        <v>20</v>
      </c>
      <c r="H16" s="9" t="s">
        <v>102</v>
      </c>
      <c r="I16" s="9" t="s">
        <v>103</v>
      </c>
      <c r="J16" s="6" t="s">
        <v>23</v>
      </c>
      <c r="K16" s="9" t="s">
        <v>104</v>
      </c>
      <c r="L16" s="6" t="s">
        <v>105</v>
      </c>
      <c r="M16" s="8" t="s">
        <v>106</v>
      </c>
      <c r="N16" s="8" t="s">
        <v>107</v>
      </c>
    </row>
    <row r="17" s="11" customFormat="true" ht="99.95" hidden="false" customHeight="true" outlineLevel="0" collapsed="false">
      <c r="A17" s="8" t="n">
        <v>14</v>
      </c>
      <c r="B17" s="6" t="s">
        <v>101</v>
      </c>
      <c r="C17" s="6" t="s">
        <v>108</v>
      </c>
      <c r="D17" s="6" t="s">
        <v>18</v>
      </c>
      <c r="E17" s="6" t="s">
        <v>50</v>
      </c>
      <c r="F17" s="8" t="n">
        <v>1</v>
      </c>
      <c r="G17" s="6" t="s">
        <v>20</v>
      </c>
      <c r="H17" s="9" t="s">
        <v>109</v>
      </c>
      <c r="I17" s="9" t="s">
        <v>103</v>
      </c>
      <c r="J17" s="6" t="s">
        <v>23</v>
      </c>
      <c r="K17" s="9" t="s">
        <v>104</v>
      </c>
      <c r="L17" s="6" t="s">
        <v>110</v>
      </c>
      <c r="M17" s="8" t="s">
        <v>106</v>
      </c>
      <c r="N17" s="8" t="s">
        <v>107</v>
      </c>
    </row>
    <row r="18" s="11" customFormat="true" ht="99.95" hidden="false" customHeight="true" outlineLevel="0" collapsed="false">
      <c r="A18" s="8" t="n">
        <v>15</v>
      </c>
      <c r="B18" s="6" t="s">
        <v>101</v>
      </c>
      <c r="C18" s="6" t="s">
        <v>36</v>
      </c>
      <c r="D18" s="6" t="s">
        <v>18</v>
      </c>
      <c r="E18" s="6" t="s">
        <v>50</v>
      </c>
      <c r="F18" s="8" t="n">
        <v>1</v>
      </c>
      <c r="G18" s="6" t="s">
        <v>20</v>
      </c>
      <c r="H18" s="9" t="s">
        <v>111</v>
      </c>
      <c r="I18" s="9" t="s">
        <v>103</v>
      </c>
      <c r="J18" s="6" t="s">
        <v>23</v>
      </c>
      <c r="K18" s="9" t="s">
        <v>104</v>
      </c>
      <c r="L18" s="6" t="s">
        <v>112</v>
      </c>
      <c r="M18" s="8" t="s">
        <v>106</v>
      </c>
      <c r="N18" s="8" t="s">
        <v>107</v>
      </c>
    </row>
    <row r="19" s="11" customFormat="true" ht="99.95" hidden="false" customHeight="true" outlineLevel="0" collapsed="false">
      <c r="A19" s="8" t="n">
        <v>16</v>
      </c>
      <c r="B19" s="6" t="s">
        <v>101</v>
      </c>
      <c r="C19" s="6" t="s">
        <v>17</v>
      </c>
      <c r="D19" s="6" t="s">
        <v>18</v>
      </c>
      <c r="E19" s="6" t="s">
        <v>50</v>
      </c>
      <c r="F19" s="8" t="n">
        <v>6</v>
      </c>
      <c r="G19" s="6" t="s">
        <v>20</v>
      </c>
      <c r="H19" s="9" t="s">
        <v>113</v>
      </c>
      <c r="I19" s="9" t="s">
        <v>103</v>
      </c>
      <c r="J19" s="6" t="s">
        <v>23</v>
      </c>
      <c r="K19" s="9" t="s">
        <v>114</v>
      </c>
      <c r="L19" s="6" t="s">
        <v>115</v>
      </c>
      <c r="M19" s="8" t="s">
        <v>116</v>
      </c>
      <c r="N19" s="8" t="s">
        <v>117</v>
      </c>
    </row>
    <row r="20" s="11" customFormat="true" ht="99.95" hidden="false" customHeight="true" outlineLevel="0" collapsed="false">
      <c r="A20" s="8" t="n">
        <v>17</v>
      </c>
      <c r="B20" s="6" t="s">
        <v>101</v>
      </c>
      <c r="C20" s="6" t="s">
        <v>86</v>
      </c>
      <c r="D20" s="6" t="s">
        <v>18</v>
      </c>
      <c r="E20" s="6" t="s">
        <v>50</v>
      </c>
      <c r="F20" s="8" t="n">
        <v>7</v>
      </c>
      <c r="G20" s="6" t="s">
        <v>20</v>
      </c>
      <c r="H20" s="9" t="s">
        <v>118</v>
      </c>
      <c r="I20" s="9" t="s">
        <v>103</v>
      </c>
      <c r="J20" s="6" t="s">
        <v>23</v>
      </c>
      <c r="K20" s="9" t="s">
        <v>119</v>
      </c>
      <c r="L20" s="6" t="s">
        <v>120</v>
      </c>
      <c r="M20" s="8" t="s">
        <v>121</v>
      </c>
      <c r="N20" s="8" t="s">
        <v>122</v>
      </c>
    </row>
    <row r="21" s="11" customFormat="true" ht="99.95" hidden="false" customHeight="true" outlineLevel="0" collapsed="false">
      <c r="A21" s="8" t="n">
        <v>18</v>
      </c>
      <c r="B21" s="6" t="s">
        <v>101</v>
      </c>
      <c r="C21" s="6" t="s">
        <v>123</v>
      </c>
      <c r="D21" s="6" t="s">
        <v>18</v>
      </c>
      <c r="E21" s="6" t="s">
        <v>50</v>
      </c>
      <c r="F21" s="8" t="n">
        <v>10</v>
      </c>
      <c r="G21" s="6" t="s">
        <v>20</v>
      </c>
      <c r="H21" s="9" t="s">
        <v>124</v>
      </c>
      <c r="I21" s="9" t="s">
        <v>103</v>
      </c>
      <c r="J21" s="6" t="s">
        <v>23</v>
      </c>
      <c r="K21" s="9" t="s">
        <v>125</v>
      </c>
      <c r="L21" s="6" t="s">
        <v>126</v>
      </c>
      <c r="M21" s="8" t="s">
        <v>127</v>
      </c>
      <c r="N21" s="8" t="s">
        <v>128</v>
      </c>
    </row>
    <row r="22" s="11" customFormat="true" ht="99.95" hidden="false" customHeight="true" outlineLevel="0" collapsed="false">
      <c r="A22" s="8" t="n">
        <v>19</v>
      </c>
      <c r="B22" s="6" t="s">
        <v>101</v>
      </c>
      <c r="C22" s="6" t="s">
        <v>129</v>
      </c>
      <c r="D22" s="6" t="s">
        <v>18</v>
      </c>
      <c r="E22" s="6" t="s">
        <v>50</v>
      </c>
      <c r="F22" s="8" t="n">
        <v>3</v>
      </c>
      <c r="G22" s="6" t="s">
        <v>130</v>
      </c>
      <c r="H22" s="9" t="s">
        <v>131</v>
      </c>
      <c r="I22" s="9" t="s">
        <v>103</v>
      </c>
      <c r="J22" s="6" t="s">
        <v>23</v>
      </c>
      <c r="K22" s="9" t="s">
        <v>104</v>
      </c>
      <c r="L22" s="6" t="s">
        <v>132</v>
      </c>
      <c r="M22" s="8" t="s">
        <v>133</v>
      </c>
      <c r="N22" s="8" t="s">
        <v>134</v>
      </c>
    </row>
    <row r="23" s="11" customFormat="true" ht="99.95" hidden="false" customHeight="true" outlineLevel="0" collapsed="false">
      <c r="A23" s="8" t="n">
        <v>20</v>
      </c>
      <c r="B23" s="6" t="s">
        <v>101</v>
      </c>
      <c r="C23" s="6" t="s">
        <v>129</v>
      </c>
      <c r="D23" s="6" t="s">
        <v>18</v>
      </c>
      <c r="E23" s="6" t="s">
        <v>50</v>
      </c>
      <c r="F23" s="8" t="n">
        <v>2</v>
      </c>
      <c r="G23" s="6" t="s">
        <v>130</v>
      </c>
      <c r="H23" s="9" t="s">
        <v>135</v>
      </c>
      <c r="I23" s="9" t="s">
        <v>103</v>
      </c>
      <c r="J23" s="6" t="s">
        <v>23</v>
      </c>
      <c r="K23" s="9" t="s">
        <v>104</v>
      </c>
      <c r="L23" s="6" t="s">
        <v>132</v>
      </c>
      <c r="M23" s="8" t="s">
        <v>133</v>
      </c>
      <c r="N23" s="8" t="s">
        <v>134</v>
      </c>
    </row>
    <row r="24" s="11" customFormat="true" ht="99.95" hidden="false" customHeight="true" outlineLevel="0" collapsed="false">
      <c r="A24" s="8" t="n">
        <v>21</v>
      </c>
      <c r="B24" s="6" t="s">
        <v>101</v>
      </c>
      <c r="C24" s="6" t="s">
        <v>129</v>
      </c>
      <c r="D24" s="6" t="s">
        <v>18</v>
      </c>
      <c r="E24" s="6" t="s">
        <v>50</v>
      </c>
      <c r="F24" s="8" t="n">
        <v>1</v>
      </c>
      <c r="G24" s="6" t="s">
        <v>130</v>
      </c>
      <c r="H24" s="9" t="s">
        <v>136</v>
      </c>
      <c r="I24" s="9" t="s">
        <v>103</v>
      </c>
      <c r="J24" s="6" t="s">
        <v>23</v>
      </c>
      <c r="K24" s="9" t="s">
        <v>104</v>
      </c>
      <c r="L24" s="6" t="s">
        <v>132</v>
      </c>
      <c r="M24" s="8" t="s">
        <v>133</v>
      </c>
      <c r="N24" s="8" t="s">
        <v>137</v>
      </c>
    </row>
    <row r="25" s="11" customFormat="true" ht="99.95" hidden="false" customHeight="true" outlineLevel="0" collapsed="false">
      <c r="A25" s="8" t="n">
        <v>22</v>
      </c>
      <c r="B25" s="6" t="s">
        <v>101</v>
      </c>
      <c r="C25" s="6" t="s">
        <v>129</v>
      </c>
      <c r="D25" s="6" t="s">
        <v>18</v>
      </c>
      <c r="E25" s="6" t="s">
        <v>50</v>
      </c>
      <c r="F25" s="8" t="n">
        <v>1</v>
      </c>
      <c r="G25" s="6" t="s">
        <v>20</v>
      </c>
      <c r="H25" s="9" t="s">
        <v>138</v>
      </c>
      <c r="I25" s="9" t="s">
        <v>103</v>
      </c>
      <c r="J25" s="6" t="s">
        <v>30</v>
      </c>
      <c r="K25" s="9" t="s">
        <v>104</v>
      </c>
      <c r="L25" s="6" t="s">
        <v>139</v>
      </c>
      <c r="M25" s="8" t="s">
        <v>140</v>
      </c>
      <c r="N25" s="8" t="s">
        <v>141</v>
      </c>
    </row>
    <row r="26" s="11" customFormat="true" ht="99.95" hidden="false" customHeight="true" outlineLevel="0" collapsed="false">
      <c r="A26" s="8" t="n">
        <v>23</v>
      </c>
      <c r="B26" s="6" t="s">
        <v>101</v>
      </c>
      <c r="C26" s="6" t="s">
        <v>17</v>
      </c>
      <c r="D26" s="6" t="s">
        <v>18</v>
      </c>
      <c r="E26" s="6" t="s">
        <v>50</v>
      </c>
      <c r="F26" s="8" t="n">
        <v>1</v>
      </c>
      <c r="G26" s="6" t="s">
        <v>20</v>
      </c>
      <c r="H26" s="9" t="s">
        <v>142</v>
      </c>
      <c r="I26" s="9" t="s">
        <v>103</v>
      </c>
      <c r="J26" s="6" t="s">
        <v>73</v>
      </c>
      <c r="K26" s="9" t="s">
        <v>104</v>
      </c>
      <c r="L26" s="6" t="s">
        <v>139</v>
      </c>
      <c r="M26" s="8" t="s">
        <v>140</v>
      </c>
      <c r="N26" s="8" t="s">
        <v>141</v>
      </c>
    </row>
    <row r="27" s="11" customFormat="true" ht="99.95" hidden="false" customHeight="true" outlineLevel="0" collapsed="false">
      <c r="A27" s="8" t="n">
        <v>24</v>
      </c>
      <c r="B27" s="6" t="s">
        <v>101</v>
      </c>
      <c r="C27" s="6" t="s">
        <v>17</v>
      </c>
      <c r="D27" s="6" t="s">
        <v>18</v>
      </c>
      <c r="E27" s="6" t="s">
        <v>50</v>
      </c>
      <c r="F27" s="8" t="n">
        <v>1</v>
      </c>
      <c r="G27" s="6" t="s">
        <v>20</v>
      </c>
      <c r="H27" s="9" t="s">
        <v>143</v>
      </c>
      <c r="I27" s="9" t="s">
        <v>103</v>
      </c>
      <c r="J27" s="6" t="s">
        <v>23</v>
      </c>
      <c r="K27" s="9" t="s">
        <v>104</v>
      </c>
      <c r="L27" s="6" t="s">
        <v>139</v>
      </c>
      <c r="M27" s="8" t="s">
        <v>140</v>
      </c>
      <c r="N27" s="8" t="s">
        <v>141</v>
      </c>
    </row>
    <row r="28" s="11" customFormat="true" ht="99.95" hidden="false" customHeight="true" outlineLevel="0" collapsed="false">
      <c r="A28" s="8" t="n">
        <v>25</v>
      </c>
      <c r="B28" s="6" t="s">
        <v>101</v>
      </c>
      <c r="C28" s="6" t="s">
        <v>123</v>
      </c>
      <c r="D28" s="6" t="s">
        <v>18</v>
      </c>
      <c r="E28" s="6" t="s">
        <v>50</v>
      </c>
      <c r="F28" s="8" t="n">
        <v>10</v>
      </c>
      <c r="G28" s="6" t="s">
        <v>144</v>
      </c>
      <c r="H28" s="9" t="s">
        <v>145</v>
      </c>
      <c r="I28" s="9" t="s">
        <v>103</v>
      </c>
      <c r="J28" s="6" t="s">
        <v>23</v>
      </c>
      <c r="K28" s="9" t="s">
        <v>104</v>
      </c>
      <c r="L28" s="6" t="s">
        <v>146</v>
      </c>
      <c r="M28" s="8" t="s">
        <v>147</v>
      </c>
      <c r="N28" s="8" t="s">
        <v>148</v>
      </c>
    </row>
    <row r="29" s="11" customFormat="true" ht="99.95" hidden="false" customHeight="true" outlineLevel="0" collapsed="false">
      <c r="A29" s="8" t="n">
        <v>26</v>
      </c>
      <c r="B29" s="6" t="s">
        <v>149</v>
      </c>
      <c r="C29" s="6" t="s">
        <v>36</v>
      </c>
      <c r="D29" s="6" t="s">
        <v>18</v>
      </c>
      <c r="E29" s="6" t="s">
        <v>19</v>
      </c>
      <c r="F29" s="8" t="n">
        <v>3</v>
      </c>
      <c r="G29" s="6" t="s">
        <v>20</v>
      </c>
      <c r="H29" s="9" t="s">
        <v>150</v>
      </c>
      <c r="I29" s="10"/>
      <c r="J29" s="6" t="s">
        <v>23</v>
      </c>
      <c r="K29" s="9" t="s">
        <v>151</v>
      </c>
      <c r="L29" s="6" t="s">
        <v>152</v>
      </c>
      <c r="M29" s="8" t="s">
        <v>153</v>
      </c>
      <c r="N29" s="8" t="s">
        <v>154</v>
      </c>
    </row>
    <row r="30" s="11" customFormat="true" ht="99.95" hidden="false" customHeight="true" outlineLevel="0" collapsed="false">
      <c r="A30" s="8" t="n">
        <v>27</v>
      </c>
      <c r="B30" s="6" t="s">
        <v>149</v>
      </c>
      <c r="C30" s="6" t="s">
        <v>36</v>
      </c>
      <c r="D30" s="6" t="s">
        <v>18</v>
      </c>
      <c r="E30" s="6" t="s">
        <v>19</v>
      </c>
      <c r="F30" s="8" t="n">
        <v>1</v>
      </c>
      <c r="G30" s="6" t="s">
        <v>20</v>
      </c>
      <c r="H30" s="9" t="s">
        <v>150</v>
      </c>
      <c r="I30" s="10"/>
      <c r="J30" s="6" t="s">
        <v>73</v>
      </c>
      <c r="K30" s="9" t="s">
        <v>155</v>
      </c>
      <c r="L30" s="6" t="s">
        <v>152</v>
      </c>
      <c r="M30" s="8" t="s">
        <v>153</v>
      </c>
      <c r="N30" s="8" t="s">
        <v>154</v>
      </c>
    </row>
    <row r="31" s="11" customFormat="true" ht="99.95" hidden="false" customHeight="true" outlineLevel="0" collapsed="false">
      <c r="A31" s="8" t="n">
        <v>28</v>
      </c>
      <c r="B31" s="6" t="s">
        <v>156</v>
      </c>
      <c r="C31" s="6" t="s">
        <v>123</v>
      </c>
      <c r="D31" s="6" t="s">
        <v>18</v>
      </c>
      <c r="E31" s="6" t="s">
        <v>19</v>
      </c>
      <c r="F31" s="8" t="n">
        <v>1</v>
      </c>
      <c r="G31" s="6" t="s">
        <v>20</v>
      </c>
      <c r="H31" s="10" t="s">
        <v>157</v>
      </c>
      <c r="I31" s="9" t="s">
        <v>158</v>
      </c>
      <c r="J31" s="6" t="s">
        <v>30</v>
      </c>
      <c r="K31" s="9" t="s">
        <v>159</v>
      </c>
      <c r="L31" s="6" t="s">
        <v>160</v>
      </c>
      <c r="M31" s="8" t="n">
        <v>18954125545</v>
      </c>
      <c r="N31" s="8" t="s">
        <v>161</v>
      </c>
    </row>
    <row r="32" s="11" customFormat="true" ht="99.95" hidden="false" customHeight="true" outlineLevel="0" collapsed="false">
      <c r="A32" s="8" t="n">
        <v>29</v>
      </c>
      <c r="B32" s="6" t="s">
        <v>156</v>
      </c>
      <c r="C32" s="6" t="s">
        <v>123</v>
      </c>
      <c r="D32" s="6" t="s">
        <v>18</v>
      </c>
      <c r="E32" s="6" t="s">
        <v>19</v>
      </c>
      <c r="F32" s="8" t="n">
        <v>1</v>
      </c>
      <c r="G32" s="6" t="s">
        <v>20</v>
      </c>
      <c r="H32" s="10" t="s">
        <v>162</v>
      </c>
      <c r="I32" s="9" t="s">
        <v>158</v>
      </c>
      <c r="J32" s="6" t="s">
        <v>30</v>
      </c>
      <c r="K32" s="9" t="s">
        <v>159</v>
      </c>
      <c r="L32" s="6" t="s">
        <v>160</v>
      </c>
      <c r="M32" s="8" t="n">
        <v>18954125545</v>
      </c>
      <c r="N32" s="8" t="s">
        <v>161</v>
      </c>
    </row>
    <row r="33" s="11" customFormat="true" ht="99.95" hidden="false" customHeight="true" outlineLevel="0" collapsed="false">
      <c r="A33" s="8" t="n">
        <v>30</v>
      </c>
      <c r="B33" s="6" t="s">
        <v>163</v>
      </c>
      <c r="C33" s="6" t="s">
        <v>129</v>
      </c>
      <c r="D33" s="6" t="s">
        <v>18</v>
      </c>
      <c r="E33" s="6" t="s">
        <v>19</v>
      </c>
      <c r="F33" s="8" t="n">
        <v>2</v>
      </c>
      <c r="G33" s="6" t="s">
        <v>20</v>
      </c>
      <c r="H33" s="10" t="s">
        <v>164</v>
      </c>
      <c r="I33" s="10"/>
      <c r="J33" s="6" t="s">
        <v>73</v>
      </c>
      <c r="K33" s="9" t="s">
        <v>165</v>
      </c>
      <c r="L33" s="6" t="s">
        <v>166</v>
      </c>
      <c r="M33" s="8" t="n">
        <v>18811425101</v>
      </c>
      <c r="N33" s="8" t="s">
        <v>167</v>
      </c>
    </row>
    <row r="34" s="11" customFormat="true" ht="99.95" hidden="false" customHeight="true" outlineLevel="0" collapsed="false">
      <c r="A34" s="8" t="n">
        <v>31</v>
      </c>
      <c r="B34" s="6" t="s">
        <v>168</v>
      </c>
      <c r="C34" s="6" t="s">
        <v>108</v>
      </c>
      <c r="D34" s="6" t="s">
        <v>18</v>
      </c>
      <c r="E34" s="6" t="s">
        <v>19</v>
      </c>
      <c r="F34" s="8" t="n">
        <v>2</v>
      </c>
      <c r="G34" s="6" t="s">
        <v>169</v>
      </c>
      <c r="H34" s="10" t="s">
        <v>170</v>
      </c>
      <c r="I34" s="9" t="s">
        <v>171</v>
      </c>
      <c r="J34" s="6" t="s">
        <v>30</v>
      </c>
      <c r="K34" s="9" t="s">
        <v>172</v>
      </c>
      <c r="L34" s="6" t="s">
        <v>173</v>
      </c>
      <c r="M34" s="8" t="s">
        <v>174</v>
      </c>
      <c r="N34" s="8" t="s">
        <v>175</v>
      </c>
    </row>
    <row r="35" s="11" customFormat="true" ht="99.95" hidden="false" customHeight="true" outlineLevel="0" collapsed="false">
      <c r="A35" s="8" t="n">
        <v>32</v>
      </c>
      <c r="B35" s="6" t="s">
        <v>176</v>
      </c>
      <c r="C35" s="6" t="s">
        <v>57</v>
      </c>
      <c r="D35" s="6" t="s">
        <v>18</v>
      </c>
      <c r="E35" s="6" t="s">
        <v>19</v>
      </c>
      <c r="F35" s="8" t="n">
        <v>10</v>
      </c>
      <c r="G35" s="6" t="s">
        <v>20</v>
      </c>
      <c r="H35" s="9" t="s">
        <v>177</v>
      </c>
      <c r="I35" s="10"/>
      <c r="J35" s="6" t="s">
        <v>23</v>
      </c>
      <c r="K35" s="9" t="s">
        <v>178</v>
      </c>
      <c r="L35" s="6" t="s">
        <v>179</v>
      </c>
      <c r="M35" s="8" t="s">
        <v>180</v>
      </c>
      <c r="N35" s="8" t="s">
        <v>181</v>
      </c>
    </row>
    <row r="36" s="11" customFormat="true" ht="99.95" hidden="false" customHeight="true" outlineLevel="0" collapsed="false">
      <c r="A36" s="8" t="n">
        <v>33</v>
      </c>
      <c r="B36" s="6" t="s">
        <v>182</v>
      </c>
      <c r="C36" s="6" t="s">
        <v>123</v>
      </c>
      <c r="D36" s="6" t="s">
        <v>18</v>
      </c>
      <c r="E36" s="6" t="s">
        <v>19</v>
      </c>
      <c r="F36" s="8" t="s">
        <v>183</v>
      </c>
      <c r="G36" s="6" t="s">
        <v>20</v>
      </c>
      <c r="H36" s="9" t="s">
        <v>184</v>
      </c>
      <c r="I36" s="10"/>
      <c r="J36" s="6" t="s">
        <v>30</v>
      </c>
      <c r="K36" s="9" t="s">
        <v>185</v>
      </c>
      <c r="L36" s="6" t="s">
        <v>186</v>
      </c>
      <c r="M36" s="8" t="s">
        <v>187</v>
      </c>
      <c r="N36" s="8" t="s">
        <v>188</v>
      </c>
    </row>
    <row r="37" s="11" customFormat="true" ht="99.95" hidden="false" customHeight="true" outlineLevel="0" collapsed="false">
      <c r="A37" s="8" t="n">
        <v>34</v>
      </c>
      <c r="B37" s="6" t="s">
        <v>189</v>
      </c>
      <c r="C37" s="6" t="s">
        <v>36</v>
      </c>
      <c r="D37" s="6" t="s">
        <v>18</v>
      </c>
      <c r="E37" s="6" t="s">
        <v>50</v>
      </c>
      <c r="F37" s="8" t="n">
        <v>2</v>
      </c>
      <c r="G37" s="6" t="s">
        <v>20</v>
      </c>
      <c r="H37" s="10" t="s">
        <v>190</v>
      </c>
      <c r="I37" s="10" t="s">
        <v>191</v>
      </c>
      <c r="J37" s="6" t="s">
        <v>23</v>
      </c>
      <c r="K37" s="9" t="s">
        <v>192</v>
      </c>
      <c r="L37" s="6" t="s">
        <v>193</v>
      </c>
      <c r="M37" s="8" t="s">
        <v>194</v>
      </c>
      <c r="N37" s="8" t="s">
        <v>195</v>
      </c>
    </row>
    <row r="38" s="11" customFormat="true" ht="99.95" hidden="false" customHeight="true" outlineLevel="0" collapsed="false">
      <c r="A38" s="8" t="n">
        <v>35</v>
      </c>
      <c r="B38" s="6" t="s">
        <v>189</v>
      </c>
      <c r="C38" s="6" t="s">
        <v>123</v>
      </c>
      <c r="D38" s="6" t="s">
        <v>18</v>
      </c>
      <c r="E38" s="6" t="s">
        <v>50</v>
      </c>
      <c r="F38" s="8" t="n">
        <v>2</v>
      </c>
      <c r="G38" s="6" t="s">
        <v>20</v>
      </c>
      <c r="H38" s="10" t="s">
        <v>196</v>
      </c>
      <c r="I38" s="10" t="s">
        <v>197</v>
      </c>
      <c r="J38" s="6" t="s">
        <v>23</v>
      </c>
      <c r="K38" s="9" t="s">
        <v>192</v>
      </c>
      <c r="L38" s="6" t="s">
        <v>193</v>
      </c>
      <c r="M38" s="8" t="s">
        <v>194</v>
      </c>
      <c r="N38" s="8" t="s">
        <v>195</v>
      </c>
    </row>
    <row r="39" s="11" customFormat="true" ht="99.95" hidden="false" customHeight="true" outlineLevel="0" collapsed="false">
      <c r="A39" s="8" t="n">
        <v>36</v>
      </c>
      <c r="B39" s="6" t="s">
        <v>189</v>
      </c>
      <c r="C39" s="6" t="s">
        <v>123</v>
      </c>
      <c r="D39" s="6" t="s">
        <v>18</v>
      </c>
      <c r="E39" s="6" t="s">
        <v>50</v>
      </c>
      <c r="F39" s="8" t="n">
        <v>2</v>
      </c>
      <c r="G39" s="6" t="s">
        <v>20</v>
      </c>
      <c r="H39" s="10" t="s">
        <v>198</v>
      </c>
      <c r="I39" s="10" t="s">
        <v>197</v>
      </c>
      <c r="J39" s="6" t="s">
        <v>23</v>
      </c>
      <c r="K39" s="9" t="s">
        <v>192</v>
      </c>
      <c r="L39" s="6" t="s">
        <v>193</v>
      </c>
      <c r="M39" s="8" t="s">
        <v>194</v>
      </c>
      <c r="N39" s="8" t="s">
        <v>195</v>
      </c>
    </row>
    <row r="40" s="11" customFormat="true" ht="99.95" hidden="false" customHeight="true" outlineLevel="0" collapsed="false">
      <c r="A40" s="8" t="n">
        <v>37</v>
      </c>
      <c r="B40" s="6" t="s">
        <v>189</v>
      </c>
      <c r="C40" s="6" t="s">
        <v>123</v>
      </c>
      <c r="D40" s="6" t="s">
        <v>18</v>
      </c>
      <c r="E40" s="6" t="s">
        <v>50</v>
      </c>
      <c r="F40" s="8" t="n">
        <v>2</v>
      </c>
      <c r="G40" s="6" t="s">
        <v>20</v>
      </c>
      <c r="H40" s="10" t="s">
        <v>199</v>
      </c>
      <c r="I40" s="10" t="s">
        <v>200</v>
      </c>
      <c r="J40" s="6" t="s">
        <v>23</v>
      </c>
      <c r="K40" s="9" t="s">
        <v>192</v>
      </c>
      <c r="L40" s="6" t="s">
        <v>193</v>
      </c>
      <c r="M40" s="8" t="s">
        <v>194</v>
      </c>
      <c r="N40" s="8" t="s">
        <v>195</v>
      </c>
    </row>
    <row r="41" s="11" customFormat="true" ht="99.95" hidden="false" customHeight="true" outlineLevel="0" collapsed="false">
      <c r="A41" s="8" t="n">
        <v>38</v>
      </c>
      <c r="B41" s="6" t="s">
        <v>201</v>
      </c>
      <c r="C41" s="6" t="s">
        <v>57</v>
      </c>
      <c r="D41" s="6" t="s">
        <v>18</v>
      </c>
      <c r="E41" s="6" t="s">
        <v>19</v>
      </c>
      <c r="F41" s="8" t="n">
        <v>2</v>
      </c>
      <c r="G41" s="6" t="s">
        <v>20</v>
      </c>
      <c r="H41" s="9" t="s">
        <v>202</v>
      </c>
      <c r="I41" s="10"/>
      <c r="J41" s="6" t="s">
        <v>23</v>
      </c>
      <c r="K41" s="9" t="s">
        <v>203</v>
      </c>
      <c r="L41" s="6" t="s">
        <v>204</v>
      </c>
      <c r="M41" s="8" t="s">
        <v>205</v>
      </c>
      <c r="N41" s="8" t="s">
        <v>206</v>
      </c>
    </row>
    <row r="42" s="11" customFormat="true" ht="99.95" hidden="false" customHeight="true" outlineLevel="0" collapsed="false">
      <c r="A42" s="8" t="n">
        <v>39</v>
      </c>
      <c r="B42" s="6" t="s">
        <v>207</v>
      </c>
      <c r="C42" s="6" t="s">
        <v>36</v>
      </c>
      <c r="D42" s="6" t="s">
        <v>208</v>
      </c>
      <c r="E42" s="6" t="s">
        <v>209</v>
      </c>
      <c r="F42" s="8" t="n">
        <v>2</v>
      </c>
      <c r="G42" s="6" t="s">
        <v>20</v>
      </c>
      <c r="H42" s="9" t="s">
        <v>210</v>
      </c>
      <c r="I42" s="10" t="s">
        <v>211</v>
      </c>
      <c r="J42" s="6" t="s">
        <v>23</v>
      </c>
      <c r="K42" s="9" t="s">
        <v>212</v>
      </c>
      <c r="L42" s="6" t="s">
        <v>213</v>
      </c>
      <c r="M42" s="8" t="n">
        <v>13793165691</v>
      </c>
      <c r="N42" s="8" t="s">
        <v>214</v>
      </c>
    </row>
    <row r="43" s="11" customFormat="true" ht="99.95" hidden="false" customHeight="true" outlineLevel="0" collapsed="false">
      <c r="A43" s="8" t="n">
        <v>40</v>
      </c>
      <c r="B43" s="6" t="s">
        <v>215</v>
      </c>
      <c r="C43" s="6" t="s">
        <v>108</v>
      </c>
      <c r="D43" s="6" t="s">
        <v>208</v>
      </c>
      <c r="E43" s="6" t="s">
        <v>209</v>
      </c>
      <c r="F43" s="12" t="s">
        <v>183</v>
      </c>
      <c r="G43" s="6" t="s">
        <v>216</v>
      </c>
      <c r="H43" s="9" t="s">
        <v>217</v>
      </c>
      <c r="I43" s="9" t="s">
        <v>218</v>
      </c>
      <c r="J43" s="6" t="s">
        <v>30</v>
      </c>
      <c r="K43" s="10" t="s">
        <v>219</v>
      </c>
      <c r="L43" s="6" t="s">
        <v>220</v>
      </c>
      <c r="M43" s="8" t="n">
        <v>17862931057</v>
      </c>
      <c r="N43" s="8" t="s">
        <v>221</v>
      </c>
    </row>
    <row r="44" s="11" customFormat="true" ht="99.95" hidden="false" customHeight="true" outlineLevel="0" collapsed="false">
      <c r="A44" s="8" t="n">
        <v>41</v>
      </c>
      <c r="B44" s="6" t="s">
        <v>222</v>
      </c>
      <c r="C44" s="6" t="s">
        <v>86</v>
      </c>
      <c r="D44" s="6" t="s">
        <v>208</v>
      </c>
      <c r="E44" s="6" t="s">
        <v>209</v>
      </c>
      <c r="F44" s="8" t="n">
        <v>1</v>
      </c>
      <c r="G44" s="6" t="s">
        <v>20</v>
      </c>
      <c r="H44" s="9" t="s">
        <v>223</v>
      </c>
      <c r="I44" s="10"/>
      <c r="J44" s="6" t="s">
        <v>23</v>
      </c>
      <c r="K44" s="9" t="s">
        <v>224</v>
      </c>
      <c r="L44" s="6" t="s">
        <v>225</v>
      </c>
      <c r="M44" s="8" t="s">
        <v>226</v>
      </c>
      <c r="N44" s="8" t="s">
        <v>227</v>
      </c>
    </row>
    <row r="45" s="11" customFormat="true" ht="99.95" hidden="false" customHeight="true" outlineLevel="0" collapsed="false">
      <c r="A45" s="8" t="n">
        <v>42</v>
      </c>
      <c r="B45" s="6" t="s">
        <v>228</v>
      </c>
      <c r="C45" s="6" t="s">
        <v>17</v>
      </c>
      <c r="D45" s="6" t="s">
        <v>208</v>
      </c>
      <c r="E45" s="6" t="s">
        <v>209</v>
      </c>
      <c r="F45" s="13" t="s">
        <v>229</v>
      </c>
      <c r="G45" s="6" t="s">
        <v>20</v>
      </c>
      <c r="H45" s="10" t="s">
        <v>230</v>
      </c>
      <c r="I45" s="10" t="s">
        <v>231</v>
      </c>
      <c r="J45" s="6" t="s">
        <v>23</v>
      </c>
      <c r="K45" s="9" t="s">
        <v>232</v>
      </c>
      <c r="L45" s="6" t="s">
        <v>233</v>
      </c>
      <c r="M45" s="8" t="s">
        <v>234</v>
      </c>
      <c r="N45" s="8" t="s">
        <v>235</v>
      </c>
    </row>
    <row r="46" s="11" customFormat="true" ht="99.95" hidden="false" customHeight="true" outlineLevel="0" collapsed="false">
      <c r="A46" s="8" t="n">
        <v>43</v>
      </c>
      <c r="B46" s="6" t="s">
        <v>236</v>
      </c>
      <c r="C46" s="6" t="s">
        <v>36</v>
      </c>
      <c r="D46" s="6" t="s">
        <v>208</v>
      </c>
      <c r="E46" s="6" t="s">
        <v>209</v>
      </c>
      <c r="F46" s="8" t="n">
        <v>2</v>
      </c>
      <c r="G46" s="6" t="s">
        <v>20</v>
      </c>
      <c r="H46" s="9" t="s">
        <v>237</v>
      </c>
      <c r="I46" s="10" t="s">
        <v>238</v>
      </c>
      <c r="J46" s="6" t="s">
        <v>23</v>
      </c>
      <c r="K46" s="9" t="s">
        <v>239</v>
      </c>
      <c r="L46" s="6" t="s">
        <v>240</v>
      </c>
      <c r="M46" s="8" t="s">
        <v>241</v>
      </c>
      <c r="N46" s="8" t="s">
        <v>242</v>
      </c>
    </row>
    <row r="47" s="11" customFormat="true" ht="99.95" hidden="false" customHeight="true" outlineLevel="0" collapsed="false">
      <c r="A47" s="8" t="n">
        <v>44</v>
      </c>
      <c r="B47" s="6" t="s">
        <v>243</v>
      </c>
      <c r="C47" s="6" t="s">
        <v>57</v>
      </c>
      <c r="D47" s="6" t="s">
        <v>208</v>
      </c>
      <c r="E47" s="6" t="s">
        <v>209</v>
      </c>
      <c r="F47" s="8" t="n">
        <v>1</v>
      </c>
      <c r="G47" s="6" t="s">
        <v>20</v>
      </c>
      <c r="H47" s="9" t="s">
        <v>244</v>
      </c>
      <c r="I47" s="10"/>
      <c r="J47" s="6" t="s">
        <v>23</v>
      </c>
      <c r="K47" s="9" t="s">
        <v>245</v>
      </c>
      <c r="L47" s="6" t="s">
        <v>246</v>
      </c>
      <c r="M47" s="8" t="s">
        <v>247</v>
      </c>
      <c r="N47" s="8" t="s">
        <v>248</v>
      </c>
    </row>
    <row r="48" s="11" customFormat="true" ht="99.95" hidden="false" customHeight="true" outlineLevel="0" collapsed="false">
      <c r="A48" s="8" t="n">
        <v>45</v>
      </c>
      <c r="B48" s="14" t="s">
        <v>249</v>
      </c>
      <c r="C48" s="14" t="s">
        <v>36</v>
      </c>
      <c r="D48" s="14" t="s">
        <v>208</v>
      </c>
      <c r="E48" s="14" t="s">
        <v>209</v>
      </c>
      <c r="F48" s="14" t="n">
        <v>1</v>
      </c>
      <c r="G48" s="6" t="s">
        <v>20</v>
      </c>
      <c r="H48" s="15" t="s">
        <v>250</v>
      </c>
      <c r="I48" s="15" t="s">
        <v>251</v>
      </c>
      <c r="J48" s="14" t="s">
        <v>23</v>
      </c>
      <c r="K48" s="15" t="s">
        <v>252</v>
      </c>
      <c r="L48" s="14" t="s">
        <v>253</v>
      </c>
      <c r="M48" s="14" t="n">
        <v>13212759855</v>
      </c>
      <c r="N48" s="8" t="s">
        <v>254</v>
      </c>
    </row>
    <row r="49" s="11" customFormat="true" ht="99.95" hidden="false" customHeight="true" outlineLevel="0" collapsed="false">
      <c r="A49" s="8" t="n">
        <v>46</v>
      </c>
      <c r="B49" s="16" t="s">
        <v>249</v>
      </c>
      <c r="C49" s="16" t="s">
        <v>36</v>
      </c>
      <c r="D49" s="16" t="s">
        <v>208</v>
      </c>
      <c r="E49" s="16" t="s">
        <v>209</v>
      </c>
      <c r="F49" s="16" t="n">
        <v>1</v>
      </c>
      <c r="G49" s="6" t="s">
        <v>20</v>
      </c>
      <c r="H49" s="17" t="s">
        <v>255</v>
      </c>
      <c r="I49" s="17" t="s">
        <v>256</v>
      </c>
      <c r="J49" s="16" t="s">
        <v>23</v>
      </c>
      <c r="K49" s="17" t="s">
        <v>252</v>
      </c>
      <c r="L49" s="16" t="s">
        <v>253</v>
      </c>
      <c r="M49" s="16" t="n">
        <v>13212759855</v>
      </c>
      <c r="N49" s="8" t="s">
        <v>254</v>
      </c>
    </row>
    <row r="50" s="11" customFormat="true" ht="99.95" hidden="false" customHeight="true" outlineLevel="0" collapsed="false">
      <c r="A50" s="8" t="n">
        <v>47</v>
      </c>
      <c r="B50" s="16" t="s">
        <v>249</v>
      </c>
      <c r="C50" s="16" t="s">
        <v>36</v>
      </c>
      <c r="D50" s="16" t="s">
        <v>208</v>
      </c>
      <c r="E50" s="16" t="s">
        <v>209</v>
      </c>
      <c r="F50" s="16" t="n">
        <v>1</v>
      </c>
      <c r="G50" s="6" t="s">
        <v>20</v>
      </c>
      <c r="H50" s="17" t="s">
        <v>257</v>
      </c>
      <c r="I50" s="17" t="s">
        <v>258</v>
      </c>
      <c r="J50" s="16" t="s">
        <v>23</v>
      </c>
      <c r="K50" s="17" t="s">
        <v>252</v>
      </c>
      <c r="L50" s="16" t="s">
        <v>253</v>
      </c>
      <c r="M50" s="16" t="n">
        <v>13212759855</v>
      </c>
      <c r="N50" s="8" t="s">
        <v>254</v>
      </c>
    </row>
    <row r="51" s="11" customFormat="true" ht="99.95" hidden="false" customHeight="true" outlineLevel="0" collapsed="false">
      <c r="A51" s="8" t="n">
        <v>48</v>
      </c>
      <c r="B51" s="6" t="s">
        <v>259</v>
      </c>
      <c r="C51" s="6" t="s">
        <v>36</v>
      </c>
      <c r="D51" s="6" t="s">
        <v>208</v>
      </c>
      <c r="E51" s="6" t="s">
        <v>209</v>
      </c>
      <c r="F51" s="8" t="n">
        <v>1</v>
      </c>
      <c r="G51" s="6" t="s">
        <v>20</v>
      </c>
      <c r="H51" s="9" t="s">
        <v>260</v>
      </c>
      <c r="I51" s="10"/>
      <c r="J51" s="6" t="s">
        <v>23</v>
      </c>
      <c r="K51" s="9" t="s">
        <v>261</v>
      </c>
      <c r="L51" s="6" t="s">
        <v>262</v>
      </c>
      <c r="M51" s="8" t="s">
        <v>263</v>
      </c>
      <c r="N51" s="8" t="s">
        <v>264</v>
      </c>
    </row>
    <row r="52" s="11" customFormat="true" ht="99.95" hidden="false" customHeight="true" outlineLevel="0" collapsed="false">
      <c r="A52" s="8" t="n">
        <v>49</v>
      </c>
      <c r="B52" s="6" t="s">
        <v>265</v>
      </c>
      <c r="C52" s="6" t="s">
        <v>57</v>
      </c>
      <c r="D52" s="6" t="s">
        <v>208</v>
      </c>
      <c r="E52" s="6" t="s">
        <v>209</v>
      </c>
      <c r="F52" s="8" t="n">
        <v>1</v>
      </c>
      <c r="G52" s="6" t="s">
        <v>20</v>
      </c>
      <c r="H52" s="9" t="s">
        <v>266</v>
      </c>
      <c r="I52" s="10" t="s">
        <v>267</v>
      </c>
      <c r="J52" s="6" t="s">
        <v>23</v>
      </c>
      <c r="K52" s="10" t="s">
        <v>268</v>
      </c>
      <c r="L52" s="6" t="s">
        <v>269</v>
      </c>
      <c r="M52" s="8" t="s">
        <v>270</v>
      </c>
      <c r="N52" s="8" t="s">
        <v>271</v>
      </c>
    </row>
    <row r="53" s="11" customFormat="true" ht="99.95" hidden="false" customHeight="true" outlineLevel="0" collapsed="false">
      <c r="A53" s="8" t="n">
        <v>50</v>
      </c>
      <c r="B53" s="6" t="s">
        <v>265</v>
      </c>
      <c r="C53" s="6" t="s">
        <v>17</v>
      </c>
      <c r="D53" s="6" t="s">
        <v>208</v>
      </c>
      <c r="E53" s="6" t="s">
        <v>209</v>
      </c>
      <c r="F53" s="8" t="n">
        <v>1</v>
      </c>
      <c r="G53" s="6" t="s">
        <v>20</v>
      </c>
      <c r="H53" s="9" t="s">
        <v>272</v>
      </c>
      <c r="I53" s="10" t="s">
        <v>273</v>
      </c>
      <c r="J53" s="6" t="s">
        <v>23</v>
      </c>
      <c r="K53" s="10" t="s">
        <v>268</v>
      </c>
      <c r="L53" s="6" t="s">
        <v>269</v>
      </c>
      <c r="M53" s="8" t="s">
        <v>270</v>
      </c>
      <c r="N53" s="8" t="s">
        <v>271</v>
      </c>
    </row>
    <row r="54" s="11" customFormat="true" ht="99.95" hidden="false" customHeight="true" outlineLevel="0" collapsed="false">
      <c r="A54" s="8" t="n">
        <v>51</v>
      </c>
      <c r="B54" s="6" t="s">
        <v>274</v>
      </c>
      <c r="C54" s="6" t="s">
        <v>123</v>
      </c>
      <c r="D54" s="6" t="s">
        <v>275</v>
      </c>
      <c r="E54" s="6" t="s">
        <v>209</v>
      </c>
      <c r="F54" s="8" t="n">
        <v>1</v>
      </c>
      <c r="G54" s="6" t="s">
        <v>20</v>
      </c>
      <c r="H54" s="9" t="s">
        <v>276</v>
      </c>
      <c r="I54" s="10"/>
      <c r="J54" s="6" t="s">
        <v>30</v>
      </c>
      <c r="K54" s="9" t="s">
        <v>277</v>
      </c>
      <c r="L54" s="6" t="s">
        <v>278</v>
      </c>
      <c r="M54" s="8" t="n">
        <v>15165316530</v>
      </c>
      <c r="N54" s="8" t="s">
        <v>279</v>
      </c>
    </row>
    <row r="55" s="11" customFormat="true" ht="99.95" hidden="false" customHeight="true" outlineLevel="0" collapsed="false">
      <c r="A55" s="8" t="n">
        <v>52</v>
      </c>
      <c r="B55" s="6" t="s">
        <v>280</v>
      </c>
      <c r="C55" s="6" t="s">
        <v>17</v>
      </c>
      <c r="D55" s="6" t="s">
        <v>275</v>
      </c>
      <c r="E55" s="6" t="s">
        <v>209</v>
      </c>
      <c r="F55" s="8" t="n">
        <v>1</v>
      </c>
      <c r="G55" s="6" t="s">
        <v>20</v>
      </c>
      <c r="H55" s="9" t="s">
        <v>281</v>
      </c>
      <c r="I55" s="10"/>
      <c r="J55" s="6" t="s">
        <v>30</v>
      </c>
      <c r="K55" s="9" t="s">
        <v>282</v>
      </c>
      <c r="L55" s="6" t="s">
        <v>283</v>
      </c>
      <c r="M55" s="8" t="n">
        <v>18653167535</v>
      </c>
      <c r="N55" s="8" t="s">
        <v>284</v>
      </c>
    </row>
    <row r="56" s="11" customFormat="true" ht="99.95" hidden="false" customHeight="true" outlineLevel="0" collapsed="false">
      <c r="A56" s="8" t="n">
        <v>53</v>
      </c>
      <c r="B56" s="6" t="s">
        <v>285</v>
      </c>
      <c r="C56" s="6" t="s">
        <v>36</v>
      </c>
      <c r="D56" s="6" t="s">
        <v>18</v>
      </c>
      <c r="E56" s="6" t="s">
        <v>19</v>
      </c>
      <c r="F56" s="8" t="n">
        <v>3</v>
      </c>
      <c r="G56" s="6" t="s">
        <v>286</v>
      </c>
      <c r="H56" s="9" t="s">
        <v>287</v>
      </c>
      <c r="I56" s="10" t="s">
        <v>288</v>
      </c>
      <c r="J56" s="6" t="s">
        <v>23</v>
      </c>
      <c r="K56" s="9" t="s">
        <v>289</v>
      </c>
      <c r="L56" s="6" t="s">
        <v>290</v>
      </c>
      <c r="M56" s="8" t="s">
        <v>291</v>
      </c>
      <c r="N56" s="8" t="s">
        <v>292</v>
      </c>
    </row>
    <row r="57" s="11" customFormat="true" ht="99.95" hidden="false" customHeight="true" outlineLevel="0" collapsed="false">
      <c r="A57" s="8" t="n">
        <v>54</v>
      </c>
      <c r="B57" s="6" t="s">
        <v>285</v>
      </c>
      <c r="C57" s="6" t="s">
        <v>36</v>
      </c>
      <c r="D57" s="6" t="s">
        <v>18</v>
      </c>
      <c r="E57" s="6" t="s">
        <v>19</v>
      </c>
      <c r="F57" s="8" t="n">
        <v>3</v>
      </c>
      <c r="G57" s="6" t="s">
        <v>286</v>
      </c>
      <c r="H57" s="9" t="s">
        <v>287</v>
      </c>
      <c r="I57" s="10" t="s">
        <v>288</v>
      </c>
      <c r="J57" s="6" t="s">
        <v>73</v>
      </c>
      <c r="K57" s="9" t="s">
        <v>293</v>
      </c>
      <c r="L57" s="6" t="s">
        <v>290</v>
      </c>
      <c r="M57" s="8" t="s">
        <v>291</v>
      </c>
      <c r="N57" s="8" t="s">
        <v>292</v>
      </c>
    </row>
    <row r="58" s="11" customFormat="true" ht="99.95" hidden="false" customHeight="true" outlineLevel="0" collapsed="false">
      <c r="A58" s="8" t="n">
        <v>55</v>
      </c>
      <c r="B58" s="6" t="s">
        <v>294</v>
      </c>
      <c r="C58" s="6" t="s">
        <v>36</v>
      </c>
      <c r="D58" s="6" t="s">
        <v>18</v>
      </c>
      <c r="E58" s="6" t="s">
        <v>19</v>
      </c>
      <c r="F58" s="8" t="n">
        <v>2</v>
      </c>
      <c r="G58" s="6" t="s">
        <v>286</v>
      </c>
      <c r="H58" s="9" t="s">
        <v>295</v>
      </c>
      <c r="I58" s="9" t="s">
        <v>296</v>
      </c>
      <c r="J58" s="6" t="s">
        <v>30</v>
      </c>
      <c r="K58" s="9" t="s">
        <v>297</v>
      </c>
      <c r="L58" s="6" t="s">
        <v>298</v>
      </c>
      <c r="M58" s="8" t="s">
        <v>299</v>
      </c>
      <c r="N58" s="8" t="s">
        <v>300</v>
      </c>
    </row>
    <row r="59" s="11" customFormat="true" ht="99.95" hidden="false" customHeight="true" outlineLevel="0" collapsed="false">
      <c r="A59" s="8" t="n">
        <v>56</v>
      </c>
      <c r="B59" s="6" t="s">
        <v>301</v>
      </c>
      <c r="C59" s="6" t="s">
        <v>57</v>
      </c>
      <c r="D59" s="6" t="s">
        <v>18</v>
      </c>
      <c r="E59" s="6" t="s">
        <v>19</v>
      </c>
      <c r="F59" s="12" t="s">
        <v>302</v>
      </c>
      <c r="G59" s="6" t="s">
        <v>286</v>
      </c>
      <c r="H59" s="9" t="s">
        <v>303</v>
      </c>
      <c r="I59" s="9" t="s">
        <v>304</v>
      </c>
      <c r="J59" s="6" t="s">
        <v>23</v>
      </c>
      <c r="K59" s="9" t="s">
        <v>305</v>
      </c>
      <c r="L59" s="6" t="s">
        <v>306</v>
      </c>
      <c r="M59" s="8" t="s">
        <v>307</v>
      </c>
      <c r="N59" s="8" t="s">
        <v>308</v>
      </c>
    </row>
    <row r="60" s="11" customFormat="true" ht="99.95" hidden="false" customHeight="true" outlineLevel="0" collapsed="false">
      <c r="A60" s="8" t="n">
        <v>57</v>
      </c>
      <c r="B60" s="6" t="s">
        <v>309</v>
      </c>
      <c r="C60" s="6" t="s">
        <v>86</v>
      </c>
      <c r="D60" s="6" t="s">
        <v>18</v>
      </c>
      <c r="E60" s="6" t="s">
        <v>19</v>
      </c>
      <c r="F60" s="8" t="n">
        <v>4</v>
      </c>
      <c r="G60" s="6" t="s">
        <v>286</v>
      </c>
      <c r="H60" s="9" t="s">
        <v>310</v>
      </c>
      <c r="I60" s="9" t="s">
        <v>311</v>
      </c>
      <c r="J60" s="6" t="s">
        <v>23</v>
      </c>
      <c r="K60" s="9" t="s">
        <v>312</v>
      </c>
      <c r="L60" s="6" t="s">
        <v>313</v>
      </c>
      <c r="M60" s="8" t="s">
        <v>314</v>
      </c>
      <c r="N60" s="8" t="s">
        <v>315</v>
      </c>
    </row>
    <row r="61" s="11" customFormat="true" ht="99.95" hidden="false" customHeight="true" outlineLevel="0" collapsed="false">
      <c r="A61" s="8" t="n">
        <v>58</v>
      </c>
      <c r="B61" s="6" t="s">
        <v>316</v>
      </c>
      <c r="C61" s="6" t="s">
        <v>17</v>
      </c>
      <c r="D61" s="6" t="s">
        <v>208</v>
      </c>
      <c r="E61" s="6" t="s">
        <v>209</v>
      </c>
      <c r="F61" s="8" t="n">
        <v>1</v>
      </c>
      <c r="G61" s="6" t="s">
        <v>286</v>
      </c>
      <c r="H61" s="9" t="s">
        <v>317</v>
      </c>
      <c r="I61" s="10"/>
      <c r="J61" s="6" t="s">
        <v>30</v>
      </c>
      <c r="K61" s="9" t="s">
        <v>318</v>
      </c>
      <c r="L61" s="6" t="s">
        <v>319</v>
      </c>
      <c r="M61" s="8" t="s">
        <v>320</v>
      </c>
      <c r="N61" s="8" t="s">
        <v>321</v>
      </c>
    </row>
    <row r="62" s="11" customFormat="true" ht="99.95" hidden="false" customHeight="true" outlineLevel="0" collapsed="false">
      <c r="A62" s="8" t="n">
        <v>59</v>
      </c>
      <c r="B62" s="6" t="s">
        <v>322</v>
      </c>
      <c r="C62" s="6" t="s">
        <v>36</v>
      </c>
      <c r="D62" s="6" t="s">
        <v>208</v>
      </c>
      <c r="E62" s="6" t="s">
        <v>209</v>
      </c>
      <c r="F62" s="8" t="n">
        <v>2</v>
      </c>
      <c r="G62" s="6" t="s">
        <v>286</v>
      </c>
      <c r="H62" s="9" t="s">
        <v>323</v>
      </c>
      <c r="I62" s="10"/>
      <c r="J62" s="6" t="s">
        <v>23</v>
      </c>
      <c r="K62" s="10" t="s">
        <v>324</v>
      </c>
      <c r="L62" s="6" t="s">
        <v>325</v>
      </c>
      <c r="M62" s="8" t="s">
        <v>326</v>
      </c>
      <c r="N62" s="8" t="s">
        <v>327</v>
      </c>
    </row>
    <row r="63" s="11" customFormat="true" ht="99.95" hidden="false" customHeight="true" outlineLevel="0" collapsed="false">
      <c r="A63" s="8" t="n">
        <v>60</v>
      </c>
      <c r="B63" s="6" t="s">
        <v>328</v>
      </c>
      <c r="C63" s="6" t="s">
        <v>86</v>
      </c>
      <c r="D63" s="6" t="s">
        <v>208</v>
      </c>
      <c r="E63" s="6" t="s">
        <v>209</v>
      </c>
      <c r="F63" s="8" t="n">
        <v>1</v>
      </c>
      <c r="G63" s="6" t="s">
        <v>286</v>
      </c>
      <c r="H63" s="9" t="s">
        <v>329</v>
      </c>
      <c r="I63" s="10"/>
      <c r="J63" s="6" t="s">
        <v>73</v>
      </c>
      <c r="K63" s="9" t="s">
        <v>330</v>
      </c>
      <c r="L63" s="6" t="s">
        <v>331</v>
      </c>
      <c r="M63" s="8" t="n">
        <v>18769733025</v>
      </c>
      <c r="N63" s="8" t="s">
        <v>332</v>
      </c>
    </row>
    <row r="64" s="11" customFormat="true" ht="99.95" hidden="false" customHeight="true" outlineLevel="0" collapsed="false">
      <c r="A64" s="8" t="n">
        <v>61</v>
      </c>
      <c r="B64" s="6" t="s">
        <v>333</v>
      </c>
      <c r="C64" s="6" t="s">
        <v>36</v>
      </c>
      <c r="D64" s="6" t="s">
        <v>208</v>
      </c>
      <c r="E64" s="6" t="s">
        <v>209</v>
      </c>
      <c r="F64" s="8" t="n">
        <v>3</v>
      </c>
      <c r="G64" s="6" t="s">
        <v>286</v>
      </c>
      <c r="H64" s="9" t="s">
        <v>334</v>
      </c>
      <c r="I64" s="9" t="s">
        <v>335</v>
      </c>
      <c r="J64" s="6" t="s">
        <v>23</v>
      </c>
      <c r="K64" s="9" t="s">
        <v>336</v>
      </c>
      <c r="L64" s="6" t="s">
        <v>337</v>
      </c>
      <c r="M64" s="8" t="n">
        <v>13583111296</v>
      </c>
      <c r="N64" s="8" t="s">
        <v>338</v>
      </c>
    </row>
    <row r="65" s="11" customFormat="true" ht="99.95" hidden="false" customHeight="true" outlineLevel="0" collapsed="false">
      <c r="A65" s="8" t="n">
        <v>62</v>
      </c>
      <c r="B65" s="6" t="s">
        <v>339</v>
      </c>
      <c r="C65" s="6" t="s">
        <v>36</v>
      </c>
      <c r="D65" s="6" t="s">
        <v>208</v>
      </c>
      <c r="E65" s="6" t="s">
        <v>209</v>
      </c>
      <c r="F65" s="8" t="n">
        <v>2</v>
      </c>
      <c r="G65" s="6" t="s">
        <v>286</v>
      </c>
      <c r="H65" s="9" t="s">
        <v>340</v>
      </c>
      <c r="I65" s="10" t="s">
        <v>341</v>
      </c>
      <c r="J65" s="6" t="s">
        <v>23</v>
      </c>
      <c r="K65" s="10" t="s">
        <v>342</v>
      </c>
      <c r="L65" s="6" t="s">
        <v>343</v>
      </c>
      <c r="M65" s="8" t="s">
        <v>344</v>
      </c>
      <c r="N65" s="8" t="s">
        <v>345</v>
      </c>
    </row>
    <row r="66" s="11" customFormat="true" ht="105.95" hidden="false" customHeight="true" outlineLevel="0" collapsed="false">
      <c r="A66" s="8" t="n">
        <v>63</v>
      </c>
      <c r="B66" s="6" t="s">
        <v>346</v>
      </c>
      <c r="C66" s="6" t="s">
        <v>17</v>
      </c>
      <c r="D66" s="6" t="s">
        <v>18</v>
      </c>
      <c r="E66" s="6" t="s">
        <v>50</v>
      </c>
      <c r="F66" s="8" t="n">
        <v>70</v>
      </c>
      <c r="G66" s="6" t="s">
        <v>347</v>
      </c>
      <c r="H66" s="9" t="s">
        <v>348</v>
      </c>
      <c r="I66" s="10" t="s">
        <v>349</v>
      </c>
      <c r="J66" s="6" t="s">
        <v>23</v>
      </c>
      <c r="K66" s="10" t="s">
        <v>350</v>
      </c>
      <c r="L66" s="6" t="s">
        <v>351</v>
      </c>
      <c r="M66" s="8" t="s">
        <v>352</v>
      </c>
      <c r="N66" s="8" t="s">
        <v>353</v>
      </c>
    </row>
    <row r="67" s="11" customFormat="true" ht="99.95" hidden="false" customHeight="true" outlineLevel="0" collapsed="false">
      <c r="A67" s="8" t="n">
        <v>64</v>
      </c>
      <c r="B67" s="6" t="s">
        <v>354</v>
      </c>
      <c r="C67" s="6" t="s">
        <v>17</v>
      </c>
      <c r="D67" s="6" t="s">
        <v>18</v>
      </c>
      <c r="E67" s="6" t="s">
        <v>50</v>
      </c>
      <c r="F67" s="8" t="n">
        <v>70</v>
      </c>
      <c r="G67" s="6" t="s">
        <v>347</v>
      </c>
      <c r="H67" s="9" t="s">
        <v>355</v>
      </c>
      <c r="I67" s="10" t="s">
        <v>356</v>
      </c>
      <c r="J67" s="6" t="s">
        <v>23</v>
      </c>
      <c r="K67" s="9" t="s">
        <v>357</v>
      </c>
      <c r="L67" s="6" t="s">
        <v>358</v>
      </c>
      <c r="M67" s="8" t="s">
        <v>359</v>
      </c>
      <c r="N67" s="8" t="s">
        <v>360</v>
      </c>
    </row>
    <row r="68" s="11" customFormat="true" ht="99.95" hidden="false" customHeight="true" outlineLevel="0" collapsed="false">
      <c r="A68" s="8" t="n">
        <v>65</v>
      </c>
      <c r="B68" s="6" t="s">
        <v>361</v>
      </c>
      <c r="C68" s="6" t="s">
        <v>36</v>
      </c>
      <c r="D68" s="6" t="s">
        <v>18</v>
      </c>
      <c r="E68" s="6" t="s">
        <v>19</v>
      </c>
      <c r="F68" s="8" t="n">
        <v>10</v>
      </c>
      <c r="G68" s="6" t="s">
        <v>347</v>
      </c>
      <c r="H68" s="9" t="s">
        <v>362</v>
      </c>
      <c r="I68" s="10" t="s">
        <v>363</v>
      </c>
      <c r="J68" s="6" t="s">
        <v>30</v>
      </c>
      <c r="K68" s="10" t="s">
        <v>364</v>
      </c>
      <c r="L68" s="6" t="s">
        <v>365</v>
      </c>
      <c r="M68" s="8" t="n">
        <v>17661097508</v>
      </c>
      <c r="N68" s="8" t="s">
        <v>366</v>
      </c>
    </row>
    <row r="69" s="11" customFormat="true" ht="99.95" hidden="false" customHeight="true" outlineLevel="0" collapsed="false">
      <c r="A69" s="8" t="n">
        <v>66</v>
      </c>
      <c r="B69" s="6" t="s">
        <v>367</v>
      </c>
      <c r="C69" s="6" t="s">
        <v>17</v>
      </c>
      <c r="D69" s="6" t="s">
        <v>18</v>
      </c>
      <c r="E69" s="6" t="s">
        <v>19</v>
      </c>
      <c r="F69" s="8" t="n">
        <v>8</v>
      </c>
      <c r="G69" s="6" t="s">
        <v>347</v>
      </c>
      <c r="H69" s="9" t="s">
        <v>368</v>
      </c>
      <c r="I69" s="9" t="s">
        <v>369</v>
      </c>
      <c r="J69" s="6" t="s">
        <v>23</v>
      </c>
      <c r="K69" s="9" t="s">
        <v>370</v>
      </c>
      <c r="L69" s="6" t="s">
        <v>371</v>
      </c>
      <c r="M69" s="8" t="s">
        <v>372</v>
      </c>
      <c r="N69" s="8" t="s">
        <v>373</v>
      </c>
    </row>
    <row r="70" s="11" customFormat="true" ht="99.95" hidden="false" customHeight="true" outlineLevel="0" collapsed="false">
      <c r="A70" s="8" t="n">
        <v>67</v>
      </c>
      <c r="B70" s="6" t="s">
        <v>374</v>
      </c>
      <c r="C70" s="6" t="s">
        <v>129</v>
      </c>
      <c r="D70" s="6" t="s">
        <v>18</v>
      </c>
      <c r="E70" s="6" t="s">
        <v>19</v>
      </c>
      <c r="F70" s="8" t="n">
        <v>1</v>
      </c>
      <c r="G70" s="6" t="s">
        <v>347</v>
      </c>
      <c r="H70" s="18" t="s">
        <v>375</v>
      </c>
      <c r="I70" s="18" t="s">
        <v>376</v>
      </c>
      <c r="J70" s="6" t="s">
        <v>73</v>
      </c>
      <c r="K70" s="18" t="s">
        <v>377</v>
      </c>
      <c r="L70" s="6" t="s">
        <v>378</v>
      </c>
      <c r="M70" s="8" t="s">
        <v>379</v>
      </c>
      <c r="N70" s="8" t="s">
        <v>380</v>
      </c>
    </row>
    <row r="71" s="11" customFormat="true" ht="99.95" hidden="false" customHeight="true" outlineLevel="0" collapsed="false">
      <c r="A71" s="8" t="n">
        <v>68</v>
      </c>
      <c r="B71" s="6" t="s">
        <v>374</v>
      </c>
      <c r="C71" s="6" t="s">
        <v>129</v>
      </c>
      <c r="D71" s="6" t="s">
        <v>18</v>
      </c>
      <c r="E71" s="6" t="s">
        <v>19</v>
      </c>
      <c r="F71" s="8" t="n">
        <v>1</v>
      </c>
      <c r="G71" s="6" t="s">
        <v>347</v>
      </c>
      <c r="H71" s="18" t="s">
        <v>381</v>
      </c>
      <c r="I71" s="18" t="s">
        <v>376</v>
      </c>
      <c r="J71" s="6" t="s">
        <v>73</v>
      </c>
      <c r="K71" s="18" t="s">
        <v>377</v>
      </c>
      <c r="L71" s="6" t="s">
        <v>378</v>
      </c>
      <c r="M71" s="8" t="s">
        <v>379</v>
      </c>
      <c r="N71" s="8" t="s">
        <v>380</v>
      </c>
    </row>
    <row r="72" s="11" customFormat="true" ht="99.95" hidden="false" customHeight="true" outlineLevel="0" collapsed="false">
      <c r="A72" s="8" t="n">
        <v>69</v>
      </c>
      <c r="B72" s="6" t="s">
        <v>382</v>
      </c>
      <c r="C72" s="6" t="s">
        <v>86</v>
      </c>
      <c r="D72" s="6" t="s">
        <v>18</v>
      </c>
      <c r="E72" s="6" t="s">
        <v>19</v>
      </c>
      <c r="F72" s="12" t="s">
        <v>183</v>
      </c>
      <c r="G72" s="6" t="s">
        <v>347</v>
      </c>
      <c r="H72" s="9" t="s">
        <v>383</v>
      </c>
      <c r="I72" s="10"/>
      <c r="J72" s="6" t="s">
        <v>23</v>
      </c>
      <c r="K72" s="10" t="s">
        <v>384</v>
      </c>
      <c r="L72" s="6" t="s">
        <v>385</v>
      </c>
      <c r="M72" s="8" t="n">
        <v>13791073705</v>
      </c>
      <c r="N72" s="8" t="s">
        <v>386</v>
      </c>
    </row>
    <row r="73" s="11" customFormat="true" ht="99.95" hidden="false" customHeight="true" outlineLevel="0" collapsed="false">
      <c r="A73" s="8" t="n">
        <v>70</v>
      </c>
      <c r="B73" s="6" t="s">
        <v>387</v>
      </c>
      <c r="C73" s="6" t="s">
        <v>17</v>
      </c>
      <c r="D73" s="6" t="s">
        <v>208</v>
      </c>
      <c r="E73" s="6" t="s">
        <v>209</v>
      </c>
      <c r="F73" s="8" t="n">
        <v>10</v>
      </c>
      <c r="G73" s="6" t="s">
        <v>347</v>
      </c>
      <c r="H73" s="9" t="s">
        <v>51</v>
      </c>
      <c r="I73" s="9" t="s">
        <v>388</v>
      </c>
      <c r="J73" s="6" t="s">
        <v>23</v>
      </c>
      <c r="K73" s="10" t="s">
        <v>389</v>
      </c>
      <c r="L73" s="6" t="s">
        <v>390</v>
      </c>
      <c r="M73" s="8" t="s">
        <v>391</v>
      </c>
      <c r="N73" s="8" t="s">
        <v>392</v>
      </c>
    </row>
    <row r="74" s="11" customFormat="true" ht="105.95" hidden="false" customHeight="true" outlineLevel="0" collapsed="false">
      <c r="A74" s="8" t="n">
        <v>71</v>
      </c>
      <c r="B74" s="6" t="s">
        <v>393</v>
      </c>
      <c r="C74" s="6" t="s">
        <v>17</v>
      </c>
      <c r="D74" s="6" t="s">
        <v>208</v>
      </c>
      <c r="E74" s="6" t="s">
        <v>209</v>
      </c>
      <c r="F74" s="8" t="n">
        <v>2</v>
      </c>
      <c r="G74" s="6" t="s">
        <v>347</v>
      </c>
      <c r="H74" s="18" t="s">
        <v>394</v>
      </c>
      <c r="I74" s="18" t="s">
        <v>395</v>
      </c>
      <c r="J74" s="6" t="s">
        <v>23</v>
      </c>
      <c r="K74" s="9" t="s">
        <v>396</v>
      </c>
      <c r="L74" s="6" t="s">
        <v>397</v>
      </c>
      <c r="M74" s="8" t="s">
        <v>398</v>
      </c>
      <c r="N74" s="8" t="s">
        <v>399</v>
      </c>
    </row>
    <row r="75" s="11" customFormat="true" ht="119.95" hidden="false" customHeight="true" outlineLevel="0" collapsed="false">
      <c r="A75" s="8" t="n">
        <v>72</v>
      </c>
      <c r="B75" s="6" t="s">
        <v>400</v>
      </c>
      <c r="C75" s="6" t="s">
        <v>17</v>
      </c>
      <c r="D75" s="6" t="s">
        <v>18</v>
      </c>
      <c r="E75" s="6" t="s">
        <v>19</v>
      </c>
      <c r="F75" s="8" t="n">
        <v>15</v>
      </c>
      <c r="G75" s="6" t="s">
        <v>130</v>
      </c>
      <c r="H75" s="9" t="s">
        <v>401</v>
      </c>
      <c r="I75" s="10" t="s">
        <v>402</v>
      </c>
      <c r="J75" s="6" t="s">
        <v>23</v>
      </c>
      <c r="K75" s="10" t="s">
        <v>403</v>
      </c>
      <c r="L75" s="6" t="s">
        <v>404</v>
      </c>
      <c r="M75" s="8" t="s">
        <v>405</v>
      </c>
      <c r="N75" s="8" t="s">
        <v>406</v>
      </c>
    </row>
    <row r="76" s="11" customFormat="true" ht="99.95" hidden="false" customHeight="true" outlineLevel="0" collapsed="false">
      <c r="A76" s="8" t="n">
        <v>73</v>
      </c>
      <c r="B76" s="6" t="s">
        <v>407</v>
      </c>
      <c r="C76" s="6" t="s">
        <v>86</v>
      </c>
      <c r="D76" s="6" t="s">
        <v>18</v>
      </c>
      <c r="E76" s="6" t="s">
        <v>19</v>
      </c>
      <c r="F76" s="8" t="n">
        <v>2</v>
      </c>
      <c r="G76" s="6" t="s">
        <v>130</v>
      </c>
      <c r="H76" s="9" t="s">
        <v>408</v>
      </c>
      <c r="I76" s="9" t="s">
        <v>409</v>
      </c>
      <c r="J76" s="6" t="s">
        <v>23</v>
      </c>
      <c r="K76" s="9" t="s">
        <v>410</v>
      </c>
      <c r="L76" s="6" t="s">
        <v>411</v>
      </c>
      <c r="M76" s="8" t="s">
        <v>412</v>
      </c>
      <c r="N76" s="8" t="s">
        <v>413</v>
      </c>
    </row>
    <row r="77" s="11" customFormat="true" ht="99.95" hidden="false" customHeight="true" outlineLevel="0" collapsed="false">
      <c r="A77" s="8" t="n">
        <v>74</v>
      </c>
      <c r="B77" s="6" t="s">
        <v>414</v>
      </c>
      <c r="C77" s="6" t="s">
        <v>129</v>
      </c>
      <c r="D77" s="6" t="s">
        <v>208</v>
      </c>
      <c r="E77" s="6" t="s">
        <v>209</v>
      </c>
      <c r="F77" s="8" t="n">
        <v>1</v>
      </c>
      <c r="G77" s="6" t="s">
        <v>130</v>
      </c>
      <c r="H77" s="9" t="s">
        <v>415</v>
      </c>
      <c r="I77" s="10"/>
      <c r="J77" s="6" t="s">
        <v>30</v>
      </c>
      <c r="K77" s="9" t="s">
        <v>416</v>
      </c>
      <c r="L77" s="6" t="s">
        <v>417</v>
      </c>
      <c r="M77" s="8" t="s">
        <v>418</v>
      </c>
      <c r="N77" s="8" t="s">
        <v>419</v>
      </c>
    </row>
    <row r="78" s="11" customFormat="true" ht="99.95" hidden="false" customHeight="true" outlineLevel="0" collapsed="false">
      <c r="A78" s="8" t="n">
        <v>75</v>
      </c>
      <c r="B78" s="6" t="s">
        <v>420</v>
      </c>
      <c r="C78" s="6" t="s">
        <v>36</v>
      </c>
      <c r="D78" s="6" t="s">
        <v>208</v>
      </c>
      <c r="E78" s="6" t="s">
        <v>209</v>
      </c>
      <c r="F78" s="13" t="s">
        <v>183</v>
      </c>
      <c r="G78" s="6" t="s">
        <v>130</v>
      </c>
      <c r="H78" s="9" t="s">
        <v>421</v>
      </c>
      <c r="I78" s="10" t="s">
        <v>422</v>
      </c>
      <c r="J78" s="6" t="s">
        <v>30</v>
      </c>
      <c r="K78" s="9" t="s">
        <v>423</v>
      </c>
      <c r="L78" s="6" t="s">
        <v>424</v>
      </c>
      <c r="M78" s="8" t="s">
        <v>425</v>
      </c>
      <c r="N78" s="8" t="s">
        <v>426</v>
      </c>
    </row>
    <row r="79" s="11" customFormat="true" ht="115.95" hidden="false" customHeight="true" outlineLevel="0" collapsed="false">
      <c r="A79" s="8" t="n">
        <v>76</v>
      </c>
      <c r="B79" s="6" t="s">
        <v>427</v>
      </c>
      <c r="C79" s="6" t="s">
        <v>36</v>
      </c>
      <c r="D79" s="6" t="s">
        <v>208</v>
      </c>
      <c r="E79" s="6" t="s">
        <v>209</v>
      </c>
      <c r="F79" s="13" t="n">
        <v>1</v>
      </c>
      <c r="G79" s="6" t="s">
        <v>130</v>
      </c>
      <c r="H79" s="9" t="s">
        <v>428</v>
      </c>
      <c r="I79" s="10" t="s">
        <v>429</v>
      </c>
      <c r="J79" s="6" t="s">
        <v>30</v>
      </c>
      <c r="K79" s="9" t="s">
        <v>430</v>
      </c>
      <c r="L79" s="6" t="s">
        <v>431</v>
      </c>
      <c r="M79" s="8" t="n">
        <v>15562486005</v>
      </c>
      <c r="N79" s="8" t="s">
        <v>432</v>
      </c>
    </row>
    <row r="80" s="11" customFormat="true" ht="99.95" hidden="false" customHeight="true" outlineLevel="0" collapsed="false">
      <c r="A80" s="8" t="n">
        <v>77</v>
      </c>
      <c r="B80" s="6" t="s">
        <v>433</v>
      </c>
      <c r="C80" s="6" t="s">
        <v>123</v>
      </c>
      <c r="D80" s="6" t="s">
        <v>208</v>
      </c>
      <c r="E80" s="6" t="s">
        <v>209</v>
      </c>
      <c r="F80" s="8" t="n">
        <v>1</v>
      </c>
      <c r="G80" s="6" t="s">
        <v>130</v>
      </c>
      <c r="H80" s="9" t="s">
        <v>434</v>
      </c>
      <c r="I80" s="10"/>
      <c r="J80" s="6" t="s">
        <v>30</v>
      </c>
      <c r="K80" s="9" t="s">
        <v>435</v>
      </c>
      <c r="L80" s="6" t="s">
        <v>436</v>
      </c>
      <c r="M80" s="8" t="s">
        <v>437</v>
      </c>
      <c r="N80" s="8" t="s">
        <v>438</v>
      </c>
    </row>
    <row r="81" s="11" customFormat="true" ht="99.95" hidden="false" customHeight="true" outlineLevel="0" collapsed="false">
      <c r="A81" s="8" t="n">
        <v>78</v>
      </c>
      <c r="B81" s="6" t="s">
        <v>439</v>
      </c>
      <c r="C81" s="6" t="s">
        <v>123</v>
      </c>
      <c r="D81" s="6" t="s">
        <v>208</v>
      </c>
      <c r="E81" s="6" t="s">
        <v>209</v>
      </c>
      <c r="F81" s="8" t="n">
        <v>2</v>
      </c>
      <c r="G81" s="6" t="s">
        <v>144</v>
      </c>
      <c r="H81" s="9" t="s">
        <v>440</v>
      </c>
      <c r="I81" s="10"/>
      <c r="J81" s="6" t="s">
        <v>30</v>
      </c>
      <c r="K81" s="9" t="s">
        <v>441</v>
      </c>
      <c r="L81" s="6" t="s">
        <v>442</v>
      </c>
      <c r="M81" s="8" t="s">
        <v>443</v>
      </c>
      <c r="N81" s="8" t="s">
        <v>444</v>
      </c>
    </row>
    <row r="82" s="11" customFormat="true" ht="99.95" hidden="false" customHeight="true" outlineLevel="0" collapsed="false">
      <c r="A82" s="8" t="n">
        <v>79</v>
      </c>
      <c r="B82" s="6" t="s">
        <v>445</v>
      </c>
      <c r="C82" s="6" t="s">
        <v>108</v>
      </c>
      <c r="D82" s="6" t="s">
        <v>18</v>
      </c>
      <c r="E82" s="6" t="s">
        <v>50</v>
      </c>
      <c r="F82" s="8" t="n">
        <v>1</v>
      </c>
      <c r="G82" s="6" t="s">
        <v>144</v>
      </c>
      <c r="H82" s="9" t="s">
        <v>446</v>
      </c>
      <c r="I82" s="9" t="s">
        <v>447</v>
      </c>
      <c r="J82" s="6" t="s">
        <v>23</v>
      </c>
      <c r="K82" s="10" t="s">
        <v>448</v>
      </c>
      <c r="L82" s="6" t="s">
        <v>449</v>
      </c>
      <c r="M82" s="8" t="s">
        <v>450</v>
      </c>
      <c r="N82" s="8" t="s">
        <v>451</v>
      </c>
    </row>
    <row r="83" s="11" customFormat="true" ht="99.95" hidden="false" customHeight="true" outlineLevel="0" collapsed="false">
      <c r="A83" s="8" t="n">
        <v>80</v>
      </c>
      <c r="B83" s="6" t="s">
        <v>445</v>
      </c>
      <c r="C83" s="6" t="s">
        <v>108</v>
      </c>
      <c r="D83" s="6" t="s">
        <v>18</v>
      </c>
      <c r="E83" s="6" t="s">
        <v>50</v>
      </c>
      <c r="F83" s="8" t="n">
        <v>1</v>
      </c>
      <c r="G83" s="6" t="s">
        <v>144</v>
      </c>
      <c r="H83" s="9" t="s">
        <v>452</v>
      </c>
      <c r="I83" s="9"/>
      <c r="J83" s="6" t="s">
        <v>23</v>
      </c>
      <c r="K83" s="10"/>
      <c r="L83" s="6" t="s">
        <v>453</v>
      </c>
      <c r="M83" s="8" t="s">
        <v>454</v>
      </c>
      <c r="N83" s="8" t="s">
        <v>455</v>
      </c>
    </row>
    <row r="84" s="11" customFormat="true" ht="99.95" hidden="false" customHeight="true" outlineLevel="0" collapsed="false">
      <c r="A84" s="8" t="n">
        <v>81</v>
      </c>
      <c r="B84" s="6" t="s">
        <v>445</v>
      </c>
      <c r="C84" s="6" t="s">
        <v>108</v>
      </c>
      <c r="D84" s="6" t="s">
        <v>18</v>
      </c>
      <c r="E84" s="6" t="s">
        <v>50</v>
      </c>
      <c r="F84" s="8" t="n">
        <v>1</v>
      </c>
      <c r="G84" s="6" t="s">
        <v>144</v>
      </c>
      <c r="H84" s="9" t="s">
        <v>456</v>
      </c>
      <c r="I84" s="9"/>
      <c r="J84" s="6" t="s">
        <v>23</v>
      </c>
      <c r="K84" s="10"/>
      <c r="L84" s="6" t="s">
        <v>457</v>
      </c>
      <c r="M84" s="8" t="s">
        <v>458</v>
      </c>
      <c r="N84" s="8" t="s">
        <v>459</v>
      </c>
    </row>
    <row r="85" s="11" customFormat="true" ht="99.95" hidden="false" customHeight="true" outlineLevel="0" collapsed="false">
      <c r="A85" s="8" t="n">
        <v>82</v>
      </c>
      <c r="B85" s="6" t="s">
        <v>445</v>
      </c>
      <c r="C85" s="6" t="s">
        <v>108</v>
      </c>
      <c r="D85" s="6" t="s">
        <v>18</v>
      </c>
      <c r="E85" s="6" t="s">
        <v>50</v>
      </c>
      <c r="F85" s="8" t="n">
        <v>1</v>
      </c>
      <c r="G85" s="6" t="s">
        <v>144</v>
      </c>
      <c r="H85" s="9" t="s">
        <v>460</v>
      </c>
      <c r="I85" s="9"/>
      <c r="J85" s="6" t="s">
        <v>23</v>
      </c>
      <c r="K85" s="10"/>
      <c r="L85" s="6" t="s">
        <v>461</v>
      </c>
      <c r="M85" s="8" t="s">
        <v>462</v>
      </c>
      <c r="N85" s="8" t="s">
        <v>463</v>
      </c>
    </row>
    <row r="86" s="11" customFormat="true" ht="99.95" hidden="false" customHeight="true" outlineLevel="0" collapsed="false">
      <c r="A86" s="8" t="n">
        <v>83</v>
      </c>
      <c r="B86" s="6" t="s">
        <v>445</v>
      </c>
      <c r="C86" s="6" t="s">
        <v>108</v>
      </c>
      <c r="D86" s="6" t="s">
        <v>18</v>
      </c>
      <c r="E86" s="6" t="s">
        <v>50</v>
      </c>
      <c r="F86" s="8" t="n">
        <v>1</v>
      </c>
      <c r="G86" s="6" t="s">
        <v>144</v>
      </c>
      <c r="H86" s="9" t="s">
        <v>464</v>
      </c>
      <c r="I86" s="9"/>
      <c r="J86" s="6" t="s">
        <v>23</v>
      </c>
      <c r="K86" s="10"/>
      <c r="L86" s="6" t="s">
        <v>465</v>
      </c>
      <c r="M86" s="8" t="s">
        <v>466</v>
      </c>
      <c r="N86" s="8" t="s">
        <v>467</v>
      </c>
    </row>
    <row r="87" s="11" customFormat="true" ht="99.95" hidden="false" customHeight="true" outlineLevel="0" collapsed="false">
      <c r="A87" s="8" t="n">
        <v>84</v>
      </c>
      <c r="B87" s="6" t="s">
        <v>445</v>
      </c>
      <c r="C87" s="6" t="s">
        <v>108</v>
      </c>
      <c r="D87" s="6" t="s">
        <v>18</v>
      </c>
      <c r="E87" s="6" t="s">
        <v>50</v>
      </c>
      <c r="F87" s="8" t="n">
        <v>1</v>
      </c>
      <c r="G87" s="6" t="s">
        <v>144</v>
      </c>
      <c r="H87" s="9" t="s">
        <v>468</v>
      </c>
      <c r="I87" s="9"/>
      <c r="J87" s="6" t="s">
        <v>23</v>
      </c>
      <c r="K87" s="10"/>
      <c r="L87" s="6" t="s">
        <v>469</v>
      </c>
      <c r="M87" s="8" t="s">
        <v>470</v>
      </c>
      <c r="N87" s="8" t="s">
        <v>471</v>
      </c>
    </row>
    <row r="88" s="11" customFormat="true" ht="99.95" hidden="false" customHeight="true" outlineLevel="0" collapsed="false">
      <c r="A88" s="8" t="n">
        <v>85</v>
      </c>
      <c r="B88" s="6" t="s">
        <v>445</v>
      </c>
      <c r="C88" s="6" t="s">
        <v>108</v>
      </c>
      <c r="D88" s="6" t="s">
        <v>18</v>
      </c>
      <c r="E88" s="6" t="s">
        <v>50</v>
      </c>
      <c r="F88" s="8" t="n">
        <v>1</v>
      </c>
      <c r="G88" s="6" t="s">
        <v>144</v>
      </c>
      <c r="H88" s="9" t="s">
        <v>468</v>
      </c>
      <c r="I88" s="9"/>
      <c r="J88" s="6" t="s">
        <v>23</v>
      </c>
      <c r="K88" s="10"/>
      <c r="L88" s="6" t="s">
        <v>472</v>
      </c>
      <c r="M88" s="8" t="s">
        <v>473</v>
      </c>
      <c r="N88" s="8" t="s">
        <v>474</v>
      </c>
    </row>
    <row r="89" s="11" customFormat="true" ht="99.95" hidden="false" customHeight="true" outlineLevel="0" collapsed="false">
      <c r="A89" s="8" t="n">
        <v>86</v>
      </c>
      <c r="B89" s="6" t="s">
        <v>445</v>
      </c>
      <c r="C89" s="6" t="s">
        <v>108</v>
      </c>
      <c r="D89" s="6" t="s">
        <v>18</v>
      </c>
      <c r="E89" s="6" t="s">
        <v>50</v>
      </c>
      <c r="F89" s="8" t="n">
        <v>1</v>
      </c>
      <c r="G89" s="6" t="s">
        <v>144</v>
      </c>
      <c r="H89" s="9" t="s">
        <v>468</v>
      </c>
      <c r="I89" s="9" t="s">
        <v>447</v>
      </c>
      <c r="J89" s="6" t="s">
        <v>23</v>
      </c>
      <c r="K89" s="10" t="s">
        <v>475</v>
      </c>
      <c r="L89" s="6" t="s">
        <v>476</v>
      </c>
      <c r="M89" s="8" t="s">
        <v>477</v>
      </c>
      <c r="N89" s="8" t="s">
        <v>478</v>
      </c>
    </row>
    <row r="90" s="11" customFormat="true" ht="99.95" hidden="false" customHeight="true" outlineLevel="0" collapsed="false">
      <c r="A90" s="8" t="n">
        <v>87</v>
      </c>
      <c r="B90" s="6" t="s">
        <v>445</v>
      </c>
      <c r="C90" s="6" t="s">
        <v>108</v>
      </c>
      <c r="D90" s="6" t="s">
        <v>18</v>
      </c>
      <c r="E90" s="6" t="s">
        <v>50</v>
      </c>
      <c r="F90" s="8" t="n">
        <v>1</v>
      </c>
      <c r="G90" s="6" t="s">
        <v>144</v>
      </c>
      <c r="H90" s="9" t="s">
        <v>479</v>
      </c>
      <c r="I90" s="9" t="s">
        <v>480</v>
      </c>
      <c r="J90" s="6" t="s">
        <v>23</v>
      </c>
      <c r="K90" s="10"/>
      <c r="L90" s="6" t="s">
        <v>481</v>
      </c>
      <c r="M90" s="8" t="s">
        <v>482</v>
      </c>
      <c r="N90" s="8" t="s">
        <v>483</v>
      </c>
    </row>
    <row r="91" s="11" customFormat="true" ht="99.95" hidden="false" customHeight="true" outlineLevel="0" collapsed="false">
      <c r="A91" s="8" t="n">
        <v>88</v>
      </c>
      <c r="B91" s="6" t="s">
        <v>445</v>
      </c>
      <c r="C91" s="6" t="s">
        <v>108</v>
      </c>
      <c r="D91" s="6" t="s">
        <v>18</v>
      </c>
      <c r="E91" s="6" t="s">
        <v>50</v>
      </c>
      <c r="F91" s="8" t="n">
        <v>1</v>
      </c>
      <c r="G91" s="6" t="s">
        <v>144</v>
      </c>
      <c r="H91" s="9" t="s">
        <v>484</v>
      </c>
      <c r="I91" s="9" t="s">
        <v>447</v>
      </c>
      <c r="J91" s="6" t="s">
        <v>23</v>
      </c>
      <c r="K91" s="10"/>
      <c r="L91" s="6" t="s">
        <v>485</v>
      </c>
      <c r="M91" s="8" t="s">
        <v>486</v>
      </c>
      <c r="N91" s="8" t="s">
        <v>487</v>
      </c>
    </row>
    <row r="92" s="11" customFormat="true" ht="99.95" hidden="false" customHeight="true" outlineLevel="0" collapsed="false">
      <c r="A92" s="8" t="n">
        <v>89</v>
      </c>
      <c r="B92" s="6" t="s">
        <v>445</v>
      </c>
      <c r="C92" s="6" t="s">
        <v>108</v>
      </c>
      <c r="D92" s="6" t="s">
        <v>18</v>
      </c>
      <c r="E92" s="6" t="s">
        <v>50</v>
      </c>
      <c r="F92" s="8" t="n">
        <v>1</v>
      </c>
      <c r="G92" s="6" t="s">
        <v>144</v>
      </c>
      <c r="H92" s="9" t="s">
        <v>488</v>
      </c>
      <c r="I92" s="9" t="s">
        <v>489</v>
      </c>
      <c r="J92" s="6" t="s">
        <v>23</v>
      </c>
      <c r="K92" s="10"/>
      <c r="L92" s="6" t="s">
        <v>490</v>
      </c>
      <c r="M92" s="8" t="s">
        <v>491</v>
      </c>
      <c r="N92" s="8" t="s">
        <v>492</v>
      </c>
    </row>
    <row r="93" s="11" customFormat="true" ht="99.95" hidden="false" customHeight="true" outlineLevel="0" collapsed="false">
      <c r="A93" s="8" t="n">
        <v>90</v>
      </c>
      <c r="B93" s="6" t="s">
        <v>445</v>
      </c>
      <c r="C93" s="6" t="s">
        <v>108</v>
      </c>
      <c r="D93" s="6" t="s">
        <v>18</v>
      </c>
      <c r="E93" s="6" t="s">
        <v>50</v>
      </c>
      <c r="F93" s="8" t="n">
        <v>1</v>
      </c>
      <c r="G93" s="6" t="s">
        <v>144</v>
      </c>
      <c r="H93" s="9" t="s">
        <v>493</v>
      </c>
      <c r="I93" s="9" t="s">
        <v>447</v>
      </c>
      <c r="J93" s="6" t="s">
        <v>23</v>
      </c>
      <c r="K93" s="10"/>
      <c r="L93" s="6" t="s">
        <v>494</v>
      </c>
      <c r="M93" s="8" t="n">
        <v>18888316928</v>
      </c>
      <c r="N93" s="8" t="s">
        <v>495</v>
      </c>
    </row>
    <row r="94" s="11" customFormat="true" ht="99.95" hidden="false" customHeight="true" outlineLevel="0" collapsed="false">
      <c r="A94" s="8" t="n">
        <v>91</v>
      </c>
      <c r="B94" s="6" t="s">
        <v>445</v>
      </c>
      <c r="C94" s="6" t="s">
        <v>108</v>
      </c>
      <c r="D94" s="6" t="s">
        <v>18</v>
      </c>
      <c r="E94" s="6" t="s">
        <v>50</v>
      </c>
      <c r="F94" s="8" t="n">
        <v>1</v>
      </c>
      <c r="G94" s="6" t="s">
        <v>144</v>
      </c>
      <c r="H94" s="9" t="s">
        <v>496</v>
      </c>
      <c r="I94" s="9" t="s">
        <v>497</v>
      </c>
      <c r="J94" s="6" t="s">
        <v>23</v>
      </c>
      <c r="K94" s="10"/>
      <c r="L94" s="6" t="s">
        <v>498</v>
      </c>
      <c r="M94" s="8" t="n">
        <v>13361017859</v>
      </c>
      <c r="N94" s="8" t="s">
        <v>499</v>
      </c>
    </row>
    <row r="95" s="11" customFormat="true" ht="99.95" hidden="false" customHeight="true" outlineLevel="0" collapsed="false">
      <c r="A95" s="8" t="n">
        <v>92</v>
      </c>
      <c r="B95" s="6" t="s">
        <v>445</v>
      </c>
      <c r="C95" s="6" t="s">
        <v>108</v>
      </c>
      <c r="D95" s="6" t="s">
        <v>18</v>
      </c>
      <c r="E95" s="6" t="s">
        <v>50</v>
      </c>
      <c r="F95" s="8" t="n">
        <v>1</v>
      </c>
      <c r="G95" s="6" t="s">
        <v>144</v>
      </c>
      <c r="H95" s="9" t="s">
        <v>500</v>
      </c>
      <c r="I95" s="9"/>
      <c r="J95" s="6" t="s">
        <v>23</v>
      </c>
      <c r="K95" s="10"/>
      <c r="L95" s="6" t="s">
        <v>501</v>
      </c>
      <c r="M95" s="8" t="n">
        <v>13361097619</v>
      </c>
      <c r="N95" s="8" t="s">
        <v>499</v>
      </c>
    </row>
    <row r="96" s="11" customFormat="true" ht="99.95" hidden="false" customHeight="true" outlineLevel="0" collapsed="false">
      <c r="A96" s="8" t="n">
        <v>93</v>
      </c>
      <c r="B96" s="6" t="s">
        <v>445</v>
      </c>
      <c r="C96" s="6" t="s">
        <v>108</v>
      </c>
      <c r="D96" s="6" t="s">
        <v>18</v>
      </c>
      <c r="E96" s="6" t="s">
        <v>50</v>
      </c>
      <c r="F96" s="8" t="n">
        <v>1</v>
      </c>
      <c r="G96" s="6" t="s">
        <v>144</v>
      </c>
      <c r="H96" s="9" t="s">
        <v>502</v>
      </c>
      <c r="I96" s="9" t="s">
        <v>503</v>
      </c>
      <c r="J96" s="6" t="s">
        <v>23</v>
      </c>
      <c r="K96" s="10"/>
      <c r="L96" s="6" t="s">
        <v>504</v>
      </c>
      <c r="M96" s="8" t="s">
        <v>505</v>
      </c>
      <c r="N96" s="8" t="s">
        <v>506</v>
      </c>
    </row>
    <row r="97" s="11" customFormat="true" ht="99.95" hidden="false" customHeight="true" outlineLevel="0" collapsed="false">
      <c r="A97" s="8" t="n">
        <v>94</v>
      </c>
      <c r="B97" s="6" t="s">
        <v>445</v>
      </c>
      <c r="C97" s="6" t="s">
        <v>108</v>
      </c>
      <c r="D97" s="6" t="s">
        <v>18</v>
      </c>
      <c r="E97" s="6" t="s">
        <v>50</v>
      </c>
      <c r="F97" s="8" t="n">
        <v>1</v>
      </c>
      <c r="G97" s="6" t="s">
        <v>144</v>
      </c>
      <c r="H97" s="9" t="s">
        <v>507</v>
      </c>
      <c r="I97" s="9" t="s">
        <v>447</v>
      </c>
      <c r="J97" s="6" t="s">
        <v>23</v>
      </c>
      <c r="K97" s="10" t="s">
        <v>448</v>
      </c>
      <c r="L97" s="6" t="s">
        <v>508</v>
      </c>
      <c r="M97" s="8" t="n">
        <v>18668957319</v>
      </c>
      <c r="N97" s="8" t="s">
        <v>509</v>
      </c>
    </row>
    <row r="98" s="11" customFormat="true" ht="99.95" hidden="false" customHeight="true" outlineLevel="0" collapsed="false">
      <c r="A98" s="8" t="n">
        <v>95</v>
      </c>
      <c r="B98" s="6" t="s">
        <v>445</v>
      </c>
      <c r="C98" s="6" t="s">
        <v>108</v>
      </c>
      <c r="D98" s="6" t="s">
        <v>18</v>
      </c>
      <c r="E98" s="6" t="s">
        <v>50</v>
      </c>
      <c r="F98" s="8" t="n">
        <v>1</v>
      </c>
      <c r="G98" s="6" t="s">
        <v>144</v>
      </c>
      <c r="H98" s="9" t="s">
        <v>510</v>
      </c>
      <c r="I98" s="9"/>
      <c r="J98" s="6" t="s">
        <v>23</v>
      </c>
      <c r="K98" s="10"/>
      <c r="L98" s="6" t="s">
        <v>511</v>
      </c>
      <c r="M98" s="8" t="n">
        <v>13589039650</v>
      </c>
      <c r="N98" s="8" t="s">
        <v>512</v>
      </c>
    </row>
    <row r="99" s="11" customFormat="true" ht="99.95" hidden="false" customHeight="true" outlineLevel="0" collapsed="false">
      <c r="A99" s="8" t="n">
        <v>96</v>
      </c>
      <c r="B99" s="6" t="s">
        <v>445</v>
      </c>
      <c r="C99" s="6" t="s">
        <v>108</v>
      </c>
      <c r="D99" s="6" t="s">
        <v>18</v>
      </c>
      <c r="E99" s="6" t="s">
        <v>50</v>
      </c>
      <c r="F99" s="8" t="n">
        <v>1</v>
      </c>
      <c r="G99" s="6" t="s">
        <v>144</v>
      </c>
      <c r="H99" s="9" t="s">
        <v>513</v>
      </c>
      <c r="I99" s="9" t="s">
        <v>514</v>
      </c>
      <c r="J99" s="6" t="s">
        <v>23</v>
      </c>
      <c r="K99" s="10"/>
      <c r="L99" s="6" t="s">
        <v>515</v>
      </c>
      <c r="M99" s="8" t="n">
        <v>13853123871</v>
      </c>
      <c r="N99" s="8" t="s">
        <v>499</v>
      </c>
    </row>
    <row r="100" s="11" customFormat="true" ht="99.95" hidden="false" customHeight="true" outlineLevel="0" collapsed="false">
      <c r="A100" s="8" t="n">
        <v>97</v>
      </c>
      <c r="B100" s="6" t="s">
        <v>445</v>
      </c>
      <c r="C100" s="6" t="s">
        <v>108</v>
      </c>
      <c r="D100" s="6" t="s">
        <v>18</v>
      </c>
      <c r="E100" s="6" t="s">
        <v>50</v>
      </c>
      <c r="F100" s="8" t="n">
        <v>1</v>
      </c>
      <c r="G100" s="6" t="s">
        <v>144</v>
      </c>
      <c r="H100" s="9" t="s">
        <v>516</v>
      </c>
      <c r="I100" s="9" t="s">
        <v>517</v>
      </c>
      <c r="J100" s="6" t="s">
        <v>23</v>
      </c>
      <c r="K100" s="10"/>
      <c r="L100" s="6" t="s">
        <v>518</v>
      </c>
      <c r="M100" s="8" t="s">
        <v>519</v>
      </c>
      <c r="N100" s="8" t="s">
        <v>520</v>
      </c>
    </row>
    <row r="101" s="11" customFormat="true" ht="99.95" hidden="false" customHeight="true" outlineLevel="0" collapsed="false">
      <c r="A101" s="8" t="n">
        <v>98</v>
      </c>
      <c r="B101" s="6" t="s">
        <v>445</v>
      </c>
      <c r="C101" s="6" t="s">
        <v>108</v>
      </c>
      <c r="D101" s="6" t="s">
        <v>18</v>
      </c>
      <c r="E101" s="6" t="s">
        <v>50</v>
      </c>
      <c r="F101" s="8" t="n">
        <v>1</v>
      </c>
      <c r="G101" s="6" t="s">
        <v>144</v>
      </c>
      <c r="H101" s="9" t="s">
        <v>521</v>
      </c>
      <c r="I101" s="9" t="s">
        <v>522</v>
      </c>
      <c r="J101" s="6" t="s">
        <v>23</v>
      </c>
      <c r="K101" s="10"/>
      <c r="L101" s="6" t="s">
        <v>523</v>
      </c>
      <c r="M101" s="8" t="s">
        <v>519</v>
      </c>
      <c r="N101" s="8" t="s">
        <v>524</v>
      </c>
    </row>
    <row r="102" s="11" customFormat="true" ht="99.95" hidden="false" customHeight="true" outlineLevel="0" collapsed="false">
      <c r="A102" s="8" t="n">
        <v>99</v>
      </c>
      <c r="B102" s="6" t="s">
        <v>445</v>
      </c>
      <c r="C102" s="6" t="s">
        <v>108</v>
      </c>
      <c r="D102" s="6" t="s">
        <v>18</v>
      </c>
      <c r="E102" s="6" t="s">
        <v>50</v>
      </c>
      <c r="F102" s="8" t="n">
        <v>1</v>
      </c>
      <c r="G102" s="6" t="s">
        <v>144</v>
      </c>
      <c r="H102" s="9" t="s">
        <v>525</v>
      </c>
      <c r="I102" s="9" t="s">
        <v>447</v>
      </c>
      <c r="J102" s="6" t="s">
        <v>23</v>
      </c>
      <c r="K102" s="10"/>
      <c r="L102" s="6" t="s">
        <v>526</v>
      </c>
      <c r="M102" s="8" t="n">
        <v>15318833172</v>
      </c>
      <c r="N102" s="8" t="s">
        <v>527</v>
      </c>
    </row>
    <row r="103" s="11" customFormat="true" ht="99.95" hidden="false" customHeight="true" outlineLevel="0" collapsed="false">
      <c r="A103" s="8" t="n">
        <v>100</v>
      </c>
      <c r="B103" s="6" t="s">
        <v>445</v>
      </c>
      <c r="C103" s="6" t="s">
        <v>108</v>
      </c>
      <c r="D103" s="6" t="s">
        <v>18</v>
      </c>
      <c r="E103" s="6" t="s">
        <v>50</v>
      </c>
      <c r="F103" s="8" t="n">
        <v>1</v>
      </c>
      <c r="G103" s="6" t="s">
        <v>144</v>
      </c>
      <c r="H103" s="9" t="s">
        <v>528</v>
      </c>
      <c r="I103" s="9" t="s">
        <v>497</v>
      </c>
      <c r="J103" s="6" t="s">
        <v>23</v>
      </c>
      <c r="K103" s="10"/>
      <c r="L103" s="6" t="s">
        <v>529</v>
      </c>
      <c r="M103" s="8" t="n">
        <v>15098998150</v>
      </c>
      <c r="N103" s="8" t="s">
        <v>530</v>
      </c>
    </row>
    <row r="104" s="11" customFormat="true" ht="99.95" hidden="false" customHeight="true" outlineLevel="0" collapsed="false">
      <c r="A104" s="8" t="n">
        <v>101</v>
      </c>
      <c r="B104" s="6" t="s">
        <v>445</v>
      </c>
      <c r="C104" s="6" t="s">
        <v>108</v>
      </c>
      <c r="D104" s="6" t="s">
        <v>18</v>
      </c>
      <c r="E104" s="6" t="s">
        <v>50</v>
      </c>
      <c r="F104" s="8" t="n">
        <v>1</v>
      </c>
      <c r="G104" s="6" t="s">
        <v>144</v>
      </c>
      <c r="H104" s="9" t="s">
        <v>531</v>
      </c>
      <c r="I104" s="9" t="s">
        <v>532</v>
      </c>
      <c r="J104" s="6" t="s">
        <v>23</v>
      </c>
      <c r="K104" s="10" t="s">
        <v>448</v>
      </c>
      <c r="L104" s="6" t="s">
        <v>533</v>
      </c>
      <c r="M104" s="8" t="s">
        <v>534</v>
      </c>
      <c r="N104" s="8" t="s">
        <v>535</v>
      </c>
    </row>
    <row r="105" s="11" customFormat="true" ht="99.95" hidden="false" customHeight="true" outlineLevel="0" collapsed="false">
      <c r="A105" s="8" t="n">
        <v>102</v>
      </c>
      <c r="B105" s="6" t="s">
        <v>445</v>
      </c>
      <c r="C105" s="6" t="s">
        <v>108</v>
      </c>
      <c r="D105" s="6" t="s">
        <v>18</v>
      </c>
      <c r="E105" s="6" t="s">
        <v>50</v>
      </c>
      <c r="F105" s="8" t="n">
        <v>1</v>
      </c>
      <c r="G105" s="6" t="s">
        <v>144</v>
      </c>
      <c r="H105" s="9" t="s">
        <v>536</v>
      </c>
      <c r="I105" s="9" t="s">
        <v>537</v>
      </c>
      <c r="J105" s="6" t="s">
        <v>23</v>
      </c>
      <c r="K105" s="10"/>
      <c r="L105" s="6" t="s">
        <v>538</v>
      </c>
      <c r="M105" s="8" t="s">
        <v>539</v>
      </c>
      <c r="N105" s="8" t="s">
        <v>540</v>
      </c>
    </row>
    <row r="106" s="11" customFormat="true" ht="99.95" hidden="false" customHeight="true" outlineLevel="0" collapsed="false">
      <c r="A106" s="8" t="n">
        <v>103</v>
      </c>
      <c r="B106" s="6" t="s">
        <v>445</v>
      </c>
      <c r="C106" s="6" t="s">
        <v>108</v>
      </c>
      <c r="D106" s="6" t="s">
        <v>18</v>
      </c>
      <c r="E106" s="6" t="s">
        <v>50</v>
      </c>
      <c r="F106" s="8" t="n">
        <v>1</v>
      </c>
      <c r="G106" s="6" t="s">
        <v>144</v>
      </c>
      <c r="H106" s="9" t="s">
        <v>536</v>
      </c>
      <c r="I106" s="9"/>
      <c r="J106" s="6" t="s">
        <v>23</v>
      </c>
      <c r="K106" s="10"/>
      <c r="L106" s="6" t="s">
        <v>541</v>
      </c>
      <c r="M106" s="8" t="s">
        <v>542</v>
      </c>
      <c r="N106" s="8" t="s">
        <v>543</v>
      </c>
    </row>
    <row r="107" s="11" customFormat="true" ht="99.95" hidden="false" customHeight="true" outlineLevel="0" collapsed="false">
      <c r="A107" s="8" t="n">
        <v>104</v>
      </c>
      <c r="B107" s="6" t="s">
        <v>445</v>
      </c>
      <c r="C107" s="6" t="s">
        <v>108</v>
      </c>
      <c r="D107" s="6" t="s">
        <v>18</v>
      </c>
      <c r="E107" s="6" t="s">
        <v>50</v>
      </c>
      <c r="F107" s="8" t="n">
        <v>1</v>
      </c>
      <c r="G107" s="6" t="s">
        <v>144</v>
      </c>
      <c r="H107" s="9" t="s">
        <v>544</v>
      </c>
      <c r="I107" s="9"/>
      <c r="J107" s="6" t="s">
        <v>23</v>
      </c>
      <c r="K107" s="10"/>
      <c r="L107" s="6" t="s">
        <v>545</v>
      </c>
      <c r="M107" s="8" t="s">
        <v>546</v>
      </c>
      <c r="N107" s="8" t="s">
        <v>547</v>
      </c>
    </row>
    <row r="108" s="11" customFormat="true" ht="99.95" hidden="false" customHeight="true" outlineLevel="0" collapsed="false">
      <c r="A108" s="8" t="n">
        <v>105</v>
      </c>
      <c r="B108" s="6" t="s">
        <v>445</v>
      </c>
      <c r="C108" s="6" t="s">
        <v>108</v>
      </c>
      <c r="D108" s="6" t="s">
        <v>18</v>
      </c>
      <c r="E108" s="6" t="s">
        <v>50</v>
      </c>
      <c r="F108" s="8" t="n">
        <v>1</v>
      </c>
      <c r="G108" s="6" t="s">
        <v>144</v>
      </c>
      <c r="H108" s="9" t="s">
        <v>548</v>
      </c>
      <c r="I108" s="9" t="s">
        <v>549</v>
      </c>
      <c r="J108" s="6" t="s">
        <v>23</v>
      </c>
      <c r="K108" s="10"/>
      <c r="L108" s="6" t="s">
        <v>550</v>
      </c>
      <c r="M108" s="8" t="s">
        <v>551</v>
      </c>
      <c r="N108" s="8" t="s">
        <v>552</v>
      </c>
    </row>
    <row r="109" s="11" customFormat="true" ht="99.95" hidden="false" customHeight="true" outlineLevel="0" collapsed="false">
      <c r="A109" s="8" t="n">
        <v>106</v>
      </c>
      <c r="B109" s="6" t="s">
        <v>445</v>
      </c>
      <c r="C109" s="6" t="s">
        <v>108</v>
      </c>
      <c r="D109" s="6" t="s">
        <v>18</v>
      </c>
      <c r="E109" s="6" t="s">
        <v>50</v>
      </c>
      <c r="F109" s="8" t="n">
        <v>1</v>
      </c>
      <c r="G109" s="6" t="s">
        <v>144</v>
      </c>
      <c r="H109" s="9" t="s">
        <v>553</v>
      </c>
      <c r="I109" s="9" t="s">
        <v>554</v>
      </c>
      <c r="J109" s="6" t="s">
        <v>23</v>
      </c>
      <c r="K109" s="10"/>
      <c r="L109" s="6" t="s">
        <v>555</v>
      </c>
      <c r="M109" s="8" t="s">
        <v>556</v>
      </c>
      <c r="N109" s="8" t="s">
        <v>557</v>
      </c>
    </row>
    <row r="110" s="11" customFormat="true" ht="99.95" hidden="false" customHeight="true" outlineLevel="0" collapsed="false">
      <c r="A110" s="8" t="n">
        <v>107</v>
      </c>
      <c r="B110" s="6" t="s">
        <v>445</v>
      </c>
      <c r="C110" s="6" t="s">
        <v>108</v>
      </c>
      <c r="D110" s="6" t="s">
        <v>18</v>
      </c>
      <c r="E110" s="6" t="s">
        <v>50</v>
      </c>
      <c r="F110" s="8" t="n">
        <v>1</v>
      </c>
      <c r="G110" s="6" t="s">
        <v>144</v>
      </c>
      <c r="H110" s="9" t="s">
        <v>558</v>
      </c>
      <c r="I110" s="9" t="s">
        <v>559</v>
      </c>
      <c r="J110" s="6" t="s">
        <v>23</v>
      </c>
      <c r="K110" s="10" t="s">
        <v>448</v>
      </c>
      <c r="L110" s="6" t="s">
        <v>560</v>
      </c>
      <c r="M110" s="8" t="s">
        <v>556</v>
      </c>
      <c r="N110" s="8" t="s">
        <v>561</v>
      </c>
    </row>
    <row r="111" s="11" customFormat="true" ht="99.95" hidden="false" customHeight="true" outlineLevel="0" collapsed="false">
      <c r="A111" s="8" t="n">
        <v>108</v>
      </c>
      <c r="B111" s="6" t="s">
        <v>445</v>
      </c>
      <c r="C111" s="6" t="s">
        <v>108</v>
      </c>
      <c r="D111" s="6" t="s">
        <v>18</v>
      </c>
      <c r="E111" s="6" t="s">
        <v>50</v>
      </c>
      <c r="F111" s="8" t="n">
        <v>1</v>
      </c>
      <c r="G111" s="6" t="s">
        <v>144</v>
      </c>
      <c r="H111" s="9" t="s">
        <v>562</v>
      </c>
      <c r="I111" s="9" t="s">
        <v>563</v>
      </c>
      <c r="J111" s="6" t="s">
        <v>23</v>
      </c>
      <c r="K111" s="10"/>
      <c r="L111" s="6" t="s">
        <v>564</v>
      </c>
      <c r="M111" s="8" t="s">
        <v>565</v>
      </c>
      <c r="N111" s="8" t="s">
        <v>566</v>
      </c>
    </row>
    <row r="112" s="11" customFormat="true" ht="99.95" hidden="false" customHeight="true" outlineLevel="0" collapsed="false">
      <c r="A112" s="8" t="n">
        <v>109</v>
      </c>
      <c r="B112" s="6" t="s">
        <v>445</v>
      </c>
      <c r="C112" s="6" t="s">
        <v>108</v>
      </c>
      <c r="D112" s="6" t="s">
        <v>18</v>
      </c>
      <c r="E112" s="6" t="s">
        <v>50</v>
      </c>
      <c r="F112" s="8" t="n">
        <v>1</v>
      </c>
      <c r="G112" s="6" t="s">
        <v>144</v>
      </c>
      <c r="H112" s="9" t="s">
        <v>562</v>
      </c>
      <c r="I112" s="9" t="s">
        <v>563</v>
      </c>
      <c r="J112" s="6" t="s">
        <v>23</v>
      </c>
      <c r="K112" s="10"/>
      <c r="L112" s="6" t="s">
        <v>567</v>
      </c>
      <c r="M112" s="8" t="s">
        <v>568</v>
      </c>
      <c r="N112" s="8" t="s">
        <v>569</v>
      </c>
    </row>
    <row r="113" s="11" customFormat="true" ht="99.95" hidden="false" customHeight="true" outlineLevel="0" collapsed="false">
      <c r="A113" s="8" t="n">
        <v>110</v>
      </c>
      <c r="B113" s="6" t="s">
        <v>445</v>
      </c>
      <c r="C113" s="6" t="s">
        <v>108</v>
      </c>
      <c r="D113" s="6" t="s">
        <v>18</v>
      </c>
      <c r="E113" s="6" t="s">
        <v>50</v>
      </c>
      <c r="F113" s="8" t="n">
        <v>1</v>
      </c>
      <c r="G113" s="6" t="s">
        <v>144</v>
      </c>
      <c r="H113" s="9" t="s">
        <v>570</v>
      </c>
      <c r="I113" s="9" t="s">
        <v>571</v>
      </c>
      <c r="J113" s="6" t="s">
        <v>23</v>
      </c>
      <c r="K113" s="10"/>
      <c r="L113" s="6" t="s">
        <v>572</v>
      </c>
      <c r="M113" s="8" t="n">
        <v>13335143667</v>
      </c>
      <c r="N113" s="8" t="s">
        <v>573</v>
      </c>
    </row>
    <row r="114" s="11" customFormat="true" ht="99.95" hidden="false" customHeight="true" outlineLevel="0" collapsed="false">
      <c r="A114" s="8" t="n">
        <v>111</v>
      </c>
      <c r="B114" s="6" t="s">
        <v>445</v>
      </c>
      <c r="C114" s="6" t="s">
        <v>108</v>
      </c>
      <c r="D114" s="6" t="s">
        <v>18</v>
      </c>
      <c r="E114" s="6" t="s">
        <v>50</v>
      </c>
      <c r="F114" s="8" t="n">
        <v>1</v>
      </c>
      <c r="G114" s="6" t="s">
        <v>144</v>
      </c>
      <c r="H114" s="9" t="s">
        <v>570</v>
      </c>
      <c r="I114" s="9"/>
      <c r="J114" s="6" t="s">
        <v>23</v>
      </c>
      <c r="K114" s="10"/>
      <c r="L114" s="6" t="s">
        <v>574</v>
      </c>
      <c r="M114" s="8" t="s">
        <v>575</v>
      </c>
      <c r="N114" s="8" t="s">
        <v>576</v>
      </c>
    </row>
    <row r="115" s="11" customFormat="true" ht="99.95" hidden="false" customHeight="true" outlineLevel="0" collapsed="false">
      <c r="A115" s="8" t="n">
        <v>112</v>
      </c>
      <c r="B115" s="6" t="s">
        <v>445</v>
      </c>
      <c r="C115" s="6" t="s">
        <v>108</v>
      </c>
      <c r="D115" s="6" t="s">
        <v>18</v>
      </c>
      <c r="E115" s="6" t="s">
        <v>50</v>
      </c>
      <c r="F115" s="8" t="n">
        <v>1</v>
      </c>
      <c r="G115" s="6" t="s">
        <v>144</v>
      </c>
      <c r="H115" s="9" t="s">
        <v>577</v>
      </c>
      <c r="I115" s="9" t="s">
        <v>578</v>
      </c>
      <c r="J115" s="6" t="s">
        <v>23</v>
      </c>
      <c r="K115" s="10" t="s">
        <v>448</v>
      </c>
      <c r="L115" s="6" t="s">
        <v>579</v>
      </c>
      <c r="M115" s="8" t="s">
        <v>580</v>
      </c>
      <c r="N115" s="8" t="s">
        <v>581</v>
      </c>
    </row>
    <row r="116" s="11" customFormat="true" ht="99.95" hidden="false" customHeight="true" outlineLevel="0" collapsed="false">
      <c r="A116" s="8" t="n">
        <v>113</v>
      </c>
      <c r="B116" s="6" t="s">
        <v>445</v>
      </c>
      <c r="C116" s="6" t="s">
        <v>108</v>
      </c>
      <c r="D116" s="6" t="s">
        <v>18</v>
      </c>
      <c r="E116" s="6" t="s">
        <v>50</v>
      </c>
      <c r="F116" s="8" t="n">
        <v>1</v>
      </c>
      <c r="G116" s="6" t="s">
        <v>144</v>
      </c>
      <c r="H116" s="9" t="s">
        <v>577</v>
      </c>
      <c r="I116" s="9"/>
      <c r="J116" s="6" t="s">
        <v>23</v>
      </c>
      <c r="K116" s="10"/>
      <c r="L116" s="6" t="s">
        <v>579</v>
      </c>
      <c r="M116" s="8" t="s">
        <v>580</v>
      </c>
      <c r="N116" s="8" t="s">
        <v>581</v>
      </c>
    </row>
    <row r="117" s="11" customFormat="true" ht="99.95" hidden="false" customHeight="true" outlineLevel="0" collapsed="false">
      <c r="A117" s="8" t="n">
        <v>114</v>
      </c>
      <c r="B117" s="6" t="s">
        <v>445</v>
      </c>
      <c r="C117" s="6" t="s">
        <v>108</v>
      </c>
      <c r="D117" s="6" t="s">
        <v>18</v>
      </c>
      <c r="E117" s="6" t="s">
        <v>50</v>
      </c>
      <c r="F117" s="8" t="n">
        <v>1</v>
      </c>
      <c r="G117" s="6" t="s">
        <v>144</v>
      </c>
      <c r="H117" s="9" t="s">
        <v>582</v>
      </c>
      <c r="I117" s="9" t="s">
        <v>583</v>
      </c>
      <c r="J117" s="6" t="s">
        <v>23</v>
      </c>
      <c r="K117" s="10"/>
      <c r="L117" s="6" t="s">
        <v>584</v>
      </c>
      <c r="M117" s="8" t="s">
        <v>585</v>
      </c>
      <c r="N117" s="8" t="s">
        <v>586</v>
      </c>
    </row>
    <row r="118" s="11" customFormat="true" ht="99.95" hidden="false" customHeight="true" outlineLevel="0" collapsed="false">
      <c r="A118" s="8" t="n">
        <v>115</v>
      </c>
      <c r="B118" s="6" t="s">
        <v>445</v>
      </c>
      <c r="C118" s="6" t="s">
        <v>108</v>
      </c>
      <c r="D118" s="6" t="s">
        <v>18</v>
      </c>
      <c r="E118" s="6" t="s">
        <v>50</v>
      </c>
      <c r="F118" s="8" t="n">
        <v>1</v>
      </c>
      <c r="G118" s="6" t="s">
        <v>144</v>
      </c>
      <c r="H118" s="9" t="s">
        <v>587</v>
      </c>
      <c r="I118" s="9" t="s">
        <v>588</v>
      </c>
      <c r="J118" s="6" t="s">
        <v>23</v>
      </c>
      <c r="K118" s="10"/>
      <c r="L118" s="6" t="s">
        <v>589</v>
      </c>
      <c r="M118" s="8" t="s">
        <v>590</v>
      </c>
      <c r="N118" s="8" t="s">
        <v>591</v>
      </c>
    </row>
    <row r="119" s="11" customFormat="true" ht="99.95" hidden="false" customHeight="true" outlineLevel="0" collapsed="false">
      <c r="A119" s="8" t="n">
        <v>116</v>
      </c>
      <c r="B119" s="6" t="s">
        <v>445</v>
      </c>
      <c r="C119" s="6" t="s">
        <v>108</v>
      </c>
      <c r="D119" s="6" t="s">
        <v>18</v>
      </c>
      <c r="E119" s="6" t="s">
        <v>50</v>
      </c>
      <c r="F119" s="8" t="n">
        <v>1</v>
      </c>
      <c r="G119" s="6" t="s">
        <v>144</v>
      </c>
      <c r="H119" s="9" t="s">
        <v>592</v>
      </c>
      <c r="I119" s="9" t="s">
        <v>447</v>
      </c>
      <c r="J119" s="6" t="s">
        <v>23</v>
      </c>
      <c r="K119" s="10"/>
      <c r="L119" s="6" t="s">
        <v>593</v>
      </c>
      <c r="M119" s="8" t="n">
        <v>15098865193</v>
      </c>
      <c r="N119" s="8" t="s">
        <v>594</v>
      </c>
    </row>
    <row r="120" s="11" customFormat="true" ht="99.95" hidden="false" customHeight="true" outlineLevel="0" collapsed="false">
      <c r="A120" s="8" t="n">
        <v>117</v>
      </c>
      <c r="B120" s="6" t="s">
        <v>445</v>
      </c>
      <c r="C120" s="6" t="s">
        <v>108</v>
      </c>
      <c r="D120" s="6" t="s">
        <v>18</v>
      </c>
      <c r="E120" s="6" t="s">
        <v>50</v>
      </c>
      <c r="F120" s="8" t="n">
        <v>1</v>
      </c>
      <c r="G120" s="6" t="s">
        <v>595</v>
      </c>
      <c r="H120" s="9" t="s">
        <v>596</v>
      </c>
      <c r="I120" s="9"/>
      <c r="J120" s="6" t="s">
        <v>23</v>
      </c>
      <c r="K120" s="10"/>
      <c r="L120" s="6" t="s">
        <v>597</v>
      </c>
      <c r="M120" s="8" t="s">
        <v>598</v>
      </c>
      <c r="N120" s="8" t="s">
        <v>599</v>
      </c>
    </row>
    <row r="121" s="11" customFormat="true" ht="99.95" hidden="false" customHeight="true" outlineLevel="0" collapsed="false">
      <c r="A121" s="8" t="n">
        <v>118</v>
      </c>
      <c r="B121" s="6" t="s">
        <v>445</v>
      </c>
      <c r="C121" s="6" t="s">
        <v>108</v>
      </c>
      <c r="D121" s="6" t="s">
        <v>18</v>
      </c>
      <c r="E121" s="6" t="s">
        <v>50</v>
      </c>
      <c r="F121" s="8" t="n">
        <v>1</v>
      </c>
      <c r="G121" s="6" t="s">
        <v>595</v>
      </c>
      <c r="H121" s="9" t="s">
        <v>600</v>
      </c>
      <c r="I121" s="9"/>
      <c r="J121" s="6" t="s">
        <v>23</v>
      </c>
      <c r="K121" s="10"/>
      <c r="L121" s="6" t="s">
        <v>601</v>
      </c>
      <c r="M121" s="8" t="s">
        <v>602</v>
      </c>
      <c r="N121" s="8" t="s">
        <v>603</v>
      </c>
    </row>
    <row r="122" s="11" customFormat="true" ht="99.95" hidden="false" customHeight="true" outlineLevel="0" collapsed="false">
      <c r="A122" s="8" t="n">
        <v>119</v>
      </c>
      <c r="B122" s="6" t="s">
        <v>604</v>
      </c>
      <c r="C122" s="6" t="s">
        <v>36</v>
      </c>
      <c r="D122" s="6" t="s">
        <v>18</v>
      </c>
      <c r="E122" s="6" t="s">
        <v>50</v>
      </c>
      <c r="F122" s="8" t="n">
        <v>4</v>
      </c>
      <c r="G122" s="6" t="s">
        <v>605</v>
      </c>
      <c r="H122" s="9" t="s">
        <v>606</v>
      </c>
      <c r="I122" s="10"/>
      <c r="J122" s="6" t="s">
        <v>23</v>
      </c>
      <c r="K122" s="9" t="s">
        <v>607</v>
      </c>
      <c r="L122" s="6" t="s">
        <v>608</v>
      </c>
      <c r="M122" s="8" t="s">
        <v>609</v>
      </c>
      <c r="N122" s="8" t="s">
        <v>610</v>
      </c>
    </row>
    <row r="123" s="11" customFormat="true" ht="99.95" hidden="false" customHeight="true" outlineLevel="0" collapsed="false">
      <c r="A123" s="8" t="n">
        <v>120</v>
      </c>
      <c r="B123" s="6" t="s">
        <v>611</v>
      </c>
      <c r="C123" s="6" t="s">
        <v>17</v>
      </c>
      <c r="D123" s="6" t="s">
        <v>18</v>
      </c>
      <c r="E123" s="6" t="s">
        <v>19</v>
      </c>
      <c r="F123" s="8" t="n">
        <v>1</v>
      </c>
      <c r="G123" s="6" t="s">
        <v>144</v>
      </c>
      <c r="H123" s="9" t="s">
        <v>612</v>
      </c>
      <c r="I123" s="10" t="s">
        <v>613</v>
      </c>
      <c r="J123" s="6" t="s">
        <v>23</v>
      </c>
      <c r="K123" s="10" t="s">
        <v>614</v>
      </c>
      <c r="L123" s="6" t="s">
        <v>615</v>
      </c>
      <c r="M123" s="8" t="n">
        <v>16653161551</v>
      </c>
      <c r="N123" s="8" t="s">
        <v>616</v>
      </c>
    </row>
    <row r="124" s="11" customFormat="true" ht="99.95" hidden="false" customHeight="true" outlineLevel="0" collapsed="false">
      <c r="A124" s="8" t="n">
        <v>121</v>
      </c>
      <c r="B124" s="6" t="s">
        <v>617</v>
      </c>
      <c r="C124" s="6" t="s">
        <v>86</v>
      </c>
      <c r="D124" s="6" t="s">
        <v>18</v>
      </c>
      <c r="E124" s="6" t="s">
        <v>19</v>
      </c>
      <c r="F124" s="8" t="s">
        <v>183</v>
      </c>
      <c r="G124" s="6" t="s">
        <v>144</v>
      </c>
      <c r="H124" s="9" t="s">
        <v>618</v>
      </c>
      <c r="I124" s="9" t="s">
        <v>619</v>
      </c>
      <c r="J124" s="6" t="s">
        <v>30</v>
      </c>
      <c r="K124" s="9" t="s">
        <v>620</v>
      </c>
      <c r="L124" s="6" t="s">
        <v>621</v>
      </c>
      <c r="M124" s="8" t="s">
        <v>622</v>
      </c>
      <c r="N124" s="8" t="s">
        <v>623</v>
      </c>
    </row>
    <row r="125" s="11" customFormat="true" ht="99.95" hidden="false" customHeight="true" outlineLevel="0" collapsed="false">
      <c r="A125" s="8" t="n">
        <v>122</v>
      </c>
      <c r="B125" s="6" t="s">
        <v>624</v>
      </c>
      <c r="C125" s="6" t="s">
        <v>123</v>
      </c>
      <c r="D125" s="6" t="s">
        <v>18</v>
      </c>
      <c r="E125" s="6" t="s">
        <v>19</v>
      </c>
      <c r="F125" s="8" t="n">
        <v>6</v>
      </c>
      <c r="G125" s="6" t="s">
        <v>144</v>
      </c>
      <c r="H125" s="9" t="s">
        <v>625</v>
      </c>
      <c r="I125" s="10" t="s">
        <v>626</v>
      </c>
      <c r="J125" s="6" t="s">
        <v>30</v>
      </c>
      <c r="K125" s="9" t="s">
        <v>627</v>
      </c>
      <c r="L125" s="6" t="s">
        <v>628</v>
      </c>
      <c r="M125" s="8" t="n">
        <v>17863971687</v>
      </c>
      <c r="N125" s="8" t="s">
        <v>629</v>
      </c>
    </row>
    <row r="126" s="11" customFormat="true" ht="99.95" hidden="false" customHeight="true" outlineLevel="0" collapsed="false">
      <c r="A126" s="8" t="n">
        <v>123</v>
      </c>
      <c r="B126" s="6" t="s">
        <v>630</v>
      </c>
      <c r="C126" s="6" t="s">
        <v>36</v>
      </c>
      <c r="D126" s="6" t="s">
        <v>18</v>
      </c>
      <c r="E126" s="6" t="s">
        <v>19</v>
      </c>
      <c r="F126" s="8" t="n">
        <v>10</v>
      </c>
      <c r="G126" s="6" t="s">
        <v>144</v>
      </c>
      <c r="H126" s="9" t="s">
        <v>631</v>
      </c>
      <c r="I126" s="10" t="s">
        <v>632</v>
      </c>
      <c r="J126" s="6" t="s">
        <v>23</v>
      </c>
      <c r="K126" s="9" t="s">
        <v>633</v>
      </c>
      <c r="L126" s="6" t="s">
        <v>634</v>
      </c>
      <c r="M126" s="8" t="s">
        <v>635</v>
      </c>
      <c r="N126" s="8" t="s">
        <v>636</v>
      </c>
    </row>
    <row r="127" s="11" customFormat="true" ht="99.95" hidden="false" customHeight="true" outlineLevel="0" collapsed="false">
      <c r="A127" s="8" t="n">
        <v>124</v>
      </c>
      <c r="B127" s="6" t="s">
        <v>637</v>
      </c>
      <c r="C127" s="6" t="s">
        <v>86</v>
      </c>
      <c r="D127" s="6" t="s">
        <v>18</v>
      </c>
      <c r="E127" s="6" t="s">
        <v>19</v>
      </c>
      <c r="F127" s="8" t="n">
        <v>1</v>
      </c>
      <c r="G127" s="6" t="s">
        <v>144</v>
      </c>
      <c r="H127" s="9" t="s">
        <v>638</v>
      </c>
      <c r="I127" s="10" t="s">
        <v>639</v>
      </c>
      <c r="J127" s="6" t="s">
        <v>30</v>
      </c>
      <c r="K127" s="9" t="s">
        <v>640</v>
      </c>
      <c r="L127" s="6" t="s">
        <v>641</v>
      </c>
      <c r="M127" s="8" t="s">
        <v>642</v>
      </c>
      <c r="N127" s="8" t="s">
        <v>643</v>
      </c>
    </row>
    <row r="128" s="11" customFormat="true" ht="99.95" hidden="false" customHeight="true" outlineLevel="0" collapsed="false">
      <c r="A128" s="8" t="n">
        <v>125</v>
      </c>
      <c r="B128" s="6" t="s">
        <v>644</v>
      </c>
      <c r="C128" s="6" t="s">
        <v>36</v>
      </c>
      <c r="D128" s="6" t="s">
        <v>208</v>
      </c>
      <c r="E128" s="6" t="s">
        <v>209</v>
      </c>
      <c r="F128" s="8" t="n">
        <v>2</v>
      </c>
      <c r="G128" s="6" t="s">
        <v>144</v>
      </c>
      <c r="H128" s="9" t="s">
        <v>645</v>
      </c>
      <c r="I128" s="10" t="s">
        <v>646</v>
      </c>
      <c r="J128" s="6" t="s">
        <v>23</v>
      </c>
      <c r="K128" s="10" t="s">
        <v>647</v>
      </c>
      <c r="L128" s="6" t="s">
        <v>648</v>
      </c>
      <c r="M128" s="8" t="s">
        <v>649</v>
      </c>
      <c r="N128" s="8" t="s">
        <v>650</v>
      </c>
    </row>
    <row r="129" s="11" customFormat="true" ht="99.95" hidden="false" customHeight="true" outlineLevel="0" collapsed="false">
      <c r="A129" s="8" t="n">
        <v>126</v>
      </c>
      <c r="B129" s="6" t="s">
        <v>651</v>
      </c>
      <c r="C129" s="6" t="s">
        <v>86</v>
      </c>
      <c r="D129" s="6" t="s">
        <v>208</v>
      </c>
      <c r="E129" s="6" t="s">
        <v>19</v>
      </c>
      <c r="F129" s="8" t="n">
        <v>1</v>
      </c>
      <c r="G129" s="6" t="s">
        <v>144</v>
      </c>
      <c r="H129" s="9" t="s">
        <v>652</v>
      </c>
      <c r="I129" s="10" t="s">
        <v>653</v>
      </c>
      <c r="J129" s="6" t="s">
        <v>30</v>
      </c>
      <c r="K129" s="9" t="s">
        <v>654</v>
      </c>
      <c r="L129" s="6" t="s">
        <v>655</v>
      </c>
      <c r="M129" s="8" t="s">
        <v>656</v>
      </c>
      <c r="N129" s="8" t="s">
        <v>657</v>
      </c>
    </row>
    <row r="130" s="11" customFormat="true" ht="99.95" hidden="false" customHeight="true" outlineLevel="0" collapsed="false">
      <c r="A130" s="8" t="n">
        <v>127</v>
      </c>
      <c r="B130" s="6" t="s">
        <v>658</v>
      </c>
      <c r="C130" s="6" t="s">
        <v>36</v>
      </c>
      <c r="D130" s="6" t="s">
        <v>208</v>
      </c>
      <c r="E130" s="6" t="s">
        <v>209</v>
      </c>
      <c r="F130" s="8" t="n">
        <v>1</v>
      </c>
      <c r="G130" s="6" t="s">
        <v>144</v>
      </c>
      <c r="H130" s="9" t="s">
        <v>659</v>
      </c>
      <c r="I130" s="10"/>
      <c r="J130" s="6" t="s">
        <v>30</v>
      </c>
      <c r="K130" s="9" t="s">
        <v>660</v>
      </c>
      <c r="L130" s="6" t="s">
        <v>661</v>
      </c>
      <c r="M130" s="8" t="n">
        <v>15165155782</v>
      </c>
      <c r="N130" s="8" t="s">
        <v>662</v>
      </c>
    </row>
    <row r="131" s="11" customFormat="true" ht="99.95" hidden="false" customHeight="true" outlineLevel="0" collapsed="false">
      <c r="A131" s="8" t="n">
        <v>128</v>
      </c>
      <c r="B131" s="6" t="s">
        <v>663</v>
      </c>
      <c r="C131" s="6" t="s">
        <v>17</v>
      </c>
      <c r="D131" s="6" t="s">
        <v>275</v>
      </c>
      <c r="E131" s="6" t="s">
        <v>209</v>
      </c>
      <c r="F131" s="8" t="n">
        <v>6</v>
      </c>
      <c r="G131" s="6" t="s">
        <v>144</v>
      </c>
      <c r="H131" s="9" t="s">
        <v>664</v>
      </c>
      <c r="I131" s="10"/>
      <c r="J131" s="6" t="s">
        <v>30</v>
      </c>
      <c r="K131" s="9" t="s">
        <v>665</v>
      </c>
      <c r="L131" s="6" t="s">
        <v>666</v>
      </c>
      <c r="M131" s="8" t="s">
        <v>667</v>
      </c>
      <c r="N131" s="8" t="s">
        <v>668</v>
      </c>
    </row>
    <row r="132" s="11" customFormat="true" ht="99.95" hidden="false" customHeight="true" outlineLevel="0" collapsed="false">
      <c r="A132" s="8" t="n">
        <v>129</v>
      </c>
      <c r="B132" s="6" t="s">
        <v>669</v>
      </c>
      <c r="C132" s="6" t="s">
        <v>36</v>
      </c>
      <c r="D132" s="6" t="s">
        <v>275</v>
      </c>
      <c r="E132" s="6" t="s">
        <v>209</v>
      </c>
      <c r="F132" s="8" t="n">
        <v>2</v>
      </c>
      <c r="G132" s="6" t="s">
        <v>144</v>
      </c>
      <c r="H132" s="9" t="s">
        <v>670</v>
      </c>
      <c r="I132" s="10"/>
      <c r="J132" s="6" t="s">
        <v>23</v>
      </c>
      <c r="K132" s="9" t="s">
        <v>671</v>
      </c>
      <c r="L132" s="6" t="s">
        <v>672</v>
      </c>
      <c r="M132" s="8" t="s">
        <v>673</v>
      </c>
      <c r="N132" s="8"/>
    </row>
    <row r="133" s="11" customFormat="true" ht="99.95" hidden="false" customHeight="true" outlineLevel="0" collapsed="false">
      <c r="A133" s="8" t="n">
        <v>130</v>
      </c>
      <c r="B133" s="6" t="s">
        <v>674</v>
      </c>
      <c r="C133" s="6" t="s">
        <v>36</v>
      </c>
      <c r="D133" s="6" t="s">
        <v>275</v>
      </c>
      <c r="E133" s="6" t="s">
        <v>209</v>
      </c>
      <c r="F133" s="8" t="n">
        <v>2</v>
      </c>
      <c r="G133" s="6" t="s">
        <v>144</v>
      </c>
      <c r="H133" s="9" t="s">
        <v>675</v>
      </c>
      <c r="I133" s="10"/>
      <c r="J133" s="6" t="s">
        <v>23</v>
      </c>
      <c r="K133" s="9" t="s">
        <v>676</v>
      </c>
      <c r="L133" s="6" t="s">
        <v>677</v>
      </c>
      <c r="M133" s="8" t="s">
        <v>678</v>
      </c>
      <c r="N133" s="8" t="s">
        <v>679</v>
      </c>
    </row>
    <row r="134" s="11" customFormat="true" ht="99.95" hidden="false" customHeight="true" outlineLevel="0" collapsed="false">
      <c r="A134" s="8" t="n">
        <v>131</v>
      </c>
      <c r="B134" s="6" t="s">
        <v>680</v>
      </c>
      <c r="C134" s="6" t="s">
        <v>17</v>
      </c>
      <c r="D134" s="6" t="s">
        <v>208</v>
      </c>
      <c r="E134" s="6" t="s">
        <v>209</v>
      </c>
      <c r="F134" s="8" t="n">
        <v>1</v>
      </c>
      <c r="G134" s="6" t="s">
        <v>681</v>
      </c>
      <c r="H134" s="10" t="s">
        <v>682</v>
      </c>
      <c r="I134" s="9" t="s">
        <v>683</v>
      </c>
      <c r="J134" s="6" t="s">
        <v>23</v>
      </c>
      <c r="K134" s="9" t="s">
        <v>684</v>
      </c>
      <c r="L134" s="6" t="s">
        <v>685</v>
      </c>
      <c r="M134" s="8" t="n">
        <v>13969195997</v>
      </c>
      <c r="N134" s="8" t="s">
        <v>686</v>
      </c>
    </row>
    <row r="135" s="11" customFormat="true" ht="99.95" hidden="false" customHeight="true" outlineLevel="0" collapsed="false">
      <c r="A135" s="8" t="n">
        <v>132</v>
      </c>
      <c r="B135" s="6" t="s">
        <v>687</v>
      </c>
      <c r="C135" s="6" t="s">
        <v>108</v>
      </c>
      <c r="D135" s="6" t="s">
        <v>208</v>
      </c>
      <c r="E135" s="6" t="s">
        <v>209</v>
      </c>
      <c r="F135" s="8" t="n">
        <v>1</v>
      </c>
      <c r="G135" s="6" t="s">
        <v>681</v>
      </c>
      <c r="H135" s="10" t="s">
        <v>688</v>
      </c>
      <c r="I135" s="9" t="s">
        <v>689</v>
      </c>
      <c r="J135" s="6" t="s">
        <v>30</v>
      </c>
      <c r="K135" s="10" t="s">
        <v>690</v>
      </c>
      <c r="L135" s="6" t="s">
        <v>691</v>
      </c>
      <c r="M135" s="8" t="n">
        <v>13954112617</v>
      </c>
      <c r="N135" s="8" t="s">
        <v>692</v>
      </c>
    </row>
    <row r="136" s="11" customFormat="true" ht="99.95" hidden="false" customHeight="true" outlineLevel="0" collapsed="false">
      <c r="A136" s="8" t="n">
        <v>133</v>
      </c>
      <c r="B136" s="6" t="s">
        <v>693</v>
      </c>
      <c r="C136" s="6" t="s">
        <v>129</v>
      </c>
      <c r="D136" s="6" t="s">
        <v>275</v>
      </c>
      <c r="E136" s="6" t="s">
        <v>209</v>
      </c>
      <c r="F136" s="8" t="n">
        <v>1</v>
      </c>
      <c r="G136" s="6" t="s">
        <v>681</v>
      </c>
      <c r="H136" s="9" t="s">
        <v>694</v>
      </c>
      <c r="I136" s="10" t="s">
        <v>341</v>
      </c>
      <c r="J136" s="6" t="s">
        <v>30</v>
      </c>
      <c r="K136" s="9" t="s">
        <v>695</v>
      </c>
      <c r="L136" s="6" t="s">
        <v>696</v>
      </c>
      <c r="M136" s="8" t="s">
        <v>697</v>
      </c>
      <c r="N136" s="8" t="s">
        <v>698</v>
      </c>
    </row>
    <row r="137" s="11" customFormat="true" ht="99.95" hidden="false" customHeight="true" outlineLevel="0" collapsed="false">
      <c r="A137" s="8" t="n">
        <v>134</v>
      </c>
      <c r="B137" s="6" t="s">
        <v>699</v>
      </c>
      <c r="C137" s="6" t="s">
        <v>129</v>
      </c>
      <c r="D137" s="6" t="s">
        <v>275</v>
      </c>
      <c r="E137" s="6" t="s">
        <v>209</v>
      </c>
      <c r="F137" s="8" t="n">
        <v>1</v>
      </c>
      <c r="G137" s="6" t="s">
        <v>130</v>
      </c>
      <c r="H137" s="9" t="s">
        <v>700</v>
      </c>
      <c r="I137" s="10"/>
      <c r="J137" s="6" t="s">
        <v>30</v>
      </c>
      <c r="K137" s="9" t="s">
        <v>701</v>
      </c>
      <c r="L137" s="6" t="s">
        <v>702</v>
      </c>
      <c r="M137" s="8" t="n">
        <v>87218900</v>
      </c>
      <c r="N137" s="8" t="s">
        <v>703</v>
      </c>
    </row>
    <row r="138" s="11" customFormat="true" ht="99.95" hidden="false" customHeight="true" outlineLevel="0" collapsed="false">
      <c r="A138" s="8" t="n">
        <v>135</v>
      </c>
      <c r="B138" s="6" t="s">
        <v>704</v>
      </c>
      <c r="C138" s="6" t="s">
        <v>705</v>
      </c>
      <c r="D138" s="6" t="s">
        <v>18</v>
      </c>
      <c r="E138" s="6" t="s">
        <v>50</v>
      </c>
      <c r="F138" s="8" t="n">
        <v>15</v>
      </c>
      <c r="G138" s="6" t="s">
        <v>169</v>
      </c>
      <c r="H138" s="9" t="s">
        <v>706</v>
      </c>
      <c r="I138" s="9" t="s">
        <v>707</v>
      </c>
      <c r="J138" s="6" t="s">
        <v>30</v>
      </c>
      <c r="K138" s="9" t="s">
        <v>708</v>
      </c>
      <c r="L138" s="6" t="s">
        <v>709</v>
      </c>
      <c r="M138" s="8" t="n">
        <v>19276345369</v>
      </c>
      <c r="N138" s="8" t="s">
        <v>710</v>
      </c>
    </row>
    <row r="139" s="11" customFormat="true" ht="99.95" hidden="false" customHeight="true" outlineLevel="0" collapsed="false">
      <c r="A139" s="8" t="n">
        <v>136</v>
      </c>
      <c r="B139" s="6" t="s">
        <v>711</v>
      </c>
      <c r="C139" s="6" t="s">
        <v>705</v>
      </c>
      <c r="D139" s="6" t="s">
        <v>18</v>
      </c>
      <c r="E139" s="6" t="s">
        <v>19</v>
      </c>
      <c r="F139" s="8" t="n">
        <v>1</v>
      </c>
      <c r="G139" s="6" t="s">
        <v>169</v>
      </c>
      <c r="H139" s="9" t="s">
        <v>712</v>
      </c>
      <c r="I139" s="9" t="s">
        <v>713</v>
      </c>
      <c r="J139" s="6" t="s">
        <v>23</v>
      </c>
      <c r="K139" s="9" t="s">
        <v>714</v>
      </c>
      <c r="L139" s="6" t="s">
        <v>715</v>
      </c>
      <c r="M139" s="8" t="n">
        <v>13563238235</v>
      </c>
      <c r="N139" s="8" t="s">
        <v>716</v>
      </c>
    </row>
    <row r="140" s="11" customFormat="true" ht="99.95" hidden="false" customHeight="true" outlineLevel="0" collapsed="false">
      <c r="A140" s="8" t="n">
        <v>137</v>
      </c>
      <c r="B140" s="6" t="s">
        <v>717</v>
      </c>
      <c r="C140" s="6" t="s">
        <v>129</v>
      </c>
      <c r="D140" s="6" t="s">
        <v>208</v>
      </c>
      <c r="E140" s="6" t="s">
        <v>209</v>
      </c>
      <c r="F140" s="8" t="n">
        <v>1</v>
      </c>
      <c r="G140" s="6" t="s">
        <v>169</v>
      </c>
      <c r="H140" s="9" t="s">
        <v>718</v>
      </c>
      <c r="I140" s="9" t="s">
        <v>719</v>
      </c>
      <c r="J140" s="6" t="s">
        <v>23</v>
      </c>
      <c r="K140" s="9" t="s">
        <v>720</v>
      </c>
      <c r="L140" s="6" t="s">
        <v>721</v>
      </c>
      <c r="M140" s="8" t="s">
        <v>722</v>
      </c>
      <c r="N140" s="8" t="s">
        <v>723</v>
      </c>
    </row>
    <row r="141" s="11" customFormat="true" ht="99.95" hidden="false" customHeight="true" outlineLevel="0" collapsed="false">
      <c r="A141" s="8" t="n">
        <v>138</v>
      </c>
      <c r="B141" s="19" t="s">
        <v>724</v>
      </c>
      <c r="C141" s="19" t="s">
        <v>129</v>
      </c>
      <c r="D141" s="19" t="s">
        <v>208</v>
      </c>
      <c r="E141" s="19" t="s">
        <v>209</v>
      </c>
      <c r="F141" s="19" t="n">
        <v>2</v>
      </c>
      <c r="G141" s="19" t="s">
        <v>725</v>
      </c>
      <c r="H141" s="20" t="s">
        <v>726</v>
      </c>
      <c r="I141" s="20" t="s">
        <v>727</v>
      </c>
      <c r="J141" s="19" t="s">
        <v>23</v>
      </c>
      <c r="K141" s="9" t="s">
        <v>728</v>
      </c>
      <c r="L141" s="19" t="s">
        <v>729</v>
      </c>
      <c r="M141" s="19" t="n">
        <v>18053120536</v>
      </c>
      <c r="N141" s="8" t="s">
        <v>730</v>
      </c>
    </row>
    <row r="142" s="11" customFormat="true" ht="99.95" hidden="false" customHeight="true" outlineLevel="0" collapsed="false">
      <c r="A142" s="8" t="n">
        <v>139</v>
      </c>
      <c r="B142" s="6" t="s">
        <v>731</v>
      </c>
      <c r="C142" s="6" t="s">
        <v>17</v>
      </c>
      <c r="D142" s="6" t="s">
        <v>208</v>
      </c>
      <c r="E142" s="6" t="s">
        <v>209</v>
      </c>
      <c r="F142" s="8" t="n">
        <v>2</v>
      </c>
      <c r="G142" s="6" t="s">
        <v>732</v>
      </c>
      <c r="H142" s="9" t="s">
        <v>733</v>
      </c>
      <c r="I142" s="10"/>
      <c r="J142" s="6" t="s">
        <v>23</v>
      </c>
      <c r="K142" s="9" t="s">
        <v>734</v>
      </c>
      <c r="L142" s="6" t="s">
        <v>735</v>
      </c>
      <c r="M142" s="8" t="s">
        <v>736</v>
      </c>
      <c r="N142" s="8"/>
    </row>
    <row r="143" s="11" customFormat="true" ht="99.95" hidden="false" customHeight="true" outlineLevel="0" collapsed="false">
      <c r="A143" s="8" t="n">
        <v>140</v>
      </c>
      <c r="B143" s="6" t="s">
        <v>737</v>
      </c>
      <c r="C143" s="6" t="s">
        <v>17</v>
      </c>
      <c r="D143" s="6" t="s">
        <v>275</v>
      </c>
      <c r="E143" s="6" t="s">
        <v>209</v>
      </c>
      <c r="F143" s="8" t="s">
        <v>183</v>
      </c>
      <c r="G143" s="6" t="s">
        <v>732</v>
      </c>
      <c r="H143" s="9" t="s">
        <v>738</v>
      </c>
      <c r="I143" s="9" t="s">
        <v>739</v>
      </c>
      <c r="J143" s="6" t="s">
        <v>30</v>
      </c>
      <c r="K143" s="9" t="s">
        <v>740</v>
      </c>
      <c r="L143" s="6" t="s">
        <v>741</v>
      </c>
      <c r="M143" s="8" t="s">
        <v>742</v>
      </c>
      <c r="N143" s="8" t="s">
        <v>743</v>
      </c>
    </row>
    <row r="144" s="11" customFormat="true" ht="99.95" hidden="false" customHeight="true" outlineLevel="0" collapsed="false">
      <c r="A144" s="8" t="n">
        <v>141</v>
      </c>
      <c r="B144" s="6" t="s">
        <v>744</v>
      </c>
      <c r="C144" s="6" t="s">
        <v>129</v>
      </c>
      <c r="D144" s="6" t="s">
        <v>18</v>
      </c>
      <c r="E144" s="6" t="s">
        <v>50</v>
      </c>
      <c r="F144" s="8" t="n">
        <v>2</v>
      </c>
      <c r="G144" s="6" t="s">
        <v>745</v>
      </c>
      <c r="H144" s="9" t="s">
        <v>746</v>
      </c>
      <c r="I144" s="10"/>
      <c r="J144" s="6" t="s">
        <v>30</v>
      </c>
      <c r="K144" s="9" t="s">
        <v>747</v>
      </c>
      <c r="L144" s="6" t="s">
        <v>748</v>
      </c>
      <c r="M144" s="8" t="n">
        <v>15165318118</v>
      </c>
      <c r="N144" s="8"/>
    </row>
    <row r="145" s="11" customFormat="true" ht="99.95" hidden="false" customHeight="true" outlineLevel="0" collapsed="false">
      <c r="A145" s="8" t="n">
        <v>142</v>
      </c>
      <c r="B145" s="6" t="s">
        <v>749</v>
      </c>
      <c r="C145" s="6" t="s">
        <v>17</v>
      </c>
      <c r="D145" s="6" t="s">
        <v>18</v>
      </c>
      <c r="E145" s="6" t="s">
        <v>19</v>
      </c>
      <c r="F145" s="8" t="n">
        <v>1</v>
      </c>
      <c r="G145" s="6" t="s">
        <v>144</v>
      </c>
      <c r="H145" s="9" t="s">
        <v>750</v>
      </c>
      <c r="I145" s="10"/>
      <c r="J145" s="6" t="s">
        <v>30</v>
      </c>
      <c r="K145" s="9" t="s">
        <v>751</v>
      </c>
      <c r="L145" s="6" t="s">
        <v>752</v>
      </c>
      <c r="M145" s="8" t="n">
        <v>13695316097</v>
      </c>
      <c r="N145" s="8"/>
    </row>
    <row r="146" s="11" customFormat="true" ht="99.95" hidden="false" customHeight="true" outlineLevel="0" collapsed="false">
      <c r="A146" s="8" t="n">
        <v>143</v>
      </c>
      <c r="B146" s="6" t="s">
        <v>753</v>
      </c>
      <c r="C146" s="6" t="s">
        <v>129</v>
      </c>
      <c r="D146" s="6" t="s">
        <v>275</v>
      </c>
      <c r="E146" s="6" t="s">
        <v>209</v>
      </c>
      <c r="F146" s="8" t="n">
        <v>1</v>
      </c>
      <c r="G146" s="6" t="s">
        <v>754</v>
      </c>
      <c r="H146" s="9" t="s">
        <v>755</v>
      </c>
      <c r="I146" s="10"/>
      <c r="J146" s="6" t="s">
        <v>30</v>
      </c>
      <c r="K146" s="9" t="s">
        <v>756</v>
      </c>
      <c r="L146" s="6" t="s">
        <v>757</v>
      </c>
      <c r="M146" s="8" t="n">
        <v>15628957051</v>
      </c>
      <c r="N146" s="8"/>
    </row>
    <row r="147" s="11" customFormat="true" ht="99.95" hidden="false" customHeight="true" outlineLevel="0" collapsed="false">
      <c r="A147" s="8" t="n">
        <v>144</v>
      </c>
      <c r="B147" s="21" t="s">
        <v>758</v>
      </c>
      <c r="C147" s="6" t="s">
        <v>86</v>
      </c>
      <c r="D147" s="6" t="s">
        <v>275</v>
      </c>
      <c r="E147" s="6" t="s">
        <v>209</v>
      </c>
      <c r="F147" s="8" t="n">
        <v>1</v>
      </c>
      <c r="G147" s="6" t="s">
        <v>745</v>
      </c>
      <c r="H147" s="9" t="s">
        <v>759</v>
      </c>
      <c r="I147" s="10"/>
      <c r="J147" s="6" t="s">
        <v>30</v>
      </c>
      <c r="K147" s="9" t="s">
        <v>760</v>
      </c>
      <c r="L147" s="6" t="s">
        <v>761</v>
      </c>
      <c r="M147" s="8" t="n">
        <v>13573768808</v>
      </c>
      <c r="N147" s="8"/>
    </row>
    <row r="148" s="11" customFormat="true" ht="99.95" hidden="false" customHeight="true" outlineLevel="0" collapsed="false">
      <c r="A148" s="8" t="n">
        <v>145</v>
      </c>
      <c r="B148" s="6" t="s">
        <v>762</v>
      </c>
      <c r="C148" s="6" t="s">
        <v>129</v>
      </c>
      <c r="D148" s="6" t="s">
        <v>18</v>
      </c>
      <c r="E148" s="6" t="s">
        <v>19</v>
      </c>
      <c r="F148" s="8" t="n">
        <v>1</v>
      </c>
      <c r="G148" s="6" t="s">
        <v>763</v>
      </c>
      <c r="H148" s="9" t="s">
        <v>764</v>
      </c>
      <c r="I148" s="10" t="s">
        <v>765</v>
      </c>
      <c r="J148" s="6" t="s">
        <v>30</v>
      </c>
      <c r="K148" s="9" t="s">
        <v>766</v>
      </c>
      <c r="L148" s="6" t="s">
        <v>767</v>
      </c>
      <c r="M148" s="8" t="s">
        <v>768</v>
      </c>
      <c r="N148" s="8" t="s">
        <v>769</v>
      </c>
    </row>
    <row r="149" s="11" customFormat="true" ht="99.95" hidden="false" customHeight="true" outlineLevel="0" collapsed="false">
      <c r="A149" s="8" t="n">
        <v>146</v>
      </c>
      <c r="B149" s="6" t="s">
        <v>770</v>
      </c>
      <c r="C149" s="6" t="s">
        <v>36</v>
      </c>
      <c r="D149" s="6" t="s">
        <v>18</v>
      </c>
      <c r="E149" s="6" t="s">
        <v>19</v>
      </c>
      <c r="F149" s="8" t="n">
        <v>1</v>
      </c>
      <c r="G149" s="6" t="s">
        <v>771</v>
      </c>
      <c r="H149" s="9" t="s">
        <v>772</v>
      </c>
      <c r="I149" s="10"/>
      <c r="J149" s="6" t="s">
        <v>30</v>
      </c>
      <c r="K149" s="9" t="s">
        <v>773</v>
      </c>
      <c r="L149" s="6" t="s">
        <v>774</v>
      </c>
      <c r="M149" s="8" t="n">
        <v>18553142715</v>
      </c>
      <c r="N149" s="8" t="s">
        <v>775</v>
      </c>
    </row>
    <row r="150" s="11" customFormat="true" ht="99.95" hidden="false" customHeight="true" outlineLevel="0" collapsed="false">
      <c r="A150" s="8" t="n">
        <v>147</v>
      </c>
      <c r="B150" s="22" t="s">
        <v>776</v>
      </c>
      <c r="C150" s="6" t="s">
        <v>123</v>
      </c>
      <c r="D150" s="6" t="s">
        <v>18</v>
      </c>
      <c r="E150" s="6" t="s">
        <v>50</v>
      </c>
      <c r="F150" s="8" t="n">
        <v>1</v>
      </c>
      <c r="G150" s="6" t="s">
        <v>20</v>
      </c>
      <c r="H150" s="10" t="s">
        <v>777</v>
      </c>
      <c r="I150" s="10" t="s">
        <v>778</v>
      </c>
      <c r="J150" s="6" t="s">
        <v>23</v>
      </c>
      <c r="K150" s="9" t="s">
        <v>779</v>
      </c>
      <c r="L150" s="6" t="s">
        <v>780</v>
      </c>
      <c r="M150" s="8" t="n">
        <v>18401685219</v>
      </c>
      <c r="N150" s="8" t="s">
        <v>781</v>
      </c>
    </row>
    <row r="151" s="11" customFormat="true" ht="99.95" hidden="false" customHeight="true" outlineLevel="0" collapsed="false">
      <c r="A151" s="8" t="n">
        <v>148</v>
      </c>
      <c r="B151" s="22" t="s">
        <v>776</v>
      </c>
      <c r="C151" s="6" t="s">
        <v>123</v>
      </c>
      <c r="D151" s="6" t="s">
        <v>18</v>
      </c>
      <c r="E151" s="6" t="s">
        <v>50</v>
      </c>
      <c r="F151" s="8" t="n">
        <v>1</v>
      </c>
      <c r="G151" s="6" t="s">
        <v>20</v>
      </c>
      <c r="H151" s="10" t="s">
        <v>782</v>
      </c>
      <c r="I151" s="10" t="s">
        <v>783</v>
      </c>
      <c r="J151" s="6" t="s">
        <v>23</v>
      </c>
      <c r="K151" s="9" t="s">
        <v>779</v>
      </c>
      <c r="L151" s="6" t="s">
        <v>780</v>
      </c>
      <c r="M151" s="8" t="n">
        <v>18401685219</v>
      </c>
      <c r="N151" s="8" t="s">
        <v>781</v>
      </c>
    </row>
    <row r="152" s="11" customFormat="true" ht="99.95" hidden="false" customHeight="true" outlineLevel="0" collapsed="false">
      <c r="A152" s="8" t="n">
        <v>149</v>
      </c>
      <c r="B152" s="22" t="s">
        <v>776</v>
      </c>
      <c r="C152" s="6" t="s">
        <v>123</v>
      </c>
      <c r="D152" s="6" t="s">
        <v>18</v>
      </c>
      <c r="E152" s="6" t="s">
        <v>50</v>
      </c>
      <c r="F152" s="8" t="n">
        <v>1</v>
      </c>
      <c r="G152" s="6" t="s">
        <v>20</v>
      </c>
      <c r="H152" s="10" t="s">
        <v>784</v>
      </c>
      <c r="I152" s="10" t="s">
        <v>785</v>
      </c>
      <c r="J152" s="6" t="s">
        <v>23</v>
      </c>
      <c r="K152" s="9" t="s">
        <v>779</v>
      </c>
      <c r="L152" s="6" t="s">
        <v>780</v>
      </c>
      <c r="M152" s="8" t="n">
        <v>18401685219</v>
      </c>
      <c r="N152" s="8" t="s">
        <v>781</v>
      </c>
    </row>
    <row r="153" s="11" customFormat="true" ht="99.95" hidden="false" customHeight="true" outlineLevel="0" collapsed="false">
      <c r="A153" s="8" t="n">
        <v>150</v>
      </c>
      <c r="B153" s="22" t="s">
        <v>776</v>
      </c>
      <c r="C153" s="6" t="s">
        <v>123</v>
      </c>
      <c r="D153" s="6" t="s">
        <v>18</v>
      </c>
      <c r="E153" s="6" t="s">
        <v>50</v>
      </c>
      <c r="F153" s="8" t="n">
        <v>1</v>
      </c>
      <c r="G153" s="6" t="s">
        <v>20</v>
      </c>
      <c r="H153" s="10" t="s">
        <v>786</v>
      </c>
      <c r="I153" s="10" t="s">
        <v>787</v>
      </c>
      <c r="J153" s="6" t="s">
        <v>30</v>
      </c>
      <c r="K153" s="9" t="s">
        <v>788</v>
      </c>
      <c r="L153" s="6" t="s">
        <v>789</v>
      </c>
      <c r="M153" s="8" t="s">
        <v>790</v>
      </c>
      <c r="N153" s="8" t="s">
        <v>791</v>
      </c>
    </row>
    <row r="154" s="11" customFormat="true" ht="109.95" hidden="false" customHeight="true" outlineLevel="0" collapsed="false">
      <c r="A154" s="8" t="n">
        <v>151</v>
      </c>
      <c r="B154" s="22" t="s">
        <v>776</v>
      </c>
      <c r="C154" s="6" t="s">
        <v>123</v>
      </c>
      <c r="D154" s="6" t="s">
        <v>18</v>
      </c>
      <c r="E154" s="6" t="s">
        <v>50</v>
      </c>
      <c r="F154" s="8" t="n">
        <v>1</v>
      </c>
      <c r="G154" s="6" t="s">
        <v>20</v>
      </c>
      <c r="H154" s="10" t="s">
        <v>792</v>
      </c>
      <c r="I154" s="10" t="s">
        <v>793</v>
      </c>
      <c r="J154" s="6" t="s">
        <v>30</v>
      </c>
      <c r="K154" s="9" t="s">
        <v>788</v>
      </c>
      <c r="L154" s="6" t="s">
        <v>789</v>
      </c>
      <c r="M154" s="8" t="s">
        <v>790</v>
      </c>
      <c r="N154" s="8" t="s">
        <v>791</v>
      </c>
    </row>
    <row r="155" s="11" customFormat="true" ht="99.95" hidden="false" customHeight="true" outlineLevel="0" collapsed="false">
      <c r="A155" s="8" t="n">
        <v>152</v>
      </c>
      <c r="B155" s="22" t="s">
        <v>776</v>
      </c>
      <c r="C155" s="6" t="s">
        <v>123</v>
      </c>
      <c r="D155" s="6" t="s">
        <v>18</v>
      </c>
      <c r="E155" s="6" t="s">
        <v>50</v>
      </c>
      <c r="F155" s="8" t="n">
        <v>1</v>
      </c>
      <c r="G155" s="6" t="s">
        <v>20</v>
      </c>
      <c r="H155" s="10" t="s">
        <v>794</v>
      </c>
      <c r="I155" s="10" t="s">
        <v>795</v>
      </c>
      <c r="J155" s="6" t="s">
        <v>30</v>
      </c>
      <c r="K155" s="9" t="s">
        <v>788</v>
      </c>
      <c r="L155" s="6" t="s">
        <v>789</v>
      </c>
      <c r="M155" s="8" t="s">
        <v>790</v>
      </c>
      <c r="N155" s="8" t="s">
        <v>791</v>
      </c>
    </row>
    <row r="156" s="11" customFormat="true" ht="129.95" hidden="false" customHeight="true" outlineLevel="0" collapsed="false">
      <c r="A156" s="8" t="n">
        <v>153</v>
      </c>
      <c r="B156" s="22" t="s">
        <v>776</v>
      </c>
      <c r="C156" s="6" t="s">
        <v>123</v>
      </c>
      <c r="D156" s="6" t="s">
        <v>18</v>
      </c>
      <c r="E156" s="6" t="s">
        <v>50</v>
      </c>
      <c r="F156" s="8" t="n">
        <v>1</v>
      </c>
      <c r="G156" s="6" t="s">
        <v>754</v>
      </c>
      <c r="H156" s="10" t="s">
        <v>796</v>
      </c>
      <c r="I156" s="10" t="s">
        <v>797</v>
      </c>
      <c r="J156" s="6" t="s">
        <v>73</v>
      </c>
      <c r="K156" s="9" t="s">
        <v>798</v>
      </c>
      <c r="L156" s="6" t="s">
        <v>799</v>
      </c>
      <c r="M156" s="8" t="n">
        <v>15624422680</v>
      </c>
      <c r="N156" s="8" t="s">
        <v>800</v>
      </c>
    </row>
    <row r="157" s="11" customFormat="true" ht="105.95" hidden="false" customHeight="true" outlineLevel="0" collapsed="false">
      <c r="A157" s="8" t="n">
        <v>154</v>
      </c>
      <c r="B157" s="22" t="s">
        <v>776</v>
      </c>
      <c r="C157" s="6" t="s">
        <v>123</v>
      </c>
      <c r="D157" s="6" t="s">
        <v>18</v>
      </c>
      <c r="E157" s="6" t="s">
        <v>50</v>
      </c>
      <c r="F157" s="8" t="n">
        <v>1</v>
      </c>
      <c r="G157" s="6" t="s">
        <v>801</v>
      </c>
      <c r="H157" s="10" t="s">
        <v>796</v>
      </c>
      <c r="I157" s="9" t="s">
        <v>802</v>
      </c>
      <c r="J157" s="6" t="s">
        <v>73</v>
      </c>
      <c r="K157" s="9" t="s">
        <v>798</v>
      </c>
      <c r="L157" s="6" t="s">
        <v>799</v>
      </c>
      <c r="M157" s="8" t="n">
        <v>15624422680</v>
      </c>
      <c r="N157" s="8" t="s">
        <v>800</v>
      </c>
    </row>
    <row r="158" s="11" customFormat="true" ht="99.95" hidden="false" customHeight="true" outlineLevel="0" collapsed="false">
      <c r="A158" s="8" t="n">
        <v>155</v>
      </c>
      <c r="B158" s="22" t="s">
        <v>776</v>
      </c>
      <c r="C158" s="6" t="s">
        <v>123</v>
      </c>
      <c r="D158" s="6" t="s">
        <v>18</v>
      </c>
      <c r="E158" s="6" t="s">
        <v>50</v>
      </c>
      <c r="F158" s="8" t="n">
        <v>1</v>
      </c>
      <c r="G158" s="6" t="s">
        <v>803</v>
      </c>
      <c r="H158" s="10" t="s">
        <v>804</v>
      </c>
      <c r="I158" s="10" t="s">
        <v>805</v>
      </c>
      <c r="J158" s="6" t="s">
        <v>23</v>
      </c>
      <c r="K158" s="9" t="s">
        <v>806</v>
      </c>
      <c r="L158" s="6" t="s">
        <v>807</v>
      </c>
      <c r="M158" s="8" t="n">
        <v>18810276204</v>
      </c>
      <c r="N158" s="8" t="s">
        <v>808</v>
      </c>
    </row>
    <row r="159" s="11" customFormat="true" ht="109.95" hidden="false" customHeight="true" outlineLevel="0" collapsed="false">
      <c r="A159" s="8" t="n">
        <v>156</v>
      </c>
      <c r="B159" s="22" t="s">
        <v>776</v>
      </c>
      <c r="C159" s="6" t="s">
        <v>123</v>
      </c>
      <c r="D159" s="6" t="s">
        <v>18</v>
      </c>
      <c r="E159" s="6" t="s">
        <v>50</v>
      </c>
      <c r="F159" s="8" t="n">
        <v>1</v>
      </c>
      <c r="G159" s="6" t="s">
        <v>20</v>
      </c>
      <c r="H159" s="10" t="s">
        <v>809</v>
      </c>
      <c r="I159" s="10" t="s">
        <v>810</v>
      </c>
      <c r="J159" s="6" t="s">
        <v>23</v>
      </c>
      <c r="K159" s="9" t="s">
        <v>806</v>
      </c>
      <c r="L159" s="6" t="s">
        <v>807</v>
      </c>
      <c r="M159" s="8" t="n">
        <v>18810276204</v>
      </c>
      <c r="N159" s="8" t="s">
        <v>808</v>
      </c>
    </row>
    <row r="160" s="11" customFormat="true" ht="99.95" hidden="false" customHeight="true" outlineLevel="0" collapsed="false">
      <c r="A160" s="8" t="n">
        <v>157</v>
      </c>
      <c r="B160" s="22" t="s">
        <v>776</v>
      </c>
      <c r="C160" s="6" t="s">
        <v>123</v>
      </c>
      <c r="D160" s="6" t="s">
        <v>18</v>
      </c>
      <c r="E160" s="6" t="s">
        <v>50</v>
      </c>
      <c r="F160" s="8" t="n">
        <v>1</v>
      </c>
      <c r="G160" s="6" t="s">
        <v>811</v>
      </c>
      <c r="H160" s="10" t="s">
        <v>812</v>
      </c>
      <c r="I160" s="10" t="s">
        <v>813</v>
      </c>
      <c r="J160" s="6" t="s">
        <v>23</v>
      </c>
      <c r="K160" s="9" t="s">
        <v>814</v>
      </c>
      <c r="L160" s="6" t="s">
        <v>815</v>
      </c>
      <c r="M160" s="8" t="n">
        <v>18653116402</v>
      </c>
      <c r="N160" s="8" t="s">
        <v>816</v>
      </c>
    </row>
    <row r="161" s="11" customFormat="true" ht="99.95" hidden="false" customHeight="true" outlineLevel="0" collapsed="false">
      <c r="A161" s="8" t="n">
        <v>158</v>
      </c>
      <c r="B161" s="22" t="s">
        <v>776</v>
      </c>
      <c r="C161" s="6" t="s">
        <v>123</v>
      </c>
      <c r="D161" s="6" t="s">
        <v>18</v>
      </c>
      <c r="E161" s="6" t="s">
        <v>50</v>
      </c>
      <c r="F161" s="8" t="n">
        <v>1</v>
      </c>
      <c r="G161" s="6" t="s">
        <v>817</v>
      </c>
      <c r="H161" s="10" t="s">
        <v>818</v>
      </c>
      <c r="I161" s="10" t="s">
        <v>819</v>
      </c>
      <c r="J161" s="6" t="s">
        <v>23</v>
      </c>
      <c r="K161" s="9" t="s">
        <v>820</v>
      </c>
      <c r="L161" s="6" t="s">
        <v>821</v>
      </c>
      <c r="M161" s="8" t="n">
        <v>17852567159</v>
      </c>
      <c r="N161" s="8" t="s">
        <v>822</v>
      </c>
    </row>
    <row r="162" s="11" customFormat="true" ht="99.95" hidden="false" customHeight="true" outlineLevel="0" collapsed="false">
      <c r="A162" s="8" t="n">
        <v>159</v>
      </c>
      <c r="B162" s="22" t="s">
        <v>776</v>
      </c>
      <c r="C162" s="6" t="s">
        <v>123</v>
      </c>
      <c r="D162" s="6" t="s">
        <v>18</v>
      </c>
      <c r="E162" s="6" t="s">
        <v>50</v>
      </c>
      <c r="F162" s="8" t="n">
        <v>1</v>
      </c>
      <c r="G162" s="6" t="s">
        <v>20</v>
      </c>
      <c r="H162" s="10" t="s">
        <v>823</v>
      </c>
      <c r="I162" s="10" t="s">
        <v>824</v>
      </c>
      <c r="J162" s="6" t="s">
        <v>23</v>
      </c>
      <c r="K162" s="9" t="s">
        <v>825</v>
      </c>
      <c r="L162" s="6" t="s">
        <v>826</v>
      </c>
      <c r="M162" s="8" t="s">
        <v>827</v>
      </c>
      <c r="N162" s="8" t="s">
        <v>828</v>
      </c>
    </row>
    <row r="163" s="11" customFormat="true" ht="99.95" hidden="false" customHeight="true" outlineLevel="0" collapsed="false">
      <c r="A163" s="8" t="n">
        <v>160</v>
      </c>
      <c r="B163" s="22" t="s">
        <v>776</v>
      </c>
      <c r="C163" s="6" t="s">
        <v>123</v>
      </c>
      <c r="D163" s="6" t="s">
        <v>18</v>
      </c>
      <c r="E163" s="6" t="s">
        <v>50</v>
      </c>
      <c r="F163" s="8" t="n">
        <v>1</v>
      </c>
      <c r="G163" s="6" t="s">
        <v>20</v>
      </c>
      <c r="H163" s="10" t="s">
        <v>829</v>
      </c>
      <c r="I163" s="10" t="s">
        <v>830</v>
      </c>
      <c r="J163" s="6" t="s">
        <v>73</v>
      </c>
      <c r="K163" s="9" t="s">
        <v>831</v>
      </c>
      <c r="L163" s="6" t="s">
        <v>832</v>
      </c>
      <c r="M163" s="8" t="n">
        <v>17506400430</v>
      </c>
      <c r="N163" s="8" t="s">
        <v>833</v>
      </c>
    </row>
    <row r="164" s="11" customFormat="true" ht="107.95" hidden="false" customHeight="true" outlineLevel="0" collapsed="false">
      <c r="A164" s="8" t="n">
        <v>161</v>
      </c>
      <c r="B164" s="22" t="s">
        <v>776</v>
      </c>
      <c r="C164" s="6" t="s">
        <v>123</v>
      </c>
      <c r="D164" s="6" t="s">
        <v>18</v>
      </c>
      <c r="E164" s="6" t="s">
        <v>50</v>
      </c>
      <c r="F164" s="8" t="n">
        <v>1</v>
      </c>
      <c r="G164" s="6" t="s">
        <v>20</v>
      </c>
      <c r="H164" s="10" t="s">
        <v>834</v>
      </c>
      <c r="I164" s="10" t="s">
        <v>835</v>
      </c>
      <c r="J164" s="6" t="s">
        <v>23</v>
      </c>
      <c r="K164" s="9" t="s">
        <v>836</v>
      </c>
      <c r="L164" s="6" t="s">
        <v>837</v>
      </c>
      <c r="M164" s="8" t="n">
        <v>13903617497</v>
      </c>
      <c r="N164" s="8" t="s">
        <v>838</v>
      </c>
    </row>
    <row r="165" s="11" customFormat="true" ht="99.95" hidden="false" customHeight="true" outlineLevel="0" collapsed="false">
      <c r="A165" s="8" t="n">
        <v>162</v>
      </c>
      <c r="B165" s="6" t="s">
        <v>839</v>
      </c>
      <c r="C165" s="6" t="s">
        <v>17</v>
      </c>
      <c r="D165" s="6" t="s">
        <v>18</v>
      </c>
      <c r="E165" s="6" t="s">
        <v>19</v>
      </c>
      <c r="F165" s="8" t="n">
        <v>5</v>
      </c>
      <c r="G165" s="6" t="s">
        <v>754</v>
      </c>
      <c r="H165" s="9" t="s">
        <v>840</v>
      </c>
      <c r="I165" s="10" t="s">
        <v>841</v>
      </c>
      <c r="J165" s="6" t="s">
        <v>23</v>
      </c>
      <c r="K165" s="10" t="s">
        <v>842</v>
      </c>
      <c r="L165" s="6" t="s">
        <v>843</v>
      </c>
      <c r="M165" s="8" t="n">
        <v>13589108392</v>
      </c>
      <c r="N165" s="8" t="s">
        <v>844</v>
      </c>
    </row>
    <row r="166" s="11" customFormat="true" ht="99.95" hidden="false" customHeight="true" outlineLevel="0" collapsed="false">
      <c r="A166" s="8" t="n">
        <v>163</v>
      </c>
      <c r="B166" s="6" t="s">
        <v>845</v>
      </c>
      <c r="C166" s="6" t="s">
        <v>17</v>
      </c>
      <c r="D166" s="6" t="s">
        <v>18</v>
      </c>
      <c r="E166" s="6" t="s">
        <v>19</v>
      </c>
      <c r="F166" s="8" t="n">
        <v>10</v>
      </c>
      <c r="G166" s="6" t="s">
        <v>754</v>
      </c>
      <c r="H166" s="9" t="s">
        <v>846</v>
      </c>
      <c r="I166" s="9" t="s">
        <v>847</v>
      </c>
      <c r="J166" s="6" t="s">
        <v>30</v>
      </c>
      <c r="K166" s="9" t="s">
        <v>848</v>
      </c>
      <c r="L166" s="6" t="s">
        <v>849</v>
      </c>
      <c r="M166" s="8" t="s">
        <v>850</v>
      </c>
      <c r="N166" s="8" t="s">
        <v>851</v>
      </c>
    </row>
    <row r="167" s="11" customFormat="true" ht="99.95" hidden="false" customHeight="true" outlineLevel="0" collapsed="false">
      <c r="A167" s="8" t="n">
        <v>164</v>
      </c>
      <c r="B167" s="6" t="s">
        <v>852</v>
      </c>
      <c r="C167" s="6" t="s">
        <v>123</v>
      </c>
      <c r="D167" s="6" t="s">
        <v>18</v>
      </c>
      <c r="E167" s="6" t="s">
        <v>19</v>
      </c>
      <c r="F167" s="8" t="n">
        <v>3</v>
      </c>
      <c r="G167" s="6" t="s">
        <v>754</v>
      </c>
      <c r="H167" s="9" t="s">
        <v>853</v>
      </c>
      <c r="I167" s="9" t="s">
        <v>854</v>
      </c>
      <c r="J167" s="6" t="s">
        <v>30</v>
      </c>
      <c r="K167" s="9" t="s">
        <v>855</v>
      </c>
      <c r="L167" s="6" t="s">
        <v>856</v>
      </c>
      <c r="M167" s="8" t="s">
        <v>857</v>
      </c>
      <c r="N167" s="8" t="s">
        <v>858</v>
      </c>
    </row>
    <row r="168" s="11" customFormat="true" ht="99.95" hidden="false" customHeight="true" outlineLevel="0" collapsed="false">
      <c r="A168" s="8" t="n">
        <v>165</v>
      </c>
      <c r="B168" s="6" t="s">
        <v>859</v>
      </c>
      <c r="C168" s="6" t="s">
        <v>129</v>
      </c>
      <c r="D168" s="6" t="s">
        <v>18</v>
      </c>
      <c r="E168" s="6" t="s">
        <v>50</v>
      </c>
      <c r="F168" s="8" t="n">
        <v>1</v>
      </c>
      <c r="G168" s="6" t="s">
        <v>754</v>
      </c>
      <c r="H168" s="10" t="s">
        <v>860</v>
      </c>
      <c r="I168" s="10" t="s">
        <v>861</v>
      </c>
      <c r="J168" s="6" t="s">
        <v>23</v>
      </c>
      <c r="K168" s="10" t="s">
        <v>862</v>
      </c>
      <c r="L168" s="6" t="s">
        <v>863</v>
      </c>
      <c r="M168" s="8" t="n">
        <v>17860605517</v>
      </c>
      <c r="N168" s="8" t="s">
        <v>864</v>
      </c>
    </row>
    <row r="169" s="11" customFormat="true" ht="99.95" hidden="false" customHeight="true" outlineLevel="0" collapsed="false">
      <c r="A169" s="8" t="n">
        <v>166</v>
      </c>
      <c r="B169" s="6" t="s">
        <v>865</v>
      </c>
      <c r="C169" s="6" t="s">
        <v>129</v>
      </c>
      <c r="D169" s="6" t="s">
        <v>18</v>
      </c>
      <c r="E169" s="6" t="s">
        <v>19</v>
      </c>
      <c r="F169" s="8" t="n">
        <v>1</v>
      </c>
      <c r="G169" s="6" t="s">
        <v>754</v>
      </c>
      <c r="H169" s="9" t="s">
        <v>866</v>
      </c>
      <c r="I169" s="10" t="s">
        <v>867</v>
      </c>
      <c r="J169" s="6" t="s">
        <v>23</v>
      </c>
      <c r="K169" s="9" t="s">
        <v>868</v>
      </c>
      <c r="L169" s="6" t="s">
        <v>869</v>
      </c>
      <c r="M169" s="8" t="s">
        <v>870</v>
      </c>
      <c r="N169" s="8" t="s">
        <v>871</v>
      </c>
    </row>
    <row r="170" s="11" customFormat="true" ht="99.95" hidden="false" customHeight="true" outlineLevel="0" collapsed="false">
      <c r="A170" s="8" t="n">
        <v>167</v>
      </c>
      <c r="B170" s="6" t="s">
        <v>865</v>
      </c>
      <c r="C170" s="6" t="s">
        <v>129</v>
      </c>
      <c r="D170" s="6" t="s">
        <v>18</v>
      </c>
      <c r="E170" s="6" t="s">
        <v>19</v>
      </c>
      <c r="F170" s="8" t="n">
        <v>1</v>
      </c>
      <c r="G170" s="6" t="s">
        <v>754</v>
      </c>
      <c r="H170" s="9" t="s">
        <v>872</v>
      </c>
      <c r="I170" s="10" t="s">
        <v>867</v>
      </c>
      <c r="J170" s="6" t="s">
        <v>23</v>
      </c>
      <c r="K170" s="9" t="s">
        <v>868</v>
      </c>
      <c r="L170" s="6" t="s">
        <v>869</v>
      </c>
      <c r="M170" s="8" t="s">
        <v>870</v>
      </c>
      <c r="N170" s="8" t="s">
        <v>871</v>
      </c>
    </row>
    <row r="171" s="11" customFormat="true" ht="99.95" hidden="false" customHeight="true" outlineLevel="0" collapsed="false">
      <c r="A171" s="8" t="n">
        <v>168</v>
      </c>
      <c r="B171" s="6" t="s">
        <v>873</v>
      </c>
      <c r="C171" s="6" t="s">
        <v>17</v>
      </c>
      <c r="D171" s="6" t="s">
        <v>18</v>
      </c>
      <c r="E171" s="6" t="s">
        <v>19</v>
      </c>
      <c r="F171" s="8" t="n">
        <v>1</v>
      </c>
      <c r="G171" s="6" t="s">
        <v>754</v>
      </c>
      <c r="H171" s="10" t="s">
        <v>874</v>
      </c>
      <c r="I171" s="10" t="s">
        <v>875</v>
      </c>
      <c r="J171" s="6" t="s">
        <v>30</v>
      </c>
      <c r="K171" s="9" t="s">
        <v>876</v>
      </c>
      <c r="L171" s="6" t="s">
        <v>877</v>
      </c>
      <c r="M171" s="8" t="s">
        <v>878</v>
      </c>
      <c r="N171" s="8" t="s">
        <v>879</v>
      </c>
    </row>
    <row r="172" s="11" customFormat="true" ht="99.95" hidden="false" customHeight="true" outlineLevel="0" collapsed="false">
      <c r="A172" s="8" t="n">
        <v>169</v>
      </c>
      <c r="B172" s="6" t="s">
        <v>880</v>
      </c>
      <c r="C172" s="6" t="s">
        <v>123</v>
      </c>
      <c r="D172" s="6" t="s">
        <v>18</v>
      </c>
      <c r="E172" s="6" t="s">
        <v>19</v>
      </c>
      <c r="F172" s="8" t="n">
        <v>2</v>
      </c>
      <c r="G172" s="6" t="s">
        <v>681</v>
      </c>
      <c r="H172" s="10" t="s">
        <v>881</v>
      </c>
      <c r="I172" s="9" t="s">
        <v>882</v>
      </c>
      <c r="J172" s="6" t="s">
        <v>23</v>
      </c>
      <c r="K172" s="9" t="s">
        <v>883</v>
      </c>
      <c r="L172" s="6" t="s">
        <v>884</v>
      </c>
      <c r="M172" s="8" t="s">
        <v>885</v>
      </c>
      <c r="N172" s="8" t="s">
        <v>886</v>
      </c>
    </row>
    <row r="173" s="11" customFormat="true" ht="99.95" hidden="false" customHeight="true" outlineLevel="0" collapsed="false">
      <c r="A173" s="8" t="n">
        <v>170</v>
      </c>
      <c r="B173" s="6" t="s">
        <v>880</v>
      </c>
      <c r="C173" s="6" t="s">
        <v>86</v>
      </c>
      <c r="D173" s="6" t="s">
        <v>18</v>
      </c>
      <c r="E173" s="6" t="s">
        <v>50</v>
      </c>
      <c r="F173" s="8" t="n">
        <v>2</v>
      </c>
      <c r="G173" s="6" t="s">
        <v>681</v>
      </c>
      <c r="H173" s="10" t="s">
        <v>887</v>
      </c>
      <c r="I173" s="9" t="s">
        <v>882</v>
      </c>
      <c r="J173" s="6" t="s">
        <v>23</v>
      </c>
      <c r="K173" s="9" t="s">
        <v>883</v>
      </c>
      <c r="L173" s="6" t="s">
        <v>884</v>
      </c>
      <c r="M173" s="8" t="s">
        <v>885</v>
      </c>
      <c r="N173" s="8" t="s">
        <v>886</v>
      </c>
    </row>
    <row r="174" s="11" customFormat="true" ht="99.95" hidden="false" customHeight="true" outlineLevel="0" collapsed="false">
      <c r="A174" s="8" t="n">
        <v>171</v>
      </c>
      <c r="B174" s="6" t="s">
        <v>888</v>
      </c>
      <c r="C174" s="6" t="s">
        <v>129</v>
      </c>
      <c r="D174" s="6" t="s">
        <v>18</v>
      </c>
      <c r="E174" s="6" t="s">
        <v>19</v>
      </c>
      <c r="F174" s="8" t="n">
        <v>2</v>
      </c>
      <c r="G174" s="6" t="s">
        <v>889</v>
      </c>
      <c r="H174" s="10" t="s">
        <v>890</v>
      </c>
      <c r="I174" s="10"/>
      <c r="J174" s="6" t="s">
        <v>23</v>
      </c>
      <c r="K174" s="9" t="s">
        <v>891</v>
      </c>
      <c r="L174" s="6" t="s">
        <v>892</v>
      </c>
      <c r="M174" s="8" t="n">
        <v>13854120036</v>
      </c>
      <c r="N174" s="8" t="s">
        <v>893</v>
      </c>
    </row>
    <row r="175" s="11" customFormat="true" ht="99.95" hidden="false" customHeight="true" outlineLevel="0" collapsed="false">
      <c r="A175" s="8" t="n">
        <v>172</v>
      </c>
      <c r="B175" s="6" t="s">
        <v>888</v>
      </c>
      <c r="C175" s="6" t="s">
        <v>17</v>
      </c>
      <c r="D175" s="6" t="s">
        <v>18</v>
      </c>
      <c r="E175" s="6" t="s">
        <v>19</v>
      </c>
      <c r="F175" s="8" t="n">
        <v>1</v>
      </c>
      <c r="G175" s="6" t="s">
        <v>754</v>
      </c>
      <c r="H175" s="10" t="s">
        <v>894</v>
      </c>
      <c r="I175" s="10"/>
      <c r="J175" s="6" t="s">
        <v>23</v>
      </c>
      <c r="K175" s="9" t="s">
        <v>891</v>
      </c>
      <c r="L175" s="6" t="s">
        <v>892</v>
      </c>
      <c r="M175" s="8" t="n">
        <v>13854120036</v>
      </c>
      <c r="N175" s="8" t="s">
        <v>893</v>
      </c>
    </row>
    <row r="176" s="11" customFormat="true" ht="99.95" hidden="false" customHeight="true" outlineLevel="0" collapsed="false">
      <c r="A176" s="8" t="n">
        <v>173</v>
      </c>
      <c r="B176" s="6" t="s">
        <v>888</v>
      </c>
      <c r="C176" s="6" t="s">
        <v>86</v>
      </c>
      <c r="D176" s="6" t="s">
        <v>18</v>
      </c>
      <c r="E176" s="6" t="s">
        <v>19</v>
      </c>
      <c r="F176" s="8" t="n">
        <v>1</v>
      </c>
      <c r="G176" s="6" t="s">
        <v>754</v>
      </c>
      <c r="H176" s="10" t="s">
        <v>895</v>
      </c>
      <c r="I176" s="10"/>
      <c r="J176" s="6" t="s">
        <v>23</v>
      </c>
      <c r="K176" s="9" t="s">
        <v>891</v>
      </c>
      <c r="L176" s="6" t="s">
        <v>892</v>
      </c>
      <c r="M176" s="8" t="n">
        <v>13854120036</v>
      </c>
      <c r="N176" s="8" t="s">
        <v>893</v>
      </c>
    </row>
    <row r="177" s="11" customFormat="true" ht="99.95" hidden="false" customHeight="true" outlineLevel="0" collapsed="false">
      <c r="A177" s="8" t="n">
        <v>174</v>
      </c>
      <c r="B177" s="6" t="s">
        <v>896</v>
      </c>
      <c r="C177" s="6" t="s">
        <v>36</v>
      </c>
      <c r="D177" s="6" t="s">
        <v>18</v>
      </c>
      <c r="E177" s="6" t="s">
        <v>19</v>
      </c>
      <c r="F177" s="8" t="n">
        <v>2</v>
      </c>
      <c r="G177" s="6" t="s">
        <v>20</v>
      </c>
      <c r="H177" s="9" t="s">
        <v>897</v>
      </c>
      <c r="I177" s="10"/>
      <c r="J177" s="6" t="s">
        <v>30</v>
      </c>
      <c r="K177" s="9" t="s">
        <v>898</v>
      </c>
      <c r="L177" s="6" t="s">
        <v>899</v>
      </c>
      <c r="M177" s="8" t="s">
        <v>900</v>
      </c>
      <c r="N177" s="8" t="s">
        <v>901</v>
      </c>
    </row>
    <row r="178" s="11" customFormat="true" ht="99.95" hidden="false" customHeight="true" outlineLevel="0" collapsed="false">
      <c r="A178" s="8" t="n">
        <v>175</v>
      </c>
      <c r="B178" s="6" t="s">
        <v>902</v>
      </c>
      <c r="C178" s="6" t="s">
        <v>129</v>
      </c>
      <c r="D178" s="6" t="s">
        <v>18</v>
      </c>
      <c r="E178" s="6" t="s">
        <v>19</v>
      </c>
      <c r="F178" s="8" t="n">
        <v>2</v>
      </c>
      <c r="G178" s="6" t="s">
        <v>754</v>
      </c>
      <c r="H178" s="9" t="s">
        <v>903</v>
      </c>
      <c r="I178" s="10" t="s">
        <v>904</v>
      </c>
      <c r="J178" s="6" t="s">
        <v>30</v>
      </c>
      <c r="K178" s="9" t="s">
        <v>905</v>
      </c>
      <c r="L178" s="6" t="s">
        <v>906</v>
      </c>
      <c r="M178" s="8" t="n">
        <v>13356695529</v>
      </c>
      <c r="N178" s="8" t="s">
        <v>907</v>
      </c>
    </row>
    <row r="179" s="11" customFormat="true" ht="99.95" hidden="false" customHeight="true" outlineLevel="0" collapsed="false">
      <c r="A179" s="8" t="n">
        <v>176</v>
      </c>
      <c r="B179" s="6" t="s">
        <v>908</v>
      </c>
      <c r="C179" s="6" t="s">
        <v>36</v>
      </c>
      <c r="D179" s="6" t="s">
        <v>18</v>
      </c>
      <c r="E179" s="6" t="s">
        <v>19</v>
      </c>
      <c r="F179" s="8" t="n">
        <v>2</v>
      </c>
      <c r="G179" s="6" t="s">
        <v>169</v>
      </c>
      <c r="H179" s="9" t="s">
        <v>909</v>
      </c>
      <c r="I179" s="9" t="s">
        <v>910</v>
      </c>
      <c r="J179" s="6" t="s">
        <v>30</v>
      </c>
      <c r="K179" s="9" t="s">
        <v>911</v>
      </c>
      <c r="L179" s="6" t="s">
        <v>912</v>
      </c>
      <c r="M179" s="8" t="s">
        <v>913</v>
      </c>
      <c r="N179" s="8" t="s">
        <v>914</v>
      </c>
    </row>
    <row r="180" s="11" customFormat="true" ht="99.95" hidden="false" customHeight="true" outlineLevel="0" collapsed="false">
      <c r="A180" s="8" t="n">
        <v>177</v>
      </c>
      <c r="B180" s="6" t="s">
        <v>915</v>
      </c>
      <c r="C180" s="6" t="s">
        <v>123</v>
      </c>
      <c r="D180" s="6" t="s">
        <v>18</v>
      </c>
      <c r="E180" s="6" t="s">
        <v>19</v>
      </c>
      <c r="F180" s="8" t="n">
        <v>2</v>
      </c>
      <c r="G180" s="6" t="s">
        <v>144</v>
      </c>
      <c r="H180" s="9" t="s">
        <v>916</v>
      </c>
      <c r="I180" s="10"/>
      <c r="J180" s="6" t="s">
        <v>23</v>
      </c>
      <c r="K180" s="9" t="s">
        <v>917</v>
      </c>
      <c r="L180" s="6" t="s">
        <v>918</v>
      </c>
      <c r="M180" s="8" t="n">
        <v>18842522250</v>
      </c>
      <c r="N180" s="8" t="s">
        <v>919</v>
      </c>
    </row>
    <row r="181" s="11" customFormat="true" ht="99.95" hidden="false" customHeight="true" outlineLevel="0" collapsed="false">
      <c r="A181" s="8" t="n">
        <v>178</v>
      </c>
      <c r="B181" s="6" t="s">
        <v>920</v>
      </c>
      <c r="C181" s="6" t="s">
        <v>129</v>
      </c>
      <c r="D181" s="6" t="s">
        <v>18</v>
      </c>
      <c r="E181" s="6" t="s">
        <v>19</v>
      </c>
      <c r="F181" s="8" t="n">
        <v>1</v>
      </c>
      <c r="G181" s="6" t="s">
        <v>754</v>
      </c>
      <c r="H181" s="9" t="s">
        <v>921</v>
      </c>
      <c r="I181" s="9" t="s">
        <v>922</v>
      </c>
      <c r="J181" s="6" t="s">
        <v>30</v>
      </c>
      <c r="K181" s="10" t="s">
        <v>923</v>
      </c>
      <c r="L181" s="6" t="s">
        <v>924</v>
      </c>
      <c r="M181" s="8" t="s">
        <v>925</v>
      </c>
      <c r="N181" s="8" t="s">
        <v>926</v>
      </c>
    </row>
    <row r="182" s="11" customFormat="true" ht="99.95" hidden="false" customHeight="true" outlineLevel="0" collapsed="false">
      <c r="A182" s="8" t="n">
        <v>179</v>
      </c>
      <c r="B182" s="6" t="s">
        <v>927</v>
      </c>
      <c r="C182" s="6" t="s">
        <v>17</v>
      </c>
      <c r="D182" s="6" t="s">
        <v>18</v>
      </c>
      <c r="E182" s="6" t="s">
        <v>19</v>
      </c>
      <c r="F182" s="8" t="n">
        <v>1</v>
      </c>
      <c r="G182" s="6" t="s">
        <v>754</v>
      </c>
      <c r="H182" s="9" t="s">
        <v>928</v>
      </c>
      <c r="I182" s="10"/>
      <c r="J182" s="6" t="s">
        <v>30</v>
      </c>
      <c r="K182" s="9" t="s">
        <v>929</v>
      </c>
      <c r="L182" s="6" t="s">
        <v>930</v>
      </c>
      <c r="M182" s="8" t="n">
        <v>15269127007</v>
      </c>
      <c r="N182" s="8" t="s">
        <v>931</v>
      </c>
    </row>
    <row r="183" s="11" customFormat="true" ht="99.95" hidden="false" customHeight="true" outlineLevel="0" collapsed="false">
      <c r="A183" s="8" t="n">
        <v>180</v>
      </c>
      <c r="B183" s="6" t="s">
        <v>927</v>
      </c>
      <c r="C183" s="6" t="s">
        <v>17</v>
      </c>
      <c r="D183" s="6" t="s">
        <v>18</v>
      </c>
      <c r="E183" s="6" t="s">
        <v>19</v>
      </c>
      <c r="F183" s="8" t="n">
        <v>1</v>
      </c>
      <c r="G183" s="6" t="s">
        <v>754</v>
      </c>
      <c r="H183" s="9" t="s">
        <v>932</v>
      </c>
      <c r="I183" s="10"/>
      <c r="J183" s="6" t="s">
        <v>30</v>
      </c>
      <c r="K183" s="9" t="s">
        <v>929</v>
      </c>
      <c r="L183" s="6" t="s">
        <v>930</v>
      </c>
      <c r="M183" s="8" t="n">
        <v>15269127007</v>
      </c>
      <c r="N183" s="8" t="s">
        <v>931</v>
      </c>
    </row>
    <row r="184" s="11" customFormat="true" ht="99.95" hidden="false" customHeight="true" outlineLevel="0" collapsed="false">
      <c r="A184" s="8" t="n">
        <v>181</v>
      </c>
      <c r="B184" s="6" t="s">
        <v>927</v>
      </c>
      <c r="C184" s="6" t="s">
        <v>17</v>
      </c>
      <c r="D184" s="6" t="s">
        <v>18</v>
      </c>
      <c r="E184" s="6" t="s">
        <v>19</v>
      </c>
      <c r="F184" s="8" t="n">
        <v>1</v>
      </c>
      <c r="G184" s="6" t="s">
        <v>754</v>
      </c>
      <c r="H184" s="9" t="s">
        <v>933</v>
      </c>
      <c r="I184" s="10"/>
      <c r="J184" s="6" t="s">
        <v>30</v>
      </c>
      <c r="K184" s="9" t="s">
        <v>929</v>
      </c>
      <c r="L184" s="6" t="s">
        <v>930</v>
      </c>
      <c r="M184" s="8" t="n">
        <v>15269127007</v>
      </c>
      <c r="N184" s="8" t="s">
        <v>931</v>
      </c>
    </row>
    <row r="185" s="11" customFormat="true" ht="99.95" hidden="false" customHeight="true" outlineLevel="0" collapsed="false">
      <c r="A185" s="8" t="n">
        <v>182</v>
      </c>
      <c r="B185" s="6" t="s">
        <v>934</v>
      </c>
      <c r="C185" s="6" t="s">
        <v>86</v>
      </c>
      <c r="D185" s="6" t="s">
        <v>18</v>
      </c>
      <c r="E185" s="6" t="s">
        <v>19</v>
      </c>
      <c r="F185" s="8" t="n">
        <v>1</v>
      </c>
      <c r="G185" s="6" t="s">
        <v>754</v>
      </c>
      <c r="H185" s="9" t="s">
        <v>935</v>
      </c>
      <c r="I185" s="9" t="s">
        <v>936</v>
      </c>
      <c r="J185" s="6" t="s">
        <v>73</v>
      </c>
      <c r="K185" s="9" t="s">
        <v>937</v>
      </c>
      <c r="L185" s="6" t="s">
        <v>938</v>
      </c>
      <c r="M185" s="8" t="n">
        <v>15253111628</v>
      </c>
      <c r="N185" s="8" t="s">
        <v>939</v>
      </c>
    </row>
    <row r="186" s="11" customFormat="true" ht="99.95" hidden="false" customHeight="true" outlineLevel="0" collapsed="false">
      <c r="A186" s="8" t="n">
        <v>183</v>
      </c>
      <c r="B186" s="6" t="s">
        <v>940</v>
      </c>
      <c r="C186" s="6" t="s">
        <v>17</v>
      </c>
      <c r="D186" s="6" t="s">
        <v>18</v>
      </c>
      <c r="E186" s="6" t="s">
        <v>19</v>
      </c>
      <c r="F186" s="8" t="n">
        <v>2</v>
      </c>
      <c r="G186" s="6" t="s">
        <v>754</v>
      </c>
      <c r="H186" s="9" t="s">
        <v>941</v>
      </c>
      <c r="I186" s="10"/>
      <c r="J186" s="6" t="s">
        <v>30</v>
      </c>
      <c r="K186" s="10" t="s">
        <v>942</v>
      </c>
      <c r="L186" s="6" t="s">
        <v>943</v>
      </c>
      <c r="M186" s="8" t="n">
        <v>19653060770</v>
      </c>
      <c r="N186" s="8" t="s">
        <v>944</v>
      </c>
    </row>
    <row r="187" s="11" customFormat="true" ht="99.95" hidden="false" customHeight="true" outlineLevel="0" collapsed="false">
      <c r="A187" s="8" t="n">
        <v>184</v>
      </c>
      <c r="B187" s="6" t="s">
        <v>945</v>
      </c>
      <c r="C187" s="6" t="s">
        <v>86</v>
      </c>
      <c r="D187" s="6" t="s">
        <v>18</v>
      </c>
      <c r="E187" s="6" t="s">
        <v>19</v>
      </c>
      <c r="F187" s="8" t="n">
        <v>1</v>
      </c>
      <c r="G187" s="6" t="s">
        <v>754</v>
      </c>
      <c r="H187" s="9" t="s">
        <v>946</v>
      </c>
      <c r="I187" s="9" t="s">
        <v>947</v>
      </c>
      <c r="J187" s="6" t="s">
        <v>30</v>
      </c>
      <c r="K187" s="9" t="s">
        <v>948</v>
      </c>
      <c r="L187" s="6" t="s">
        <v>949</v>
      </c>
      <c r="M187" s="8" t="s">
        <v>950</v>
      </c>
      <c r="N187" s="8"/>
    </row>
    <row r="188" s="11" customFormat="true" ht="99.95" hidden="false" customHeight="true" outlineLevel="0" collapsed="false">
      <c r="A188" s="8" t="n">
        <v>185</v>
      </c>
      <c r="B188" s="6" t="s">
        <v>951</v>
      </c>
      <c r="C188" s="6" t="s">
        <v>123</v>
      </c>
      <c r="D188" s="6" t="s">
        <v>18</v>
      </c>
      <c r="E188" s="6" t="s">
        <v>19</v>
      </c>
      <c r="F188" s="8" t="n">
        <v>1</v>
      </c>
      <c r="G188" s="6" t="s">
        <v>754</v>
      </c>
      <c r="H188" s="9" t="s">
        <v>952</v>
      </c>
      <c r="I188" s="10"/>
      <c r="J188" s="6" t="s">
        <v>73</v>
      </c>
      <c r="K188" s="9" t="s">
        <v>953</v>
      </c>
      <c r="L188" s="6" t="s">
        <v>954</v>
      </c>
      <c r="M188" s="8" t="n">
        <v>15588885233</v>
      </c>
      <c r="N188" s="8" t="s">
        <v>955</v>
      </c>
    </row>
    <row r="189" s="11" customFormat="true" ht="99.95" hidden="false" customHeight="true" outlineLevel="0" collapsed="false">
      <c r="A189" s="8" t="n">
        <v>186</v>
      </c>
      <c r="B189" s="6" t="s">
        <v>956</v>
      </c>
      <c r="C189" s="6" t="s">
        <v>108</v>
      </c>
      <c r="D189" s="6" t="s">
        <v>208</v>
      </c>
      <c r="E189" s="6" t="s">
        <v>209</v>
      </c>
      <c r="F189" s="8" t="n">
        <v>3</v>
      </c>
      <c r="G189" s="6" t="s">
        <v>681</v>
      </c>
      <c r="H189" s="9" t="s">
        <v>957</v>
      </c>
      <c r="I189" s="9" t="s">
        <v>958</v>
      </c>
      <c r="J189" s="6" t="s">
        <v>23</v>
      </c>
      <c r="K189" s="9" t="s">
        <v>959</v>
      </c>
      <c r="L189" s="6" t="s">
        <v>960</v>
      </c>
      <c r="M189" s="8" t="n">
        <v>17653163738</v>
      </c>
      <c r="N189" s="8" t="s">
        <v>961</v>
      </c>
    </row>
    <row r="190" s="11" customFormat="true" ht="99.95" hidden="false" customHeight="true" outlineLevel="0" collapsed="false">
      <c r="A190" s="8" t="n">
        <v>187</v>
      </c>
      <c r="B190" s="6" t="s">
        <v>962</v>
      </c>
      <c r="C190" s="6" t="s">
        <v>17</v>
      </c>
      <c r="D190" s="6" t="s">
        <v>208</v>
      </c>
      <c r="E190" s="6" t="s">
        <v>209</v>
      </c>
      <c r="F190" s="8" t="n">
        <v>1</v>
      </c>
      <c r="G190" s="6" t="s">
        <v>754</v>
      </c>
      <c r="H190" s="10" t="s">
        <v>963</v>
      </c>
      <c r="I190" s="9" t="s">
        <v>964</v>
      </c>
      <c r="J190" s="6" t="s">
        <v>23</v>
      </c>
      <c r="K190" s="9" t="s">
        <v>965</v>
      </c>
      <c r="L190" s="6" t="s">
        <v>966</v>
      </c>
      <c r="M190" s="11" t="s">
        <v>967</v>
      </c>
      <c r="N190" s="8" t="s">
        <v>968</v>
      </c>
    </row>
    <row r="191" s="11" customFormat="true" ht="99.95" hidden="false" customHeight="true" outlineLevel="0" collapsed="false">
      <c r="A191" s="8" t="n">
        <v>188</v>
      </c>
      <c r="B191" s="6" t="s">
        <v>969</v>
      </c>
      <c r="C191" s="6" t="s">
        <v>970</v>
      </c>
      <c r="D191" s="6" t="s">
        <v>208</v>
      </c>
      <c r="E191" s="6" t="s">
        <v>209</v>
      </c>
      <c r="F191" s="8" t="n">
        <v>1</v>
      </c>
      <c r="G191" s="6" t="s">
        <v>754</v>
      </c>
      <c r="H191" s="9" t="s">
        <v>971</v>
      </c>
      <c r="I191" s="10" t="s">
        <v>972</v>
      </c>
      <c r="J191" s="6" t="s">
        <v>30</v>
      </c>
      <c r="K191" s="9" t="s">
        <v>973</v>
      </c>
      <c r="L191" s="6" t="s">
        <v>204</v>
      </c>
      <c r="M191" s="8" t="s">
        <v>974</v>
      </c>
      <c r="N191" s="8" t="s">
        <v>975</v>
      </c>
    </row>
    <row r="192" s="11" customFormat="true" ht="99.95" hidden="false" customHeight="true" outlineLevel="0" collapsed="false">
      <c r="A192" s="8" t="n">
        <v>189</v>
      </c>
      <c r="B192" s="6" t="s">
        <v>976</v>
      </c>
      <c r="C192" s="6" t="s">
        <v>17</v>
      </c>
      <c r="D192" s="6" t="s">
        <v>208</v>
      </c>
      <c r="E192" s="6" t="s">
        <v>209</v>
      </c>
      <c r="F192" s="8" t="n">
        <v>1</v>
      </c>
      <c r="G192" s="6" t="s">
        <v>754</v>
      </c>
      <c r="H192" s="9" t="s">
        <v>977</v>
      </c>
      <c r="I192" s="9" t="s">
        <v>978</v>
      </c>
      <c r="J192" s="6" t="s">
        <v>30</v>
      </c>
      <c r="K192" s="9" t="s">
        <v>965</v>
      </c>
      <c r="L192" s="23" t="s">
        <v>979</v>
      </c>
      <c r="M192" s="23" t="n">
        <v>18253121729</v>
      </c>
      <c r="N192" s="8" t="s">
        <v>980</v>
      </c>
    </row>
    <row r="193" s="11" customFormat="true" ht="99.95" hidden="false" customHeight="true" outlineLevel="0" collapsed="false">
      <c r="A193" s="8" t="n">
        <v>190</v>
      </c>
      <c r="B193" s="6" t="s">
        <v>981</v>
      </c>
      <c r="C193" s="6" t="s">
        <v>86</v>
      </c>
      <c r="D193" s="6" t="s">
        <v>208</v>
      </c>
      <c r="E193" s="6" t="s">
        <v>209</v>
      </c>
      <c r="F193" s="8" t="n">
        <v>2</v>
      </c>
      <c r="G193" s="6" t="s">
        <v>754</v>
      </c>
      <c r="H193" s="9" t="s">
        <v>982</v>
      </c>
      <c r="I193" s="10"/>
      <c r="J193" s="6" t="s">
        <v>73</v>
      </c>
      <c r="K193" s="9" t="s">
        <v>983</v>
      </c>
      <c r="L193" s="6" t="s">
        <v>984</v>
      </c>
      <c r="M193" s="8" t="n">
        <v>13370550814</v>
      </c>
      <c r="N193" s="8" t="s">
        <v>985</v>
      </c>
    </row>
    <row r="194" s="11" customFormat="true" ht="99.95" hidden="false" customHeight="true" outlineLevel="0" collapsed="false">
      <c r="A194" s="8" t="n">
        <v>191</v>
      </c>
      <c r="B194" s="6" t="s">
        <v>986</v>
      </c>
      <c r="C194" s="6" t="s">
        <v>17</v>
      </c>
      <c r="D194" s="6" t="s">
        <v>275</v>
      </c>
      <c r="E194" s="6" t="s">
        <v>209</v>
      </c>
      <c r="F194" s="8" t="n">
        <v>1</v>
      </c>
      <c r="G194" s="6" t="s">
        <v>754</v>
      </c>
      <c r="H194" s="9" t="s">
        <v>987</v>
      </c>
      <c r="I194" s="9" t="s">
        <v>988</v>
      </c>
      <c r="J194" s="6" t="s">
        <v>30</v>
      </c>
      <c r="K194" s="9" t="s">
        <v>989</v>
      </c>
      <c r="L194" s="6" t="s">
        <v>990</v>
      </c>
      <c r="M194" s="8" t="n">
        <v>13563506120</v>
      </c>
      <c r="N194" s="8" t="s">
        <v>991</v>
      </c>
    </row>
    <row r="195" s="11" customFormat="true" ht="99.95" hidden="false" customHeight="true" outlineLevel="0" collapsed="false">
      <c r="A195" s="8" t="n">
        <v>192</v>
      </c>
      <c r="B195" s="6" t="s">
        <v>992</v>
      </c>
      <c r="C195" s="6" t="s">
        <v>108</v>
      </c>
      <c r="D195" s="6" t="s">
        <v>275</v>
      </c>
      <c r="E195" s="6" t="s">
        <v>209</v>
      </c>
      <c r="F195" s="8" t="n">
        <v>1</v>
      </c>
      <c r="G195" s="6" t="s">
        <v>681</v>
      </c>
      <c r="H195" s="9" t="s">
        <v>993</v>
      </c>
      <c r="I195" s="9" t="s">
        <v>994</v>
      </c>
      <c r="J195" s="6" t="s">
        <v>23</v>
      </c>
      <c r="K195" s="9" t="s">
        <v>995</v>
      </c>
      <c r="L195" s="6" t="s">
        <v>996</v>
      </c>
      <c r="M195" s="8" t="n">
        <v>15662700300</v>
      </c>
      <c r="N195" s="8" t="s">
        <v>997</v>
      </c>
    </row>
    <row r="196" s="11" customFormat="true" ht="99.95" hidden="false" customHeight="true" outlineLevel="0" collapsed="false">
      <c r="A196" s="8" t="n">
        <v>193</v>
      </c>
      <c r="B196" s="6" t="s">
        <v>998</v>
      </c>
      <c r="C196" s="6" t="s">
        <v>129</v>
      </c>
      <c r="D196" s="6" t="s">
        <v>18</v>
      </c>
      <c r="E196" s="6" t="s">
        <v>19</v>
      </c>
      <c r="F196" s="8" t="n">
        <v>1</v>
      </c>
      <c r="G196" s="6" t="s">
        <v>999</v>
      </c>
      <c r="H196" s="9" t="s">
        <v>1000</v>
      </c>
      <c r="I196" s="10" t="s">
        <v>904</v>
      </c>
      <c r="J196" s="6" t="s">
        <v>23</v>
      </c>
      <c r="K196" s="9" t="s">
        <v>1001</v>
      </c>
      <c r="L196" s="6" t="s">
        <v>1002</v>
      </c>
      <c r="M196" s="8" t="n">
        <v>15651621550</v>
      </c>
      <c r="N196" s="8" t="s">
        <v>1003</v>
      </c>
    </row>
    <row r="197" s="11" customFormat="true" ht="99.95" hidden="false" customHeight="true" outlineLevel="0" collapsed="false">
      <c r="A197" s="8" t="n">
        <v>194</v>
      </c>
      <c r="B197" s="6" t="s">
        <v>1004</v>
      </c>
      <c r="C197" s="6" t="s">
        <v>129</v>
      </c>
      <c r="D197" s="6" t="s">
        <v>275</v>
      </c>
      <c r="E197" s="6" t="s">
        <v>209</v>
      </c>
      <c r="F197" s="8" t="n">
        <v>1</v>
      </c>
      <c r="G197" s="6" t="s">
        <v>999</v>
      </c>
      <c r="H197" s="9" t="s">
        <v>1005</v>
      </c>
      <c r="I197" s="10"/>
      <c r="J197" s="6" t="s">
        <v>23</v>
      </c>
      <c r="K197" s="10" t="s">
        <v>1006</v>
      </c>
      <c r="L197" s="6" t="s">
        <v>1007</v>
      </c>
      <c r="M197" s="8" t="n">
        <v>13869170510</v>
      </c>
      <c r="N197" s="8" t="s">
        <v>1008</v>
      </c>
    </row>
    <row r="198" s="11" customFormat="true" ht="99.95" hidden="false" customHeight="true" outlineLevel="0" collapsed="false">
      <c r="A198" s="8" t="n">
        <v>195</v>
      </c>
      <c r="B198" s="6" t="s">
        <v>1004</v>
      </c>
      <c r="C198" s="6" t="s">
        <v>129</v>
      </c>
      <c r="D198" s="6" t="s">
        <v>275</v>
      </c>
      <c r="E198" s="6" t="s">
        <v>209</v>
      </c>
      <c r="F198" s="8" t="n">
        <v>1</v>
      </c>
      <c r="G198" s="6" t="s">
        <v>999</v>
      </c>
      <c r="H198" s="9" t="s">
        <v>1009</v>
      </c>
      <c r="I198" s="10"/>
      <c r="J198" s="6" t="s">
        <v>23</v>
      </c>
      <c r="K198" s="10" t="s">
        <v>1006</v>
      </c>
      <c r="L198" s="6" t="s">
        <v>1007</v>
      </c>
      <c r="M198" s="8" t="n">
        <v>13869170510</v>
      </c>
      <c r="N198" s="8" t="s">
        <v>1008</v>
      </c>
    </row>
    <row r="199" s="11" customFormat="true" ht="99.95" hidden="false" customHeight="true" outlineLevel="0" collapsed="false">
      <c r="A199" s="8" t="n">
        <v>196</v>
      </c>
      <c r="B199" s="6" t="s">
        <v>1010</v>
      </c>
      <c r="C199" s="6" t="s">
        <v>129</v>
      </c>
      <c r="D199" s="6" t="s">
        <v>18</v>
      </c>
      <c r="E199" s="6" t="s">
        <v>19</v>
      </c>
      <c r="F199" s="8" t="n">
        <v>1</v>
      </c>
      <c r="G199" s="6" t="s">
        <v>1011</v>
      </c>
      <c r="H199" s="9" t="s">
        <v>1012</v>
      </c>
      <c r="I199" s="9" t="s">
        <v>1013</v>
      </c>
      <c r="J199" s="6" t="s">
        <v>23</v>
      </c>
      <c r="K199" s="9" t="s">
        <v>1014</v>
      </c>
      <c r="L199" s="6" t="s">
        <v>1015</v>
      </c>
      <c r="M199" s="8" t="n">
        <v>17660987165</v>
      </c>
      <c r="N199" s="8" t="s">
        <v>1016</v>
      </c>
    </row>
    <row r="200" s="11" customFormat="true" ht="99.95" hidden="false" customHeight="true" outlineLevel="0" collapsed="false">
      <c r="A200" s="8" t="n">
        <v>197</v>
      </c>
      <c r="B200" s="6" t="s">
        <v>1017</v>
      </c>
      <c r="C200" s="6" t="s">
        <v>705</v>
      </c>
      <c r="D200" s="6" t="s">
        <v>208</v>
      </c>
      <c r="E200" s="6" t="s">
        <v>209</v>
      </c>
      <c r="F200" s="8" t="n">
        <v>1</v>
      </c>
      <c r="G200" s="6" t="s">
        <v>1011</v>
      </c>
      <c r="H200" s="9" t="s">
        <v>1018</v>
      </c>
      <c r="I200" s="10" t="s">
        <v>1019</v>
      </c>
      <c r="J200" s="6" t="s">
        <v>23</v>
      </c>
      <c r="K200" s="9" t="s">
        <v>922</v>
      </c>
      <c r="L200" s="6" t="s">
        <v>1020</v>
      </c>
      <c r="M200" s="8" t="n">
        <v>13395326229</v>
      </c>
      <c r="N200" s="8" t="s">
        <v>1021</v>
      </c>
    </row>
    <row r="201" s="11" customFormat="true" ht="99.95" hidden="false" customHeight="true" outlineLevel="0" collapsed="false">
      <c r="A201" s="8" t="n">
        <v>198</v>
      </c>
      <c r="B201" s="6" t="s">
        <v>1022</v>
      </c>
      <c r="C201" s="6" t="s">
        <v>108</v>
      </c>
      <c r="D201" s="6" t="s">
        <v>208</v>
      </c>
      <c r="E201" s="6" t="s">
        <v>209</v>
      </c>
      <c r="F201" s="8" t="n">
        <v>1</v>
      </c>
      <c r="G201" s="6" t="s">
        <v>1011</v>
      </c>
      <c r="H201" s="9" t="s">
        <v>1023</v>
      </c>
      <c r="I201" s="10"/>
      <c r="J201" s="6" t="s">
        <v>23</v>
      </c>
      <c r="K201" s="9" t="s">
        <v>1024</v>
      </c>
      <c r="L201" s="6" t="s">
        <v>1025</v>
      </c>
      <c r="M201" s="8" t="s">
        <v>1026</v>
      </c>
      <c r="N201" s="8" t="s">
        <v>1027</v>
      </c>
    </row>
    <row r="202" s="24" customFormat="true" ht="99.95" hidden="false" customHeight="true" outlineLevel="0" collapsed="false">
      <c r="A202" s="8" t="n">
        <v>199</v>
      </c>
      <c r="B202" s="6" t="s">
        <v>1028</v>
      </c>
      <c r="C202" s="6" t="s">
        <v>108</v>
      </c>
      <c r="D202" s="6" t="s">
        <v>208</v>
      </c>
      <c r="E202" s="6" t="s">
        <v>209</v>
      </c>
      <c r="F202" s="8" t="n">
        <v>2</v>
      </c>
      <c r="G202" s="6" t="s">
        <v>1011</v>
      </c>
      <c r="H202" s="9" t="s">
        <v>1029</v>
      </c>
      <c r="I202" s="10" t="s">
        <v>1030</v>
      </c>
      <c r="J202" s="6" t="s">
        <v>30</v>
      </c>
      <c r="K202" s="9" t="s">
        <v>1031</v>
      </c>
      <c r="L202" s="6" t="s">
        <v>1032</v>
      </c>
      <c r="M202" s="8" t="n">
        <v>18853255789</v>
      </c>
      <c r="N202" s="8" t="s">
        <v>1033</v>
      </c>
    </row>
    <row r="203" s="11" customFormat="true" ht="99.95" hidden="false" customHeight="true" outlineLevel="0" collapsed="false">
      <c r="A203" s="8" t="n">
        <v>200</v>
      </c>
      <c r="B203" s="6" t="s">
        <v>1034</v>
      </c>
      <c r="C203" s="6" t="s">
        <v>17</v>
      </c>
      <c r="D203" s="6" t="s">
        <v>208</v>
      </c>
      <c r="E203" s="6" t="s">
        <v>209</v>
      </c>
      <c r="F203" s="8" t="n">
        <v>1</v>
      </c>
      <c r="G203" s="6" t="s">
        <v>1035</v>
      </c>
      <c r="H203" s="9" t="s">
        <v>1036</v>
      </c>
      <c r="I203" s="10"/>
      <c r="J203" s="6" t="s">
        <v>23</v>
      </c>
      <c r="K203" s="10" t="s">
        <v>1037</v>
      </c>
      <c r="L203" s="6" t="s">
        <v>1038</v>
      </c>
      <c r="M203" s="8" t="n">
        <v>1605327063</v>
      </c>
      <c r="N203" s="8" t="s">
        <v>1039</v>
      </c>
    </row>
    <row r="204" customFormat="false" ht="99.95" hidden="false" customHeight="true" outlineLevel="0" collapsed="false">
      <c r="A204" s="8" t="n">
        <v>201</v>
      </c>
      <c r="B204" s="6" t="s">
        <v>1040</v>
      </c>
      <c r="C204" s="6" t="s">
        <v>86</v>
      </c>
      <c r="D204" s="6" t="s">
        <v>275</v>
      </c>
      <c r="E204" s="6" t="s">
        <v>209</v>
      </c>
      <c r="F204" s="8" t="n">
        <v>1</v>
      </c>
      <c r="G204" s="6" t="s">
        <v>1035</v>
      </c>
      <c r="H204" s="9" t="s">
        <v>1041</v>
      </c>
      <c r="I204" s="10"/>
      <c r="J204" s="6" t="s">
        <v>30</v>
      </c>
      <c r="K204" s="10" t="s">
        <v>1042</v>
      </c>
      <c r="L204" s="6" t="s">
        <v>1043</v>
      </c>
      <c r="M204" s="8" t="n">
        <v>18053225936</v>
      </c>
      <c r="N204" s="8" t="s">
        <v>1044</v>
      </c>
    </row>
    <row r="205" customFormat="false" ht="99.95" hidden="false" customHeight="true" outlineLevel="0" collapsed="false">
      <c r="A205" s="8" t="n">
        <v>202</v>
      </c>
      <c r="B205" s="6" t="s">
        <v>1045</v>
      </c>
      <c r="C205" s="6" t="s">
        <v>86</v>
      </c>
      <c r="D205" s="6" t="s">
        <v>275</v>
      </c>
      <c r="E205" s="6" t="s">
        <v>209</v>
      </c>
      <c r="F205" s="8" t="n">
        <v>1</v>
      </c>
      <c r="G205" s="6" t="s">
        <v>1035</v>
      </c>
      <c r="H205" s="9" t="s">
        <v>1046</v>
      </c>
      <c r="I205" s="10"/>
      <c r="J205" s="6" t="s">
        <v>30</v>
      </c>
      <c r="K205" s="9" t="s">
        <v>922</v>
      </c>
      <c r="L205" s="6" t="s">
        <v>1047</v>
      </c>
      <c r="M205" s="8" t="n">
        <v>13345014421</v>
      </c>
      <c r="N205" s="8" t="s">
        <v>1048</v>
      </c>
    </row>
    <row r="206" customFormat="false" ht="99.95" hidden="false" customHeight="true" outlineLevel="0" collapsed="false">
      <c r="A206" s="8" t="n">
        <v>203</v>
      </c>
      <c r="B206" s="6" t="s">
        <v>1049</v>
      </c>
      <c r="C206" s="6" t="s">
        <v>129</v>
      </c>
      <c r="D206" s="6" t="s">
        <v>275</v>
      </c>
      <c r="E206" s="6" t="s">
        <v>209</v>
      </c>
      <c r="F206" s="8" t="n">
        <v>1</v>
      </c>
      <c r="G206" s="6" t="s">
        <v>1035</v>
      </c>
      <c r="H206" s="9" t="s">
        <v>1050</v>
      </c>
      <c r="I206" s="10" t="s">
        <v>1051</v>
      </c>
      <c r="J206" s="6" t="s">
        <v>23</v>
      </c>
      <c r="K206" s="10" t="s">
        <v>1052</v>
      </c>
      <c r="L206" s="6" t="s">
        <v>1053</v>
      </c>
      <c r="M206" s="8" t="n">
        <v>13156482708</v>
      </c>
      <c r="N206" s="8" t="s">
        <v>1054</v>
      </c>
    </row>
    <row r="207" customFormat="false" ht="99.95" hidden="false" customHeight="true" outlineLevel="0" collapsed="false">
      <c r="A207" s="8" t="n">
        <v>204</v>
      </c>
      <c r="B207" s="6" t="s">
        <v>1055</v>
      </c>
      <c r="C207" s="6" t="s">
        <v>108</v>
      </c>
      <c r="D207" s="6" t="s">
        <v>275</v>
      </c>
      <c r="E207" s="6" t="s">
        <v>209</v>
      </c>
      <c r="F207" s="8" t="n">
        <v>1</v>
      </c>
      <c r="G207" s="6" t="s">
        <v>1035</v>
      </c>
      <c r="H207" s="9" t="s">
        <v>1056</v>
      </c>
      <c r="I207" s="10" t="s">
        <v>1057</v>
      </c>
      <c r="J207" s="6" t="s">
        <v>73</v>
      </c>
      <c r="K207" s="9" t="s">
        <v>1058</v>
      </c>
      <c r="L207" s="6" t="s">
        <v>843</v>
      </c>
      <c r="M207" s="8" t="n">
        <v>13375583909</v>
      </c>
      <c r="N207" s="8" t="s">
        <v>1059</v>
      </c>
    </row>
    <row r="208" customFormat="false" ht="99.95" hidden="false" customHeight="true" outlineLevel="0" collapsed="false">
      <c r="A208" s="8" t="n">
        <v>205</v>
      </c>
      <c r="B208" s="6" t="s">
        <v>1060</v>
      </c>
      <c r="C208" s="6" t="s">
        <v>129</v>
      </c>
      <c r="D208" s="6" t="s">
        <v>275</v>
      </c>
      <c r="E208" s="6" t="s">
        <v>209</v>
      </c>
      <c r="F208" s="8" t="n">
        <v>1</v>
      </c>
      <c r="G208" s="6" t="s">
        <v>1035</v>
      </c>
      <c r="H208" s="9" t="s">
        <v>1061</v>
      </c>
      <c r="I208" s="10" t="s">
        <v>1062</v>
      </c>
      <c r="J208" s="6" t="s">
        <v>23</v>
      </c>
      <c r="K208" s="10" t="s">
        <v>1052</v>
      </c>
      <c r="L208" s="6" t="s">
        <v>1063</v>
      </c>
      <c r="M208" s="8" t="n">
        <v>17705450728</v>
      </c>
      <c r="N208" s="8" t="s">
        <v>1064</v>
      </c>
    </row>
    <row r="209" customFormat="false" ht="99.95" hidden="false" customHeight="true" outlineLevel="0" collapsed="false">
      <c r="A209" s="8" t="n">
        <v>206</v>
      </c>
      <c r="B209" s="6" t="s">
        <v>1060</v>
      </c>
      <c r="C209" s="6" t="s">
        <v>129</v>
      </c>
      <c r="D209" s="6" t="s">
        <v>275</v>
      </c>
      <c r="E209" s="6" t="s">
        <v>209</v>
      </c>
      <c r="F209" s="8" t="n">
        <v>1</v>
      </c>
      <c r="G209" s="6" t="s">
        <v>1035</v>
      </c>
      <c r="H209" s="9" t="s">
        <v>1065</v>
      </c>
      <c r="I209" s="10" t="s">
        <v>1066</v>
      </c>
      <c r="J209" s="6" t="s">
        <v>23</v>
      </c>
      <c r="K209" s="10" t="s">
        <v>1052</v>
      </c>
      <c r="L209" s="6" t="s">
        <v>1063</v>
      </c>
      <c r="M209" s="8" t="n">
        <v>17705450728</v>
      </c>
      <c r="N209" s="8" t="s">
        <v>1064</v>
      </c>
    </row>
    <row r="210" customFormat="false" ht="99.95" hidden="false" customHeight="true" outlineLevel="0" collapsed="false">
      <c r="A210" s="8" t="n">
        <v>207</v>
      </c>
      <c r="B210" s="6" t="s">
        <v>1060</v>
      </c>
      <c r="C210" s="6" t="s">
        <v>129</v>
      </c>
      <c r="D210" s="6" t="s">
        <v>275</v>
      </c>
      <c r="E210" s="6" t="s">
        <v>209</v>
      </c>
      <c r="F210" s="8" t="n">
        <v>1</v>
      </c>
      <c r="G210" s="6" t="s">
        <v>1035</v>
      </c>
      <c r="H210" s="9" t="s">
        <v>1067</v>
      </c>
      <c r="I210" s="10" t="s">
        <v>1068</v>
      </c>
      <c r="J210" s="6" t="s">
        <v>23</v>
      </c>
      <c r="K210" s="10" t="s">
        <v>1052</v>
      </c>
      <c r="L210" s="6" t="s">
        <v>1063</v>
      </c>
      <c r="M210" s="8" t="n">
        <v>17705450728</v>
      </c>
      <c r="N210" s="8" t="s">
        <v>1064</v>
      </c>
    </row>
    <row r="211" customFormat="false" ht="99.95" hidden="false" customHeight="true" outlineLevel="0" collapsed="false">
      <c r="A211" s="8" t="n">
        <v>208</v>
      </c>
      <c r="B211" s="6" t="s">
        <v>1069</v>
      </c>
      <c r="C211" s="6" t="s">
        <v>123</v>
      </c>
      <c r="D211" s="6" t="s">
        <v>275</v>
      </c>
      <c r="E211" s="6" t="s">
        <v>209</v>
      </c>
      <c r="F211" s="8" t="s">
        <v>1070</v>
      </c>
      <c r="G211" s="6" t="s">
        <v>1035</v>
      </c>
      <c r="H211" s="10" t="s">
        <v>1071</v>
      </c>
      <c r="I211" s="10" t="s">
        <v>1072</v>
      </c>
      <c r="J211" s="6" t="s">
        <v>23</v>
      </c>
      <c r="K211" s="10" t="s">
        <v>1073</v>
      </c>
      <c r="L211" s="6" t="s">
        <v>1074</v>
      </c>
      <c r="M211" s="8" t="n">
        <v>18953234737</v>
      </c>
      <c r="N211" s="8" t="s">
        <v>1075</v>
      </c>
    </row>
    <row r="212" customFormat="false" ht="99.95" hidden="false" customHeight="true" outlineLevel="0" collapsed="false">
      <c r="A212" s="8" t="n">
        <v>209</v>
      </c>
      <c r="B212" s="6" t="s">
        <v>1076</v>
      </c>
      <c r="C212" s="6" t="s">
        <v>129</v>
      </c>
      <c r="D212" s="6" t="s">
        <v>18</v>
      </c>
      <c r="E212" s="6" t="s">
        <v>19</v>
      </c>
      <c r="F212" s="8" t="n">
        <v>10</v>
      </c>
      <c r="G212" s="6" t="s">
        <v>1077</v>
      </c>
      <c r="H212" s="9" t="s">
        <v>1078</v>
      </c>
      <c r="I212" s="10" t="s">
        <v>1079</v>
      </c>
      <c r="J212" s="6" t="s">
        <v>23</v>
      </c>
      <c r="K212" s="10" t="s">
        <v>1080</v>
      </c>
      <c r="L212" s="6" t="s">
        <v>1081</v>
      </c>
      <c r="M212" s="8" t="s">
        <v>1082</v>
      </c>
      <c r="N212" s="8" t="s">
        <v>1083</v>
      </c>
    </row>
    <row r="213" customFormat="false" ht="99.95" hidden="false" customHeight="true" outlineLevel="0" collapsed="false">
      <c r="A213" s="8" t="n">
        <v>210</v>
      </c>
      <c r="B213" s="6" t="s">
        <v>1084</v>
      </c>
      <c r="C213" s="6" t="s">
        <v>123</v>
      </c>
      <c r="D213" s="6" t="s">
        <v>275</v>
      </c>
      <c r="E213" s="6" t="s">
        <v>209</v>
      </c>
      <c r="F213" s="8" t="n">
        <v>1</v>
      </c>
      <c r="G213" s="6" t="s">
        <v>1077</v>
      </c>
      <c r="H213" s="9" t="s">
        <v>1085</v>
      </c>
      <c r="I213" s="9" t="s">
        <v>1086</v>
      </c>
      <c r="J213" s="6" t="s">
        <v>23</v>
      </c>
      <c r="K213" s="9" t="s">
        <v>922</v>
      </c>
      <c r="L213" s="6" t="s">
        <v>1087</v>
      </c>
      <c r="M213" s="8" t="n">
        <v>15964278128</v>
      </c>
      <c r="N213" s="8" t="s">
        <v>1088</v>
      </c>
    </row>
    <row r="214" customFormat="false" ht="99.95" hidden="false" customHeight="true" outlineLevel="0" collapsed="false">
      <c r="A214" s="8" t="n">
        <v>211</v>
      </c>
      <c r="B214" s="6" t="s">
        <v>1089</v>
      </c>
      <c r="C214" s="6" t="s">
        <v>108</v>
      </c>
      <c r="D214" s="6" t="s">
        <v>18</v>
      </c>
      <c r="E214" s="6" t="s">
        <v>19</v>
      </c>
      <c r="F214" s="8" t="n">
        <v>4</v>
      </c>
      <c r="G214" s="6" t="s">
        <v>1077</v>
      </c>
      <c r="H214" s="9" t="s">
        <v>1090</v>
      </c>
      <c r="I214" s="9" t="s">
        <v>1091</v>
      </c>
      <c r="J214" s="6" t="s">
        <v>23</v>
      </c>
      <c r="K214" s="9" t="s">
        <v>922</v>
      </c>
      <c r="L214" s="6" t="s">
        <v>1092</v>
      </c>
      <c r="M214" s="8" t="n">
        <v>18822029313</v>
      </c>
      <c r="N214" s="8" t="s">
        <v>1093</v>
      </c>
    </row>
    <row r="215" customFormat="false" ht="99.95" hidden="false" customHeight="true" outlineLevel="0" collapsed="false">
      <c r="A215" s="8" t="n">
        <v>212</v>
      </c>
      <c r="B215" s="6" t="s">
        <v>1094</v>
      </c>
      <c r="C215" s="6" t="s">
        <v>123</v>
      </c>
      <c r="D215" s="6" t="s">
        <v>208</v>
      </c>
      <c r="E215" s="6" t="s">
        <v>209</v>
      </c>
      <c r="F215" s="8" t="n">
        <v>1</v>
      </c>
      <c r="G215" s="6" t="s">
        <v>1077</v>
      </c>
      <c r="H215" s="9" t="s">
        <v>1095</v>
      </c>
      <c r="I215" s="10" t="s">
        <v>1096</v>
      </c>
      <c r="J215" s="6" t="s">
        <v>23</v>
      </c>
      <c r="K215" s="9" t="s">
        <v>1097</v>
      </c>
      <c r="L215" s="6" t="s">
        <v>1098</v>
      </c>
      <c r="M215" s="8" t="s">
        <v>1099</v>
      </c>
      <c r="N215" s="8" t="s">
        <v>1100</v>
      </c>
    </row>
    <row r="216" customFormat="false" ht="99.95" hidden="false" customHeight="true" outlineLevel="0" collapsed="false">
      <c r="A216" s="8" t="n">
        <v>213</v>
      </c>
      <c r="B216" s="6" t="s">
        <v>1101</v>
      </c>
      <c r="C216" s="6" t="s">
        <v>705</v>
      </c>
      <c r="D216" s="6" t="s">
        <v>18</v>
      </c>
      <c r="E216" s="6" t="s">
        <v>19</v>
      </c>
      <c r="F216" s="8" t="n">
        <v>1</v>
      </c>
      <c r="G216" s="6" t="s">
        <v>1077</v>
      </c>
      <c r="H216" s="9" t="s">
        <v>1102</v>
      </c>
      <c r="I216" s="10"/>
      <c r="J216" s="6" t="s">
        <v>23</v>
      </c>
      <c r="K216" s="9" t="s">
        <v>1103</v>
      </c>
      <c r="L216" s="6" t="s">
        <v>1104</v>
      </c>
      <c r="M216" s="8" t="s">
        <v>1105</v>
      </c>
      <c r="N216" s="8" t="s">
        <v>1106</v>
      </c>
    </row>
    <row r="217" customFormat="false" ht="99.95" hidden="false" customHeight="true" outlineLevel="0" collapsed="false">
      <c r="A217" s="8" t="n">
        <v>214</v>
      </c>
      <c r="B217" s="6" t="s">
        <v>1107</v>
      </c>
      <c r="C217" s="6" t="s">
        <v>123</v>
      </c>
      <c r="D217" s="6" t="s">
        <v>18</v>
      </c>
      <c r="E217" s="6" t="s">
        <v>19</v>
      </c>
      <c r="F217" s="8" t="n">
        <v>10</v>
      </c>
      <c r="G217" s="6" t="s">
        <v>1077</v>
      </c>
      <c r="H217" s="9" t="s">
        <v>1108</v>
      </c>
      <c r="I217" s="9" t="s">
        <v>1109</v>
      </c>
      <c r="J217" s="6" t="s">
        <v>23</v>
      </c>
      <c r="K217" s="9" t="s">
        <v>1110</v>
      </c>
      <c r="L217" s="6" t="s">
        <v>1111</v>
      </c>
      <c r="M217" s="8" t="s">
        <v>1112</v>
      </c>
      <c r="N217" s="8" t="s">
        <v>1113</v>
      </c>
    </row>
    <row r="218" customFormat="false" ht="99.95" hidden="false" customHeight="true" outlineLevel="0" collapsed="false">
      <c r="A218" s="8" t="n">
        <v>215</v>
      </c>
      <c r="B218" s="6" t="s">
        <v>1114</v>
      </c>
      <c r="C218" s="6" t="s">
        <v>129</v>
      </c>
      <c r="D218" s="6" t="s">
        <v>18</v>
      </c>
      <c r="E218" s="6" t="s">
        <v>19</v>
      </c>
      <c r="F218" s="8" t="n">
        <v>2</v>
      </c>
      <c r="G218" s="6" t="s">
        <v>1077</v>
      </c>
      <c r="H218" s="9" t="s">
        <v>1115</v>
      </c>
      <c r="I218" s="10"/>
      <c r="J218" s="6" t="s">
        <v>23</v>
      </c>
      <c r="K218" s="9" t="s">
        <v>922</v>
      </c>
      <c r="L218" s="6" t="s">
        <v>1116</v>
      </c>
      <c r="M218" s="8" t="s">
        <v>1117</v>
      </c>
      <c r="N218" s="8" t="s">
        <v>1118</v>
      </c>
    </row>
    <row r="219" customFormat="false" ht="99.95" hidden="false" customHeight="true" outlineLevel="0" collapsed="false">
      <c r="A219" s="8" t="n">
        <v>216</v>
      </c>
      <c r="B219" s="6" t="s">
        <v>1119</v>
      </c>
      <c r="C219" s="6" t="s">
        <v>36</v>
      </c>
      <c r="D219" s="6" t="s">
        <v>275</v>
      </c>
      <c r="E219" s="6" t="s">
        <v>209</v>
      </c>
      <c r="F219" s="8" t="s">
        <v>183</v>
      </c>
      <c r="G219" s="6" t="s">
        <v>1120</v>
      </c>
      <c r="H219" s="9" t="s">
        <v>1121</v>
      </c>
      <c r="I219" s="9" t="s">
        <v>1122</v>
      </c>
      <c r="J219" s="6" t="s">
        <v>30</v>
      </c>
      <c r="K219" s="9" t="s">
        <v>922</v>
      </c>
      <c r="L219" s="6" t="s">
        <v>1123</v>
      </c>
      <c r="M219" s="8" t="n">
        <v>18662523858</v>
      </c>
      <c r="N219" s="8" t="s">
        <v>1124</v>
      </c>
    </row>
    <row r="220" customFormat="false" ht="99.95" hidden="false" customHeight="true" outlineLevel="0" collapsed="false">
      <c r="A220" s="8" t="n">
        <v>217</v>
      </c>
      <c r="B220" s="6" t="s">
        <v>1125</v>
      </c>
      <c r="C220" s="6" t="s">
        <v>36</v>
      </c>
      <c r="D220" s="6" t="s">
        <v>18</v>
      </c>
      <c r="E220" s="6" t="s">
        <v>19</v>
      </c>
      <c r="F220" s="8" t="n">
        <v>1</v>
      </c>
      <c r="G220" s="6" t="s">
        <v>1126</v>
      </c>
      <c r="H220" s="9" t="s">
        <v>1127</v>
      </c>
      <c r="I220" s="9" t="s">
        <v>1128</v>
      </c>
      <c r="J220" s="6" t="s">
        <v>30</v>
      </c>
      <c r="K220" s="9" t="s">
        <v>922</v>
      </c>
      <c r="L220" s="6" t="s">
        <v>1129</v>
      </c>
      <c r="M220" s="8" t="n">
        <v>18561395877</v>
      </c>
      <c r="N220" s="8" t="s">
        <v>1130</v>
      </c>
    </row>
    <row r="221" customFormat="false" ht="99.95" hidden="false" customHeight="true" outlineLevel="0" collapsed="false">
      <c r="A221" s="8" t="n">
        <v>218</v>
      </c>
      <c r="B221" s="6" t="s">
        <v>1131</v>
      </c>
      <c r="C221" s="6" t="s">
        <v>705</v>
      </c>
      <c r="D221" s="6" t="s">
        <v>18</v>
      </c>
      <c r="E221" s="6" t="s">
        <v>19</v>
      </c>
      <c r="F221" s="8" t="n">
        <v>4</v>
      </c>
      <c r="G221" s="6" t="s">
        <v>1126</v>
      </c>
      <c r="H221" s="9" t="s">
        <v>1132</v>
      </c>
      <c r="I221" s="10"/>
      <c r="J221" s="6" t="s">
        <v>23</v>
      </c>
      <c r="K221" s="9" t="s">
        <v>922</v>
      </c>
      <c r="L221" s="6" t="s">
        <v>1133</v>
      </c>
      <c r="M221" s="8" t="s">
        <v>1134</v>
      </c>
      <c r="N221" s="8" t="s">
        <v>1135</v>
      </c>
    </row>
    <row r="222" customFormat="false" ht="99.95" hidden="false" customHeight="true" outlineLevel="0" collapsed="false">
      <c r="A222" s="8" t="n">
        <v>219</v>
      </c>
      <c r="B222" s="6" t="s">
        <v>1136</v>
      </c>
      <c r="C222" s="6" t="s">
        <v>86</v>
      </c>
      <c r="D222" s="6" t="s">
        <v>208</v>
      </c>
      <c r="E222" s="6" t="s">
        <v>209</v>
      </c>
      <c r="F222" s="8" t="n">
        <v>1</v>
      </c>
      <c r="G222" s="6" t="s">
        <v>1126</v>
      </c>
      <c r="H222" s="9" t="s">
        <v>1137</v>
      </c>
      <c r="I222" s="10"/>
      <c r="J222" s="6" t="s">
        <v>30</v>
      </c>
      <c r="K222" s="9" t="s">
        <v>922</v>
      </c>
      <c r="L222" s="6" t="s">
        <v>1138</v>
      </c>
      <c r="M222" s="8" t="n">
        <v>15066292913</v>
      </c>
      <c r="N222" s="8" t="s">
        <v>1139</v>
      </c>
    </row>
    <row r="223" customFormat="false" ht="99.95" hidden="false" customHeight="true" outlineLevel="0" collapsed="false">
      <c r="A223" s="8" t="n">
        <v>220</v>
      </c>
      <c r="B223" s="6" t="s">
        <v>1140</v>
      </c>
      <c r="C223" s="6" t="s">
        <v>86</v>
      </c>
      <c r="D223" s="6" t="s">
        <v>208</v>
      </c>
      <c r="E223" s="6" t="s">
        <v>209</v>
      </c>
      <c r="F223" s="8" t="n">
        <v>1</v>
      </c>
      <c r="G223" s="6" t="s">
        <v>1126</v>
      </c>
      <c r="H223" s="9" t="s">
        <v>1141</v>
      </c>
      <c r="I223" s="9" t="s">
        <v>1142</v>
      </c>
      <c r="J223" s="6" t="s">
        <v>30</v>
      </c>
      <c r="K223" s="9" t="s">
        <v>1143</v>
      </c>
      <c r="L223" s="6" t="s">
        <v>1144</v>
      </c>
      <c r="M223" s="8" t="n">
        <v>18661602700</v>
      </c>
      <c r="N223" s="8" t="s">
        <v>1145</v>
      </c>
    </row>
    <row r="224" customFormat="false" ht="99.95" hidden="false" customHeight="true" outlineLevel="0" collapsed="false">
      <c r="A224" s="8" t="n">
        <v>221</v>
      </c>
      <c r="B224" s="6" t="s">
        <v>1146</v>
      </c>
      <c r="C224" s="6" t="s">
        <v>129</v>
      </c>
      <c r="D224" s="6" t="s">
        <v>275</v>
      </c>
      <c r="E224" s="6" t="s">
        <v>209</v>
      </c>
      <c r="F224" s="8" t="n">
        <v>2</v>
      </c>
      <c r="G224" s="6" t="s">
        <v>1126</v>
      </c>
      <c r="H224" s="9" t="s">
        <v>1147</v>
      </c>
      <c r="I224" s="9" t="s">
        <v>1148</v>
      </c>
      <c r="J224" s="6" t="s">
        <v>30</v>
      </c>
      <c r="K224" s="9" t="s">
        <v>1149</v>
      </c>
      <c r="L224" s="6" t="s">
        <v>1150</v>
      </c>
      <c r="M224" s="8" t="n">
        <v>13142076344</v>
      </c>
      <c r="N224" s="8" t="s">
        <v>1151</v>
      </c>
    </row>
    <row r="225" customFormat="false" ht="99.95" hidden="false" customHeight="true" outlineLevel="0" collapsed="false">
      <c r="A225" s="8" t="n">
        <v>222</v>
      </c>
      <c r="B225" s="6" t="s">
        <v>1152</v>
      </c>
      <c r="C225" s="6" t="s">
        <v>86</v>
      </c>
      <c r="D225" s="6" t="s">
        <v>275</v>
      </c>
      <c r="E225" s="6" t="s">
        <v>209</v>
      </c>
      <c r="F225" s="8" t="n">
        <v>1</v>
      </c>
      <c r="G225" s="6" t="s">
        <v>1126</v>
      </c>
      <c r="H225" s="9" t="s">
        <v>1153</v>
      </c>
      <c r="I225" s="10"/>
      <c r="J225" s="6" t="s">
        <v>30</v>
      </c>
      <c r="K225" s="9" t="s">
        <v>1154</v>
      </c>
      <c r="L225" s="6" t="s">
        <v>1155</v>
      </c>
      <c r="M225" s="8" t="n">
        <v>18661663339</v>
      </c>
      <c r="N225" s="8" t="s">
        <v>1156</v>
      </c>
    </row>
    <row r="226" customFormat="false" ht="99.95" hidden="false" customHeight="true" outlineLevel="0" collapsed="false">
      <c r="A226" s="8" t="n">
        <v>223</v>
      </c>
      <c r="B226" s="6" t="s">
        <v>1157</v>
      </c>
      <c r="C226" s="6" t="s">
        <v>108</v>
      </c>
      <c r="D226" s="6" t="s">
        <v>275</v>
      </c>
      <c r="E226" s="6" t="s">
        <v>209</v>
      </c>
      <c r="F226" s="8" t="n">
        <v>2</v>
      </c>
      <c r="G226" s="6" t="s">
        <v>1126</v>
      </c>
      <c r="H226" s="9" t="s">
        <v>1158</v>
      </c>
      <c r="I226" s="9" t="s">
        <v>1159</v>
      </c>
      <c r="J226" s="6" t="s">
        <v>23</v>
      </c>
      <c r="K226" s="9" t="s">
        <v>1160</v>
      </c>
      <c r="L226" s="6" t="s">
        <v>1161</v>
      </c>
      <c r="M226" s="8" t="n">
        <v>15965582316</v>
      </c>
      <c r="N226" s="8" t="s">
        <v>1162</v>
      </c>
    </row>
    <row r="227" customFormat="false" ht="99.95" hidden="false" customHeight="true" outlineLevel="0" collapsed="false">
      <c r="A227" s="8" t="n">
        <v>224</v>
      </c>
      <c r="B227" s="6" t="s">
        <v>1163</v>
      </c>
      <c r="C227" s="6" t="s">
        <v>86</v>
      </c>
      <c r="D227" s="6" t="s">
        <v>275</v>
      </c>
      <c r="E227" s="6" t="s">
        <v>209</v>
      </c>
      <c r="F227" s="8" t="n">
        <v>1</v>
      </c>
      <c r="G227" s="6" t="s">
        <v>1126</v>
      </c>
      <c r="H227" s="10" t="s">
        <v>1164</v>
      </c>
      <c r="I227" s="9" t="s">
        <v>1165</v>
      </c>
      <c r="J227" s="6" t="s">
        <v>23</v>
      </c>
      <c r="K227" s="9" t="s">
        <v>922</v>
      </c>
      <c r="L227" s="6" t="s">
        <v>1166</v>
      </c>
      <c r="M227" s="8" t="n">
        <v>15806392259</v>
      </c>
      <c r="N227" s="8" t="s">
        <v>1167</v>
      </c>
    </row>
    <row r="228" customFormat="false" ht="99.95" hidden="false" customHeight="true" outlineLevel="0" collapsed="false">
      <c r="A228" s="8" t="n">
        <v>225</v>
      </c>
      <c r="B228" s="6" t="s">
        <v>1168</v>
      </c>
      <c r="C228" s="6" t="s">
        <v>705</v>
      </c>
      <c r="D228" s="6" t="s">
        <v>275</v>
      </c>
      <c r="E228" s="6" t="s">
        <v>209</v>
      </c>
      <c r="F228" s="8" t="n">
        <v>3</v>
      </c>
      <c r="G228" s="6" t="s">
        <v>1126</v>
      </c>
      <c r="H228" s="9" t="s">
        <v>1169</v>
      </c>
      <c r="I228" s="9" t="s">
        <v>1170</v>
      </c>
      <c r="J228" s="6" t="s">
        <v>73</v>
      </c>
      <c r="K228" s="9" t="s">
        <v>1171</v>
      </c>
      <c r="L228" s="6" t="s">
        <v>1172</v>
      </c>
      <c r="M228" s="8" t="n">
        <v>15269196565</v>
      </c>
      <c r="N228" s="8" t="s">
        <v>1173</v>
      </c>
    </row>
    <row r="229" customFormat="false" ht="99.95" hidden="false" customHeight="true" outlineLevel="0" collapsed="false">
      <c r="A229" s="8" t="n">
        <v>226</v>
      </c>
      <c r="B229" s="6" t="s">
        <v>1174</v>
      </c>
      <c r="C229" s="6" t="s">
        <v>86</v>
      </c>
      <c r="D229" s="6" t="s">
        <v>275</v>
      </c>
      <c r="E229" s="6" t="s">
        <v>209</v>
      </c>
      <c r="F229" s="8" t="n">
        <v>2</v>
      </c>
      <c r="G229" s="6" t="s">
        <v>1126</v>
      </c>
      <c r="H229" s="10" t="s">
        <v>1175</v>
      </c>
      <c r="I229" s="10"/>
      <c r="J229" s="6" t="s">
        <v>30</v>
      </c>
      <c r="K229" s="9" t="s">
        <v>1176</v>
      </c>
      <c r="L229" s="6" t="s">
        <v>1177</v>
      </c>
      <c r="M229" s="8" t="n">
        <v>17685786118</v>
      </c>
      <c r="N229" s="8" t="s">
        <v>1178</v>
      </c>
    </row>
    <row r="230" customFormat="false" ht="99.95" hidden="false" customHeight="true" outlineLevel="0" collapsed="false">
      <c r="A230" s="8" t="n">
        <v>227</v>
      </c>
      <c r="B230" s="6" t="s">
        <v>1179</v>
      </c>
      <c r="C230" s="6" t="s">
        <v>705</v>
      </c>
      <c r="D230" s="6" t="s">
        <v>18</v>
      </c>
      <c r="E230" s="6" t="s">
        <v>19</v>
      </c>
      <c r="F230" s="8" t="n">
        <v>1</v>
      </c>
      <c r="G230" s="6" t="s">
        <v>1180</v>
      </c>
      <c r="H230" s="9" t="s">
        <v>1181</v>
      </c>
      <c r="I230" s="10" t="s">
        <v>1182</v>
      </c>
      <c r="J230" s="6" t="s">
        <v>23</v>
      </c>
      <c r="K230" s="9" t="s">
        <v>922</v>
      </c>
      <c r="L230" s="6" t="s">
        <v>1183</v>
      </c>
      <c r="M230" s="8" t="n">
        <v>15601950536</v>
      </c>
      <c r="N230" s="8" t="s">
        <v>1184</v>
      </c>
    </row>
    <row r="231" customFormat="false" ht="99.95" hidden="false" customHeight="true" outlineLevel="0" collapsed="false">
      <c r="A231" s="8" t="n">
        <v>228</v>
      </c>
      <c r="B231" s="6" t="s">
        <v>1185</v>
      </c>
      <c r="C231" s="6" t="s">
        <v>123</v>
      </c>
      <c r="D231" s="6" t="s">
        <v>18</v>
      </c>
      <c r="E231" s="6" t="s">
        <v>19</v>
      </c>
      <c r="F231" s="8" t="n">
        <v>1</v>
      </c>
      <c r="G231" s="6" t="s">
        <v>1186</v>
      </c>
      <c r="H231" s="9" t="s">
        <v>1187</v>
      </c>
      <c r="I231" s="10"/>
      <c r="J231" s="6" t="s">
        <v>30</v>
      </c>
      <c r="K231" s="9" t="s">
        <v>922</v>
      </c>
      <c r="L231" s="6" t="s">
        <v>1188</v>
      </c>
      <c r="M231" s="8" t="s">
        <v>1189</v>
      </c>
      <c r="N231" s="8" t="s">
        <v>1190</v>
      </c>
    </row>
    <row r="232" customFormat="false" ht="99.95" hidden="false" customHeight="true" outlineLevel="0" collapsed="false">
      <c r="A232" s="8" t="n">
        <v>229</v>
      </c>
      <c r="B232" s="6" t="s">
        <v>1185</v>
      </c>
      <c r="C232" s="6" t="s">
        <v>123</v>
      </c>
      <c r="D232" s="6" t="s">
        <v>18</v>
      </c>
      <c r="E232" s="6" t="s">
        <v>19</v>
      </c>
      <c r="F232" s="8" t="n">
        <v>1</v>
      </c>
      <c r="G232" s="6" t="s">
        <v>1186</v>
      </c>
      <c r="H232" s="9" t="s">
        <v>1191</v>
      </c>
      <c r="I232" s="10"/>
      <c r="J232" s="6" t="s">
        <v>30</v>
      </c>
      <c r="K232" s="9" t="s">
        <v>922</v>
      </c>
      <c r="L232" s="6" t="s">
        <v>1188</v>
      </c>
      <c r="M232" s="8" t="s">
        <v>1189</v>
      </c>
      <c r="N232" s="8" t="s">
        <v>1190</v>
      </c>
    </row>
    <row r="233" customFormat="false" ht="99.95" hidden="false" customHeight="true" outlineLevel="0" collapsed="false">
      <c r="A233" s="8" t="n">
        <v>230</v>
      </c>
      <c r="B233" s="6" t="s">
        <v>1192</v>
      </c>
      <c r="C233" s="6" t="s">
        <v>17</v>
      </c>
      <c r="D233" s="6" t="s">
        <v>18</v>
      </c>
      <c r="E233" s="6" t="s">
        <v>19</v>
      </c>
      <c r="F233" s="8" t="n">
        <v>2</v>
      </c>
      <c r="G233" s="6" t="s">
        <v>1186</v>
      </c>
      <c r="H233" s="9" t="s">
        <v>1193</v>
      </c>
      <c r="I233" s="10"/>
      <c r="J233" s="6" t="s">
        <v>23</v>
      </c>
      <c r="K233" s="9" t="s">
        <v>922</v>
      </c>
      <c r="L233" s="6" t="s">
        <v>1194</v>
      </c>
      <c r="M233" s="8" t="n">
        <v>15806521559</v>
      </c>
      <c r="N233" s="8" t="s">
        <v>1195</v>
      </c>
    </row>
    <row r="234" customFormat="false" ht="99.95" hidden="false" customHeight="true" outlineLevel="0" collapsed="false">
      <c r="A234" s="8" t="n">
        <v>231</v>
      </c>
      <c r="B234" s="6" t="s">
        <v>1196</v>
      </c>
      <c r="C234" s="6" t="s">
        <v>17</v>
      </c>
      <c r="D234" s="6" t="s">
        <v>18</v>
      </c>
      <c r="E234" s="6" t="s">
        <v>19</v>
      </c>
      <c r="F234" s="8" t="n">
        <v>1</v>
      </c>
      <c r="G234" s="6" t="s">
        <v>1186</v>
      </c>
      <c r="H234" s="9" t="s">
        <v>1197</v>
      </c>
      <c r="I234" s="10" t="s">
        <v>1198</v>
      </c>
      <c r="J234" s="6" t="s">
        <v>30</v>
      </c>
      <c r="K234" s="9" t="s">
        <v>922</v>
      </c>
      <c r="L234" s="6" t="s">
        <v>1199</v>
      </c>
      <c r="M234" s="8" t="n">
        <v>18562727270</v>
      </c>
      <c r="N234" s="8" t="s">
        <v>1200</v>
      </c>
    </row>
    <row r="235" customFormat="false" ht="99.95" hidden="false" customHeight="true" outlineLevel="0" collapsed="false">
      <c r="A235" s="8" t="n">
        <v>232</v>
      </c>
      <c r="B235" s="6" t="s">
        <v>1201</v>
      </c>
      <c r="C235" s="6" t="s">
        <v>123</v>
      </c>
      <c r="D235" s="6" t="s">
        <v>18</v>
      </c>
      <c r="E235" s="6" t="s">
        <v>19</v>
      </c>
      <c r="F235" s="8" t="n">
        <v>5</v>
      </c>
      <c r="G235" s="6" t="s">
        <v>1186</v>
      </c>
      <c r="H235" s="9" t="s">
        <v>1202</v>
      </c>
      <c r="I235" s="9" t="s">
        <v>1203</v>
      </c>
      <c r="J235" s="6" t="s">
        <v>23</v>
      </c>
      <c r="K235" s="9" t="s">
        <v>1204</v>
      </c>
      <c r="L235" s="6" t="s">
        <v>1205</v>
      </c>
      <c r="M235" s="8" t="n">
        <v>15689975521</v>
      </c>
      <c r="N235" s="8" t="s">
        <v>1206</v>
      </c>
    </row>
    <row r="236" customFormat="false" ht="99.95" hidden="false" customHeight="true" outlineLevel="0" collapsed="false">
      <c r="A236" s="8" t="n">
        <v>233</v>
      </c>
      <c r="B236" s="6" t="s">
        <v>1207</v>
      </c>
      <c r="C236" s="6" t="s">
        <v>129</v>
      </c>
      <c r="D236" s="6" t="s">
        <v>18</v>
      </c>
      <c r="E236" s="6" t="s">
        <v>19</v>
      </c>
      <c r="F236" s="8" t="n">
        <v>1</v>
      </c>
      <c r="G236" s="6" t="s">
        <v>1186</v>
      </c>
      <c r="H236" s="9" t="s">
        <v>1208</v>
      </c>
      <c r="I236" s="10"/>
      <c r="J236" s="6" t="s">
        <v>23</v>
      </c>
      <c r="K236" s="9" t="s">
        <v>1209</v>
      </c>
      <c r="L236" s="6" t="s">
        <v>1210</v>
      </c>
      <c r="M236" s="8" t="n">
        <v>18553202742</v>
      </c>
      <c r="N236" s="8" t="s">
        <v>1211</v>
      </c>
    </row>
    <row r="237" customFormat="false" ht="99.95" hidden="false" customHeight="true" outlineLevel="0" collapsed="false">
      <c r="A237" s="8" t="n">
        <v>234</v>
      </c>
      <c r="B237" s="6" t="s">
        <v>1212</v>
      </c>
      <c r="C237" s="6" t="s">
        <v>17</v>
      </c>
      <c r="D237" s="6" t="s">
        <v>18</v>
      </c>
      <c r="E237" s="6" t="s">
        <v>19</v>
      </c>
      <c r="F237" s="8" t="s">
        <v>183</v>
      </c>
      <c r="G237" s="6" t="s">
        <v>1186</v>
      </c>
      <c r="H237" s="9" t="s">
        <v>1213</v>
      </c>
      <c r="I237" s="9" t="s">
        <v>1214</v>
      </c>
      <c r="J237" s="6" t="s">
        <v>30</v>
      </c>
      <c r="K237" s="9" t="s">
        <v>922</v>
      </c>
      <c r="L237" s="6" t="s">
        <v>1215</v>
      </c>
      <c r="M237" s="8" t="n">
        <v>18561881037</v>
      </c>
      <c r="N237" s="8" t="s">
        <v>1216</v>
      </c>
    </row>
    <row r="238" customFormat="false" ht="119.95" hidden="false" customHeight="true" outlineLevel="0" collapsed="false">
      <c r="A238" s="8" t="n">
        <v>235</v>
      </c>
      <c r="B238" s="6" t="s">
        <v>1217</v>
      </c>
      <c r="C238" s="6" t="s">
        <v>970</v>
      </c>
      <c r="D238" s="6" t="s">
        <v>208</v>
      </c>
      <c r="E238" s="6" t="s">
        <v>209</v>
      </c>
      <c r="F238" s="8" t="n">
        <v>2</v>
      </c>
      <c r="G238" s="6" t="s">
        <v>1186</v>
      </c>
      <c r="H238" s="9" t="s">
        <v>1218</v>
      </c>
      <c r="I238" s="9" t="s">
        <v>1219</v>
      </c>
      <c r="J238" s="6" t="s">
        <v>23</v>
      </c>
      <c r="K238" s="9" t="s">
        <v>1220</v>
      </c>
      <c r="L238" s="6" t="s">
        <v>1221</v>
      </c>
      <c r="M238" s="8" t="s">
        <v>1222</v>
      </c>
      <c r="N238" s="8" t="s">
        <v>1223</v>
      </c>
    </row>
    <row r="239" customFormat="false" ht="99.95" hidden="false" customHeight="true" outlineLevel="0" collapsed="false">
      <c r="A239" s="8" t="n">
        <v>236</v>
      </c>
      <c r="B239" s="6" t="s">
        <v>1224</v>
      </c>
      <c r="C239" s="6" t="s">
        <v>123</v>
      </c>
      <c r="D239" s="6" t="s">
        <v>18</v>
      </c>
      <c r="E239" s="6" t="s">
        <v>19</v>
      </c>
      <c r="F239" s="8" t="n">
        <v>10</v>
      </c>
      <c r="G239" s="6" t="s">
        <v>1186</v>
      </c>
      <c r="H239" s="9" t="s">
        <v>1225</v>
      </c>
      <c r="I239" s="9" t="s">
        <v>1226</v>
      </c>
      <c r="J239" s="6" t="s">
        <v>23</v>
      </c>
      <c r="K239" s="9" t="s">
        <v>1204</v>
      </c>
      <c r="L239" s="6" t="s">
        <v>1205</v>
      </c>
      <c r="M239" s="8" t="n">
        <v>15689975521</v>
      </c>
      <c r="N239" s="8" t="s">
        <v>1206</v>
      </c>
    </row>
    <row r="240" customFormat="false" ht="99.95" hidden="false" customHeight="true" outlineLevel="0" collapsed="false">
      <c r="A240" s="8" t="n">
        <v>237</v>
      </c>
      <c r="B240" s="6" t="s">
        <v>1227</v>
      </c>
      <c r="C240" s="6" t="s">
        <v>705</v>
      </c>
      <c r="D240" s="6" t="s">
        <v>208</v>
      </c>
      <c r="E240" s="6" t="s">
        <v>209</v>
      </c>
      <c r="F240" s="8" t="n">
        <v>1</v>
      </c>
      <c r="G240" s="6" t="s">
        <v>1186</v>
      </c>
      <c r="H240" s="10" t="s">
        <v>1228</v>
      </c>
      <c r="I240" s="9" t="s">
        <v>1229</v>
      </c>
      <c r="J240" s="6" t="s">
        <v>23</v>
      </c>
      <c r="K240" s="10" t="s">
        <v>1230</v>
      </c>
      <c r="L240" s="6" t="s">
        <v>1231</v>
      </c>
      <c r="M240" s="8" t="s">
        <v>1232</v>
      </c>
      <c r="N240" s="8" t="s">
        <v>1233</v>
      </c>
    </row>
    <row r="241" customFormat="false" ht="99.95" hidden="false" customHeight="true" outlineLevel="0" collapsed="false">
      <c r="A241" s="8" t="n">
        <v>238</v>
      </c>
      <c r="B241" s="6" t="s">
        <v>1227</v>
      </c>
      <c r="C241" s="6" t="s">
        <v>705</v>
      </c>
      <c r="D241" s="6" t="s">
        <v>208</v>
      </c>
      <c r="E241" s="6" t="s">
        <v>209</v>
      </c>
      <c r="F241" s="8" t="n">
        <v>1</v>
      </c>
      <c r="G241" s="6" t="s">
        <v>1186</v>
      </c>
      <c r="H241" s="10" t="s">
        <v>1234</v>
      </c>
      <c r="I241" s="9" t="s">
        <v>1229</v>
      </c>
      <c r="J241" s="6" t="s">
        <v>23</v>
      </c>
      <c r="K241" s="10" t="s">
        <v>1230</v>
      </c>
      <c r="L241" s="6" t="s">
        <v>1231</v>
      </c>
      <c r="M241" s="8" t="s">
        <v>1232</v>
      </c>
      <c r="N241" s="8" t="s">
        <v>1233</v>
      </c>
    </row>
    <row r="242" customFormat="false" ht="99.95" hidden="false" customHeight="true" outlineLevel="0" collapsed="false">
      <c r="A242" s="8" t="n">
        <v>239</v>
      </c>
      <c r="B242" s="6" t="s">
        <v>1235</v>
      </c>
      <c r="C242" s="6" t="s">
        <v>86</v>
      </c>
      <c r="D242" s="6" t="s">
        <v>18</v>
      </c>
      <c r="E242" s="6" t="s">
        <v>19</v>
      </c>
      <c r="F242" s="8" t="n">
        <v>3</v>
      </c>
      <c r="G242" s="6" t="s">
        <v>1186</v>
      </c>
      <c r="H242" s="10" t="s">
        <v>1236</v>
      </c>
      <c r="I242" s="10"/>
      <c r="J242" s="6" t="s">
        <v>30</v>
      </c>
      <c r="K242" s="10" t="s">
        <v>1237</v>
      </c>
      <c r="L242" s="6" t="s">
        <v>1238</v>
      </c>
      <c r="M242" s="8" t="s">
        <v>1239</v>
      </c>
      <c r="N242" s="8" t="s">
        <v>1240</v>
      </c>
    </row>
    <row r="243" customFormat="false" ht="99.95" hidden="false" customHeight="true" outlineLevel="0" collapsed="false">
      <c r="A243" s="8" t="n">
        <v>240</v>
      </c>
      <c r="B243" s="6" t="s">
        <v>1241</v>
      </c>
      <c r="C243" s="6" t="s">
        <v>86</v>
      </c>
      <c r="D243" s="6" t="s">
        <v>275</v>
      </c>
      <c r="E243" s="6" t="s">
        <v>209</v>
      </c>
      <c r="F243" s="8" t="s">
        <v>183</v>
      </c>
      <c r="G243" s="6" t="s">
        <v>1186</v>
      </c>
      <c r="H243" s="9" t="s">
        <v>1242</v>
      </c>
      <c r="I243" s="10"/>
      <c r="J243" s="6" t="s">
        <v>23</v>
      </c>
      <c r="K243" s="9" t="s">
        <v>1097</v>
      </c>
      <c r="L243" s="6" t="s">
        <v>1243</v>
      </c>
      <c r="M243" s="8" t="n">
        <v>18561601800</v>
      </c>
      <c r="N243" s="8" t="s">
        <v>1244</v>
      </c>
    </row>
    <row r="244" customFormat="false" ht="99.95" hidden="false" customHeight="true" outlineLevel="0" collapsed="false">
      <c r="A244" s="8" t="n">
        <v>241</v>
      </c>
      <c r="B244" s="6" t="s">
        <v>1245</v>
      </c>
      <c r="C244" s="6" t="s">
        <v>17</v>
      </c>
      <c r="D244" s="6" t="s">
        <v>275</v>
      </c>
      <c r="E244" s="6" t="s">
        <v>209</v>
      </c>
      <c r="F244" s="8" t="n">
        <v>1</v>
      </c>
      <c r="G244" s="6" t="s">
        <v>1246</v>
      </c>
      <c r="H244" s="10" t="s">
        <v>1247</v>
      </c>
      <c r="I244" s="10"/>
      <c r="J244" s="6" t="s">
        <v>23</v>
      </c>
      <c r="K244" s="9" t="s">
        <v>922</v>
      </c>
      <c r="L244" s="6" t="s">
        <v>1248</v>
      </c>
      <c r="M244" s="8" t="s">
        <v>1249</v>
      </c>
      <c r="N244" s="8" t="s">
        <v>1250</v>
      </c>
    </row>
    <row r="245" customFormat="false" ht="99.95" hidden="false" customHeight="true" outlineLevel="0" collapsed="false">
      <c r="A245" s="8" t="n">
        <v>242</v>
      </c>
      <c r="B245" s="6" t="s">
        <v>1251</v>
      </c>
      <c r="C245" s="6" t="s">
        <v>36</v>
      </c>
      <c r="D245" s="6" t="s">
        <v>275</v>
      </c>
      <c r="E245" s="6" t="s">
        <v>209</v>
      </c>
      <c r="F245" s="8" t="n">
        <v>1</v>
      </c>
      <c r="G245" s="6" t="s">
        <v>1186</v>
      </c>
      <c r="H245" s="10" t="s">
        <v>1252</v>
      </c>
      <c r="I245" s="10"/>
      <c r="J245" s="6" t="s">
        <v>30</v>
      </c>
      <c r="K245" s="9" t="s">
        <v>1253</v>
      </c>
      <c r="L245" s="6" t="s">
        <v>1254</v>
      </c>
      <c r="M245" s="8" t="n">
        <v>18706307951</v>
      </c>
      <c r="N245" s="8" t="s">
        <v>1255</v>
      </c>
    </row>
    <row r="246" customFormat="false" ht="99.95" hidden="false" customHeight="true" outlineLevel="0" collapsed="false">
      <c r="A246" s="8" t="n">
        <v>243</v>
      </c>
      <c r="B246" s="6" t="s">
        <v>1256</v>
      </c>
      <c r="C246" s="6" t="s">
        <v>123</v>
      </c>
      <c r="D246" s="6" t="s">
        <v>275</v>
      </c>
      <c r="E246" s="6" t="s">
        <v>209</v>
      </c>
      <c r="F246" s="8" t="n">
        <v>2</v>
      </c>
      <c r="G246" s="6" t="s">
        <v>1186</v>
      </c>
      <c r="H246" s="9" t="s">
        <v>1257</v>
      </c>
      <c r="I246" s="10" t="s">
        <v>1258</v>
      </c>
      <c r="J246" s="6" t="s">
        <v>23</v>
      </c>
      <c r="K246" s="9" t="s">
        <v>1259</v>
      </c>
      <c r="L246" s="6" t="s">
        <v>1260</v>
      </c>
      <c r="M246" s="8" t="n">
        <v>18351731554</v>
      </c>
      <c r="N246" s="8" t="s">
        <v>1261</v>
      </c>
    </row>
    <row r="247" customFormat="false" ht="99.95" hidden="false" customHeight="true" outlineLevel="0" collapsed="false">
      <c r="A247" s="8" t="n">
        <v>244</v>
      </c>
      <c r="B247" s="6" t="s">
        <v>1262</v>
      </c>
      <c r="C247" s="6" t="s">
        <v>36</v>
      </c>
      <c r="D247" s="6" t="s">
        <v>275</v>
      </c>
      <c r="E247" s="6" t="s">
        <v>209</v>
      </c>
      <c r="F247" s="8" t="n">
        <v>1</v>
      </c>
      <c r="G247" s="6" t="s">
        <v>1186</v>
      </c>
      <c r="H247" s="9" t="s">
        <v>1263</v>
      </c>
      <c r="I247" s="10"/>
      <c r="J247" s="6" t="s">
        <v>23</v>
      </c>
      <c r="K247" s="9" t="s">
        <v>1264</v>
      </c>
      <c r="L247" s="6" t="s">
        <v>1265</v>
      </c>
      <c r="M247" s="8" t="n">
        <v>15053221609</v>
      </c>
      <c r="N247" s="8" t="s">
        <v>1266</v>
      </c>
    </row>
    <row r="248" customFormat="false" ht="99.95" hidden="false" customHeight="true" outlineLevel="0" collapsed="false">
      <c r="A248" s="8" t="n">
        <v>245</v>
      </c>
      <c r="B248" s="6" t="s">
        <v>1267</v>
      </c>
      <c r="C248" s="6" t="s">
        <v>36</v>
      </c>
      <c r="D248" s="6" t="s">
        <v>275</v>
      </c>
      <c r="E248" s="6" t="s">
        <v>209</v>
      </c>
      <c r="F248" s="8" t="n">
        <v>1</v>
      </c>
      <c r="G248" s="6" t="s">
        <v>1186</v>
      </c>
      <c r="H248" s="9" t="s">
        <v>1268</v>
      </c>
      <c r="I248" s="10"/>
      <c r="J248" s="6" t="s">
        <v>73</v>
      </c>
      <c r="K248" s="9" t="s">
        <v>1269</v>
      </c>
      <c r="L248" s="6" t="s">
        <v>1270</v>
      </c>
      <c r="M248" s="8" t="n">
        <v>13854239670</v>
      </c>
      <c r="N248" s="8" t="s">
        <v>1271</v>
      </c>
    </row>
    <row r="249" customFormat="false" ht="99.95" hidden="false" customHeight="true" outlineLevel="0" collapsed="false">
      <c r="A249" s="8" t="n">
        <v>246</v>
      </c>
      <c r="B249" s="6" t="s">
        <v>1272</v>
      </c>
      <c r="C249" s="6" t="s">
        <v>970</v>
      </c>
      <c r="D249" s="6" t="s">
        <v>275</v>
      </c>
      <c r="E249" s="6" t="s">
        <v>209</v>
      </c>
      <c r="F249" s="8" t="n">
        <v>1</v>
      </c>
      <c r="G249" s="6" t="s">
        <v>1186</v>
      </c>
      <c r="H249" s="9" t="s">
        <v>1273</v>
      </c>
      <c r="I249" s="10" t="s">
        <v>1274</v>
      </c>
      <c r="J249" s="6" t="s">
        <v>23</v>
      </c>
      <c r="K249" s="9" t="s">
        <v>1275</v>
      </c>
      <c r="L249" s="6" t="s">
        <v>1276</v>
      </c>
      <c r="M249" s="8" t="n">
        <v>18678903006</v>
      </c>
      <c r="N249" s="8" t="s">
        <v>1277</v>
      </c>
    </row>
    <row r="250" customFormat="false" ht="99.95" hidden="false" customHeight="true" outlineLevel="0" collapsed="false">
      <c r="A250" s="8" t="n">
        <v>247</v>
      </c>
      <c r="B250" s="6" t="s">
        <v>1278</v>
      </c>
      <c r="C250" s="6" t="s">
        <v>86</v>
      </c>
      <c r="D250" s="6" t="s">
        <v>275</v>
      </c>
      <c r="E250" s="6" t="s">
        <v>209</v>
      </c>
      <c r="F250" s="8" t="n">
        <v>1</v>
      </c>
      <c r="G250" s="6" t="s">
        <v>1279</v>
      </c>
      <c r="H250" s="9" t="s">
        <v>1280</v>
      </c>
      <c r="I250" s="10"/>
      <c r="J250" s="6" t="s">
        <v>30</v>
      </c>
      <c r="K250" s="9" t="s">
        <v>922</v>
      </c>
      <c r="L250" s="6" t="s">
        <v>1281</v>
      </c>
      <c r="M250" s="8" t="n">
        <v>18561587047</v>
      </c>
      <c r="N250" s="8" t="s">
        <v>1282</v>
      </c>
    </row>
    <row r="251" customFormat="false" ht="99.95" hidden="false" customHeight="true" outlineLevel="0" collapsed="false">
      <c r="A251" s="8" t="n">
        <v>248</v>
      </c>
      <c r="B251" s="6" t="s">
        <v>1283</v>
      </c>
      <c r="C251" s="6" t="s">
        <v>108</v>
      </c>
      <c r="D251" s="6" t="s">
        <v>18</v>
      </c>
      <c r="E251" s="6" t="s">
        <v>19</v>
      </c>
      <c r="F251" s="8" t="n">
        <v>2</v>
      </c>
      <c r="G251" s="6" t="s">
        <v>1284</v>
      </c>
      <c r="H251" s="9" t="s">
        <v>1285</v>
      </c>
      <c r="I251" s="10"/>
      <c r="J251" s="6" t="s">
        <v>30</v>
      </c>
      <c r="K251" s="9" t="s">
        <v>922</v>
      </c>
      <c r="L251" s="6" t="s">
        <v>1286</v>
      </c>
      <c r="M251" s="8" t="n">
        <v>18865325019</v>
      </c>
      <c r="N251" s="8" t="s">
        <v>1287</v>
      </c>
    </row>
    <row r="252" customFormat="false" ht="99.95" hidden="false" customHeight="true" outlineLevel="0" collapsed="false">
      <c r="A252" s="8" t="n">
        <v>249</v>
      </c>
      <c r="B252" s="6" t="s">
        <v>1288</v>
      </c>
      <c r="C252" s="6" t="s">
        <v>108</v>
      </c>
      <c r="D252" s="6" t="s">
        <v>18</v>
      </c>
      <c r="E252" s="6" t="s">
        <v>19</v>
      </c>
      <c r="F252" s="8" t="n">
        <v>1</v>
      </c>
      <c r="G252" s="6" t="s">
        <v>1289</v>
      </c>
      <c r="H252" s="9" t="s">
        <v>1290</v>
      </c>
      <c r="I252" s="9" t="s">
        <v>1291</v>
      </c>
      <c r="J252" s="6" t="s">
        <v>30</v>
      </c>
      <c r="K252" s="9" t="s">
        <v>922</v>
      </c>
      <c r="L252" s="6" t="s">
        <v>1292</v>
      </c>
      <c r="M252" s="8" t="n">
        <v>15689103916</v>
      </c>
      <c r="N252" s="8" t="s">
        <v>1293</v>
      </c>
    </row>
    <row r="253" customFormat="false" ht="99.95" hidden="false" customHeight="true" outlineLevel="0" collapsed="false">
      <c r="A253" s="8" t="n">
        <v>250</v>
      </c>
      <c r="B253" s="6" t="s">
        <v>1294</v>
      </c>
      <c r="C253" s="6" t="s">
        <v>129</v>
      </c>
      <c r="D253" s="6" t="s">
        <v>18</v>
      </c>
      <c r="E253" s="6" t="s">
        <v>19</v>
      </c>
      <c r="F253" s="8" t="n">
        <v>2</v>
      </c>
      <c r="G253" s="6" t="s">
        <v>1284</v>
      </c>
      <c r="H253" s="9" t="s">
        <v>1295</v>
      </c>
      <c r="I253" s="10" t="s">
        <v>1296</v>
      </c>
      <c r="J253" s="6" t="s">
        <v>73</v>
      </c>
      <c r="K253" s="10" t="s">
        <v>1297</v>
      </c>
      <c r="L253" s="6" t="s">
        <v>1298</v>
      </c>
      <c r="M253" s="8" t="s">
        <v>1299</v>
      </c>
      <c r="N253" s="8" t="s">
        <v>1300</v>
      </c>
    </row>
    <row r="254" customFormat="false" ht="99.95" hidden="false" customHeight="true" outlineLevel="0" collapsed="false">
      <c r="A254" s="8" t="n">
        <v>251</v>
      </c>
      <c r="B254" s="6" t="s">
        <v>1301</v>
      </c>
      <c r="C254" s="6" t="s">
        <v>17</v>
      </c>
      <c r="D254" s="6" t="s">
        <v>208</v>
      </c>
      <c r="E254" s="6" t="s">
        <v>209</v>
      </c>
      <c r="F254" s="8" t="n">
        <v>1</v>
      </c>
      <c r="G254" s="6" t="s">
        <v>1284</v>
      </c>
      <c r="H254" s="9" t="s">
        <v>1302</v>
      </c>
      <c r="I254" s="9" t="s">
        <v>1303</v>
      </c>
      <c r="J254" s="6" t="s">
        <v>23</v>
      </c>
      <c r="K254" s="9" t="s">
        <v>1304</v>
      </c>
      <c r="L254" s="6" t="s">
        <v>1305</v>
      </c>
      <c r="M254" s="8" t="n">
        <v>18669819157</v>
      </c>
      <c r="N254" s="8" t="s">
        <v>1306</v>
      </c>
    </row>
    <row r="255" customFormat="false" ht="99.95" hidden="false" customHeight="true" outlineLevel="0" collapsed="false">
      <c r="A255" s="8" t="n">
        <v>252</v>
      </c>
      <c r="B255" s="6" t="s">
        <v>1307</v>
      </c>
      <c r="C255" s="6" t="s">
        <v>36</v>
      </c>
      <c r="D255" s="6" t="s">
        <v>208</v>
      </c>
      <c r="E255" s="6" t="s">
        <v>209</v>
      </c>
      <c r="F255" s="8" t="n">
        <v>1</v>
      </c>
      <c r="G255" s="6" t="s">
        <v>1284</v>
      </c>
      <c r="H255" s="9" t="s">
        <v>1308</v>
      </c>
      <c r="I255" s="10"/>
      <c r="J255" s="6" t="s">
        <v>73</v>
      </c>
      <c r="K255" s="9" t="s">
        <v>922</v>
      </c>
      <c r="L255" s="6" t="s">
        <v>1309</v>
      </c>
      <c r="M255" s="8" t="n">
        <v>17860420331</v>
      </c>
      <c r="N255" s="8" t="s">
        <v>1310</v>
      </c>
    </row>
    <row r="256" customFormat="false" ht="99.95" hidden="false" customHeight="true" outlineLevel="0" collapsed="false">
      <c r="A256" s="8" t="n">
        <v>253</v>
      </c>
      <c r="B256" s="6" t="s">
        <v>1311</v>
      </c>
      <c r="C256" s="6" t="s">
        <v>970</v>
      </c>
      <c r="D256" s="6" t="s">
        <v>208</v>
      </c>
      <c r="E256" s="6" t="s">
        <v>209</v>
      </c>
      <c r="F256" s="8" t="n">
        <v>3</v>
      </c>
      <c r="G256" s="6" t="s">
        <v>1284</v>
      </c>
      <c r="H256" s="9" t="s">
        <v>1312</v>
      </c>
      <c r="I256" s="9" t="s">
        <v>1313</v>
      </c>
      <c r="J256" s="6" t="s">
        <v>23</v>
      </c>
      <c r="K256" s="9" t="s">
        <v>1314</v>
      </c>
      <c r="L256" s="6" t="s">
        <v>1315</v>
      </c>
      <c r="M256" s="8" t="n">
        <v>13210181982</v>
      </c>
      <c r="N256" s="8" t="s">
        <v>1316</v>
      </c>
    </row>
    <row r="257" customFormat="false" ht="99.95" hidden="false" customHeight="true" outlineLevel="0" collapsed="false">
      <c r="A257" s="8" t="n">
        <v>254</v>
      </c>
      <c r="B257" s="6" t="s">
        <v>1317</v>
      </c>
      <c r="C257" s="6" t="s">
        <v>123</v>
      </c>
      <c r="D257" s="6" t="s">
        <v>208</v>
      </c>
      <c r="E257" s="6" t="s">
        <v>209</v>
      </c>
      <c r="F257" s="8" t="n">
        <v>1</v>
      </c>
      <c r="G257" s="6" t="s">
        <v>1284</v>
      </c>
      <c r="H257" s="9" t="s">
        <v>1318</v>
      </c>
      <c r="I257" s="10"/>
      <c r="J257" s="6" t="s">
        <v>23</v>
      </c>
      <c r="K257" s="9" t="s">
        <v>922</v>
      </c>
      <c r="L257" s="6" t="s">
        <v>1319</v>
      </c>
      <c r="M257" s="8" t="n">
        <v>15610038160</v>
      </c>
      <c r="N257" s="8" t="s">
        <v>1320</v>
      </c>
    </row>
    <row r="258" customFormat="false" ht="99.95" hidden="false" customHeight="true" outlineLevel="0" collapsed="false">
      <c r="A258" s="8" t="n">
        <v>255</v>
      </c>
      <c r="B258" s="6" t="s">
        <v>1321</v>
      </c>
      <c r="C258" s="6" t="s">
        <v>86</v>
      </c>
      <c r="D258" s="6" t="s">
        <v>208</v>
      </c>
      <c r="E258" s="6" t="s">
        <v>209</v>
      </c>
      <c r="F258" s="8" t="n">
        <v>1</v>
      </c>
      <c r="G258" s="6" t="s">
        <v>1284</v>
      </c>
      <c r="H258" s="9" t="s">
        <v>1322</v>
      </c>
      <c r="I258" s="9" t="s">
        <v>1323</v>
      </c>
      <c r="J258" s="6" t="s">
        <v>23</v>
      </c>
      <c r="K258" s="9" t="s">
        <v>1324</v>
      </c>
      <c r="L258" s="6" t="s">
        <v>1325</v>
      </c>
      <c r="M258" s="8" t="n">
        <v>15340788286</v>
      </c>
      <c r="N258" s="8" t="s">
        <v>1326</v>
      </c>
    </row>
    <row r="259" customFormat="false" ht="99.95" hidden="false" customHeight="true" outlineLevel="0" collapsed="false">
      <c r="A259" s="8" t="n">
        <v>256</v>
      </c>
      <c r="B259" s="6" t="s">
        <v>1327</v>
      </c>
      <c r="C259" s="6" t="s">
        <v>129</v>
      </c>
      <c r="D259" s="6" t="s">
        <v>208</v>
      </c>
      <c r="E259" s="6" t="s">
        <v>209</v>
      </c>
      <c r="F259" s="8" t="n">
        <v>1</v>
      </c>
      <c r="G259" s="6" t="s">
        <v>1284</v>
      </c>
      <c r="H259" s="9" t="s">
        <v>1328</v>
      </c>
      <c r="I259" s="10" t="s">
        <v>1329</v>
      </c>
      <c r="J259" s="6" t="s">
        <v>23</v>
      </c>
      <c r="K259" s="9" t="s">
        <v>1330</v>
      </c>
      <c r="L259" s="6" t="s">
        <v>1331</v>
      </c>
      <c r="M259" s="8" t="n">
        <v>13668852975</v>
      </c>
      <c r="N259" s="8" t="s">
        <v>1332</v>
      </c>
    </row>
    <row r="260" customFormat="false" ht="99.95" hidden="false" customHeight="true" outlineLevel="0" collapsed="false">
      <c r="A260" s="8" t="n">
        <v>257</v>
      </c>
      <c r="B260" s="6" t="s">
        <v>1333</v>
      </c>
      <c r="C260" s="6" t="s">
        <v>123</v>
      </c>
      <c r="D260" s="6" t="s">
        <v>275</v>
      </c>
      <c r="E260" s="6" t="s">
        <v>209</v>
      </c>
      <c r="F260" s="8" t="n">
        <v>1</v>
      </c>
      <c r="G260" s="6" t="s">
        <v>1289</v>
      </c>
      <c r="H260" s="9" t="s">
        <v>1334</v>
      </c>
      <c r="I260" s="9" t="s">
        <v>1335</v>
      </c>
      <c r="J260" s="6" t="s">
        <v>23</v>
      </c>
      <c r="K260" s="9" t="s">
        <v>922</v>
      </c>
      <c r="L260" s="6" t="s">
        <v>1336</v>
      </c>
      <c r="M260" s="8" t="n">
        <v>17862818873</v>
      </c>
      <c r="N260" s="8" t="s">
        <v>1337</v>
      </c>
    </row>
    <row r="261" customFormat="false" ht="99.95" hidden="false" customHeight="true" outlineLevel="0" collapsed="false">
      <c r="A261" s="8" t="n">
        <v>258</v>
      </c>
      <c r="B261" s="6" t="s">
        <v>1338</v>
      </c>
      <c r="C261" s="6" t="s">
        <v>86</v>
      </c>
      <c r="D261" s="6" t="s">
        <v>208</v>
      </c>
      <c r="E261" s="6" t="s">
        <v>209</v>
      </c>
      <c r="F261" s="8" t="n">
        <v>1</v>
      </c>
      <c r="G261" s="6" t="s">
        <v>1284</v>
      </c>
      <c r="H261" s="9" t="s">
        <v>1339</v>
      </c>
      <c r="I261" s="10" t="s">
        <v>1340</v>
      </c>
      <c r="J261" s="6" t="s">
        <v>23</v>
      </c>
      <c r="K261" s="9" t="s">
        <v>1341</v>
      </c>
      <c r="L261" s="6" t="s">
        <v>1342</v>
      </c>
      <c r="M261" s="8" t="n">
        <v>13070876424</v>
      </c>
      <c r="N261" s="8" t="s">
        <v>1343</v>
      </c>
    </row>
    <row r="262" customFormat="false" ht="99.95" hidden="false" customHeight="true" outlineLevel="0" collapsed="false">
      <c r="A262" s="8" t="n">
        <v>259</v>
      </c>
      <c r="B262" s="6" t="s">
        <v>1338</v>
      </c>
      <c r="C262" s="6" t="s">
        <v>86</v>
      </c>
      <c r="D262" s="6" t="s">
        <v>208</v>
      </c>
      <c r="E262" s="6" t="s">
        <v>209</v>
      </c>
      <c r="F262" s="8" t="n">
        <v>1</v>
      </c>
      <c r="G262" s="6" t="s">
        <v>1284</v>
      </c>
      <c r="H262" s="9" t="s">
        <v>1344</v>
      </c>
      <c r="I262" s="10" t="s">
        <v>1340</v>
      </c>
      <c r="J262" s="6" t="s">
        <v>23</v>
      </c>
      <c r="K262" s="9" t="s">
        <v>1341</v>
      </c>
      <c r="L262" s="6" t="s">
        <v>1342</v>
      </c>
      <c r="M262" s="8" t="n">
        <v>13070876424</v>
      </c>
      <c r="N262" s="8" t="s">
        <v>1343</v>
      </c>
    </row>
    <row r="263" customFormat="false" ht="99.95" hidden="false" customHeight="true" outlineLevel="0" collapsed="false">
      <c r="A263" s="8" t="n">
        <v>260</v>
      </c>
      <c r="B263" s="6" t="s">
        <v>1338</v>
      </c>
      <c r="C263" s="6" t="s">
        <v>86</v>
      </c>
      <c r="D263" s="6" t="s">
        <v>208</v>
      </c>
      <c r="E263" s="6" t="s">
        <v>209</v>
      </c>
      <c r="F263" s="8" t="n">
        <v>1</v>
      </c>
      <c r="G263" s="6" t="s">
        <v>1284</v>
      </c>
      <c r="H263" s="9" t="s">
        <v>1345</v>
      </c>
      <c r="I263" s="10" t="s">
        <v>1340</v>
      </c>
      <c r="J263" s="6" t="s">
        <v>23</v>
      </c>
      <c r="K263" s="9" t="s">
        <v>1341</v>
      </c>
      <c r="L263" s="6" t="s">
        <v>1342</v>
      </c>
      <c r="M263" s="8" t="n">
        <v>13070876424</v>
      </c>
      <c r="N263" s="8" t="s">
        <v>1343</v>
      </c>
    </row>
    <row r="264" customFormat="false" ht="99.95" hidden="false" customHeight="true" outlineLevel="0" collapsed="false">
      <c r="A264" s="8" t="n">
        <v>261</v>
      </c>
      <c r="B264" s="6" t="s">
        <v>1346</v>
      </c>
      <c r="C264" s="6" t="s">
        <v>108</v>
      </c>
      <c r="D264" s="6" t="s">
        <v>275</v>
      </c>
      <c r="E264" s="6" t="s">
        <v>209</v>
      </c>
      <c r="F264" s="8" t="n">
        <v>2</v>
      </c>
      <c r="G264" s="6" t="s">
        <v>1284</v>
      </c>
      <c r="H264" s="10" t="s">
        <v>1347</v>
      </c>
      <c r="I264" s="10" t="s">
        <v>1340</v>
      </c>
      <c r="J264" s="6" t="s">
        <v>23</v>
      </c>
      <c r="K264" s="9" t="s">
        <v>922</v>
      </c>
      <c r="L264" s="6" t="s">
        <v>1348</v>
      </c>
      <c r="M264" s="8" t="n">
        <v>18763175150</v>
      </c>
      <c r="N264" s="8" t="s">
        <v>1349</v>
      </c>
    </row>
    <row r="265" customFormat="false" ht="99.95" hidden="false" customHeight="true" outlineLevel="0" collapsed="false">
      <c r="A265" s="8" t="n">
        <v>262</v>
      </c>
      <c r="B265" s="6" t="s">
        <v>1350</v>
      </c>
      <c r="C265" s="6" t="s">
        <v>970</v>
      </c>
      <c r="D265" s="6" t="s">
        <v>18</v>
      </c>
      <c r="E265" s="6" t="s">
        <v>50</v>
      </c>
      <c r="F265" s="8" t="n">
        <v>17</v>
      </c>
      <c r="G265" s="6" t="s">
        <v>1126</v>
      </c>
      <c r="H265" s="9" t="s">
        <v>1351</v>
      </c>
      <c r="I265" s="10" t="s">
        <v>1352</v>
      </c>
      <c r="J265" s="6" t="s">
        <v>23</v>
      </c>
      <c r="K265" s="10" t="s">
        <v>1353</v>
      </c>
      <c r="L265" s="6" t="s">
        <v>1354</v>
      </c>
      <c r="M265" s="8" t="s">
        <v>1355</v>
      </c>
      <c r="N265" s="8" t="s">
        <v>1356</v>
      </c>
    </row>
    <row r="266" customFormat="false" ht="99.95" hidden="false" customHeight="true" outlineLevel="0" collapsed="false">
      <c r="A266" s="8" t="n">
        <v>263</v>
      </c>
      <c r="B266" s="6" t="s">
        <v>1357</v>
      </c>
      <c r="C266" s="6" t="s">
        <v>970</v>
      </c>
      <c r="D266" s="6" t="s">
        <v>275</v>
      </c>
      <c r="E266" s="6" t="s">
        <v>209</v>
      </c>
      <c r="F266" s="8" t="n">
        <v>1</v>
      </c>
      <c r="G266" s="6" t="s">
        <v>1126</v>
      </c>
      <c r="H266" s="9" t="s">
        <v>1358</v>
      </c>
      <c r="I266" s="9" t="s">
        <v>1359</v>
      </c>
      <c r="J266" s="6" t="s">
        <v>23</v>
      </c>
      <c r="K266" s="9" t="s">
        <v>1360</v>
      </c>
      <c r="L266" s="6" t="s">
        <v>1361</v>
      </c>
      <c r="M266" s="8" t="n">
        <v>19853238587</v>
      </c>
      <c r="N266" s="8" t="s">
        <v>1362</v>
      </c>
    </row>
    <row r="267" customFormat="false" ht="99.95" hidden="false" customHeight="true" outlineLevel="0" collapsed="false">
      <c r="A267" s="8" t="n">
        <v>264</v>
      </c>
      <c r="B267" s="6" t="s">
        <v>1363</v>
      </c>
      <c r="C267" s="6" t="s">
        <v>86</v>
      </c>
      <c r="D267" s="6" t="s">
        <v>208</v>
      </c>
      <c r="E267" s="6" t="s">
        <v>209</v>
      </c>
      <c r="F267" s="8" t="n">
        <v>1</v>
      </c>
      <c r="G267" s="6" t="s">
        <v>1126</v>
      </c>
      <c r="H267" s="9" t="s">
        <v>1364</v>
      </c>
      <c r="I267" s="10"/>
      <c r="J267" s="6" t="s">
        <v>23</v>
      </c>
      <c r="K267" s="9" t="s">
        <v>922</v>
      </c>
      <c r="L267" s="6" t="s">
        <v>1365</v>
      </c>
      <c r="M267" s="8" t="n">
        <v>15192663735</v>
      </c>
      <c r="N267" s="8" t="s">
        <v>1366</v>
      </c>
    </row>
    <row r="268" customFormat="false" ht="99.95" hidden="false" customHeight="true" outlineLevel="0" collapsed="false">
      <c r="A268" s="8" t="n">
        <v>265</v>
      </c>
      <c r="B268" s="6" t="s">
        <v>1367</v>
      </c>
      <c r="C268" s="6" t="s">
        <v>970</v>
      </c>
      <c r="D268" s="6" t="s">
        <v>275</v>
      </c>
      <c r="E268" s="6" t="s">
        <v>209</v>
      </c>
      <c r="F268" s="6" t="s">
        <v>1368</v>
      </c>
      <c r="G268" s="6" t="s">
        <v>1126</v>
      </c>
      <c r="H268" s="10" t="s">
        <v>1369</v>
      </c>
      <c r="I268" s="9" t="s">
        <v>1370</v>
      </c>
      <c r="J268" s="6" t="s">
        <v>30</v>
      </c>
      <c r="K268" s="9" t="s">
        <v>1371</v>
      </c>
      <c r="L268" s="6" t="s">
        <v>1372</v>
      </c>
      <c r="M268" s="8" t="n">
        <v>18562666689</v>
      </c>
      <c r="N268" s="8" t="s">
        <v>1373</v>
      </c>
    </row>
    <row r="269" customFormat="false" ht="99.95" hidden="false" customHeight="true" outlineLevel="0" collapsed="false">
      <c r="A269" s="8" t="n">
        <v>266</v>
      </c>
      <c r="B269" s="6" t="s">
        <v>1374</v>
      </c>
      <c r="C269" s="6" t="s">
        <v>970</v>
      </c>
      <c r="D269" s="6" t="s">
        <v>208</v>
      </c>
      <c r="E269" s="6" t="s">
        <v>209</v>
      </c>
      <c r="F269" s="8" t="n">
        <v>1</v>
      </c>
      <c r="G269" s="6" t="s">
        <v>1126</v>
      </c>
      <c r="H269" s="10" t="s">
        <v>1375</v>
      </c>
      <c r="I269" s="10" t="s">
        <v>1376</v>
      </c>
      <c r="J269" s="6" t="s">
        <v>23</v>
      </c>
      <c r="K269" s="9" t="s">
        <v>1377</v>
      </c>
      <c r="L269" s="6" t="s">
        <v>1378</v>
      </c>
      <c r="M269" s="8" t="n">
        <v>13963946088</v>
      </c>
      <c r="N269" s="8" t="s">
        <v>1379</v>
      </c>
    </row>
    <row r="270" customFormat="false" ht="107.95" hidden="false" customHeight="true" outlineLevel="0" collapsed="false">
      <c r="A270" s="8" t="n">
        <v>267</v>
      </c>
      <c r="B270" s="6" t="s">
        <v>1380</v>
      </c>
      <c r="C270" s="6" t="s">
        <v>129</v>
      </c>
      <c r="D270" s="6" t="s">
        <v>275</v>
      </c>
      <c r="E270" s="6" t="s">
        <v>209</v>
      </c>
      <c r="F270" s="8" t="n">
        <v>2</v>
      </c>
      <c r="G270" s="6" t="s">
        <v>1126</v>
      </c>
      <c r="H270" s="10" t="s">
        <v>1381</v>
      </c>
      <c r="I270" s="9" t="s">
        <v>1382</v>
      </c>
      <c r="J270" s="6" t="s">
        <v>23</v>
      </c>
      <c r="K270" s="9" t="s">
        <v>1383</v>
      </c>
      <c r="L270" s="6" t="s">
        <v>1384</v>
      </c>
      <c r="M270" s="8" t="n">
        <v>19853238710</v>
      </c>
      <c r="N270" s="8" t="s">
        <v>1385</v>
      </c>
    </row>
    <row r="271" customFormat="false" ht="99.95" hidden="false" customHeight="true" outlineLevel="0" collapsed="false">
      <c r="A271" s="8" t="n">
        <v>268</v>
      </c>
      <c r="B271" s="6" t="s">
        <v>1386</v>
      </c>
      <c r="C271" s="6" t="s">
        <v>86</v>
      </c>
      <c r="D271" s="6" t="s">
        <v>275</v>
      </c>
      <c r="E271" s="6" t="s">
        <v>209</v>
      </c>
      <c r="F271" s="8" t="n">
        <v>1</v>
      </c>
      <c r="G271" s="6" t="s">
        <v>1126</v>
      </c>
      <c r="H271" s="9" t="s">
        <v>1387</v>
      </c>
      <c r="I271" s="10"/>
      <c r="J271" s="6" t="s">
        <v>23</v>
      </c>
      <c r="K271" s="10" t="s">
        <v>1388</v>
      </c>
      <c r="L271" s="6" t="s">
        <v>1389</v>
      </c>
      <c r="M271" s="8" t="n">
        <v>18561379069</v>
      </c>
      <c r="N271" s="8" t="s">
        <v>1390</v>
      </c>
    </row>
    <row r="272" customFormat="false" ht="99.95" hidden="false" customHeight="true" outlineLevel="0" collapsed="false">
      <c r="A272" s="8" t="n">
        <v>269</v>
      </c>
      <c r="B272" s="6" t="s">
        <v>1386</v>
      </c>
      <c r="C272" s="6" t="s">
        <v>970</v>
      </c>
      <c r="D272" s="6" t="s">
        <v>275</v>
      </c>
      <c r="E272" s="6" t="s">
        <v>209</v>
      </c>
      <c r="F272" s="8" t="n">
        <v>1</v>
      </c>
      <c r="G272" s="6" t="s">
        <v>1126</v>
      </c>
      <c r="H272" s="9" t="s">
        <v>1391</v>
      </c>
      <c r="I272" s="10"/>
      <c r="J272" s="6" t="s">
        <v>23</v>
      </c>
      <c r="K272" s="10" t="s">
        <v>1388</v>
      </c>
      <c r="L272" s="6" t="s">
        <v>1389</v>
      </c>
      <c r="M272" s="8" t="n">
        <v>18561379069</v>
      </c>
      <c r="N272" s="8" t="s">
        <v>1390</v>
      </c>
    </row>
    <row r="273" customFormat="false" ht="99.95" hidden="false" customHeight="true" outlineLevel="0" collapsed="false">
      <c r="A273" s="8" t="n">
        <v>270</v>
      </c>
      <c r="B273" s="6" t="s">
        <v>1386</v>
      </c>
      <c r="C273" s="6" t="s">
        <v>123</v>
      </c>
      <c r="D273" s="6" t="s">
        <v>275</v>
      </c>
      <c r="E273" s="6" t="s">
        <v>209</v>
      </c>
      <c r="F273" s="8" t="n">
        <v>1</v>
      </c>
      <c r="G273" s="6" t="s">
        <v>1126</v>
      </c>
      <c r="H273" s="9" t="s">
        <v>1392</v>
      </c>
      <c r="I273" s="10"/>
      <c r="J273" s="6" t="s">
        <v>23</v>
      </c>
      <c r="K273" s="10" t="s">
        <v>1388</v>
      </c>
      <c r="L273" s="6" t="s">
        <v>1389</v>
      </c>
      <c r="M273" s="8" t="n">
        <v>18561379069</v>
      </c>
      <c r="N273" s="8" t="s">
        <v>1390</v>
      </c>
    </row>
    <row r="274" customFormat="false" ht="99.95" hidden="false" customHeight="true" outlineLevel="0" collapsed="false">
      <c r="A274" s="8" t="n">
        <v>271</v>
      </c>
      <c r="B274" s="6" t="s">
        <v>1393</v>
      </c>
      <c r="C274" s="6" t="s">
        <v>17</v>
      </c>
      <c r="D274" s="6" t="s">
        <v>208</v>
      </c>
      <c r="E274" s="6" t="s">
        <v>209</v>
      </c>
      <c r="F274" s="8" t="s">
        <v>87</v>
      </c>
      <c r="G274" s="6" t="s">
        <v>1394</v>
      </c>
      <c r="H274" s="9" t="s">
        <v>1395</v>
      </c>
      <c r="I274" s="10" t="s">
        <v>1396</v>
      </c>
      <c r="J274" s="6" t="s">
        <v>23</v>
      </c>
      <c r="K274" s="9" t="s">
        <v>1397</v>
      </c>
      <c r="L274" s="6" t="s">
        <v>1398</v>
      </c>
      <c r="M274" s="8" t="s">
        <v>1399</v>
      </c>
      <c r="N274" s="8" t="s">
        <v>1400</v>
      </c>
    </row>
    <row r="275" customFormat="false" ht="99.95" hidden="false" customHeight="true" outlineLevel="0" collapsed="false">
      <c r="A275" s="8" t="n">
        <v>272</v>
      </c>
      <c r="B275" s="6" t="s">
        <v>1401</v>
      </c>
      <c r="C275" s="6" t="s">
        <v>108</v>
      </c>
      <c r="D275" s="6" t="s">
        <v>18</v>
      </c>
      <c r="E275" s="6" t="s">
        <v>19</v>
      </c>
      <c r="F275" s="8" t="n">
        <v>1</v>
      </c>
      <c r="G275" s="6" t="s">
        <v>1394</v>
      </c>
      <c r="H275" s="10" t="s">
        <v>1402</v>
      </c>
      <c r="I275" s="9" t="s">
        <v>1403</v>
      </c>
      <c r="J275" s="6" t="s">
        <v>23</v>
      </c>
      <c r="K275" s="9" t="s">
        <v>1404</v>
      </c>
      <c r="L275" s="6" t="s">
        <v>1405</v>
      </c>
      <c r="M275" s="8" t="s">
        <v>1406</v>
      </c>
      <c r="N275" s="8" t="s">
        <v>1407</v>
      </c>
    </row>
    <row r="276" customFormat="false" ht="99.95" hidden="false" customHeight="true" outlineLevel="0" collapsed="false">
      <c r="A276" s="8" t="n">
        <v>273</v>
      </c>
      <c r="B276" s="6" t="s">
        <v>1401</v>
      </c>
      <c r="C276" s="6" t="s">
        <v>108</v>
      </c>
      <c r="D276" s="6" t="s">
        <v>18</v>
      </c>
      <c r="E276" s="6" t="s">
        <v>19</v>
      </c>
      <c r="F276" s="8" t="n">
        <v>1</v>
      </c>
      <c r="G276" s="6" t="s">
        <v>1394</v>
      </c>
      <c r="H276" s="10" t="s">
        <v>1408</v>
      </c>
      <c r="I276" s="9" t="s">
        <v>1409</v>
      </c>
      <c r="J276" s="6" t="s">
        <v>23</v>
      </c>
      <c r="K276" s="9" t="s">
        <v>1404</v>
      </c>
      <c r="L276" s="6" t="s">
        <v>1405</v>
      </c>
      <c r="M276" s="8" t="s">
        <v>1406</v>
      </c>
      <c r="N276" s="8" t="s">
        <v>1407</v>
      </c>
    </row>
    <row r="277" customFormat="false" ht="99.95" hidden="false" customHeight="true" outlineLevel="0" collapsed="false">
      <c r="A277" s="8" t="n">
        <v>274</v>
      </c>
      <c r="B277" s="6" t="s">
        <v>1410</v>
      </c>
      <c r="C277" s="6" t="s">
        <v>36</v>
      </c>
      <c r="D277" s="6" t="s">
        <v>275</v>
      </c>
      <c r="E277" s="6" t="s">
        <v>209</v>
      </c>
      <c r="F277" s="8" t="n">
        <v>1</v>
      </c>
      <c r="G277" s="6" t="s">
        <v>1394</v>
      </c>
      <c r="H277" s="9" t="s">
        <v>1411</v>
      </c>
      <c r="I277" s="10" t="s">
        <v>1412</v>
      </c>
      <c r="J277" s="6" t="s">
        <v>23</v>
      </c>
      <c r="K277" s="9" t="s">
        <v>1413</v>
      </c>
      <c r="L277" s="6" t="s">
        <v>1414</v>
      </c>
      <c r="M277" s="8" t="n">
        <v>13465830416</v>
      </c>
      <c r="N277" s="8" t="s">
        <v>1415</v>
      </c>
    </row>
    <row r="278" customFormat="false" ht="99.95" hidden="false" customHeight="true" outlineLevel="0" collapsed="false">
      <c r="A278" s="8" t="n">
        <v>275</v>
      </c>
      <c r="B278" s="6" t="s">
        <v>1416</v>
      </c>
      <c r="C278" s="6" t="s">
        <v>86</v>
      </c>
      <c r="D278" s="6" t="s">
        <v>208</v>
      </c>
      <c r="E278" s="6" t="s">
        <v>209</v>
      </c>
      <c r="F278" s="8" t="n">
        <v>1</v>
      </c>
      <c r="G278" s="6" t="s">
        <v>1394</v>
      </c>
      <c r="H278" s="9" t="s">
        <v>1417</v>
      </c>
      <c r="I278" s="10"/>
      <c r="J278" s="6" t="s">
        <v>30</v>
      </c>
      <c r="K278" s="9" t="s">
        <v>1418</v>
      </c>
      <c r="L278" s="6" t="s">
        <v>1419</v>
      </c>
      <c r="M278" s="8" t="n">
        <v>18562506953</v>
      </c>
      <c r="N278" s="8" t="s">
        <v>1420</v>
      </c>
    </row>
    <row r="279" customFormat="false" ht="99.95" hidden="false" customHeight="true" outlineLevel="0" collapsed="false">
      <c r="A279" s="8" t="n">
        <v>276</v>
      </c>
      <c r="B279" s="6" t="s">
        <v>1421</v>
      </c>
      <c r="C279" s="6" t="s">
        <v>36</v>
      </c>
      <c r="D279" s="6" t="s">
        <v>18</v>
      </c>
      <c r="E279" s="6" t="s">
        <v>19</v>
      </c>
      <c r="F279" s="8" t="n">
        <v>1</v>
      </c>
      <c r="G279" s="6" t="s">
        <v>1422</v>
      </c>
      <c r="H279" s="9" t="s">
        <v>1423</v>
      </c>
      <c r="I279" s="10"/>
      <c r="J279" s="6" t="s">
        <v>30</v>
      </c>
      <c r="K279" s="9" t="s">
        <v>1424</v>
      </c>
      <c r="L279" s="6" t="s">
        <v>1425</v>
      </c>
      <c r="M279" s="8" t="s">
        <v>1426</v>
      </c>
      <c r="N279" s="8" t="s">
        <v>1427</v>
      </c>
    </row>
    <row r="280" customFormat="false" ht="99.95" hidden="false" customHeight="true" outlineLevel="0" collapsed="false">
      <c r="A280" s="8" t="n">
        <v>277</v>
      </c>
      <c r="B280" s="6" t="s">
        <v>1428</v>
      </c>
      <c r="C280" s="6" t="s">
        <v>36</v>
      </c>
      <c r="D280" s="6" t="s">
        <v>208</v>
      </c>
      <c r="E280" s="6" t="s">
        <v>209</v>
      </c>
      <c r="F280" s="8" t="s">
        <v>1429</v>
      </c>
      <c r="G280" s="6" t="s">
        <v>1394</v>
      </c>
      <c r="H280" s="9" t="s">
        <v>1430</v>
      </c>
      <c r="I280" s="10" t="s">
        <v>1431</v>
      </c>
      <c r="J280" s="6" t="s">
        <v>23</v>
      </c>
      <c r="K280" s="9" t="s">
        <v>1432</v>
      </c>
      <c r="L280" s="6" t="s">
        <v>1433</v>
      </c>
      <c r="M280" s="8" t="n">
        <v>18053220157</v>
      </c>
      <c r="N280" s="8" t="s">
        <v>1434</v>
      </c>
    </row>
    <row r="281" customFormat="false" ht="99.95" hidden="false" customHeight="true" outlineLevel="0" collapsed="false">
      <c r="A281" s="8" t="n">
        <v>278</v>
      </c>
      <c r="B281" s="6" t="s">
        <v>1435</v>
      </c>
      <c r="C281" s="6" t="s">
        <v>123</v>
      </c>
      <c r="D281" s="6" t="s">
        <v>275</v>
      </c>
      <c r="E281" s="6" t="s">
        <v>209</v>
      </c>
      <c r="F281" s="8" t="n">
        <v>1</v>
      </c>
      <c r="G281" s="6" t="s">
        <v>1289</v>
      </c>
      <c r="H281" s="9" t="s">
        <v>1436</v>
      </c>
      <c r="I281" s="10"/>
      <c r="J281" s="6" t="s">
        <v>23</v>
      </c>
      <c r="K281" s="9" t="s">
        <v>922</v>
      </c>
      <c r="L281" s="6" t="s">
        <v>1437</v>
      </c>
      <c r="M281" s="8" t="n">
        <v>13793280702</v>
      </c>
      <c r="N281" s="8" t="s">
        <v>1438</v>
      </c>
    </row>
    <row r="282" customFormat="false" ht="99.95" hidden="false" customHeight="true" outlineLevel="0" collapsed="false">
      <c r="A282" s="8" t="n">
        <v>279</v>
      </c>
      <c r="B282" s="6" t="s">
        <v>1439</v>
      </c>
      <c r="C282" s="6" t="s">
        <v>36</v>
      </c>
      <c r="D282" s="6" t="s">
        <v>18</v>
      </c>
      <c r="E282" s="6" t="s">
        <v>19</v>
      </c>
      <c r="F282" s="8" t="n">
        <v>1</v>
      </c>
      <c r="G282" s="6" t="s">
        <v>1077</v>
      </c>
      <c r="H282" s="9" t="s">
        <v>1440</v>
      </c>
      <c r="I282" s="10"/>
      <c r="J282" s="6" t="s">
        <v>73</v>
      </c>
      <c r="K282" s="9" t="s">
        <v>1441</v>
      </c>
      <c r="L282" s="6" t="s">
        <v>1442</v>
      </c>
      <c r="M282" s="8" t="n">
        <v>15849466574</v>
      </c>
      <c r="N282" s="8" t="s">
        <v>1443</v>
      </c>
    </row>
    <row r="283" customFormat="false" ht="99.95" hidden="false" customHeight="true" outlineLevel="0" collapsed="false">
      <c r="A283" s="8" t="n">
        <v>280</v>
      </c>
      <c r="B283" s="6" t="s">
        <v>1444</v>
      </c>
      <c r="C283" s="6" t="s">
        <v>970</v>
      </c>
      <c r="D283" s="6" t="s">
        <v>275</v>
      </c>
      <c r="E283" s="6" t="s">
        <v>209</v>
      </c>
      <c r="F283" s="8" t="n">
        <v>1</v>
      </c>
      <c r="G283" s="6" t="s">
        <v>1394</v>
      </c>
      <c r="H283" s="9" t="s">
        <v>1445</v>
      </c>
      <c r="I283" s="10"/>
      <c r="J283" s="6" t="s">
        <v>23</v>
      </c>
      <c r="K283" s="9" t="s">
        <v>922</v>
      </c>
      <c r="L283" s="6" t="s">
        <v>1446</v>
      </c>
      <c r="M283" s="8" t="n">
        <v>18560664489</v>
      </c>
      <c r="N283" s="8" t="s">
        <v>1447</v>
      </c>
    </row>
    <row r="284" customFormat="false" ht="99.95" hidden="false" customHeight="true" outlineLevel="0" collapsed="false">
      <c r="A284" s="8" t="n">
        <v>281</v>
      </c>
      <c r="B284" s="6" t="s">
        <v>1448</v>
      </c>
      <c r="C284" s="6" t="s">
        <v>36</v>
      </c>
      <c r="D284" s="6" t="s">
        <v>275</v>
      </c>
      <c r="E284" s="6" t="s">
        <v>209</v>
      </c>
      <c r="F284" s="8" t="n">
        <v>1</v>
      </c>
      <c r="G284" s="6" t="s">
        <v>1186</v>
      </c>
      <c r="H284" s="10" t="s">
        <v>1449</v>
      </c>
      <c r="I284" s="10"/>
      <c r="J284" s="6" t="s">
        <v>23</v>
      </c>
      <c r="K284" s="9" t="s">
        <v>1450</v>
      </c>
      <c r="L284" s="6" t="s">
        <v>1451</v>
      </c>
      <c r="M284" s="8" t="s">
        <v>1452</v>
      </c>
      <c r="N284" s="8" t="s">
        <v>1453</v>
      </c>
    </row>
    <row r="285" customFormat="false" ht="99.95" hidden="false" customHeight="true" outlineLevel="0" collapsed="false">
      <c r="A285" s="8" t="n">
        <v>282</v>
      </c>
      <c r="B285" s="6" t="s">
        <v>1448</v>
      </c>
      <c r="C285" s="6" t="s">
        <v>36</v>
      </c>
      <c r="D285" s="6" t="s">
        <v>275</v>
      </c>
      <c r="E285" s="6" t="s">
        <v>209</v>
      </c>
      <c r="F285" s="8" t="n">
        <v>1</v>
      </c>
      <c r="G285" s="6" t="s">
        <v>1186</v>
      </c>
      <c r="H285" s="10" t="s">
        <v>1454</v>
      </c>
      <c r="I285" s="10"/>
      <c r="J285" s="6" t="s">
        <v>23</v>
      </c>
      <c r="K285" s="9" t="s">
        <v>1450</v>
      </c>
      <c r="L285" s="6" t="s">
        <v>1451</v>
      </c>
      <c r="M285" s="8" t="s">
        <v>1452</v>
      </c>
      <c r="N285" s="8" t="s">
        <v>1453</v>
      </c>
    </row>
    <row r="286" customFormat="false" ht="99.95" hidden="false" customHeight="true" outlineLevel="0" collapsed="false">
      <c r="A286" s="8" t="n">
        <v>283</v>
      </c>
      <c r="B286" s="6" t="s">
        <v>1455</v>
      </c>
      <c r="C286" s="6" t="s">
        <v>57</v>
      </c>
      <c r="D286" s="6" t="s">
        <v>208</v>
      </c>
      <c r="E286" s="6" t="s">
        <v>209</v>
      </c>
      <c r="F286" s="8" t="n">
        <v>1</v>
      </c>
      <c r="G286" s="6" t="s">
        <v>1456</v>
      </c>
      <c r="H286" s="9" t="s">
        <v>1457</v>
      </c>
      <c r="I286" s="10"/>
      <c r="J286" s="6" t="s">
        <v>30</v>
      </c>
      <c r="K286" s="9" t="s">
        <v>1458</v>
      </c>
      <c r="L286" s="6" t="s">
        <v>1459</v>
      </c>
      <c r="M286" s="8" t="n">
        <v>17663986059</v>
      </c>
      <c r="N286" s="8"/>
    </row>
    <row r="287" customFormat="false" ht="99.95" hidden="false" customHeight="true" outlineLevel="0" collapsed="false">
      <c r="A287" s="8" t="n">
        <v>284</v>
      </c>
      <c r="B287" s="6" t="s">
        <v>1460</v>
      </c>
      <c r="C287" s="6" t="s">
        <v>36</v>
      </c>
      <c r="D287" s="6" t="s">
        <v>275</v>
      </c>
      <c r="E287" s="6" t="s">
        <v>209</v>
      </c>
      <c r="F287" s="8" t="n">
        <v>3</v>
      </c>
      <c r="G287" s="6" t="s">
        <v>1456</v>
      </c>
      <c r="H287" s="9" t="s">
        <v>1461</v>
      </c>
      <c r="I287" s="10" t="s">
        <v>1462</v>
      </c>
      <c r="J287" s="6" t="s">
        <v>23</v>
      </c>
      <c r="K287" s="9" t="s">
        <v>922</v>
      </c>
      <c r="L287" s="6" t="s">
        <v>1463</v>
      </c>
      <c r="M287" s="8" t="n">
        <v>13045068138</v>
      </c>
      <c r="N287" s="8" t="s">
        <v>1464</v>
      </c>
    </row>
    <row r="288" customFormat="false" ht="99.95" hidden="false" customHeight="true" outlineLevel="0" collapsed="false">
      <c r="A288" s="8" t="n">
        <v>285</v>
      </c>
      <c r="B288" s="6" t="s">
        <v>1465</v>
      </c>
      <c r="C288" s="6" t="s">
        <v>970</v>
      </c>
      <c r="D288" s="6" t="s">
        <v>18</v>
      </c>
      <c r="E288" s="6" t="s">
        <v>19</v>
      </c>
      <c r="F288" s="8" t="n">
        <v>1</v>
      </c>
      <c r="G288" s="6" t="s">
        <v>1289</v>
      </c>
      <c r="H288" s="9" t="s">
        <v>1466</v>
      </c>
      <c r="I288" s="10" t="s">
        <v>1467</v>
      </c>
      <c r="J288" s="6" t="s">
        <v>23</v>
      </c>
      <c r="K288" s="9" t="s">
        <v>1468</v>
      </c>
      <c r="L288" s="6" t="s">
        <v>1469</v>
      </c>
      <c r="M288" s="8" t="s">
        <v>1470</v>
      </c>
      <c r="N288" s="8" t="s">
        <v>1471</v>
      </c>
    </row>
    <row r="289" customFormat="false" ht="105.95" hidden="false" customHeight="true" outlineLevel="0" collapsed="false">
      <c r="A289" s="8" t="n">
        <v>286</v>
      </c>
      <c r="B289" s="6" t="s">
        <v>1472</v>
      </c>
      <c r="C289" s="6" t="s">
        <v>129</v>
      </c>
      <c r="D289" s="6" t="s">
        <v>208</v>
      </c>
      <c r="E289" s="6" t="s">
        <v>209</v>
      </c>
      <c r="F289" s="8" t="s">
        <v>183</v>
      </c>
      <c r="G289" s="6" t="s">
        <v>1289</v>
      </c>
      <c r="H289" s="10" t="s">
        <v>1473</v>
      </c>
      <c r="I289" s="10" t="s">
        <v>1474</v>
      </c>
      <c r="J289" s="6" t="s">
        <v>30</v>
      </c>
      <c r="K289" s="9" t="s">
        <v>1475</v>
      </c>
      <c r="L289" s="6" t="s">
        <v>1476</v>
      </c>
      <c r="M289" s="8" t="n">
        <v>18562681766</v>
      </c>
      <c r="N289" s="8" t="s">
        <v>1477</v>
      </c>
    </row>
    <row r="290" customFormat="false" ht="99.95" hidden="false" customHeight="true" outlineLevel="0" collapsed="false">
      <c r="A290" s="8" t="n">
        <v>287</v>
      </c>
      <c r="B290" s="6" t="s">
        <v>1472</v>
      </c>
      <c r="C290" s="6" t="s">
        <v>129</v>
      </c>
      <c r="D290" s="6" t="s">
        <v>275</v>
      </c>
      <c r="E290" s="6" t="s">
        <v>209</v>
      </c>
      <c r="F290" s="8" t="s">
        <v>183</v>
      </c>
      <c r="G290" s="6" t="s">
        <v>1289</v>
      </c>
      <c r="H290" s="9" t="s">
        <v>1478</v>
      </c>
      <c r="I290" s="10" t="s">
        <v>1479</v>
      </c>
      <c r="J290" s="6" t="s">
        <v>23</v>
      </c>
      <c r="K290" s="9" t="s">
        <v>1475</v>
      </c>
      <c r="L290" s="6" t="s">
        <v>1476</v>
      </c>
      <c r="M290" s="8" t="n">
        <v>18562681766</v>
      </c>
      <c r="N290" s="8" t="s">
        <v>1477</v>
      </c>
    </row>
    <row r="291" customFormat="false" ht="99.95" hidden="false" customHeight="true" outlineLevel="0" collapsed="false">
      <c r="A291" s="8" t="n">
        <v>288</v>
      </c>
      <c r="B291" s="6" t="s">
        <v>1480</v>
      </c>
      <c r="C291" s="6" t="s">
        <v>36</v>
      </c>
      <c r="D291" s="6" t="s">
        <v>208</v>
      </c>
      <c r="E291" s="6" t="s">
        <v>209</v>
      </c>
      <c r="F291" s="8" t="n">
        <v>1</v>
      </c>
      <c r="G291" s="6" t="s">
        <v>1289</v>
      </c>
      <c r="H291" s="9" t="s">
        <v>1481</v>
      </c>
      <c r="I291" s="9" t="s">
        <v>1482</v>
      </c>
      <c r="J291" s="6" t="s">
        <v>23</v>
      </c>
      <c r="K291" s="9" t="s">
        <v>1483</v>
      </c>
      <c r="L291" s="6" t="s">
        <v>1484</v>
      </c>
      <c r="M291" s="8" t="n">
        <v>18562800928</v>
      </c>
      <c r="N291" s="8" t="s">
        <v>1485</v>
      </c>
    </row>
    <row r="292" customFormat="false" ht="99.95" hidden="false" customHeight="true" outlineLevel="0" collapsed="false">
      <c r="A292" s="8" t="n">
        <v>289</v>
      </c>
      <c r="B292" s="6" t="s">
        <v>1486</v>
      </c>
      <c r="C292" s="6" t="s">
        <v>108</v>
      </c>
      <c r="D292" s="6" t="s">
        <v>275</v>
      </c>
      <c r="E292" s="6" t="s">
        <v>209</v>
      </c>
      <c r="F292" s="8" t="n">
        <v>1</v>
      </c>
      <c r="G292" s="6" t="s">
        <v>1289</v>
      </c>
      <c r="H292" s="9" t="s">
        <v>1487</v>
      </c>
      <c r="I292" s="10"/>
      <c r="J292" s="6" t="s">
        <v>30</v>
      </c>
      <c r="K292" s="9" t="s">
        <v>922</v>
      </c>
      <c r="L292" s="6" t="s">
        <v>1488</v>
      </c>
      <c r="M292" s="8" t="s">
        <v>1489</v>
      </c>
      <c r="N292" s="8" t="s">
        <v>1490</v>
      </c>
    </row>
    <row r="293" customFormat="false" ht="99.95" hidden="false" customHeight="true" outlineLevel="0" collapsed="false">
      <c r="A293" s="8" t="n">
        <v>290</v>
      </c>
      <c r="B293" s="6" t="s">
        <v>1491</v>
      </c>
      <c r="C293" s="6" t="s">
        <v>129</v>
      </c>
      <c r="D293" s="6" t="s">
        <v>18</v>
      </c>
      <c r="E293" s="6" t="s">
        <v>19</v>
      </c>
      <c r="F293" s="8" t="n">
        <v>3</v>
      </c>
      <c r="G293" s="6" t="s">
        <v>1394</v>
      </c>
      <c r="H293" s="9" t="s">
        <v>1492</v>
      </c>
      <c r="I293" s="10"/>
      <c r="J293" s="6" t="s">
        <v>23</v>
      </c>
      <c r="K293" s="9" t="s">
        <v>1493</v>
      </c>
      <c r="L293" s="6" t="s">
        <v>1494</v>
      </c>
      <c r="M293" s="8" t="n">
        <v>18678137586</v>
      </c>
      <c r="N293" s="8" t="s">
        <v>1495</v>
      </c>
    </row>
    <row r="294" customFormat="false" ht="99.95" hidden="false" customHeight="true" outlineLevel="0" collapsed="false">
      <c r="A294" s="8" t="n">
        <v>291</v>
      </c>
      <c r="B294" s="6" t="s">
        <v>1496</v>
      </c>
      <c r="C294" s="6" t="s">
        <v>108</v>
      </c>
      <c r="D294" s="6" t="s">
        <v>208</v>
      </c>
      <c r="E294" s="6" t="s">
        <v>209</v>
      </c>
      <c r="F294" s="8" t="n">
        <v>1</v>
      </c>
      <c r="G294" s="6" t="s">
        <v>1497</v>
      </c>
      <c r="H294" s="9" t="s">
        <v>1498</v>
      </c>
      <c r="I294" s="10"/>
      <c r="J294" s="6" t="s">
        <v>30</v>
      </c>
      <c r="K294" s="9" t="s">
        <v>1499</v>
      </c>
      <c r="L294" s="6" t="s">
        <v>1500</v>
      </c>
      <c r="M294" s="8" t="s">
        <v>1501</v>
      </c>
      <c r="N294" s="8" t="s">
        <v>1502</v>
      </c>
    </row>
    <row r="295" customFormat="false" ht="99.95" hidden="false" customHeight="true" outlineLevel="0" collapsed="false">
      <c r="A295" s="8" t="n">
        <v>292</v>
      </c>
      <c r="B295" s="6" t="s">
        <v>1503</v>
      </c>
      <c r="C295" s="6" t="s">
        <v>129</v>
      </c>
      <c r="D295" s="6" t="s">
        <v>208</v>
      </c>
      <c r="E295" s="6" t="s">
        <v>209</v>
      </c>
      <c r="F295" s="8" t="n">
        <v>1</v>
      </c>
      <c r="G295" s="6" t="s">
        <v>1497</v>
      </c>
      <c r="H295" s="9" t="s">
        <v>129</v>
      </c>
      <c r="I295" s="10"/>
      <c r="J295" s="6" t="s">
        <v>30</v>
      </c>
      <c r="K295" s="9" t="s">
        <v>1504</v>
      </c>
      <c r="L295" s="6" t="s">
        <v>1505</v>
      </c>
      <c r="M295" s="8" t="n">
        <v>13697664334</v>
      </c>
      <c r="N295" s="8" t="s">
        <v>1506</v>
      </c>
    </row>
    <row r="296" customFormat="false" ht="99.95" hidden="false" customHeight="true" outlineLevel="0" collapsed="false">
      <c r="A296" s="8" t="n">
        <v>293</v>
      </c>
      <c r="B296" s="6" t="s">
        <v>1507</v>
      </c>
      <c r="C296" s="6" t="s">
        <v>129</v>
      </c>
      <c r="D296" s="6" t="s">
        <v>208</v>
      </c>
      <c r="E296" s="6" t="s">
        <v>209</v>
      </c>
      <c r="F296" s="8" t="n">
        <v>1</v>
      </c>
      <c r="G296" s="6" t="s">
        <v>1497</v>
      </c>
      <c r="H296" s="9" t="s">
        <v>1508</v>
      </c>
      <c r="I296" s="10"/>
      <c r="J296" s="6" t="s">
        <v>73</v>
      </c>
      <c r="K296" s="9" t="s">
        <v>1509</v>
      </c>
      <c r="L296" s="6" t="s">
        <v>1510</v>
      </c>
      <c r="M296" s="8" t="n">
        <v>13863925098</v>
      </c>
      <c r="N296" s="8" t="s">
        <v>1511</v>
      </c>
    </row>
    <row r="297" customFormat="false" ht="99.95" hidden="false" customHeight="true" outlineLevel="0" collapsed="false">
      <c r="A297" s="8" t="n">
        <v>294</v>
      </c>
      <c r="B297" s="6" t="s">
        <v>1512</v>
      </c>
      <c r="C297" s="6" t="s">
        <v>123</v>
      </c>
      <c r="D297" s="6" t="s">
        <v>18</v>
      </c>
      <c r="E297" s="6" t="s">
        <v>50</v>
      </c>
      <c r="F297" s="8" t="n">
        <v>1</v>
      </c>
      <c r="G297" s="6" t="s">
        <v>1513</v>
      </c>
      <c r="H297" s="9" t="s">
        <v>1514</v>
      </c>
      <c r="I297" s="10" t="s">
        <v>1515</v>
      </c>
      <c r="J297" s="6" t="s">
        <v>23</v>
      </c>
      <c r="K297" s="9" t="s">
        <v>922</v>
      </c>
      <c r="L297" s="6" t="s">
        <v>1516</v>
      </c>
      <c r="M297" s="8" t="n">
        <v>15821805676</v>
      </c>
      <c r="N297" s="8" t="s">
        <v>1517</v>
      </c>
    </row>
    <row r="298" customFormat="false" ht="99.95" hidden="false" customHeight="true" outlineLevel="0" collapsed="false">
      <c r="A298" s="8" t="n">
        <v>295</v>
      </c>
      <c r="B298" s="6" t="s">
        <v>1512</v>
      </c>
      <c r="C298" s="6" t="s">
        <v>123</v>
      </c>
      <c r="D298" s="6" t="s">
        <v>18</v>
      </c>
      <c r="E298" s="6" t="s">
        <v>50</v>
      </c>
      <c r="F298" s="8" t="n">
        <v>1</v>
      </c>
      <c r="G298" s="6" t="s">
        <v>1518</v>
      </c>
      <c r="H298" s="9" t="s">
        <v>1519</v>
      </c>
      <c r="I298" s="10" t="s">
        <v>1520</v>
      </c>
      <c r="J298" s="6" t="s">
        <v>23</v>
      </c>
      <c r="K298" s="9" t="s">
        <v>922</v>
      </c>
      <c r="L298" s="6" t="s">
        <v>1521</v>
      </c>
      <c r="M298" s="8" t="n">
        <v>19801186570</v>
      </c>
      <c r="N298" s="8" t="s">
        <v>1522</v>
      </c>
    </row>
    <row r="299" customFormat="false" ht="99.95" hidden="false" customHeight="true" outlineLevel="0" collapsed="false">
      <c r="A299" s="8" t="n">
        <v>296</v>
      </c>
      <c r="B299" s="6" t="s">
        <v>1512</v>
      </c>
      <c r="C299" s="6" t="s">
        <v>123</v>
      </c>
      <c r="D299" s="6" t="s">
        <v>18</v>
      </c>
      <c r="E299" s="6" t="s">
        <v>50</v>
      </c>
      <c r="F299" s="8" t="n">
        <v>1</v>
      </c>
      <c r="G299" s="6" t="s">
        <v>1120</v>
      </c>
      <c r="H299" s="9" t="s">
        <v>1523</v>
      </c>
      <c r="I299" s="10" t="s">
        <v>1524</v>
      </c>
      <c r="J299" s="6" t="s">
        <v>23</v>
      </c>
      <c r="K299" s="9" t="s">
        <v>922</v>
      </c>
      <c r="L299" s="6" t="s">
        <v>1525</v>
      </c>
      <c r="M299" s="8" t="n">
        <v>13305428191</v>
      </c>
      <c r="N299" s="8" t="s">
        <v>1526</v>
      </c>
    </row>
    <row r="300" customFormat="false" ht="99.95" hidden="false" customHeight="true" outlineLevel="0" collapsed="false">
      <c r="A300" s="8" t="n">
        <v>297</v>
      </c>
      <c r="B300" s="6" t="s">
        <v>1512</v>
      </c>
      <c r="C300" s="6" t="s">
        <v>123</v>
      </c>
      <c r="D300" s="6" t="s">
        <v>18</v>
      </c>
      <c r="E300" s="6" t="s">
        <v>50</v>
      </c>
      <c r="F300" s="8" t="n">
        <v>1</v>
      </c>
      <c r="G300" s="6" t="s">
        <v>1120</v>
      </c>
      <c r="H300" s="9" t="s">
        <v>1523</v>
      </c>
      <c r="I300" s="10" t="s">
        <v>1524</v>
      </c>
      <c r="J300" s="6" t="s">
        <v>23</v>
      </c>
      <c r="K300" s="9" t="s">
        <v>922</v>
      </c>
      <c r="L300" s="6" t="s">
        <v>1525</v>
      </c>
      <c r="M300" s="8" t="n">
        <v>13305428191</v>
      </c>
      <c r="N300" s="8" t="s">
        <v>1526</v>
      </c>
    </row>
    <row r="301" customFormat="false" ht="99.95" hidden="false" customHeight="true" outlineLevel="0" collapsed="false">
      <c r="A301" s="8" t="n">
        <v>298</v>
      </c>
      <c r="B301" s="6" t="s">
        <v>1512</v>
      </c>
      <c r="C301" s="6" t="s">
        <v>123</v>
      </c>
      <c r="D301" s="6" t="s">
        <v>18</v>
      </c>
      <c r="E301" s="6" t="s">
        <v>50</v>
      </c>
      <c r="F301" s="8" t="n">
        <v>1</v>
      </c>
      <c r="G301" s="6" t="s">
        <v>1120</v>
      </c>
      <c r="H301" s="9" t="s">
        <v>1527</v>
      </c>
      <c r="I301" s="10" t="s">
        <v>1528</v>
      </c>
      <c r="J301" s="6" t="s">
        <v>23</v>
      </c>
      <c r="K301" s="9" t="s">
        <v>922</v>
      </c>
      <c r="L301" s="6" t="s">
        <v>1525</v>
      </c>
      <c r="M301" s="8" t="n">
        <v>13305428191</v>
      </c>
      <c r="N301" s="8" t="s">
        <v>1526</v>
      </c>
    </row>
    <row r="302" customFormat="false" ht="119.95" hidden="false" customHeight="true" outlineLevel="0" collapsed="false">
      <c r="A302" s="8" t="n">
        <v>299</v>
      </c>
      <c r="B302" s="6" t="s">
        <v>1512</v>
      </c>
      <c r="C302" s="6" t="s">
        <v>123</v>
      </c>
      <c r="D302" s="6" t="s">
        <v>18</v>
      </c>
      <c r="E302" s="6" t="s">
        <v>50</v>
      </c>
      <c r="F302" s="8" t="n">
        <v>1</v>
      </c>
      <c r="G302" s="6" t="s">
        <v>1120</v>
      </c>
      <c r="H302" s="9" t="s">
        <v>1529</v>
      </c>
      <c r="I302" s="10" t="s">
        <v>1530</v>
      </c>
      <c r="J302" s="6" t="s">
        <v>23</v>
      </c>
      <c r="K302" s="9" t="s">
        <v>922</v>
      </c>
      <c r="L302" s="6" t="s">
        <v>1531</v>
      </c>
      <c r="M302" s="8" t="n">
        <v>15318735565</v>
      </c>
      <c r="N302" s="8" t="s">
        <v>1532</v>
      </c>
    </row>
    <row r="303" customFormat="false" ht="119.95" hidden="false" customHeight="true" outlineLevel="0" collapsed="false">
      <c r="A303" s="8" t="n">
        <v>300</v>
      </c>
      <c r="B303" s="6" t="s">
        <v>1512</v>
      </c>
      <c r="C303" s="6" t="s">
        <v>123</v>
      </c>
      <c r="D303" s="6" t="s">
        <v>18</v>
      </c>
      <c r="E303" s="6" t="s">
        <v>50</v>
      </c>
      <c r="F303" s="8" t="n">
        <v>1</v>
      </c>
      <c r="G303" s="6" t="s">
        <v>1186</v>
      </c>
      <c r="H303" s="10" t="s">
        <v>1533</v>
      </c>
      <c r="I303" s="10" t="s">
        <v>1534</v>
      </c>
      <c r="J303" s="6" t="s">
        <v>23</v>
      </c>
      <c r="K303" s="9" t="s">
        <v>922</v>
      </c>
      <c r="L303" s="6" t="s">
        <v>1535</v>
      </c>
      <c r="M303" s="8" t="n">
        <v>18354236516</v>
      </c>
      <c r="N303" s="8" t="s">
        <v>1536</v>
      </c>
    </row>
    <row r="304" customFormat="false" ht="99.95" hidden="false" customHeight="true" outlineLevel="0" collapsed="false">
      <c r="A304" s="8" t="n">
        <v>301</v>
      </c>
      <c r="B304" s="6" t="s">
        <v>1512</v>
      </c>
      <c r="C304" s="6" t="s">
        <v>123</v>
      </c>
      <c r="D304" s="6" t="s">
        <v>18</v>
      </c>
      <c r="E304" s="6" t="s">
        <v>50</v>
      </c>
      <c r="F304" s="8" t="n">
        <v>1</v>
      </c>
      <c r="G304" s="6" t="s">
        <v>1120</v>
      </c>
      <c r="H304" s="9" t="s">
        <v>1537</v>
      </c>
      <c r="I304" s="9" t="s">
        <v>1538</v>
      </c>
      <c r="J304" s="6" t="s">
        <v>23</v>
      </c>
      <c r="K304" s="9" t="s">
        <v>922</v>
      </c>
      <c r="L304" s="6" t="s">
        <v>1535</v>
      </c>
      <c r="M304" s="8" t="n">
        <v>18354236516</v>
      </c>
      <c r="N304" s="8" t="s">
        <v>1536</v>
      </c>
    </row>
    <row r="305" customFormat="false" ht="99.95" hidden="false" customHeight="true" outlineLevel="0" collapsed="false">
      <c r="A305" s="8" t="n">
        <v>302</v>
      </c>
      <c r="B305" s="6" t="s">
        <v>1512</v>
      </c>
      <c r="C305" s="6" t="s">
        <v>123</v>
      </c>
      <c r="D305" s="6" t="s">
        <v>18</v>
      </c>
      <c r="E305" s="6" t="s">
        <v>50</v>
      </c>
      <c r="F305" s="8" t="n">
        <v>2</v>
      </c>
      <c r="G305" s="6" t="s">
        <v>1120</v>
      </c>
      <c r="H305" s="9" t="s">
        <v>1539</v>
      </c>
      <c r="I305" s="10" t="s">
        <v>1540</v>
      </c>
      <c r="J305" s="6" t="s">
        <v>23</v>
      </c>
      <c r="K305" s="9" t="s">
        <v>922</v>
      </c>
      <c r="L305" s="6" t="s">
        <v>1535</v>
      </c>
      <c r="M305" s="8" t="n">
        <v>18354236516</v>
      </c>
      <c r="N305" s="8" t="s">
        <v>1536</v>
      </c>
    </row>
    <row r="306" customFormat="false" ht="99.95" hidden="false" customHeight="true" outlineLevel="0" collapsed="false">
      <c r="A306" s="8" t="n">
        <v>303</v>
      </c>
      <c r="B306" s="6" t="s">
        <v>1512</v>
      </c>
      <c r="C306" s="6" t="s">
        <v>123</v>
      </c>
      <c r="D306" s="6" t="s">
        <v>18</v>
      </c>
      <c r="E306" s="6" t="s">
        <v>50</v>
      </c>
      <c r="F306" s="8" t="n">
        <v>1</v>
      </c>
      <c r="G306" s="6" t="s">
        <v>1186</v>
      </c>
      <c r="H306" s="9" t="s">
        <v>1541</v>
      </c>
      <c r="I306" s="10" t="s">
        <v>1542</v>
      </c>
      <c r="J306" s="6" t="s">
        <v>23</v>
      </c>
      <c r="K306" s="9" t="s">
        <v>922</v>
      </c>
      <c r="L306" s="6" t="s">
        <v>1535</v>
      </c>
      <c r="M306" s="8" t="n">
        <v>18354236516</v>
      </c>
      <c r="N306" s="8" t="s">
        <v>1536</v>
      </c>
    </row>
    <row r="307" customFormat="false" ht="99.95" hidden="false" customHeight="true" outlineLevel="0" collapsed="false">
      <c r="A307" s="8" t="n">
        <v>304</v>
      </c>
      <c r="B307" s="6" t="s">
        <v>1512</v>
      </c>
      <c r="C307" s="6" t="s">
        <v>123</v>
      </c>
      <c r="D307" s="6" t="s">
        <v>18</v>
      </c>
      <c r="E307" s="6" t="s">
        <v>50</v>
      </c>
      <c r="F307" s="8" t="n">
        <v>1</v>
      </c>
      <c r="G307" s="6" t="s">
        <v>1186</v>
      </c>
      <c r="H307" s="9" t="s">
        <v>1543</v>
      </c>
      <c r="I307" s="10" t="s">
        <v>1544</v>
      </c>
      <c r="J307" s="6" t="s">
        <v>23</v>
      </c>
      <c r="K307" s="9" t="s">
        <v>922</v>
      </c>
      <c r="L307" s="6" t="s">
        <v>1535</v>
      </c>
      <c r="M307" s="8" t="n">
        <v>18354236516</v>
      </c>
      <c r="N307" s="8" t="s">
        <v>1536</v>
      </c>
    </row>
    <row r="308" customFormat="false" ht="99.95" hidden="false" customHeight="true" outlineLevel="0" collapsed="false">
      <c r="A308" s="8" t="n">
        <v>305</v>
      </c>
      <c r="B308" s="6" t="s">
        <v>1512</v>
      </c>
      <c r="C308" s="6" t="s">
        <v>123</v>
      </c>
      <c r="D308" s="6" t="s">
        <v>18</v>
      </c>
      <c r="E308" s="6" t="s">
        <v>50</v>
      </c>
      <c r="F308" s="8" t="n">
        <v>1</v>
      </c>
      <c r="G308" s="6" t="s">
        <v>1186</v>
      </c>
      <c r="H308" s="9" t="s">
        <v>1543</v>
      </c>
      <c r="I308" s="10" t="s">
        <v>1545</v>
      </c>
      <c r="J308" s="6" t="s">
        <v>23</v>
      </c>
      <c r="K308" s="9" t="s">
        <v>922</v>
      </c>
      <c r="L308" s="6" t="s">
        <v>1535</v>
      </c>
      <c r="M308" s="8" t="n">
        <v>18354236516</v>
      </c>
      <c r="N308" s="8" t="s">
        <v>1536</v>
      </c>
    </row>
    <row r="309" customFormat="false" ht="99.95" hidden="false" customHeight="true" outlineLevel="0" collapsed="false">
      <c r="A309" s="8" t="n">
        <v>306</v>
      </c>
      <c r="B309" s="6" t="s">
        <v>1512</v>
      </c>
      <c r="C309" s="6" t="s">
        <v>123</v>
      </c>
      <c r="D309" s="6" t="s">
        <v>18</v>
      </c>
      <c r="E309" s="6" t="s">
        <v>50</v>
      </c>
      <c r="F309" s="8" t="n">
        <v>1</v>
      </c>
      <c r="G309" s="6" t="s">
        <v>1120</v>
      </c>
      <c r="H309" s="9" t="s">
        <v>1546</v>
      </c>
      <c r="I309" s="10" t="s">
        <v>1547</v>
      </c>
      <c r="J309" s="6" t="s">
        <v>23</v>
      </c>
      <c r="K309" s="9" t="s">
        <v>922</v>
      </c>
      <c r="L309" s="6" t="s">
        <v>1535</v>
      </c>
      <c r="M309" s="8" t="n">
        <v>18354236516</v>
      </c>
      <c r="N309" s="8" t="s">
        <v>1536</v>
      </c>
    </row>
    <row r="310" customFormat="false" ht="119.95" hidden="false" customHeight="true" outlineLevel="0" collapsed="false">
      <c r="A310" s="8" t="n">
        <v>307</v>
      </c>
      <c r="B310" s="6" t="s">
        <v>1512</v>
      </c>
      <c r="C310" s="6" t="s">
        <v>123</v>
      </c>
      <c r="D310" s="6" t="s">
        <v>18</v>
      </c>
      <c r="E310" s="6" t="s">
        <v>50</v>
      </c>
      <c r="F310" s="8" t="n">
        <v>1</v>
      </c>
      <c r="G310" s="6" t="s">
        <v>1120</v>
      </c>
      <c r="H310" s="9" t="s">
        <v>1548</v>
      </c>
      <c r="I310" s="10" t="s">
        <v>1549</v>
      </c>
      <c r="J310" s="6" t="s">
        <v>23</v>
      </c>
      <c r="K310" s="9" t="s">
        <v>922</v>
      </c>
      <c r="L310" s="6" t="s">
        <v>1535</v>
      </c>
      <c r="M310" s="8" t="n">
        <v>18354236516</v>
      </c>
      <c r="N310" s="8" t="s">
        <v>1536</v>
      </c>
    </row>
    <row r="311" customFormat="false" ht="99.95" hidden="false" customHeight="true" outlineLevel="0" collapsed="false">
      <c r="A311" s="8" t="n">
        <v>308</v>
      </c>
      <c r="B311" s="6" t="s">
        <v>1512</v>
      </c>
      <c r="C311" s="6" t="s">
        <v>123</v>
      </c>
      <c r="D311" s="6" t="s">
        <v>18</v>
      </c>
      <c r="E311" s="6" t="s">
        <v>50</v>
      </c>
      <c r="F311" s="8" t="n">
        <v>2</v>
      </c>
      <c r="G311" s="6" t="s">
        <v>1120</v>
      </c>
      <c r="H311" s="9" t="s">
        <v>1550</v>
      </c>
      <c r="I311" s="10" t="s">
        <v>1551</v>
      </c>
      <c r="J311" s="6" t="s">
        <v>23</v>
      </c>
      <c r="K311" s="9" t="s">
        <v>922</v>
      </c>
      <c r="L311" s="6" t="s">
        <v>1535</v>
      </c>
      <c r="M311" s="8" t="n">
        <v>18354236516</v>
      </c>
      <c r="N311" s="8" t="s">
        <v>1536</v>
      </c>
    </row>
    <row r="312" customFormat="false" ht="99.95" hidden="false" customHeight="true" outlineLevel="0" collapsed="false">
      <c r="A312" s="8" t="n">
        <v>309</v>
      </c>
      <c r="B312" s="6" t="s">
        <v>1512</v>
      </c>
      <c r="C312" s="6" t="s">
        <v>123</v>
      </c>
      <c r="D312" s="6" t="s">
        <v>18</v>
      </c>
      <c r="E312" s="6" t="s">
        <v>50</v>
      </c>
      <c r="F312" s="8" t="n">
        <v>1</v>
      </c>
      <c r="G312" s="6" t="s">
        <v>1120</v>
      </c>
      <c r="H312" s="9" t="s">
        <v>1552</v>
      </c>
      <c r="I312" s="10" t="s">
        <v>1553</v>
      </c>
      <c r="J312" s="6" t="s">
        <v>23</v>
      </c>
      <c r="K312" s="9" t="s">
        <v>922</v>
      </c>
      <c r="L312" s="6" t="s">
        <v>1535</v>
      </c>
      <c r="M312" s="8" t="n">
        <v>18354236516</v>
      </c>
      <c r="N312" s="8" t="s">
        <v>1536</v>
      </c>
    </row>
    <row r="313" customFormat="false" ht="99.95" hidden="false" customHeight="true" outlineLevel="0" collapsed="false">
      <c r="A313" s="8" t="n">
        <v>310</v>
      </c>
      <c r="B313" s="6" t="s">
        <v>1512</v>
      </c>
      <c r="C313" s="6" t="s">
        <v>123</v>
      </c>
      <c r="D313" s="6" t="s">
        <v>18</v>
      </c>
      <c r="E313" s="6" t="s">
        <v>50</v>
      </c>
      <c r="F313" s="8" t="n">
        <v>1</v>
      </c>
      <c r="G313" s="6" t="s">
        <v>1120</v>
      </c>
      <c r="H313" s="10" t="s">
        <v>1554</v>
      </c>
      <c r="I313" s="10" t="s">
        <v>1555</v>
      </c>
      <c r="J313" s="6" t="s">
        <v>23</v>
      </c>
      <c r="K313" s="9" t="s">
        <v>922</v>
      </c>
      <c r="L313" s="6" t="s">
        <v>1535</v>
      </c>
      <c r="M313" s="8" t="n">
        <v>18354236516</v>
      </c>
      <c r="N313" s="8" t="s">
        <v>1536</v>
      </c>
    </row>
    <row r="314" customFormat="false" ht="99.95" hidden="false" customHeight="true" outlineLevel="0" collapsed="false">
      <c r="A314" s="8" t="n">
        <v>311</v>
      </c>
      <c r="B314" s="6" t="s">
        <v>1512</v>
      </c>
      <c r="C314" s="6" t="s">
        <v>123</v>
      </c>
      <c r="D314" s="6" t="s">
        <v>18</v>
      </c>
      <c r="E314" s="6" t="s">
        <v>50</v>
      </c>
      <c r="F314" s="8" t="n">
        <v>1</v>
      </c>
      <c r="G314" s="6" t="s">
        <v>1120</v>
      </c>
      <c r="H314" s="9" t="s">
        <v>1556</v>
      </c>
      <c r="I314" s="10" t="s">
        <v>1557</v>
      </c>
      <c r="J314" s="6" t="s">
        <v>23</v>
      </c>
      <c r="K314" s="9" t="s">
        <v>922</v>
      </c>
      <c r="L314" s="6" t="s">
        <v>1535</v>
      </c>
      <c r="M314" s="8" t="n">
        <v>18354236516</v>
      </c>
      <c r="N314" s="8" t="s">
        <v>1536</v>
      </c>
    </row>
    <row r="315" customFormat="false" ht="99.95" hidden="false" customHeight="true" outlineLevel="0" collapsed="false">
      <c r="A315" s="8" t="n">
        <v>312</v>
      </c>
      <c r="B315" s="6" t="s">
        <v>1512</v>
      </c>
      <c r="C315" s="6" t="s">
        <v>123</v>
      </c>
      <c r="D315" s="6" t="s">
        <v>18</v>
      </c>
      <c r="E315" s="6" t="s">
        <v>50</v>
      </c>
      <c r="F315" s="8" t="n">
        <v>1</v>
      </c>
      <c r="G315" s="6" t="s">
        <v>1120</v>
      </c>
      <c r="H315" s="9" t="s">
        <v>1558</v>
      </c>
      <c r="I315" s="10" t="s">
        <v>1559</v>
      </c>
      <c r="J315" s="6" t="s">
        <v>23</v>
      </c>
      <c r="K315" s="9" t="s">
        <v>922</v>
      </c>
      <c r="L315" s="6" t="s">
        <v>1535</v>
      </c>
      <c r="M315" s="8" t="n">
        <v>18354236516</v>
      </c>
      <c r="N315" s="8" t="s">
        <v>1536</v>
      </c>
    </row>
    <row r="316" customFormat="false" ht="99.95" hidden="false" customHeight="true" outlineLevel="0" collapsed="false">
      <c r="A316" s="8" t="n">
        <v>313</v>
      </c>
      <c r="B316" s="6" t="s">
        <v>1512</v>
      </c>
      <c r="C316" s="6" t="s">
        <v>123</v>
      </c>
      <c r="D316" s="6" t="s">
        <v>18</v>
      </c>
      <c r="E316" s="6" t="s">
        <v>50</v>
      </c>
      <c r="F316" s="8" t="n">
        <v>2</v>
      </c>
      <c r="G316" s="6" t="s">
        <v>1120</v>
      </c>
      <c r="H316" s="9" t="s">
        <v>1560</v>
      </c>
      <c r="I316" s="10" t="s">
        <v>1561</v>
      </c>
      <c r="J316" s="6" t="s">
        <v>23</v>
      </c>
      <c r="K316" s="9" t="s">
        <v>922</v>
      </c>
      <c r="L316" s="6" t="s">
        <v>1535</v>
      </c>
      <c r="M316" s="8" t="n">
        <v>18354236516</v>
      </c>
      <c r="N316" s="8" t="s">
        <v>1536</v>
      </c>
    </row>
    <row r="317" customFormat="false" ht="99.95" hidden="false" customHeight="true" outlineLevel="0" collapsed="false">
      <c r="A317" s="8" t="n">
        <v>314</v>
      </c>
      <c r="B317" s="6" t="s">
        <v>1512</v>
      </c>
      <c r="C317" s="6" t="s">
        <v>123</v>
      </c>
      <c r="D317" s="6" t="s">
        <v>18</v>
      </c>
      <c r="E317" s="6" t="s">
        <v>50</v>
      </c>
      <c r="F317" s="8" t="n">
        <v>1</v>
      </c>
      <c r="G317" s="6" t="s">
        <v>1120</v>
      </c>
      <c r="H317" s="9" t="s">
        <v>1527</v>
      </c>
      <c r="I317" s="10" t="s">
        <v>1562</v>
      </c>
      <c r="J317" s="6" t="s">
        <v>23</v>
      </c>
      <c r="K317" s="9" t="s">
        <v>922</v>
      </c>
      <c r="L317" s="6" t="s">
        <v>1535</v>
      </c>
      <c r="M317" s="8" t="n">
        <v>18354236516</v>
      </c>
      <c r="N317" s="8" t="s">
        <v>1536</v>
      </c>
    </row>
    <row r="318" customFormat="false" ht="99.95" hidden="false" customHeight="true" outlineLevel="0" collapsed="false">
      <c r="A318" s="8" t="n">
        <v>315</v>
      </c>
      <c r="B318" s="6" t="s">
        <v>1512</v>
      </c>
      <c r="C318" s="6" t="s">
        <v>123</v>
      </c>
      <c r="D318" s="6" t="s">
        <v>18</v>
      </c>
      <c r="E318" s="6" t="s">
        <v>50</v>
      </c>
      <c r="F318" s="8" t="n">
        <v>1</v>
      </c>
      <c r="G318" s="6" t="s">
        <v>1120</v>
      </c>
      <c r="H318" s="9" t="s">
        <v>1563</v>
      </c>
      <c r="I318" s="10" t="s">
        <v>1564</v>
      </c>
      <c r="J318" s="6" t="s">
        <v>23</v>
      </c>
      <c r="K318" s="9" t="s">
        <v>922</v>
      </c>
      <c r="L318" s="6" t="s">
        <v>1565</v>
      </c>
      <c r="M318" s="8" t="n">
        <v>17862923035</v>
      </c>
      <c r="N318" s="8" t="s">
        <v>1566</v>
      </c>
    </row>
    <row r="319" customFormat="false" ht="99.95" hidden="false" customHeight="true" outlineLevel="0" collapsed="false">
      <c r="A319" s="8" t="n">
        <v>316</v>
      </c>
      <c r="B319" s="6" t="s">
        <v>1512</v>
      </c>
      <c r="C319" s="6" t="s">
        <v>123</v>
      </c>
      <c r="D319" s="6" t="s">
        <v>18</v>
      </c>
      <c r="E319" s="6" t="s">
        <v>50</v>
      </c>
      <c r="F319" s="8" t="n">
        <v>1</v>
      </c>
      <c r="G319" s="6" t="s">
        <v>1120</v>
      </c>
      <c r="H319" s="9" t="s">
        <v>1567</v>
      </c>
      <c r="I319" s="10" t="s">
        <v>1568</v>
      </c>
      <c r="J319" s="6" t="s">
        <v>23</v>
      </c>
      <c r="K319" s="9" t="s">
        <v>922</v>
      </c>
      <c r="L319" s="6" t="s">
        <v>1565</v>
      </c>
      <c r="M319" s="8" t="n">
        <v>17862923035</v>
      </c>
      <c r="N319" s="8" t="s">
        <v>1566</v>
      </c>
    </row>
    <row r="320" customFormat="false" ht="99.95" hidden="false" customHeight="true" outlineLevel="0" collapsed="false">
      <c r="A320" s="8" t="n">
        <v>317</v>
      </c>
      <c r="B320" s="6" t="s">
        <v>1569</v>
      </c>
      <c r="C320" s="6" t="s">
        <v>123</v>
      </c>
      <c r="D320" s="6" t="s">
        <v>18</v>
      </c>
      <c r="E320" s="6" t="s">
        <v>50</v>
      </c>
      <c r="F320" s="8" t="n">
        <v>2</v>
      </c>
      <c r="G320" s="6" t="s">
        <v>1120</v>
      </c>
      <c r="H320" s="9" t="s">
        <v>1570</v>
      </c>
      <c r="I320" s="9" t="s">
        <v>1571</v>
      </c>
      <c r="J320" s="6" t="s">
        <v>23</v>
      </c>
      <c r="K320" s="9" t="s">
        <v>1572</v>
      </c>
      <c r="L320" s="6" t="s">
        <v>1573</v>
      </c>
      <c r="M320" s="8" t="n">
        <v>13370854197</v>
      </c>
      <c r="N320" s="8" t="s">
        <v>1574</v>
      </c>
    </row>
    <row r="321" customFormat="false" ht="99.95" hidden="false" customHeight="true" outlineLevel="0" collapsed="false">
      <c r="A321" s="8" t="n">
        <v>318</v>
      </c>
      <c r="B321" s="6" t="s">
        <v>1569</v>
      </c>
      <c r="C321" s="6" t="s">
        <v>123</v>
      </c>
      <c r="D321" s="6" t="s">
        <v>18</v>
      </c>
      <c r="E321" s="6" t="s">
        <v>50</v>
      </c>
      <c r="F321" s="8" t="n">
        <v>1</v>
      </c>
      <c r="G321" s="6" t="s">
        <v>1120</v>
      </c>
      <c r="H321" s="9" t="s">
        <v>1575</v>
      </c>
      <c r="I321" s="9" t="s">
        <v>1576</v>
      </c>
      <c r="J321" s="6" t="s">
        <v>23</v>
      </c>
      <c r="K321" s="9" t="s">
        <v>1572</v>
      </c>
      <c r="L321" s="6" t="s">
        <v>1573</v>
      </c>
      <c r="M321" s="8" t="n">
        <v>13370854197</v>
      </c>
      <c r="N321" s="8" t="s">
        <v>1574</v>
      </c>
    </row>
    <row r="322" customFormat="false" ht="99.95" hidden="false" customHeight="true" outlineLevel="0" collapsed="false">
      <c r="A322" s="8" t="n">
        <v>319</v>
      </c>
      <c r="B322" s="6" t="s">
        <v>1569</v>
      </c>
      <c r="C322" s="6" t="s">
        <v>123</v>
      </c>
      <c r="D322" s="6" t="s">
        <v>18</v>
      </c>
      <c r="E322" s="6" t="s">
        <v>50</v>
      </c>
      <c r="F322" s="8" t="n">
        <v>1</v>
      </c>
      <c r="G322" s="6" t="s">
        <v>1120</v>
      </c>
      <c r="H322" s="9" t="s">
        <v>1577</v>
      </c>
      <c r="I322" s="9" t="s">
        <v>1578</v>
      </c>
      <c r="J322" s="6" t="s">
        <v>23</v>
      </c>
      <c r="K322" s="9" t="s">
        <v>1572</v>
      </c>
      <c r="L322" s="6" t="s">
        <v>1573</v>
      </c>
      <c r="M322" s="8" t="n">
        <v>13370854197</v>
      </c>
      <c r="N322" s="8" t="s">
        <v>1574</v>
      </c>
    </row>
    <row r="323" customFormat="false" ht="99.95" hidden="false" customHeight="true" outlineLevel="0" collapsed="false">
      <c r="A323" s="8" t="n">
        <v>320</v>
      </c>
      <c r="B323" s="6" t="s">
        <v>1569</v>
      </c>
      <c r="C323" s="6" t="s">
        <v>123</v>
      </c>
      <c r="D323" s="6" t="s">
        <v>18</v>
      </c>
      <c r="E323" s="6" t="s">
        <v>50</v>
      </c>
      <c r="F323" s="8" t="n">
        <v>1</v>
      </c>
      <c r="G323" s="6" t="s">
        <v>1120</v>
      </c>
      <c r="H323" s="9" t="s">
        <v>1579</v>
      </c>
      <c r="I323" s="9" t="s">
        <v>1580</v>
      </c>
      <c r="J323" s="6" t="s">
        <v>23</v>
      </c>
      <c r="K323" s="9" t="s">
        <v>1572</v>
      </c>
      <c r="L323" s="6" t="s">
        <v>1573</v>
      </c>
      <c r="M323" s="8" t="n">
        <v>13370854197</v>
      </c>
      <c r="N323" s="8" t="s">
        <v>1574</v>
      </c>
    </row>
    <row r="324" customFormat="false" ht="99.95" hidden="false" customHeight="true" outlineLevel="0" collapsed="false">
      <c r="A324" s="8" t="n">
        <v>321</v>
      </c>
      <c r="B324" s="6" t="s">
        <v>1569</v>
      </c>
      <c r="C324" s="6" t="s">
        <v>123</v>
      </c>
      <c r="D324" s="6" t="s">
        <v>18</v>
      </c>
      <c r="E324" s="6" t="s">
        <v>50</v>
      </c>
      <c r="F324" s="8" t="n">
        <v>1</v>
      </c>
      <c r="G324" s="6" t="s">
        <v>1581</v>
      </c>
      <c r="H324" s="9" t="s">
        <v>1582</v>
      </c>
      <c r="I324" s="10" t="s">
        <v>1583</v>
      </c>
      <c r="J324" s="6" t="s">
        <v>23</v>
      </c>
      <c r="K324" s="9" t="s">
        <v>1572</v>
      </c>
      <c r="L324" s="6" t="s">
        <v>1573</v>
      </c>
      <c r="M324" s="8" t="n">
        <v>13370854197</v>
      </c>
      <c r="N324" s="8" t="s">
        <v>1574</v>
      </c>
    </row>
    <row r="325" customFormat="false" ht="99.95" hidden="false" customHeight="true" outlineLevel="0" collapsed="false">
      <c r="A325" s="8" t="n">
        <v>322</v>
      </c>
      <c r="B325" s="6" t="s">
        <v>1569</v>
      </c>
      <c r="C325" s="6" t="s">
        <v>123</v>
      </c>
      <c r="D325" s="6" t="s">
        <v>18</v>
      </c>
      <c r="E325" s="6" t="s">
        <v>50</v>
      </c>
      <c r="F325" s="8" t="n">
        <v>1</v>
      </c>
      <c r="G325" s="6" t="s">
        <v>1581</v>
      </c>
      <c r="H325" s="9" t="s">
        <v>1584</v>
      </c>
      <c r="I325" s="9" t="s">
        <v>1585</v>
      </c>
      <c r="J325" s="6" t="s">
        <v>23</v>
      </c>
      <c r="K325" s="9" t="s">
        <v>1572</v>
      </c>
      <c r="L325" s="6" t="s">
        <v>1573</v>
      </c>
      <c r="M325" s="8" t="n">
        <v>13370854197</v>
      </c>
      <c r="N325" s="8" t="s">
        <v>1574</v>
      </c>
    </row>
    <row r="326" customFormat="false" ht="99.95" hidden="false" customHeight="true" outlineLevel="0" collapsed="false">
      <c r="A326" s="8" t="n">
        <v>323</v>
      </c>
      <c r="B326" s="6" t="s">
        <v>1569</v>
      </c>
      <c r="C326" s="6" t="s">
        <v>123</v>
      </c>
      <c r="D326" s="6" t="s">
        <v>18</v>
      </c>
      <c r="E326" s="6" t="s">
        <v>50</v>
      </c>
      <c r="F326" s="8" t="n">
        <v>1</v>
      </c>
      <c r="G326" s="6" t="s">
        <v>1120</v>
      </c>
      <c r="H326" s="9" t="s">
        <v>1586</v>
      </c>
      <c r="I326" s="9" t="s">
        <v>1587</v>
      </c>
      <c r="J326" s="6" t="s">
        <v>23</v>
      </c>
      <c r="K326" s="9" t="s">
        <v>1572</v>
      </c>
      <c r="L326" s="6" t="s">
        <v>1573</v>
      </c>
      <c r="M326" s="8" t="n">
        <v>13370854197</v>
      </c>
      <c r="N326" s="8" t="s">
        <v>1574</v>
      </c>
    </row>
    <row r="327" customFormat="false" ht="99.95" hidden="false" customHeight="true" outlineLevel="0" collapsed="false">
      <c r="A327" s="8" t="n">
        <v>324</v>
      </c>
      <c r="B327" s="6" t="s">
        <v>1569</v>
      </c>
      <c r="C327" s="6" t="s">
        <v>123</v>
      </c>
      <c r="D327" s="6" t="s">
        <v>18</v>
      </c>
      <c r="E327" s="6" t="s">
        <v>50</v>
      </c>
      <c r="F327" s="8" t="n">
        <v>1</v>
      </c>
      <c r="G327" s="6" t="s">
        <v>1120</v>
      </c>
      <c r="H327" s="9" t="s">
        <v>1588</v>
      </c>
      <c r="I327" s="9" t="s">
        <v>1589</v>
      </c>
      <c r="J327" s="6" t="s">
        <v>23</v>
      </c>
      <c r="K327" s="9" t="s">
        <v>1572</v>
      </c>
      <c r="L327" s="6" t="s">
        <v>1573</v>
      </c>
      <c r="M327" s="8" t="n">
        <v>13370854197</v>
      </c>
      <c r="N327" s="8" t="s">
        <v>1574</v>
      </c>
    </row>
    <row r="328" customFormat="false" ht="99.95" hidden="false" customHeight="true" outlineLevel="0" collapsed="false">
      <c r="A328" s="8" t="n">
        <v>325</v>
      </c>
      <c r="B328" s="6" t="s">
        <v>1569</v>
      </c>
      <c r="C328" s="6" t="s">
        <v>123</v>
      </c>
      <c r="D328" s="6" t="s">
        <v>18</v>
      </c>
      <c r="E328" s="6" t="s">
        <v>50</v>
      </c>
      <c r="F328" s="8" t="n">
        <v>1</v>
      </c>
      <c r="G328" s="6" t="s">
        <v>1120</v>
      </c>
      <c r="H328" s="9" t="s">
        <v>1590</v>
      </c>
      <c r="I328" s="10" t="s">
        <v>904</v>
      </c>
      <c r="J328" s="6" t="s">
        <v>23</v>
      </c>
      <c r="K328" s="9" t="s">
        <v>1572</v>
      </c>
      <c r="L328" s="6" t="s">
        <v>1573</v>
      </c>
      <c r="M328" s="8" t="n">
        <v>13370854197</v>
      </c>
      <c r="N328" s="8" t="s">
        <v>1574</v>
      </c>
    </row>
    <row r="329" customFormat="false" ht="99.95" hidden="false" customHeight="true" outlineLevel="0" collapsed="false">
      <c r="A329" s="8" t="n">
        <v>326</v>
      </c>
      <c r="B329" s="6" t="s">
        <v>1569</v>
      </c>
      <c r="C329" s="6" t="s">
        <v>123</v>
      </c>
      <c r="D329" s="6" t="s">
        <v>18</v>
      </c>
      <c r="E329" s="6" t="s">
        <v>50</v>
      </c>
      <c r="F329" s="8" t="n">
        <v>1</v>
      </c>
      <c r="G329" s="6" t="s">
        <v>1120</v>
      </c>
      <c r="H329" s="9" t="s">
        <v>1590</v>
      </c>
      <c r="I329" s="10"/>
      <c r="J329" s="6" t="s">
        <v>23</v>
      </c>
      <c r="K329" s="9" t="s">
        <v>1572</v>
      </c>
      <c r="L329" s="6" t="s">
        <v>1573</v>
      </c>
      <c r="M329" s="8" t="n">
        <v>13370854197</v>
      </c>
      <c r="N329" s="8" t="s">
        <v>1574</v>
      </c>
    </row>
    <row r="330" customFormat="false" ht="99.95" hidden="false" customHeight="true" outlineLevel="0" collapsed="false">
      <c r="A330" s="8" t="n">
        <v>327</v>
      </c>
      <c r="B330" s="6" t="s">
        <v>1569</v>
      </c>
      <c r="C330" s="6" t="s">
        <v>123</v>
      </c>
      <c r="D330" s="6" t="s">
        <v>18</v>
      </c>
      <c r="E330" s="6" t="s">
        <v>50</v>
      </c>
      <c r="F330" s="8" t="n">
        <v>1</v>
      </c>
      <c r="G330" s="6" t="s">
        <v>1120</v>
      </c>
      <c r="H330" s="9" t="s">
        <v>1591</v>
      </c>
      <c r="I330" s="10"/>
      <c r="J330" s="6" t="s">
        <v>23</v>
      </c>
      <c r="K330" s="9" t="s">
        <v>1572</v>
      </c>
      <c r="L330" s="6" t="s">
        <v>1573</v>
      </c>
      <c r="M330" s="8" t="n">
        <v>13370854197</v>
      </c>
      <c r="N330" s="8" t="s">
        <v>1574</v>
      </c>
    </row>
    <row r="331" customFormat="false" ht="99.95" hidden="false" customHeight="true" outlineLevel="0" collapsed="false">
      <c r="A331" s="8" t="n">
        <v>328</v>
      </c>
      <c r="B331" s="6" t="s">
        <v>1569</v>
      </c>
      <c r="C331" s="6" t="s">
        <v>123</v>
      </c>
      <c r="D331" s="6" t="s">
        <v>18</v>
      </c>
      <c r="E331" s="6" t="s">
        <v>50</v>
      </c>
      <c r="F331" s="8" t="n">
        <v>1</v>
      </c>
      <c r="G331" s="6" t="s">
        <v>1120</v>
      </c>
      <c r="H331" s="9" t="s">
        <v>1592</v>
      </c>
      <c r="I331" s="10"/>
      <c r="J331" s="6" t="s">
        <v>23</v>
      </c>
      <c r="K331" s="9" t="s">
        <v>1572</v>
      </c>
      <c r="L331" s="6" t="s">
        <v>1573</v>
      </c>
      <c r="M331" s="8" t="n">
        <v>13370854197</v>
      </c>
      <c r="N331" s="8" t="s">
        <v>1574</v>
      </c>
    </row>
    <row r="332" customFormat="false" ht="99.95" hidden="false" customHeight="true" outlineLevel="0" collapsed="false">
      <c r="A332" s="8" t="n">
        <v>329</v>
      </c>
      <c r="B332" s="6" t="s">
        <v>1569</v>
      </c>
      <c r="C332" s="6" t="s">
        <v>123</v>
      </c>
      <c r="D332" s="6" t="s">
        <v>18</v>
      </c>
      <c r="E332" s="6" t="s">
        <v>50</v>
      </c>
      <c r="F332" s="8" t="n">
        <v>1</v>
      </c>
      <c r="G332" s="6" t="s">
        <v>1120</v>
      </c>
      <c r="H332" s="10" t="s">
        <v>1593</v>
      </c>
      <c r="I332" s="10"/>
      <c r="J332" s="6" t="s">
        <v>23</v>
      </c>
      <c r="K332" s="9" t="s">
        <v>1572</v>
      </c>
      <c r="L332" s="6" t="s">
        <v>1573</v>
      </c>
      <c r="M332" s="8" t="n">
        <v>13370854197</v>
      </c>
      <c r="N332" s="8" t="s">
        <v>1574</v>
      </c>
    </row>
    <row r="333" customFormat="false" ht="99.95" hidden="false" customHeight="true" outlineLevel="0" collapsed="false">
      <c r="A333" s="8" t="n">
        <v>330</v>
      </c>
      <c r="B333" s="6" t="s">
        <v>1569</v>
      </c>
      <c r="C333" s="6" t="s">
        <v>123</v>
      </c>
      <c r="D333" s="6" t="s">
        <v>18</v>
      </c>
      <c r="E333" s="6" t="s">
        <v>50</v>
      </c>
      <c r="F333" s="8" t="n">
        <v>1</v>
      </c>
      <c r="G333" s="6" t="s">
        <v>1120</v>
      </c>
      <c r="H333" s="10" t="s">
        <v>1594</v>
      </c>
      <c r="I333" s="10"/>
      <c r="J333" s="6" t="s">
        <v>23</v>
      </c>
      <c r="K333" s="9" t="s">
        <v>1572</v>
      </c>
      <c r="L333" s="6" t="s">
        <v>1573</v>
      </c>
      <c r="M333" s="8" t="n">
        <v>13370854197</v>
      </c>
      <c r="N333" s="8" t="s">
        <v>1574</v>
      </c>
    </row>
    <row r="334" customFormat="false" ht="99.95" hidden="false" customHeight="true" outlineLevel="0" collapsed="false">
      <c r="A334" s="8" t="n">
        <v>331</v>
      </c>
      <c r="B334" s="6" t="s">
        <v>1595</v>
      </c>
      <c r="C334" s="6" t="s">
        <v>86</v>
      </c>
      <c r="D334" s="6" t="s">
        <v>275</v>
      </c>
      <c r="E334" s="6" t="s">
        <v>209</v>
      </c>
      <c r="F334" s="8" t="n">
        <v>2</v>
      </c>
      <c r="G334" s="6" t="s">
        <v>1120</v>
      </c>
      <c r="H334" s="9" t="s">
        <v>1596</v>
      </c>
      <c r="I334" s="9" t="s">
        <v>1597</v>
      </c>
      <c r="J334" s="6" t="s">
        <v>23</v>
      </c>
      <c r="K334" s="9" t="s">
        <v>1598</v>
      </c>
      <c r="L334" s="6" t="s">
        <v>1599</v>
      </c>
      <c r="M334" s="8" t="n">
        <v>13969651520</v>
      </c>
      <c r="N334" s="8" t="s">
        <v>1600</v>
      </c>
    </row>
    <row r="335" customFormat="false" ht="99.95" hidden="false" customHeight="true" outlineLevel="0" collapsed="false">
      <c r="A335" s="8" t="n">
        <v>332</v>
      </c>
      <c r="B335" s="6" t="s">
        <v>1601</v>
      </c>
      <c r="C335" s="6" t="s">
        <v>36</v>
      </c>
      <c r="D335" s="6" t="s">
        <v>275</v>
      </c>
      <c r="E335" s="6" t="s">
        <v>209</v>
      </c>
      <c r="F335" s="8" t="n">
        <v>5</v>
      </c>
      <c r="G335" s="6" t="s">
        <v>1120</v>
      </c>
      <c r="H335" s="9" t="s">
        <v>1602</v>
      </c>
      <c r="I335" s="10" t="s">
        <v>1603</v>
      </c>
      <c r="J335" s="6" t="s">
        <v>23</v>
      </c>
      <c r="K335" s="9" t="s">
        <v>1604</v>
      </c>
      <c r="L335" s="6" t="s">
        <v>1605</v>
      </c>
      <c r="M335" s="8" t="n">
        <v>15192622568</v>
      </c>
      <c r="N335" s="8" t="s">
        <v>1606</v>
      </c>
    </row>
    <row r="336" customFormat="false" ht="99.95" hidden="false" customHeight="true" outlineLevel="0" collapsed="false">
      <c r="A336" s="8" t="n">
        <v>333</v>
      </c>
      <c r="B336" s="6" t="s">
        <v>1607</v>
      </c>
      <c r="C336" s="6" t="s">
        <v>57</v>
      </c>
      <c r="D336" s="6" t="s">
        <v>208</v>
      </c>
      <c r="E336" s="6" t="s">
        <v>209</v>
      </c>
      <c r="F336" s="8" t="n">
        <v>2</v>
      </c>
      <c r="G336" s="6" t="s">
        <v>1120</v>
      </c>
      <c r="H336" s="9" t="s">
        <v>1608</v>
      </c>
      <c r="I336" s="9" t="s">
        <v>1597</v>
      </c>
      <c r="J336" s="6" t="s">
        <v>23</v>
      </c>
      <c r="K336" s="10" t="s">
        <v>1609</v>
      </c>
      <c r="L336" s="6" t="s">
        <v>1610</v>
      </c>
      <c r="M336" s="8" t="s">
        <v>1611</v>
      </c>
      <c r="N336" s="8" t="s">
        <v>1612</v>
      </c>
    </row>
    <row r="337" customFormat="false" ht="99.95" hidden="false" customHeight="true" outlineLevel="0" collapsed="false">
      <c r="A337" s="8" t="n">
        <v>334</v>
      </c>
      <c r="B337" s="6" t="s">
        <v>1496</v>
      </c>
      <c r="C337" s="6" t="s">
        <v>108</v>
      </c>
      <c r="D337" s="6" t="s">
        <v>208</v>
      </c>
      <c r="E337" s="6" t="s">
        <v>209</v>
      </c>
      <c r="F337" s="8" t="n">
        <v>1</v>
      </c>
      <c r="G337" s="6" t="s">
        <v>1613</v>
      </c>
      <c r="H337" s="9" t="s">
        <v>1023</v>
      </c>
      <c r="I337" s="9" t="s">
        <v>1597</v>
      </c>
      <c r="J337" s="6" t="s">
        <v>23</v>
      </c>
      <c r="K337" s="9" t="s">
        <v>1259</v>
      </c>
      <c r="L337" s="6" t="s">
        <v>1500</v>
      </c>
      <c r="M337" s="8" t="s">
        <v>1501</v>
      </c>
      <c r="N337" s="8"/>
    </row>
    <row r="338" customFormat="false" ht="99.95" hidden="false" customHeight="true" outlineLevel="0" collapsed="false">
      <c r="A338" s="8" t="n">
        <v>335</v>
      </c>
      <c r="B338" s="6" t="s">
        <v>1614</v>
      </c>
      <c r="C338" s="6" t="s">
        <v>36</v>
      </c>
      <c r="D338" s="6" t="s">
        <v>275</v>
      </c>
      <c r="E338" s="6" t="s">
        <v>209</v>
      </c>
      <c r="F338" s="8" t="n">
        <v>1</v>
      </c>
      <c r="G338" s="6" t="s">
        <v>1615</v>
      </c>
      <c r="H338" s="9" t="s">
        <v>1616</v>
      </c>
      <c r="I338" s="9" t="s">
        <v>1617</v>
      </c>
      <c r="J338" s="6" t="s">
        <v>23</v>
      </c>
      <c r="K338" s="9" t="s">
        <v>922</v>
      </c>
      <c r="L338" s="6" t="s">
        <v>1618</v>
      </c>
      <c r="M338" s="8" t="n">
        <v>15953297097</v>
      </c>
      <c r="N338" s="8" t="s">
        <v>1619</v>
      </c>
    </row>
    <row r="339" customFormat="false" ht="99.95" hidden="false" customHeight="true" outlineLevel="0" collapsed="false">
      <c r="A339" s="8" t="n">
        <v>336</v>
      </c>
      <c r="B339" s="6" t="s">
        <v>1620</v>
      </c>
      <c r="C339" s="6" t="s">
        <v>86</v>
      </c>
      <c r="D339" s="6" t="s">
        <v>208</v>
      </c>
      <c r="E339" s="6" t="s">
        <v>209</v>
      </c>
      <c r="F339" s="8" t="n">
        <v>1</v>
      </c>
      <c r="G339" s="6" t="s">
        <v>1289</v>
      </c>
      <c r="H339" s="9" t="s">
        <v>1621</v>
      </c>
      <c r="I339" s="10" t="s">
        <v>1622</v>
      </c>
      <c r="J339" s="6" t="s">
        <v>23</v>
      </c>
      <c r="K339" s="9" t="s">
        <v>1623</v>
      </c>
      <c r="L339" s="6" t="s">
        <v>1624</v>
      </c>
      <c r="M339" s="8" t="n">
        <v>15269572023</v>
      </c>
      <c r="N339" s="8" t="s">
        <v>1625</v>
      </c>
    </row>
    <row r="340" customFormat="false" ht="99.95" hidden="false" customHeight="true" outlineLevel="0" collapsed="false">
      <c r="A340" s="8" t="n">
        <v>337</v>
      </c>
      <c r="B340" s="6" t="s">
        <v>1626</v>
      </c>
      <c r="C340" s="6" t="s">
        <v>36</v>
      </c>
      <c r="D340" s="6" t="s">
        <v>208</v>
      </c>
      <c r="E340" s="6" t="s">
        <v>209</v>
      </c>
      <c r="F340" s="8" t="n">
        <v>1</v>
      </c>
      <c r="G340" s="6" t="s">
        <v>1497</v>
      </c>
      <c r="H340" s="9" t="s">
        <v>1627</v>
      </c>
      <c r="I340" s="9" t="s">
        <v>1628</v>
      </c>
      <c r="J340" s="6" t="s">
        <v>23</v>
      </c>
      <c r="K340" s="9" t="s">
        <v>1629</v>
      </c>
      <c r="L340" s="6" t="s">
        <v>1630</v>
      </c>
      <c r="M340" s="8" t="n">
        <v>15006586228</v>
      </c>
      <c r="N340" s="8" t="s">
        <v>1631</v>
      </c>
    </row>
    <row r="341" customFormat="false" ht="99.95" hidden="false" customHeight="true" outlineLevel="0" collapsed="false">
      <c r="A341" s="8" t="n">
        <v>338</v>
      </c>
      <c r="B341" s="6" t="s">
        <v>1632</v>
      </c>
      <c r="C341" s="6" t="s">
        <v>123</v>
      </c>
      <c r="D341" s="6" t="s">
        <v>208</v>
      </c>
      <c r="E341" s="6" t="s">
        <v>209</v>
      </c>
      <c r="F341" s="8" t="n">
        <v>1</v>
      </c>
      <c r="G341" s="6" t="s">
        <v>1615</v>
      </c>
      <c r="H341" s="10" t="s">
        <v>1633</v>
      </c>
      <c r="I341" s="9" t="s">
        <v>1482</v>
      </c>
      <c r="J341" s="6" t="s">
        <v>30</v>
      </c>
      <c r="K341" s="9" t="s">
        <v>922</v>
      </c>
      <c r="L341" s="6" t="s">
        <v>1634</v>
      </c>
      <c r="M341" s="8" t="n">
        <v>13206487825</v>
      </c>
      <c r="N341" s="8" t="s">
        <v>1635</v>
      </c>
    </row>
    <row r="342" customFormat="false" ht="99.95" hidden="false" customHeight="true" outlineLevel="0" collapsed="false">
      <c r="A342" s="8" t="n">
        <v>339</v>
      </c>
      <c r="B342" s="6" t="s">
        <v>1636</v>
      </c>
      <c r="C342" s="6" t="s">
        <v>970</v>
      </c>
      <c r="D342" s="6" t="s">
        <v>208</v>
      </c>
      <c r="E342" s="6" t="s">
        <v>209</v>
      </c>
      <c r="F342" s="8" t="n">
        <v>1</v>
      </c>
      <c r="G342" s="6" t="s">
        <v>1615</v>
      </c>
      <c r="H342" s="9" t="s">
        <v>1637</v>
      </c>
      <c r="I342" s="9" t="s">
        <v>1638</v>
      </c>
      <c r="J342" s="6" t="s">
        <v>23</v>
      </c>
      <c r="K342" s="9" t="s">
        <v>922</v>
      </c>
      <c r="L342" s="6" t="s">
        <v>1639</v>
      </c>
      <c r="M342" s="8" t="n">
        <v>18561561171</v>
      </c>
      <c r="N342" s="8" t="s">
        <v>1640</v>
      </c>
    </row>
    <row r="343" customFormat="false" ht="99.95" hidden="false" customHeight="true" outlineLevel="0" collapsed="false">
      <c r="A343" s="8" t="n">
        <v>340</v>
      </c>
      <c r="B343" s="6" t="s">
        <v>1641</v>
      </c>
      <c r="C343" s="6" t="s">
        <v>123</v>
      </c>
      <c r="D343" s="6" t="s">
        <v>18</v>
      </c>
      <c r="E343" s="6" t="s">
        <v>19</v>
      </c>
      <c r="F343" s="8" t="n">
        <v>5</v>
      </c>
      <c r="G343" s="6" t="s">
        <v>1120</v>
      </c>
      <c r="H343" s="9" t="s">
        <v>1642</v>
      </c>
      <c r="I343" s="9" t="s">
        <v>1643</v>
      </c>
      <c r="J343" s="6" t="s">
        <v>23</v>
      </c>
      <c r="K343" s="10" t="s">
        <v>1644</v>
      </c>
      <c r="L343" s="6" t="s">
        <v>1645</v>
      </c>
      <c r="M343" s="8" t="s">
        <v>1646</v>
      </c>
      <c r="N343" s="8" t="s">
        <v>1647</v>
      </c>
    </row>
    <row r="344" customFormat="false" ht="99.95" hidden="false" customHeight="true" outlineLevel="0" collapsed="false">
      <c r="A344" s="8" t="n">
        <v>341</v>
      </c>
      <c r="B344" s="6" t="s">
        <v>1641</v>
      </c>
      <c r="C344" s="6" t="s">
        <v>123</v>
      </c>
      <c r="D344" s="6" t="s">
        <v>18</v>
      </c>
      <c r="E344" s="6" t="s">
        <v>19</v>
      </c>
      <c r="F344" s="8" t="n">
        <v>5</v>
      </c>
      <c r="G344" s="6" t="s">
        <v>1120</v>
      </c>
      <c r="H344" s="9" t="s">
        <v>1648</v>
      </c>
      <c r="I344" s="9" t="s">
        <v>1649</v>
      </c>
      <c r="J344" s="6" t="s">
        <v>23</v>
      </c>
      <c r="K344" s="10" t="s">
        <v>1644</v>
      </c>
      <c r="L344" s="6" t="s">
        <v>1645</v>
      </c>
      <c r="M344" s="8" t="s">
        <v>1646</v>
      </c>
      <c r="N344" s="8" t="s">
        <v>1647</v>
      </c>
    </row>
    <row r="345" customFormat="false" ht="99.95" hidden="false" customHeight="true" outlineLevel="0" collapsed="false">
      <c r="A345" s="8" t="n">
        <v>342</v>
      </c>
      <c r="B345" s="6" t="s">
        <v>1641</v>
      </c>
      <c r="C345" s="6" t="s">
        <v>123</v>
      </c>
      <c r="D345" s="6" t="s">
        <v>18</v>
      </c>
      <c r="E345" s="6" t="s">
        <v>19</v>
      </c>
      <c r="F345" s="8" t="n">
        <v>5</v>
      </c>
      <c r="G345" s="6" t="s">
        <v>1120</v>
      </c>
      <c r="H345" s="9" t="s">
        <v>1650</v>
      </c>
      <c r="I345" s="9" t="s">
        <v>1643</v>
      </c>
      <c r="J345" s="6" t="s">
        <v>23</v>
      </c>
      <c r="K345" s="10" t="s">
        <v>1644</v>
      </c>
      <c r="L345" s="6" t="s">
        <v>1645</v>
      </c>
      <c r="M345" s="8" t="s">
        <v>1646</v>
      </c>
      <c r="N345" s="8" t="s">
        <v>1647</v>
      </c>
    </row>
    <row r="346" customFormat="false" ht="99.95" hidden="false" customHeight="true" outlineLevel="0" collapsed="false">
      <c r="A346" s="8" t="n">
        <v>343</v>
      </c>
      <c r="B346" s="6" t="s">
        <v>1641</v>
      </c>
      <c r="C346" s="6" t="s">
        <v>123</v>
      </c>
      <c r="D346" s="6" t="s">
        <v>18</v>
      </c>
      <c r="E346" s="6" t="s">
        <v>19</v>
      </c>
      <c r="F346" s="8" t="n">
        <v>5</v>
      </c>
      <c r="G346" s="6" t="s">
        <v>1120</v>
      </c>
      <c r="H346" s="9" t="s">
        <v>1651</v>
      </c>
      <c r="I346" s="9" t="s">
        <v>1649</v>
      </c>
      <c r="J346" s="6" t="s">
        <v>23</v>
      </c>
      <c r="K346" s="10" t="s">
        <v>1644</v>
      </c>
      <c r="L346" s="6" t="s">
        <v>1645</v>
      </c>
      <c r="M346" s="8" t="s">
        <v>1646</v>
      </c>
      <c r="N346" s="8" t="s">
        <v>1647</v>
      </c>
    </row>
    <row r="347" customFormat="false" ht="99.95" hidden="false" customHeight="true" outlineLevel="0" collapsed="false">
      <c r="A347" s="8" t="n">
        <v>344</v>
      </c>
      <c r="B347" s="6" t="s">
        <v>1641</v>
      </c>
      <c r="C347" s="6" t="s">
        <v>123</v>
      </c>
      <c r="D347" s="6" t="s">
        <v>18</v>
      </c>
      <c r="E347" s="6" t="s">
        <v>19</v>
      </c>
      <c r="F347" s="8" t="s">
        <v>1652</v>
      </c>
      <c r="G347" s="6" t="s">
        <v>1120</v>
      </c>
      <c r="H347" s="9" t="s">
        <v>1653</v>
      </c>
      <c r="I347" s="10" t="s">
        <v>1654</v>
      </c>
      <c r="J347" s="6" t="s">
        <v>23</v>
      </c>
      <c r="K347" s="10" t="s">
        <v>1655</v>
      </c>
      <c r="L347" s="6" t="s">
        <v>1645</v>
      </c>
      <c r="M347" s="8" t="s">
        <v>1646</v>
      </c>
      <c r="N347" s="8" t="s">
        <v>1647</v>
      </c>
    </row>
    <row r="348" customFormat="false" ht="99.95" hidden="false" customHeight="true" outlineLevel="0" collapsed="false">
      <c r="A348" s="8" t="n">
        <v>345</v>
      </c>
      <c r="B348" s="6" t="s">
        <v>1641</v>
      </c>
      <c r="C348" s="6" t="s">
        <v>123</v>
      </c>
      <c r="D348" s="6" t="s">
        <v>18</v>
      </c>
      <c r="E348" s="6" t="s">
        <v>19</v>
      </c>
      <c r="F348" s="8" t="n">
        <v>1</v>
      </c>
      <c r="G348" s="6" t="s">
        <v>1120</v>
      </c>
      <c r="H348" s="10" t="s">
        <v>1656</v>
      </c>
      <c r="I348" s="10" t="s">
        <v>1657</v>
      </c>
      <c r="J348" s="6" t="s">
        <v>23</v>
      </c>
      <c r="K348" s="9" t="s">
        <v>1658</v>
      </c>
      <c r="L348" s="6" t="s">
        <v>1645</v>
      </c>
      <c r="M348" s="8" t="s">
        <v>1646</v>
      </c>
      <c r="N348" s="8" t="s">
        <v>1647</v>
      </c>
    </row>
    <row r="349" customFormat="false" ht="99.95" hidden="false" customHeight="true" outlineLevel="0" collapsed="false">
      <c r="A349" s="8" t="n">
        <v>346</v>
      </c>
      <c r="B349" s="6" t="s">
        <v>1641</v>
      </c>
      <c r="C349" s="6" t="s">
        <v>123</v>
      </c>
      <c r="D349" s="6" t="s">
        <v>18</v>
      </c>
      <c r="E349" s="6" t="s">
        <v>19</v>
      </c>
      <c r="F349" s="8" t="n">
        <v>3</v>
      </c>
      <c r="G349" s="6" t="s">
        <v>1120</v>
      </c>
      <c r="H349" s="10" t="s">
        <v>1659</v>
      </c>
      <c r="I349" s="9" t="s">
        <v>1660</v>
      </c>
      <c r="J349" s="6" t="s">
        <v>23</v>
      </c>
      <c r="K349" s="10" t="s">
        <v>1661</v>
      </c>
      <c r="L349" s="6" t="s">
        <v>1645</v>
      </c>
      <c r="M349" s="8" t="s">
        <v>1646</v>
      </c>
      <c r="N349" s="8" t="s">
        <v>1647</v>
      </c>
    </row>
    <row r="350" customFormat="false" ht="99.95" hidden="false" customHeight="true" outlineLevel="0" collapsed="false">
      <c r="A350" s="8" t="n">
        <v>347</v>
      </c>
      <c r="B350" s="6" t="s">
        <v>1641</v>
      </c>
      <c r="C350" s="6" t="s">
        <v>123</v>
      </c>
      <c r="D350" s="6" t="s">
        <v>18</v>
      </c>
      <c r="E350" s="6" t="s">
        <v>19</v>
      </c>
      <c r="F350" s="8" t="n">
        <v>1</v>
      </c>
      <c r="G350" s="6" t="s">
        <v>1120</v>
      </c>
      <c r="H350" s="9" t="s">
        <v>1662</v>
      </c>
      <c r="I350" s="9" t="s">
        <v>1643</v>
      </c>
      <c r="J350" s="6" t="s">
        <v>23</v>
      </c>
      <c r="K350" s="10" t="s">
        <v>1661</v>
      </c>
      <c r="L350" s="6" t="s">
        <v>1645</v>
      </c>
      <c r="M350" s="8" t="s">
        <v>1646</v>
      </c>
      <c r="N350" s="8" t="s">
        <v>1647</v>
      </c>
    </row>
    <row r="351" customFormat="false" ht="99.95" hidden="false" customHeight="true" outlineLevel="0" collapsed="false">
      <c r="A351" s="8" t="n">
        <v>348</v>
      </c>
      <c r="B351" s="6" t="s">
        <v>1663</v>
      </c>
      <c r="C351" s="6" t="s">
        <v>86</v>
      </c>
      <c r="D351" s="6" t="s">
        <v>208</v>
      </c>
      <c r="E351" s="6" t="s">
        <v>209</v>
      </c>
      <c r="F351" s="8" t="n">
        <v>1</v>
      </c>
      <c r="G351" s="6" t="s">
        <v>1664</v>
      </c>
      <c r="H351" s="9" t="s">
        <v>1665</v>
      </c>
      <c r="I351" s="10"/>
      <c r="J351" s="6" t="s">
        <v>30</v>
      </c>
      <c r="K351" s="9" t="s">
        <v>922</v>
      </c>
      <c r="L351" s="6" t="s">
        <v>1666</v>
      </c>
      <c r="M351" s="8" t="n">
        <v>15763999319</v>
      </c>
      <c r="N351" s="8" t="s">
        <v>1667</v>
      </c>
    </row>
    <row r="352" customFormat="false" ht="99.95" hidden="false" customHeight="true" outlineLevel="0" collapsed="false">
      <c r="A352" s="8" t="n">
        <v>349</v>
      </c>
      <c r="B352" s="6" t="s">
        <v>1668</v>
      </c>
      <c r="C352" s="6" t="s">
        <v>123</v>
      </c>
      <c r="D352" s="6" t="s">
        <v>275</v>
      </c>
      <c r="E352" s="6" t="s">
        <v>209</v>
      </c>
      <c r="F352" s="8" t="n">
        <v>1</v>
      </c>
      <c r="G352" s="6" t="s">
        <v>1284</v>
      </c>
      <c r="H352" s="9" t="s">
        <v>1669</v>
      </c>
      <c r="I352" s="10" t="s">
        <v>1670</v>
      </c>
      <c r="J352" s="6" t="s">
        <v>30</v>
      </c>
      <c r="K352" s="9" t="s">
        <v>1671</v>
      </c>
      <c r="L352" s="6" t="s">
        <v>1672</v>
      </c>
      <c r="M352" s="8" t="n">
        <v>18561672218</v>
      </c>
      <c r="N352" s="8" t="s">
        <v>1673</v>
      </c>
    </row>
    <row r="353" customFormat="false" ht="99.95" hidden="false" customHeight="true" outlineLevel="0" collapsed="false">
      <c r="A353" s="8" t="n">
        <v>350</v>
      </c>
      <c r="B353" s="6" t="s">
        <v>1674</v>
      </c>
      <c r="C353" s="6" t="s">
        <v>36</v>
      </c>
      <c r="D353" s="6" t="s">
        <v>275</v>
      </c>
      <c r="E353" s="6" t="s">
        <v>209</v>
      </c>
      <c r="F353" s="8" t="n">
        <v>2</v>
      </c>
      <c r="G353" s="6" t="s">
        <v>1497</v>
      </c>
      <c r="H353" s="9" t="s">
        <v>1675</v>
      </c>
      <c r="I353" s="10" t="s">
        <v>1676</v>
      </c>
      <c r="J353" s="6" t="s">
        <v>23</v>
      </c>
      <c r="K353" s="10" t="s">
        <v>1677</v>
      </c>
      <c r="L353" s="6" t="s">
        <v>1678</v>
      </c>
      <c r="M353" s="8" t="n">
        <v>13176488033</v>
      </c>
      <c r="N353" s="8" t="s">
        <v>1679</v>
      </c>
    </row>
    <row r="354" customFormat="false" ht="99.95" hidden="false" customHeight="true" outlineLevel="0" collapsed="false">
      <c r="A354" s="8" t="n">
        <v>351</v>
      </c>
      <c r="B354" s="6" t="s">
        <v>1680</v>
      </c>
      <c r="C354" s="6" t="s">
        <v>57</v>
      </c>
      <c r="D354" s="6" t="s">
        <v>18</v>
      </c>
      <c r="E354" s="6" t="s">
        <v>19</v>
      </c>
      <c r="F354" s="8" t="s">
        <v>87</v>
      </c>
      <c r="G354" s="6" t="s">
        <v>1120</v>
      </c>
      <c r="H354" s="9" t="s">
        <v>1681</v>
      </c>
      <c r="I354" s="9" t="s">
        <v>1682</v>
      </c>
      <c r="J354" s="6" t="s">
        <v>23</v>
      </c>
      <c r="K354" s="9" t="s">
        <v>1683</v>
      </c>
      <c r="L354" s="6" t="s">
        <v>1684</v>
      </c>
      <c r="M354" s="8" t="s">
        <v>1685</v>
      </c>
      <c r="N354" s="8" t="s">
        <v>1686</v>
      </c>
    </row>
    <row r="355" customFormat="false" ht="99.95" hidden="false" customHeight="true" outlineLevel="0" collapsed="false">
      <c r="A355" s="8" t="n">
        <v>352</v>
      </c>
      <c r="B355" s="6" t="s">
        <v>1687</v>
      </c>
      <c r="C355" s="6" t="s">
        <v>970</v>
      </c>
      <c r="D355" s="6" t="s">
        <v>18</v>
      </c>
      <c r="E355" s="6" t="s">
        <v>19</v>
      </c>
      <c r="F355" s="8" t="n">
        <v>8</v>
      </c>
      <c r="G355" s="6" t="s">
        <v>1688</v>
      </c>
      <c r="H355" s="9" t="s">
        <v>1689</v>
      </c>
      <c r="I355" s="10" t="s">
        <v>1690</v>
      </c>
      <c r="J355" s="6" t="s">
        <v>23</v>
      </c>
      <c r="K355" s="9" t="s">
        <v>1691</v>
      </c>
      <c r="L355" s="6" t="s">
        <v>1692</v>
      </c>
      <c r="M355" s="8" t="s">
        <v>1693</v>
      </c>
      <c r="N355" s="8" t="s">
        <v>1694</v>
      </c>
    </row>
    <row r="356" customFormat="false" ht="99.95" hidden="false" customHeight="true" outlineLevel="0" collapsed="false">
      <c r="A356" s="8" t="n">
        <v>353</v>
      </c>
      <c r="B356" s="6" t="s">
        <v>1636</v>
      </c>
      <c r="C356" s="6" t="s">
        <v>970</v>
      </c>
      <c r="D356" s="6" t="s">
        <v>208</v>
      </c>
      <c r="E356" s="6" t="s">
        <v>209</v>
      </c>
      <c r="F356" s="8" t="n">
        <v>1</v>
      </c>
      <c r="G356" s="6" t="s">
        <v>1120</v>
      </c>
      <c r="H356" s="9" t="s">
        <v>1695</v>
      </c>
      <c r="I356" s="9" t="s">
        <v>1695</v>
      </c>
      <c r="J356" s="6" t="s">
        <v>23</v>
      </c>
      <c r="K356" s="9" t="s">
        <v>1658</v>
      </c>
      <c r="L356" s="6" t="s">
        <v>1696</v>
      </c>
      <c r="M356" s="8" t="n">
        <v>18561561171</v>
      </c>
      <c r="N356" s="8" t="s">
        <v>1640</v>
      </c>
    </row>
    <row r="357" customFormat="false" ht="99.95" hidden="false" customHeight="true" outlineLevel="0" collapsed="false">
      <c r="A357" s="8" t="n">
        <v>354</v>
      </c>
      <c r="B357" s="6" t="s">
        <v>1697</v>
      </c>
      <c r="C357" s="6" t="s">
        <v>129</v>
      </c>
      <c r="D357" s="6" t="s">
        <v>208</v>
      </c>
      <c r="E357" s="6" t="s">
        <v>209</v>
      </c>
      <c r="F357" s="8" t="s">
        <v>1070</v>
      </c>
      <c r="G357" s="6" t="s">
        <v>1120</v>
      </c>
      <c r="H357" s="9" t="s">
        <v>1698</v>
      </c>
      <c r="I357" s="9" t="s">
        <v>1699</v>
      </c>
      <c r="J357" s="6" t="s">
        <v>23</v>
      </c>
      <c r="K357" s="9" t="s">
        <v>1700</v>
      </c>
      <c r="L357" s="6" t="s">
        <v>1701</v>
      </c>
      <c r="M357" s="8" t="n">
        <v>18953213692</v>
      </c>
      <c r="N357" s="8" t="s">
        <v>1702</v>
      </c>
    </row>
    <row r="358" customFormat="false" ht="99.95" hidden="false" customHeight="true" outlineLevel="0" collapsed="false">
      <c r="A358" s="8" t="n">
        <v>355</v>
      </c>
      <c r="B358" s="6" t="s">
        <v>1703</v>
      </c>
      <c r="C358" s="6" t="s">
        <v>970</v>
      </c>
      <c r="D358" s="6" t="s">
        <v>18</v>
      </c>
      <c r="E358" s="6" t="s">
        <v>19</v>
      </c>
      <c r="F358" s="8" t="s">
        <v>1704</v>
      </c>
      <c r="G358" s="6" t="s">
        <v>1705</v>
      </c>
      <c r="H358" s="9" t="s">
        <v>1706</v>
      </c>
      <c r="I358" s="10" t="s">
        <v>1707</v>
      </c>
      <c r="J358" s="6" t="s">
        <v>23</v>
      </c>
      <c r="K358" s="10" t="s">
        <v>1708</v>
      </c>
      <c r="L358" s="6" t="s">
        <v>1709</v>
      </c>
      <c r="M358" s="8" t="s">
        <v>1710</v>
      </c>
      <c r="N358" s="8" t="s">
        <v>1711</v>
      </c>
    </row>
    <row r="359" customFormat="false" ht="99.95" hidden="false" customHeight="true" outlineLevel="0" collapsed="false">
      <c r="A359" s="8" t="n">
        <v>356</v>
      </c>
      <c r="B359" s="6" t="s">
        <v>1712</v>
      </c>
      <c r="C359" s="6" t="s">
        <v>129</v>
      </c>
      <c r="D359" s="6" t="s">
        <v>275</v>
      </c>
      <c r="E359" s="6" t="s">
        <v>209</v>
      </c>
      <c r="F359" s="8" t="n">
        <v>2</v>
      </c>
      <c r="G359" s="6" t="s">
        <v>1186</v>
      </c>
      <c r="H359" s="9" t="s">
        <v>1713</v>
      </c>
      <c r="I359" s="10" t="s">
        <v>1714</v>
      </c>
      <c r="J359" s="6" t="s">
        <v>23</v>
      </c>
      <c r="K359" s="9" t="s">
        <v>922</v>
      </c>
      <c r="L359" s="6" t="s">
        <v>1715</v>
      </c>
      <c r="M359" s="8" t="n">
        <v>18765930571</v>
      </c>
      <c r="N359" s="8" t="s">
        <v>1716</v>
      </c>
    </row>
    <row r="360" customFormat="false" ht="99.95" hidden="false" customHeight="true" outlineLevel="0" collapsed="false">
      <c r="A360" s="8" t="n">
        <v>357</v>
      </c>
      <c r="B360" s="6" t="s">
        <v>1717</v>
      </c>
      <c r="C360" s="6" t="s">
        <v>86</v>
      </c>
      <c r="D360" s="6" t="s">
        <v>275</v>
      </c>
      <c r="E360" s="6" t="s">
        <v>209</v>
      </c>
      <c r="F360" s="8" t="n">
        <v>1</v>
      </c>
      <c r="G360" s="6" t="s">
        <v>1613</v>
      </c>
      <c r="H360" s="10" t="s">
        <v>1718</v>
      </c>
      <c r="I360" s="9" t="s">
        <v>1109</v>
      </c>
      <c r="J360" s="6" t="s">
        <v>73</v>
      </c>
      <c r="K360" s="9" t="s">
        <v>1719</v>
      </c>
      <c r="L360" s="6" t="s">
        <v>1720</v>
      </c>
      <c r="M360" s="8" t="s">
        <v>1721</v>
      </c>
      <c r="N360" s="8" t="s">
        <v>1722</v>
      </c>
    </row>
    <row r="361" customFormat="false" ht="99.95" hidden="false" customHeight="true" outlineLevel="0" collapsed="false">
      <c r="A361" s="8" t="n">
        <v>358</v>
      </c>
      <c r="B361" s="6" t="s">
        <v>1723</v>
      </c>
      <c r="C361" s="6" t="s">
        <v>705</v>
      </c>
      <c r="D361" s="6" t="s">
        <v>275</v>
      </c>
      <c r="E361" s="6" t="s">
        <v>209</v>
      </c>
      <c r="F361" s="8" t="n">
        <v>1</v>
      </c>
      <c r="G361" s="6" t="s">
        <v>1120</v>
      </c>
      <c r="H361" s="9" t="s">
        <v>1724</v>
      </c>
      <c r="I361" s="9" t="s">
        <v>1109</v>
      </c>
      <c r="J361" s="6" t="s">
        <v>73</v>
      </c>
      <c r="K361" s="9" t="s">
        <v>922</v>
      </c>
      <c r="L361" s="6" t="s">
        <v>1725</v>
      </c>
      <c r="M361" s="8" t="s">
        <v>1726</v>
      </c>
      <c r="N361" s="8" t="s">
        <v>1727</v>
      </c>
    </row>
    <row r="362" customFormat="false" ht="127.95" hidden="false" customHeight="true" outlineLevel="0" collapsed="false">
      <c r="A362" s="8" t="n">
        <v>359</v>
      </c>
      <c r="B362" s="6" t="s">
        <v>1728</v>
      </c>
      <c r="C362" s="6" t="s">
        <v>108</v>
      </c>
      <c r="D362" s="6" t="s">
        <v>18</v>
      </c>
      <c r="E362" s="6" t="s">
        <v>50</v>
      </c>
      <c r="F362" s="8" t="n">
        <v>79</v>
      </c>
      <c r="G362" s="6" t="s">
        <v>1120</v>
      </c>
      <c r="H362" s="9" t="s">
        <v>1729</v>
      </c>
      <c r="I362" s="9" t="s">
        <v>1730</v>
      </c>
      <c r="J362" s="6" t="s">
        <v>23</v>
      </c>
      <c r="K362" s="9" t="s">
        <v>1731</v>
      </c>
      <c r="L362" s="6" t="s">
        <v>1732</v>
      </c>
      <c r="M362" s="8" t="s">
        <v>1733</v>
      </c>
      <c r="N362" s="8" t="s">
        <v>1734</v>
      </c>
    </row>
    <row r="363" customFormat="false" ht="99.95" hidden="false" customHeight="true" outlineLevel="0" collapsed="false">
      <c r="A363" s="8" t="n">
        <v>360</v>
      </c>
      <c r="B363" s="6" t="s">
        <v>1735</v>
      </c>
      <c r="C363" s="6" t="s">
        <v>17</v>
      </c>
      <c r="D363" s="6" t="s">
        <v>18</v>
      </c>
      <c r="E363" s="6" t="s">
        <v>19</v>
      </c>
      <c r="F363" s="8" t="n">
        <v>1</v>
      </c>
      <c r="G363" s="6" t="s">
        <v>1035</v>
      </c>
      <c r="H363" s="9" t="s">
        <v>1736</v>
      </c>
      <c r="I363" s="10"/>
      <c r="J363" s="6" t="s">
        <v>23</v>
      </c>
      <c r="K363" s="9" t="s">
        <v>922</v>
      </c>
      <c r="L363" s="6" t="s">
        <v>1737</v>
      </c>
      <c r="M363" s="8" t="n">
        <v>18561638801</v>
      </c>
      <c r="N363" s="8" t="s">
        <v>1738</v>
      </c>
    </row>
    <row r="364" customFormat="false" ht="99.95" hidden="false" customHeight="true" outlineLevel="0" collapsed="false">
      <c r="A364" s="8" t="n">
        <v>361</v>
      </c>
      <c r="B364" s="6" t="s">
        <v>1739</v>
      </c>
      <c r="C364" s="6" t="s">
        <v>17</v>
      </c>
      <c r="D364" s="6" t="s">
        <v>275</v>
      </c>
      <c r="E364" s="6" t="s">
        <v>209</v>
      </c>
      <c r="F364" s="8" t="s">
        <v>183</v>
      </c>
      <c r="G364" s="6" t="s">
        <v>1035</v>
      </c>
      <c r="H364" s="9" t="s">
        <v>1740</v>
      </c>
      <c r="I364" s="10"/>
      <c r="J364" s="6" t="s">
        <v>30</v>
      </c>
      <c r="K364" s="9" t="s">
        <v>922</v>
      </c>
      <c r="L364" s="6" t="s">
        <v>1741</v>
      </c>
      <c r="M364" s="8" t="n">
        <v>18560668545</v>
      </c>
      <c r="N364" s="8" t="s">
        <v>1742</v>
      </c>
    </row>
    <row r="365" customFormat="false" ht="99.95" hidden="false" customHeight="true" outlineLevel="0" collapsed="false">
      <c r="A365" s="8" t="n">
        <v>362</v>
      </c>
      <c r="B365" s="6" t="s">
        <v>1743</v>
      </c>
      <c r="C365" s="6" t="s">
        <v>123</v>
      </c>
      <c r="D365" s="6" t="s">
        <v>275</v>
      </c>
      <c r="E365" s="6" t="s">
        <v>209</v>
      </c>
      <c r="F365" s="8" t="n">
        <v>2</v>
      </c>
      <c r="G365" s="6" t="s">
        <v>1289</v>
      </c>
      <c r="H365" s="9" t="s">
        <v>1744</v>
      </c>
      <c r="I365" s="10" t="s">
        <v>1745</v>
      </c>
      <c r="J365" s="6" t="s">
        <v>23</v>
      </c>
      <c r="K365" s="10" t="s">
        <v>1746</v>
      </c>
      <c r="L365" s="6" t="s">
        <v>1747</v>
      </c>
      <c r="M365" s="8" t="n">
        <v>13665420702</v>
      </c>
      <c r="N365" s="8" t="s">
        <v>1748</v>
      </c>
    </row>
    <row r="366" customFormat="false" ht="99.95" hidden="false" customHeight="true" outlineLevel="0" collapsed="false">
      <c r="A366" s="8" t="n">
        <v>363</v>
      </c>
      <c r="B366" s="6" t="s">
        <v>1084</v>
      </c>
      <c r="C366" s="6" t="s">
        <v>123</v>
      </c>
      <c r="D366" s="6" t="s">
        <v>275</v>
      </c>
      <c r="E366" s="6" t="s">
        <v>209</v>
      </c>
      <c r="F366" s="8" t="n">
        <v>1</v>
      </c>
      <c r="G366" s="6" t="s">
        <v>1077</v>
      </c>
      <c r="H366" s="9" t="s">
        <v>1749</v>
      </c>
      <c r="I366" s="10"/>
      <c r="J366" s="6" t="s">
        <v>23</v>
      </c>
      <c r="K366" s="9" t="s">
        <v>922</v>
      </c>
      <c r="L366" s="6" t="s">
        <v>1087</v>
      </c>
      <c r="M366" s="8" t="n">
        <v>15964278128</v>
      </c>
      <c r="N366" s="8" t="s">
        <v>1088</v>
      </c>
    </row>
    <row r="367" customFormat="false" ht="99.95" hidden="false" customHeight="true" outlineLevel="0" collapsed="false">
      <c r="A367" s="8" t="n">
        <v>364</v>
      </c>
      <c r="B367" s="6" t="s">
        <v>1750</v>
      </c>
      <c r="C367" s="6" t="s">
        <v>705</v>
      </c>
      <c r="D367" s="6" t="s">
        <v>18</v>
      </c>
      <c r="E367" s="6" t="s">
        <v>19</v>
      </c>
      <c r="F367" s="8" t="n">
        <v>1</v>
      </c>
      <c r="G367" s="6" t="s">
        <v>1186</v>
      </c>
      <c r="H367" s="9" t="s">
        <v>1751</v>
      </c>
      <c r="I367" s="10" t="s">
        <v>1752</v>
      </c>
      <c r="J367" s="6" t="s">
        <v>23</v>
      </c>
      <c r="K367" s="9" t="s">
        <v>922</v>
      </c>
      <c r="L367" s="6" t="s">
        <v>1753</v>
      </c>
      <c r="M367" s="8" t="n">
        <v>15965428622</v>
      </c>
      <c r="N367" s="8" t="s">
        <v>1754</v>
      </c>
    </row>
    <row r="368" customFormat="false" ht="99.95" hidden="false" customHeight="true" outlineLevel="0" collapsed="false">
      <c r="A368" s="8" t="n">
        <v>365</v>
      </c>
      <c r="B368" s="6" t="s">
        <v>1750</v>
      </c>
      <c r="C368" s="6" t="s">
        <v>705</v>
      </c>
      <c r="D368" s="6" t="s">
        <v>18</v>
      </c>
      <c r="E368" s="6" t="s">
        <v>19</v>
      </c>
      <c r="F368" s="8" t="n">
        <v>1</v>
      </c>
      <c r="G368" s="6" t="s">
        <v>1394</v>
      </c>
      <c r="H368" s="9" t="s">
        <v>1755</v>
      </c>
      <c r="I368" s="10" t="s">
        <v>1752</v>
      </c>
      <c r="J368" s="6" t="s">
        <v>23</v>
      </c>
      <c r="K368" s="9" t="s">
        <v>922</v>
      </c>
      <c r="L368" s="6" t="s">
        <v>1753</v>
      </c>
      <c r="M368" s="8" t="n">
        <v>15965428622</v>
      </c>
      <c r="N368" s="8" t="s">
        <v>1754</v>
      </c>
    </row>
    <row r="369" customFormat="false" ht="99.95" hidden="false" customHeight="true" outlineLevel="0" collapsed="false">
      <c r="A369" s="8" t="n">
        <v>366</v>
      </c>
      <c r="B369" s="6" t="s">
        <v>1756</v>
      </c>
      <c r="C369" s="6" t="s">
        <v>17</v>
      </c>
      <c r="D369" s="6" t="s">
        <v>208</v>
      </c>
      <c r="E369" s="6" t="s">
        <v>209</v>
      </c>
      <c r="F369" s="8" t="n">
        <v>2</v>
      </c>
      <c r="G369" s="6" t="s">
        <v>1394</v>
      </c>
      <c r="H369" s="9" t="s">
        <v>1757</v>
      </c>
      <c r="I369" s="10" t="s">
        <v>1758</v>
      </c>
      <c r="J369" s="6" t="s">
        <v>23</v>
      </c>
      <c r="K369" s="9" t="s">
        <v>1759</v>
      </c>
      <c r="L369" s="6" t="s">
        <v>1760</v>
      </c>
      <c r="M369" s="8" t="s">
        <v>1761</v>
      </c>
      <c r="N369" s="8" t="s">
        <v>1762</v>
      </c>
    </row>
    <row r="370" customFormat="false" ht="99.95" hidden="false" customHeight="true" outlineLevel="0" collapsed="false">
      <c r="A370" s="8" t="n">
        <v>367</v>
      </c>
      <c r="B370" s="6" t="s">
        <v>1763</v>
      </c>
      <c r="C370" s="6" t="s">
        <v>86</v>
      </c>
      <c r="D370" s="6" t="s">
        <v>18</v>
      </c>
      <c r="E370" s="6" t="s">
        <v>19</v>
      </c>
      <c r="F370" s="8" t="n">
        <v>5</v>
      </c>
      <c r="G370" s="6" t="s">
        <v>1120</v>
      </c>
      <c r="H370" s="9" t="s">
        <v>1764</v>
      </c>
      <c r="I370" s="10"/>
      <c r="J370" s="6" t="s">
        <v>23</v>
      </c>
      <c r="K370" s="9" t="s">
        <v>1765</v>
      </c>
      <c r="L370" s="6" t="s">
        <v>1766</v>
      </c>
      <c r="M370" s="8" t="s">
        <v>1767</v>
      </c>
      <c r="N370" s="8" t="s">
        <v>1768</v>
      </c>
    </row>
    <row r="371" customFormat="false" ht="99.95" hidden="false" customHeight="true" outlineLevel="0" collapsed="false">
      <c r="A371" s="8" t="n">
        <v>368</v>
      </c>
      <c r="B371" s="6" t="s">
        <v>1769</v>
      </c>
      <c r="C371" s="6" t="s">
        <v>970</v>
      </c>
      <c r="D371" s="6" t="s">
        <v>18</v>
      </c>
      <c r="E371" s="6" t="s">
        <v>50</v>
      </c>
      <c r="F371" s="8" t="n">
        <v>35</v>
      </c>
      <c r="G371" s="6" t="s">
        <v>1077</v>
      </c>
      <c r="H371" s="9" t="s">
        <v>1770</v>
      </c>
      <c r="I371" s="9" t="s">
        <v>1771</v>
      </c>
      <c r="J371" s="6" t="s">
        <v>23</v>
      </c>
      <c r="K371" s="9" t="s">
        <v>922</v>
      </c>
      <c r="L371" s="6" t="s">
        <v>1772</v>
      </c>
      <c r="M371" s="8" t="s">
        <v>1773</v>
      </c>
      <c r="N371" s="8" t="s">
        <v>1774</v>
      </c>
    </row>
    <row r="372" customFormat="false" ht="119.95" hidden="false" customHeight="true" outlineLevel="0" collapsed="false">
      <c r="A372" s="8" t="n">
        <v>369</v>
      </c>
      <c r="B372" s="6" t="s">
        <v>1775</v>
      </c>
      <c r="C372" s="6" t="s">
        <v>970</v>
      </c>
      <c r="D372" s="6" t="s">
        <v>18</v>
      </c>
      <c r="E372" s="6" t="s">
        <v>19</v>
      </c>
      <c r="F372" s="8" t="n">
        <v>4</v>
      </c>
      <c r="G372" s="6" t="s">
        <v>1120</v>
      </c>
      <c r="H372" s="9" t="s">
        <v>1776</v>
      </c>
      <c r="I372" s="10" t="s">
        <v>1777</v>
      </c>
      <c r="J372" s="6" t="s">
        <v>23</v>
      </c>
      <c r="K372" s="9" t="s">
        <v>1778</v>
      </c>
      <c r="L372" s="6" t="s">
        <v>1779</v>
      </c>
      <c r="M372" s="8" t="n">
        <v>18766208760</v>
      </c>
      <c r="N372" s="8" t="s">
        <v>1780</v>
      </c>
    </row>
    <row r="373" customFormat="false" ht="99.95" hidden="false" customHeight="true" outlineLevel="0" collapsed="false">
      <c r="A373" s="8" t="n">
        <v>370</v>
      </c>
      <c r="B373" s="6" t="s">
        <v>1781</v>
      </c>
      <c r="C373" s="6" t="s">
        <v>970</v>
      </c>
      <c r="D373" s="6" t="s">
        <v>275</v>
      </c>
      <c r="E373" s="6" t="s">
        <v>209</v>
      </c>
      <c r="F373" s="8" t="n">
        <v>1</v>
      </c>
      <c r="G373" s="6" t="s">
        <v>1035</v>
      </c>
      <c r="H373" s="9" t="s">
        <v>1782</v>
      </c>
      <c r="I373" s="10"/>
      <c r="J373" s="6" t="s">
        <v>23</v>
      </c>
      <c r="K373" s="9" t="s">
        <v>1765</v>
      </c>
      <c r="L373" s="6" t="s">
        <v>1783</v>
      </c>
      <c r="M373" s="8" t="n">
        <v>13954278795</v>
      </c>
      <c r="N373" s="8" t="s">
        <v>1784</v>
      </c>
    </row>
    <row r="374" customFormat="false" ht="99.95" hidden="false" customHeight="true" outlineLevel="0" collapsed="false">
      <c r="A374" s="8" t="n">
        <v>371</v>
      </c>
      <c r="B374" s="6" t="s">
        <v>1785</v>
      </c>
      <c r="C374" s="6" t="s">
        <v>17</v>
      </c>
      <c r="D374" s="6" t="s">
        <v>275</v>
      </c>
      <c r="E374" s="6" t="s">
        <v>209</v>
      </c>
      <c r="F374" s="8" t="n">
        <v>2</v>
      </c>
      <c r="G374" s="6" t="s">
        <v>1120</v>
      </c>
      <c r="H374" s="9" t="s">
        <v>1786</v>
      </c>
      <c r="I374" s="9" t="s">
        <v>1787</v>
      </c>
      <c r="J374" s="6" t="s">
        <v>23</v>
      </c>
      <c r="K374" s="9" t="s">
        <v>922</v>
      </c>
      <c r="L374" s="6" t="s">
        <v>1788</v>
      </c>
      <c r="M374" s="8" t="n">
        <v>17806295162</v>
      </c>
      <c r="N374" s="8" t="s">
        <v>1789</v>
      </c>
    </row>
    <row r="375" customFormat="false" ht="99.95" hidden="false" customHeight="true" outlineLevel="0" collapsed="false">
      <c r="A375" s="8" t="n">
        <v>372</v>
      </c>
      <c r="B375" s="6" t="s">
        <v>1790</v>
      </c>
      <c r="C375" s="6" t="s">
        <v>17</v>
      </c>
      <c r="D375" s="6" t="s">
        <v>275</v>
      </c>
      <c r="E375" s="6" t="s">
        <v>209</v>
      </c>
      <c r="F375" s="8" t="n">
        <v>2</v>
      </c>
      <c r="G375" s="6" t="s">
        <v>1120</v>
      </c>
      <c r="H375" s="10" t="s">
        <v>1791</v>
      </c>
      <c r="I375" s="10" t="s">
        <v>1792</v>
      </c>
      <c r="J375" s="6" t="s">
        <v>23</v>
      </c>
      <c r="K375" s="9" t="s">
        <v>922</v>
      </c>
      <c r="L375" s="6" t="s">
        <v>1793</v>
      </c>
      <c r="M375" s="8" t="n">
        <v>18562569957</v>
      </c>
      <c r="N375" s="8" t="s">
        <v>1794</v>
      </c>
    </row>
    <row r="376" customFormat="false" ht="99.95" hidden="false" customHeight="true" outlineLevel="0" collapsed="false">
      <c r="A376" s="8" t="n">
        <v>373</v>
      </c>
      <c r="B376" s="6" t="s">
        <v>1795</v>
      </c>
      <c r="C376" s="6" t="s">
        <v>17</v>
      </c>
      <c r="D376" s="6" t="s">
        <v>275</v>
      </c>
      <c r="E376" s="6" t="s">
        <v>209</v>
      </c>
      <c r="F376" s="8" t="n">
        <v>2</v>
      </c>
      <c r="G376" s="6" t="s">
        <v>1077</v>
      </c>
      <c r="H376" s="9" t="s">
        <v>1796</v>
      </c>
      <c r="I376" s="10" t="s">
        <v>1758</v>
      </c>
      <c r="J376" s="6" t="s">
        <v>23</v>
      </c>
      <c r="K376" s="9" t="s">
        <v>1797</v>
      </c>
      <c r="L376" s="6" t="s">
        <v>1798</v>
      </c>
      <c r="M376" s="8" t="n">
        <v>13687610307</v>
      </c>
      <c r="N376" s="8" t="s">
        <v>1799</v>
      </c>
    </row>
    <row r="377" customFormat="false" ht="99.95" hidden="false" customHeight="true" outlineLevel="0" collapsed="false">
      <c r="A377" s="8" t="n">
        <v>374</v>
      </c>
      <c r="B377" s="6" t="s">
        <v>1800</v>
      </c>
      <c r="C377" s="6" t="s">
        <v>705</v>
      </c>
      <c r="D377" s="6" t="s">
        <v>275</v>
      </c>
      <c r="E377" s="6" t="s">
        <v>209</v>
      </c>
      <c r="F377" s="8" t="n">
        <v>2</v>
      </c>
      <c r="G377" s="6" t="s">
        <v>1120</v>
      </c>
      <c r="H377" s="9" t="s">
        <v>1801</v>
      </c>
      <c r="I377" s="10" t="s">
        <v>1802</v>
      </c>
      <c r="J377" s="6" t="s">
        <v>23</v>
      </c>
      <c r="K377" s="9" t="s">
        <v>922</v>
      </c>
      <c r="L377" s="6" t="s">
        <v>1803</v>
      </c>
      <c r="M377" s="8" t="n">
        <v>18300255231</v>
      </c>
      <c r="N377" s="8" t="s">
        <v>1804</v>
      </c>
    </row>
    <row r="378" customFormat="false" ht="99.95" hidden="false" customHeight="true" outlineLevel="0" collapsed="false">
      <c r="A378" s="8" t="n">
        <v>375</v>
      </c>
      <c r="B378" s="6" t="s">
        <v>1805</v>
      </c>
      <c r="C378" s="6" t="s">
        <v>36</v>
      </c>
      <c r="D378" s="6" t="s">
        <v>275</v>
      </c>
      <c r="E378" s="6" t="s">
        <v>209</v>
      </c>
      <c r="F378" s="8" t="n">
        <v>1</v>
      </c>
      <c r="G378" s="6" t="s">
        <v>1077</v>
      </c>
      <c r="H378" s="9" t="s">
        <v>1806</v>
      </c>
      <c r="I378" s="9" t="s">
        <v>1806</v>
      </c>
      <c r="J378" s="6" t="s">
        <v>30</v>
      </c>
      <c r="K378" s="9" t="s">
        <v>922</v>
      </c>
      <c r="L378" s="6" t="s">
        <v>1807</v>
      </c>
      <c r="M378" s="8" t="s">
        <v>1808</v>
      </c>
      <c r="N378" s="8" t="s">
        <v>1809</v>
      </c>
    </row>
    <row r="379" customFormat="false" ht="99.95" hidden="false" customHeight="true" outlineLevel="0" collapsed="false">
      <c r="A379" s="8" t="n">
        <v>376</v>
      </c>
      <c r="B379" s="6" t="s">
        <v>1810</v>
      </c>
      <c r="C379" s="6" t="s">
        <v>123</v>
      </c>
      <c r="D379" s="6" t="s">
        <v>18</v>
      </c>
      <c r="E379" s="6" t="s">
        <v>19</v>
      </c>
      <c r="F379" s="8" t="n">
        <v>1</v>
      </c>
      <c r="G379" s="6" t="s">
        <v>1120</v>
      </c>
      <c r="H379" s="10" t="s">
        <v>1811</v>
      </c>
      <c r="I379" s="9" t="s">
        <v>1812</v>
      </c>
      <c r="J379" s="6" t="s">
        <v>23</v>
      </c>
      <c r="K379" s="9" t="s">
        <v>922</v>
      </c>
      <c r="L379" s="6" t="s">
        <v>1813</v>
      </c>
      <c r="M379" s="8" t="n">
        <v>18001053217</v>
      </c>
      <c r="N379" s="8" t="s">
        <v>1814</v>
      </c>
    </row>
    <row r="380" customFormat="false" ht="99.95" hidden="false" customHeight="true" outlineLevel="0" collapsed="false">
      <c r="A380" s="8" t="n">
        <v>377</v>
      </c>
      <c r="B380" s="6" t="s">
        <v>1815</v>
      </c>
      <c r="C380" s="6" t="s">
        <v>123</v>
      </c>
      <c r="D380" s="6" t="s">
        <v>208</v>
      </c>
      <c r="E380" s="6" t="s">
        <v>209</v>
      </c>
      <c r="F380" s="8" t="n">
        <v>1</v>
      </c>
      <c r="G380" s="6" t="s">
        <v>1120</v>
      </c>
      <c r="H380" s="9" t="s">
        <v>1816</v>
      </c>
      <c r="I380" s="10" t="s">
        <v>1817</v>
      </c>
      <c r="J380" s="6" t="s">
        <v>23</v>
      </c>
      <c r="K380" s="9" t="s">
        <v>922</v>
      </c>
      <c r="L380" s="6" t="s">
        <v>1372</v>
      </c>
      <c r="M380" s="8" t="n">
        <v>17753256669</v>
      </c>
      <c r="N380" s="8" t="s">
        <v>1818</v>
      </c>
    </row>
    <row r="381" customFormat="false" ht="99.95" hidden="false" customHeight="true" outlineLevel="0" collapsed="false">
      <c r="A381" s="8" t="n">
        <v>378</v>
      </c>
      <c r="B381" s="6" t="s">
        <v>1819</v>
      </c>
      <c r="C381" s="6" t="s">
        <v>970</v>
      </c>
      <c r="D381" s="6" t="s">
        <v>18</v>
      </c>
      <c r="E381" s="6" t="s">
        <v>50</v>
      </c>
      <c r="F381" s="8" t="n">
        <v>1</v>
      </c>
      <c r="G381" s="6" t="s">
        <v>1615</v>
      </c>
      <c r="H381" s="9" t="s">
        <v>1820</v>
      </c>
      <c r="I381" s="10" t="s">
        <v>1821</v>
      </c>
      <c r="J381" s="6" t="s">
        <v>23</v>
      </c>
      <c r="K381" s="9" t="s">
        <v>1822</v>
      </c>
      <c r="L381" s="6" t="s">
        <v>1823</v>
      </c>
      <c r="M381" s="8" t="s">
        <v>1824</v>
      </c>
      <c r="N381" s="8" t="s">
        <v>1825</v>
      </c>
    </row>
    <row r="382" customFormat="false" ht="99.95" hidden="false" customHeight="true" outlineLevel="0" collapsed="false">
      <c r="A382" s="8" t="n">
        <v>379</v>
      </c>
      <c r="B382" s="6" t="s">
        <v>1819</v>
      </c>
      <c r="C382" s="6" t="s">
        <v>970</v>
      </c>
      <c r="D382" s="6" t="s">
        <v>18</v>
      </c>
      <c r="E382" s="6" t="s">
        <v>50</v>
      </c>
      <c r="F382" s="8" t="n">
        <v>1</v>
      </c>
      <c r="G382" s="6" t="s">
        <v>1615</v>
      </c>
      <c r="H382" s="9" t="s">
        <v>1826</v>
      </c>
      <c r="I382" s="10" t="s">
        <v>1821</v>
      </c>
      <c r="J382" s="6" t="s">
        <v>23</v>
      </c>
      <c r="K382" s="9" t="s">
        <v>1822</v>
      </c>
      <c r="L382" s="6" t="s">
        <v>1823</v>
      </c>
      <c r="M382" s="8" t="s">
        <v>1824</v>
      </c>
      <c r="N382" s="8" t="s">
        <v>1825</v>
      </c>
    </row>
    <row r="383" customFormat="false" ht="99.95" hidden="false" customHeight="true" outlineLevel="0" collapsed="false">
      <c r="A383" s="8" t="n">
        <v>380</v>
      </c>
      <c r="B383" s="6" t="s">
        <v>1819</v>
      </c>
      <c r="C383" s="6" t="s">
        <v>970</v>
      </c>
      <c r="D383" s="6" t="s">
        <v>18</v>
      </c>
      <c r="E383" s="6" t="s">
        <v>50</v>
      </c>
      <c r="F383" s="8" t="n">
        <v>1</v>
      </c>
      <c r="G383" s="6" t="s">
        <v>1615</v>
      </c>
      <c r="H383" s="9" t="s">
        <v>1827</v>
      </c>
      <c r="I383" s="10" t="s">
        <v>1821</v>
      </c>
      <c r="J383" s="6" t="s">
        <v>23</v>
      </c>
      <c r="K383" s="9" t="s">
        <v>1822</v>
      </c>
      <c r="L383" s="6" t="s">
        <v>1823</v>
      </c>
      <c r="M383" s="8" t="s">
        <v>1824</v>
      </c>
      <c r="N383" s="8" t="s">
        <v>1825</v>
      </c>
    </row>
    <row r="384" customFormat="false" ht="99.95" hidden="false" customHeight="true" outlineLevel="0" collapsed="false">
      <c r="A384" s="8" t="n">
        <v>381</v>
      </c>
      <c r="B384" s="6" t="s">
        <v>1819</v>
      </c>
      <c r="C384" s="6" t="s">
        <v>970</v>
      </c>
      <c r="D384" s="6" t="s">
        <v>18</v>
      </c>
      <c r="E384" s="6" t="s">
        <v>50</v>
      </c>
      <c r="F384" s="8" t="n">
        <v>1</v>
      </c>
      <c r="G384" s="6" t="s">
        <v>1615</v>
      </c>
      <c r="H384" s="9" t="s">
        <v>1828</v>
      </c>
      <c r="I384" s="10" t="s">
        <v>1821</v>
      </c>
      <c r="J384" s="6" t="s">
        <v>23</v>
      </c>
      <c r="K384" s="9" t="s">
        <v>1822</v>
      </c>
      <c r="L384" s="6" t="s">
        <v>1823</v>
      </c>
      <c r="M384" s="8" t="s">
        <v>1824</v>
      </c>
      <c r="N384" s="8" t="s">
        <v>1825</v>
      </c>
    </row>
    <row r="385" customFormat="false" ht="99.95" hidden="false" customHeight="true" outlineLevel="0" collapsed="false">
      <c r="A385" s="8" t="n">
        <v>382</v>
      </c>
      <c r="B385" s="6" t="s">
        <v>1819</v>
      </c>
      <c r="C385" s="6" t="s">
        <v>970</v>
      </c>
      <c r="D385" s="6" t="s">
        <v>18</v>
      </c>
      <c r="E385" s="6" t="s">
        <v>50</v>
      </c>
      <c r="F385" s="8" t="n">
        <v>1</v>
      </c>
      <c r="G385" s="6" t="s">
        <v>1615</v>
      </c>
      <c r="H385" s="9" t="s">
        <v>1829</v>
      </c>
      <c r="I385" s="10" t="s">
        <v>1821</v>
      </c>
      <c r="J385" s="6" t="s">
        <v>23</v>
      </c>
      <c r="K385" s="9" t="s">
        <v>1822</v>
      </c>
      <c r="L385" s="6" t="s">
        <v>1823</v>
      </c>
      <c r="M385" s="8" t="s">
        <v>1824</v>
      </c>
      <c r="N385" s="8" t="s">
        <v>1825</v>
      </c>
    </row>
    <row r="386" customFormat="false" ht="99.95" hidden="false" customHeight="true" outlineLevel="0" collapsed="false">
      <c r="A386" s="8" t="n">
        <v>383</v>
      </c>
      <c r="B386" s="6" t="s">
        <v>1819</v>
      </c>
      <c r="C386" s="6" t="s">
        <v>970</v>
      </c>
      <c r="D386" s="6" t="s">
        <v>18</v>
      </c>
      <c r="E386" s="6" t="s">
        <v>50</v>
      </c>
      <c r="F386" s="8" t="n">
        <v>1</v>
      </c>
      <c r="G386" s="6" t="s">
        <v>1615</v>
      </c>
      <c r="H386" s="9" t="s">
        <v>1830</v>
      </c>
      <c r="I386" s="10" t="s">
        <v>1821</v>
      </c>
      <c r="J386" s="6" t="s">
        <v>23</v>
      </c>
      <c r="K386" s="9" t="s">
        <v>1822</v>
      </c>
      <c r="L386" s="6" t="s">
        <v>1823</v>
      </c>
      <c r="M386" s="8" t="s">
        <v>1824</v>
      </c>
      <c r="N386" s="8" t="s">
        <v>1825</v>
      </c>
    </row>
    <row r="387" customFormat="false" ht="99.95" hidden="false" customHeight="true" outlineLevel="0" collapsed="false">
      <c r="A387" s="8" t="n">
        <v>384</v>
      </c>
      <c r="B387" s="6" t="s">
        <v>1819</v>
      </c>
      <c r="C387" s="6" t="s">
        <v>970</v>
      </c>
      <c r="D387" s="6" t="s">
        <v>18</v>
      </c>
      <c r="E387" s="6" t="s">
        <v>50</v>
      </c>
      <c r="F387" s="8" t="n">
        <v>1</v>
      </c>
      <c r="G387" s="6" t="s">
        <v>1615</v>
      </c>
      <c r="H387" s="9" t="s">
        <v>1831</v>
      </c>
      <c r="I387" s="10" t="s">
        <v>1821</v>
      </c>
      <c r="J387" s="6" t="s">
        <v>23</v>
      </c>
      <c r="K387" s="9" t="s">
        <v>1822</v>
      </c>
      <c r="L387" s="6" t="s">
        <v>1823</v>
      </c>
      <c r="M387" s="8" t="s">
        <v>1824</v>
      </c>
      <c r="N387" s="8" t="s">
        <v>1825</v>
      </c>
    </row>
    <row r="388" customFormat="false" ht="99.95" hidden="false" customHeight="true" outlineLevel="0" collapsed="false">
      <c r="A388" s="8" t="n">
        <v>385</v>
      </c>
      <c r="B388" s="6" t="s">
        <v>1819</v>
      </c>
      <c r="C388" s="6" t="s">
        <v>970</v>
      </c>
      <c r="D388" s="6" t="s">
        <v>18</v>
      </c>
      <c r="E388" s="6" t="s">
        <v>50</v>
      </c>
      <c r="F388" s="8" t="n">
        <v>1</v>
      </c>
      <c r="G388" s="6" t="s">
        <v>1615</v>
      </c>
      <c r="H388" s="9" t="s">
        <v>1832</v>
      </c>
      <c r="I388" s="10" t="s">
        <v>1821</v>
      </c>
      <c r="J388" s="6" t="s">
        <v>23</v>
      </c>
      <c r="K388" s="9" t="s">
        <v>1822</v>
      </c>
      <c r="L388" s="6" t="s">
        <v>1823</v>
      </c>
      <c r="M388" s="8" t="s">
        <v>1824</v>
      </c>
      <c r="N388" s="8" t="s">
        <v>1825</v>
      </c>
    </row>
    <row r="389" customFormat="false" ht="99.95" hidden="false" customHeight="true" outlineLevel="0" collapsed="false">
      <c r="A389" s="8" t="n">
        <v>386</v>
      </c>
      <c r="B389" s="6" t="s">
        <v>1819</v>
      </c>
      <c r="C389" s="6" t="s">
        <v>970</v>
      </c>
      <c r="D389" s="6" t="s">
        <v>18</v>
      </c>
      <c r="E389" s="6" t="s">
        <v>50</v>
      </c>
      <c r="F389" s="8" t="n">
        <v>1</v>
      </c>
      <c r="G389" s="6" t="s">
        <v>1615</v>
      </c>
      <c r="H389" s="9" t="s">
        <v>1833</v>
      </c>
      <c r="I389" s="10" t="s">
        <v>1821</v>
      </c>
      <c r="J389" s="6" t="s">
        <v>23</v>
      </c>
      <c r="K389" s="9" t="s">
        <v>1822</v>
      </c>
      <c r="L389" s="6" t="s">
        <v>1823</v>
      </c>
      <c r="M389" s="8" t="s">
        <v>1824</v>
      </c>
      <c r="N389" s="8" t="s">
        <v>1825</v>
      </c>
    </row>
    <row r="390" customFormat="false" ht="99.95" hidden="false" customHeight="true" outlineLevel="0" collapsed="false">
      <c r="A390" s="8" t="n">
        <v>387</v>
      </c>
      <c r="B390" s="6" t="s">
        <v>1819</v>
      </c>
      <c r="C390" s="6" t="s">
        <v>970</v>
      </c>
      <c r="D390" s="6" t="s">
        <v>18</v>
      </c>
      <c r="E390" s="6" t="s">
        <v>50</v>
      </c>
      <c r="F390" s="8" t="n">
        <v>1</v>
      </c>
      <c r="G390" s="6" t="s">
        <v>1615</v>
      </c>
      <c r="H390" s="9" t="s">
        <v>1834</v>
      </c>
      <c r="I390" s="10" t="s">
        <v>1821</v>
      </c>
      <c r="J390" s="6" t="s">
        <v>23</v>
      </c>
      <c r="K390" s="9" t="s">
        <v>1822</v>
      </c>
      <c r="L390" s="6" t="s">
        <v>1823</v>
      </c>
      <c r="M390" s="8" t="s">
        <v>1824</v>
      </c>
      <c r="N390" s="8" t="s">
        <v>1825</v>
      </c>
    </row>
    <row r="391" customFormat="false" ht="99.95" hidden="false" customHeight="true" outlineLevel="0" collapsed="false">
      <c r="A391" s="8" t="n">
        <v>388</v>
      </c>
      <c r="B391" s="6" t="s">
        <v>1819</v>
      </c>
      <c r="C391" s="6" t="s">
        <v>970</v>
      </c>
      <c r="D391" s="6" t="s">
        <v>18</v>
      </c>
      <c r="E391" s="6" t="s">
        <v>50</v>
      </c>
      <c r="F391" s="8" t="n">
        <v>1</v>
      </c>
      <c r="G391" s="6" t="s">
        <v>1615</v>
      </c>
      <c r="H391" s="9" t="s">
        <v>1835</v>
      </c>
      <c r="I391" s="10" t="s">
        <v>1821</v>
      </c>
      <c r="J391" s="6" t="s">
        <v>23</v>
      </c>
      <c r="K391" s="9" t="s">
        <v>1822</v>
      </c>
      <c r="L391" s="6" t="s">
        <v>1823</v>
      </c>
      <c r="M391" s="8" t="s">
        <v>1824</v>
      </c>
      <c r="N391" s="8" t="s">
        <v>1825</v>
      </c>
    </row>
    <row r="392" customFormat="false" ht="99.95" hidden="false" customHeight="true" outlineLevel="0" collapsed="false">
      <c r="A392" s="8" t="n">
        <v>389</v>
      </c>
      <c r="B392" s="6" t="s">
        <v>1819</v>
      </c>
      <c r="C392" s="6" t="s">
        <v>970</v>
      </c>
      <c r="D392" s="6" t="s">
        <v>18</v>
      </c>
      <c r="E392" s="6" t="s">
        <v>50</v>
      </c>
      <c r="F392" s="8" t="n">
        <v>1</v>
      </c>
      <c r="G392" s="6" t="s">
        <v>1615</v>
      </c>
      <c r="H392" s="9" t="s">
        <v>1836</v>
      </c>
      <c r="I392" s="10" t="s">
        <v>1821</v>
      </c>
      <c r="J392" s="6" t="s">
        <v>23</v>
      </c>
      <c r="K392" s="9" t="s">
        <v>1822</v>
      </c>
      <c r="L392" s="6" t="s">
        <v>1823</v>
      </c>
      <c r="M392" s="8" t="s">
        <v>1824</v>
      </c>
      <c r="N392" s="8" t="s">
        <v>1825</v>
      </c>
    </row>
    <row r="393" customFormat="false" ht="99.95" hidden="false" customHeight="true" outlineLevel="0" collapsed="false">
      <c r="A393" s="8" t="n">
        <v>390</v>
      </c>
      <c r="B393" s="6" t="s">
        <v>1819</v>
      </c>
      <c r="C393" s="6" t="s">
        <v>970</v>
      </c>
      <c r="D393" s="6" t="s">
        <v>18</v>
      </c>
      <c r="E393" s="6" t="s">
        <v>50</v>
      </c>
      <c r="F393" s="8" t="n">
        <v>1</v>
      </c>
      <c r="G393" s="6" t="s">
        <v>1615</v>
      </c>
      <c r="H393" s="9" t="s">
        <v>1837</v>
      </c>
      <c r="I393" s="10" t="s">
        <v>1821</v>
      </c>
      <c r="J393" s="6" t="s">
        <v>23</v>
      </c>
      <c r="K393" s="9" t="s">
        <v>1822</v>
      </c>
      <c r="L393" s="6" t="s">
        <v>1823</v>
      </c>
      <c r="M393" s="8" t="s">
        <v>1824</v>
      </c>
      <c r="N393" s="8" t="s">
        <v>1825</v>
      </c>
    </row>
    <row r="394" customFormat="false" ht="99.95" hidden="false" customHeight="true" outlineLevel="0" collapsed="false">
      <c r="A394" s="8" t="n">
        <v>391</v>
      </c>
      <c r="B394" s="6" t="s">
        <v>1819</v>
      </c>
      <c r="C394" s="6" t="s">
        <v>970</v>
      </c>
      <c r="D394" s="6" t="s">
        <v>18</v>
      </c>
      <c r="E394" s="6" t="s">
        <v>50</v>
      </c>
      <c r="F394" s="8" t="n">
        <v>1</v>
      </c>
      <c r="G394" s="6" t="s">
        <v>1615</v>
      </c>
      <c r="H394" s="9" t="s">
        <v>1837</v>
      </c>
      <c r="I394" s="10" t="s">
        <v>1821</v>
      </c>
      <c r="J394" s="6" t="s">
        <v>23</v>
      </c>
      <c r="K394" s="9" t="s">
        <v>1822</v>
      </c>
      <c r="L394" s="6" t="s">
        <v>1823</v>
      </c>
      <c r="M394" s="8" t="s">
        <v>1824</v>
      </c>
      <c r="N394" s="8" t="s">
        <v>1825</v>
      </c>
    </row>
    <row r="395" customFormat="false" ht="99.95" hidden="false" customHeight="true" outlineLevel="0" collapsed="false">
      <c r="A395" s="8" t="n">
        <v>392</v>
      </c>
      <c r="B395" s="6" t="s">
        <v>1819</v>
      </c>
      <c r="C395" s="6" t="s">
        <v>970</v>
      </c>
      <c r="D395" s="6" t="s">
        <v>18</v>
      </c>
      <c r="E395" s="6" t="s">
        <v>50</v>
      </c>
      <c r="F395" s="8" t="n">
        <v>1</v>
      </c>
      <c r="G395" s="6" t="s">
        <v>1615</v>
      </c>
      <c r="H395" s="9" t="s">
        <v>1838</v>
      </c>
      <c r="I395" s="10" t="s">
        <v>1821</v>
      </c>
      <c r="J395" s="6" t="s">
        <v>23</v>
      </c>
      <c r="K395" s="9" t="s">
        <v>1822</v>
      </c>
      <c r="L395" s="6" t="s">
        <v>1823</v>
      </c>
      <c r="M395" s="8" t="s">
        <v>1824</v>
      </c>
      <c r="N395" s="8" t="s">
        <v>1825</v>
      </c>
    </row>
    <row r="396" customFormat="false" ht="99.95" hidden="false" customHeight="true" outlineLevel="0" collapsed="false">
      <c r="A396" s="8" t="n">
        <v>393</v>
      </c>
      <c r="B396" s="6" t="s">
        <v>1819</v>
      </c>
      <c r="C396" s="6" t="s">
        <v>970</v>
      </c>
      <c r="D396" s="6" t="s">
        <v>18</v>
      </c>
      <c r="E396" s="6" t="s">
        <v>50</v>
      </c>
      <c r="F396" s="8" t="n">
        <v>1</v>
      </c>
      <c r="G396" s="6" t="s">
        <v>1615</v>
      </c>
      <c r="H396" s="9" t="s">
        <v>1839</v>
      </c>
      <c r="I396" s="10" t="s">
        <v>1821</v>
      </c>
      <c r="J396" s="6" t="s">
        <v>23</v>
      </c>
      <c r="K396" s="9" t="s">
        <v>1822</v>
      </c>
      <c r="L396" s="6" t="s">
        <v>1823</v>
      </c>
      <c r="M396" s="8" t="s">
        <v>1824</v>
      </c>
      <c r="N396" s="8" t="s">
        <v>1825</v>
      </c>
    </row>
    <row r="397" customFormat="false" ht="99.95" hidden="false" customHeight="true" outlineLevel="0" collapsed="false">
      <c r="A397" s="8" t="n">
        <v>394</v>
      </c>
      <c r="B397" s="6" t="s">
        <v>1819</v>
      </c>
      <c r="C397" s="6" t="s">
        <v>970</v>
      </c>
      <c r="D397" s="6" t="s">
        <v>18</v>
      </c>
      <c r="E397" s="6" t="s">
        <v>50</v>
      </c>
      <c r="F397" s="8" t="n">
        <v>1</v>
      </c>
      <c r="G397" s="6" t="s">
        <v>1615</v>
      </c>
      <c r="H397" s="9" t="s">
        <v>1840</v>
      </c>
      <c r="I397" s="10" t="s">
        <v>1821</v>
      </c>
      <c r="J397" s="6" t="s">
        <v>23</v>
      </c>
      <c r="K397" s="9" t="s">
        <v>1822</v>
      </c>
      <c r="L397" s="6" t="s">
        <v>1823</v>
      </c>
      <c r="M397" s="8" t="s">
        <v>1824</v>
      </c>
      <c r="N397" s="8" t="s">
        <v>1825</v>
      </c>
    </row>
    <row r="398" customFormat="false" ht="99.95" hidden="false" customHeight="true" outlineLevel="0" collapsed="false">
      <c r="A398" s="8" t="n">
        <v>395</v>
      </c>
      <c r="B398" s="6" t="s">
        <v>1819</v>
      </c>
      <c r="C398" s="6" t="s">
        <v>970</v>
      </c>
      <c r="D398" s="6" t="s">
        <v>18</v>
      </c>
      <c r="E398" s="6" t="s">
        <v>50</v>
      </c>
      <c r="F398" s="8" t="n">
        <v>2</v>
      </c>
      <c r="G398" s="6" t="s">
        <v>1615</v>
      </c>
      <c r="H398" s="9" t="s">
        <v>1841</v>
      </c>
      <c r="I398" s="10" t="s">
        <v>1821</v>
      </c>
      <c r="J398" s="6" t="s">
        <v>23</v>
      </c>
      <c r="K398" s="9" t="s">
        <v>1822</v>
      </c>
      <c r="L398" s="6" t="s">
        <v>1823</v>
      </c>
      <c r="M398" s="8" t="s">
        <v>1824</v>
      </c>
      <c r="N398" s="8" t="s">
        <v>1825</v>
      </c>
    </row>
    <row r="399" customFormat="false" ht="99.95" hidden="false" customHeight="true" outlineLevel="0" collapsed="false">
      <c r="A399" s="8" t="n">
        <v>396</v>
      </c>
      <c r="B399" s="6" t="s">
        <v>1819</v>
      </c>
      <c r="C399" s="6" t="s">
        <v>970</v>
      </c>
      <c r="D399" s="6" t="s">
        <v>18</v>
      </c>
      <c r="E399" s="6" t="s">
        <v>50</v>
      </c>
      <c r="F399" s="8" t="n">
        <v>1</v>
      </c>
      <c r="G399" s="6" t="s">
        <v>1615</v>
      </c>
      <c r="H399" s="9" t="s">
        <v>1842</v>
      </c>
      <c r="I399" s="10" t="s">
        <v>1821</v>
      </c>
      <c r="J399" s="6" t="s">
        <v>23</v>
      </c>
      <c r="K399" s="9" t="s">
        <v>1822</v>
      </c>
      <c r="L399" s="6" t="s">
        <v>1823</v>
      </c>
      <c r="M399" s="8" t="s">
        <v>1824</v>
      </c>
      <c r="N399" s="8" t="s">
        <v>1825</v>
      </c>
    </row>
    <row r="400" customFormat="false" ht="99.95" hidden="false" customHeight="true" outlineLevel="0" collapsed="false">
      <c r="A400" s="8" t="n">
        <v>397</v>
      </c>
      <c r="B400" s="6" t="s">
        <v>1819</v>
      </c>
      <c r="C400" s="6" t="s">
        <v>970</v>
      </c>
      <c r="D400" s="6" t="s">
        <v>18</v>
      </c>
      <c r="E400" s="6" t="s">
        <v>50</v>
      </c>
      <c r="F400" s="8" t="n">
        <v>1</v>
      </c>
      <c r="G400" s="6" t="s">
        <v>1615</v>
      </c>
      <c r="H400" s="9" t="s">
        <v>1843</v>
      </c>
      <c r="I400" s="10" t="s">
        <v>1821</v>
      </c>
      <c r="J400" s="6" t="s">
        <v>23</v>
      </c>
      <c r="K400" s="9" t="s">
        <v>1822</v>
      </c>
      <c r="L400" s="6" t="s">
        <v>1823</v>
      </c>
      <c r="M400" s="8" t="s">
        <v>1824</v>
      </c>
      <c r="N400" s="8" t="s">
        <v>1825</v>
      </c>
    </row>
    <row r="401" customFormat="false" ht="99.95" hidden="false" customHeight="true" outlineLevel="0" collapsed="false">
      <c r="A401" s="8" t="n">
        <v>398</v>
      </c>
      <c r="B401" s="6" t="s">
        <v>1819</v>
      </c>
      <c r="C401" s="6" t="s">
        <v>970</v>
      </c>
      <c r="D401" s="6" t="s">
        <v>18</v>
      </c>
      <c r="E401" s="6" t="s">
        <v>50</v>
      </c>
      <c r="F401" s="8" t="n">
        <v>1</v>
      </c>
      <c r="G401" s="6" t="s">
        <v>1615</v>
      </c>
      <c r="H401" s="9" t="s">
        <v>1844</v>
      </c>
      <c r="I401" s="10" t="s">
        <v>1821</v>
      </c>
      <c r="J401" s="6" t="s">
        <v>23</v>
      </c>
      <c r="K401" s="9" t="s">
        <v>1822</v>
      </c>
      <c r="L401" s="6" t="s">
        <v>1823</v>
      </c>
      <c r="M401" s="8" t="s">
        <v>1824</v>
      </c>
      <c r="N401" s="8" t="s">
        <v>1825</v>
      </c>
    </row>
    <row r="402" customFormat="false" ht="99.95" hidden="false" customHeight="true" outlineLevel="0" collapsed="false">
      <c r="A402" s="8" t="n">
        <v>399</v>
      </c>
      <c r="B402" s="6" t="s">
        <v>1845</v>
      </c>
      <c r="C402" s="6" t="s">
        <v>970</v>
      </c>
      <c r="D402" s="6" t="s">
        <v>18</v>
      </c>
      <c r="E402" s="6" t="s">
        <v>50</v>
      </c>
      <c r="F402" s="8" t="s">
        <v>1846</v>
      </c>
      <c r="G402" s="6" t="s">
        <v>1126</v>
      </c>
      <c r="H402" s="9" t="s">
        <v>1847</v>
      </c>
      <c r="I402" s="10" t="s">
        <v>1848</v>
      </c>
      <c r="J402" s="6" t="s">
        <v>23</v>
      </c>
      <c r="K402" s="10" t="s">
        <v>1849</v>
      </c>
      <c r="L402" s="6" t="s">
        <v>1850</v>
      </c>
      <c r="M402" s="8" t="n">
        <v>13972013475</v>
      </c>
      <c r="N402" s="8" t="s">
        <v>1851</v>
      </c>
    </row>
    <row r="403" customFormat="false" ht="99.95" hidden="false" customHeight="true" outlineLevel="0" collapsed="false">
      <c r="A403" s="8" t="n">
        <v>400</v>
      </c>
      <c r="B403" s="6" t="s">
        <v>1845</v>
      </c>
      <c r="C403" s="6" t="s">
        <v>970</v>
      </c>
      <c r="D403" s="6" t="s">
        <v>18</v>
      </c>
      <c r="E403" s="6" t="s">
        <v>50</v>
      </c>
      <c r="F403" s="8" t="n">
        <v>6</v>
      </c>
      <c r="G403" s="6" t="s">
        <v>1126</v>
      </c>
      <c r="H403" s="9" t="s">
        <v>1852</v>
      </c>
      <c r="I403" s="10" t="s">
        <v>1853</v>
      </c>
      <c r="J403" s="6" t="s">
        <v>23</v>
      </c>
      <c r="K403" s="10" t="s">
        <v>1849</v>
      </c>
      <c r="L403" s="6" t="s">
        <v>1854</v>
      </c>
      <c r="M403" s="8" t="n">
        <v>13356392831</v>
      </c>
      <c r="N403" s="8" t="s">
        <v>1855</v>
      </c>
    </row>
    <row r="404" customFormat="false" ht="99.95" hidden="false" customHeight="true" outlineLevel="0" collapsed="false">
      <c r="A404" s="8" t="n">
        <v>401</v>
      </c>
      <c r="B404" s="6" t="s">
        <v>1845</v>
      </c>
      <c r="C404" s="6" t="s">
        <v>970</v>
      </c>
      <c r="D404" s="6" t="s">
        <v>18</v>
      </c>
      <c r="E404" s="6" t="s">
        <v>50</v>
      </c>
      <c r="F404" s="8" t="n">
        <v>2</v>
      </c>
      <c r="G404" s="6" t="s">
        <v>1126</v>
      </c>
      <c r="H404" s="9" t="s">
        <v>1856</v>
      </c>
      <c r="I404" s="9" t="s">
        <v>1857</v>
      </c>
      <c r="J404" s="6" t="s">
        <v>23</v>
      </c>
      <c r="K404" s="10" t="s">
        <v>1849</v>
      </c>
      <c r="L404" s="6" t="s">
        <v>1858</v>
      </c>
      <c r="M404" s="8" t="n">
        <v>13759917268</v>
      </c>
      <c r="N404" s="8" t="s">
        <v>1859</v>
      </c>
    </row>
    <row r="405" customFormat="false" ht="99.95" hidden="false" customHeight="true" outlineLevel="0" collapsed="false">
      <c r="A405" s="8" t="n">
        <v>402</v>
      </c>
      <c r="B405" s="6" t="s">
        <v>1845</v>
      </c>
      <c r="C405" s="6" t="s">
        <v>970</v>
      </c>
      <c r="D405" s="6" t="s">
        <v>18</v>
      </c>
      <c r="E405" s="6" t="s">
        <v>50</v>
      </c>
      <c r="F405" s="8" t="n">
        <v>3</v>
      </c>
      <c r="G405" s="6" t="s">
        <v>1126</v>
      </c>
      <c r="H405" s="9" t="s">
        <v>1860</v>
      </c>
      <c r="I405" s="9" t="s">
        <v>1861</v>
      </c>
      <c r="J405" s="6" t="s">
        <v>23</v>
      </c>
      <c r="K405" s="10" t="s">
        <v>1849</v>
      </c>
      <c r="L405" s="6" t="s">
        <v>1862</v>
      </c>
      <c r="M405" s="8" t="n">
        <v>13934168600</v>
      </c>
      <c r="N405" s="8" t="s">
        <v>1863</v>
      </c>
    </row>
    <row r="406" customFormat="false" ht="99.95" hidden="false" customHeight="true" outlineLevel="0" collapsed="false">
      <c r="A406" s="8" t="n">
        <v>403</v>
      </c>
      <c r="B406" s="6" t="s">
        <v>1845</v>
      </c>
      <c r="C406" s="6" t="s">
        <v>970</v>
      </c>
      <c r="D406" s="6" t="s">
        <v>18</v>
      </c>
      <c r="E406" s="6" t="s">
        <v>50</v>
      </c>
      <c r="F406" s="8" t="n">
        <v>1</v>
      </c>
      <c r="G406" s="6" t="s">
        <v>1126</v>
      </c>
      <c r="H406" s="9" t="s">
        <v>1864</v>
      </c>
      <c r="I406" s="10" t="s">
        <v>1865</v>
      </c>
      <c r="J406" s="6" t="s">
        <v>23</v>
      </c>
      <c r="K406" s="10" t="s">
        <v>1849</v>
      </c>
      <c r="L406" s="6" t="s">
        <v>1866</v>
      </c>
      <c r="M406" s="8" t="n">
        <v>18902109076</v>
      </c>
      <c r="N406" s="8" t="s">
        <v>1867</v>
      </c>
    </row>
    <row r="407" customFormat="false" ht="99.95" hidden="false" customHeight="true" outlineLevel="0" collapsed="false">
      <c r="A407" s="8" t="n">
        <v>404</v>
      </c>
      <c r="B407" s="6" t="s">
        <v>1845</v>
      </c>
      <c r="C407" s="6" t="s">
        <v>970</v>
      </c>
      <c r="D407" s="6" t="s">
        <v>18</v>
      </c>
      <c r="E407" s="6" t="s">
        <v>50</v>
      </c>
      <c r="F407" s="8" t="n">
        <v>1</v>
      </c>
      <c r="G407" s="6" t="s">
        <v>1126</v>
      </c>
      <c r="H407" s="9" t="s">
        <v>1586</v>
      </c>
      <c r="I407" s="10" t="s">
        <v>1868</v>
      </c>
      <c r="J407" s="6" t="s">
        <v>23</v>
      </c>
      <c r="K407" s="10" t="s">
        <v>1849</v>
      </c>
      <c r="L407" s="6" t="s">
        <v>1866</v>
      </c>
      <c r="M407" s="8" t="n">
        <v>18902109076</v>
      </c>
      <c r="N407" s="8" t="s">
        <v>1867</v>
      </c>
    </row>
    <row r="408" customFormat="false" ht="99.95" hidden="false" customHeight="true" outlineLevel="0" collapsed="false">
      <c r="A408" s="8" t="n">
        <v>405</v>
      </c>
      <c r="B408" s="6" t="s">
        <v>1845</v>
      </c>
      <c r="C408" s="6" t="s">
        <v>970</v>
      </c>
      <c r="D408" s="6" t="s">
        <v>18</v>
      </c>
      <c r="E408" s="6" t="s">
        <v>50</v>
      </c>
      <c r="F408" s="8" t="n">
        <v>2</v>
      </c>
      <c r="G408" s="6" t="s">
        <v>1126</v>
      </c>
      <c r="H408" s="9" t="s">
        <v>1869</v>
      </c>
      <c r="I408" s="10" t="s">
        <v>1870</v>
      </c>
      <c r="J408" s="6" t="s">
        <v>23</v>
      </c>
      <c r="K408" s="10" t="s">
        <v>1849</v>
      </c>
      <c r="L408" s="6" t="s">
        <v>1871</v>
      </c>
      <c r="M408" s="8" t="n">
        <v>13780629626</v>
      </c>
      <c r="N408" s="8" t="s">
        <v>1872</v>
      </c>
    </row>
    <row r="409" customFormat="false" ht="99.95" hidden="false" customHeight="true" outlineLevel="0" collapsed="false">
      <c r="A409" s="8" t="n">
        <v>406</v>
      </c>
      <c r="B409" s="6" t="s">
        <v>1845</v>
      </c>
      <c r="C409" s="6" t="s">
        <v>970</v>
      </c>
      <c r="D409" s="6" t="s">
        <v>18</v>
      </c>
      <c r="E409" s="6" t="s">
        <v>50</v>
      </c>
      <c r="F409" s="8" t="n">
        <v>2</v>
      </c>
      <c r="G409" s="6" t="s">
        <v>1126</v>
      </c>
      <c r="H409" s="9" t="s">
        <v>1873</v>
      </c>
      <c r="I409" s="10" t="s">
        <v>1874</v>
      </c>
      <c r="J409" s="6" t="s">
        <v>23</v>
      </c>
      <c r="K409" s="10" t="s">
        <v>1849</v>
      </c>
      <c r="L409" s="6" t="s">
        <v>1875</v>
      </c>
      <c r="M409" s="8" t="n">
        <v>13651364820</v>
      </c>
      <c r="N409" s="8" t="s">
        <v>1876</v>
      </c>
    </row>
    <row r="410" customFormat="false" ht="99.95" hidden="false" customHeight="true" outlineLevel="0" collapsed="false">
      <c r="A410" s="8" t="n">
        <v>407</v>
      </c>
      <c r="B410" s="6" t="s">
        <v>1845</v>
      </c>
      <c r="C410" s="6" t="s">
        <v>970</v>
      </c>
      <c r="D410" s="6" t="s">
        <v>18</v>
      </c>
      <c r="E410" s="6" t="s">
        <v>50</v>
      </c>
      <c r="F410" s="8" t="n">
        <v>1</v>
      </c>
      <c r="G410" s="6" t="s">
        <v>1126</v>
      </c>
      <c r="H410" s="9" t="s">
        <v>1877</v>
      </c>
      <c r="I410" s="10" t="s">
        <v>1878</v>
      </c>
      <c r="J410" s="6" t="s">
        <v>23</v>
      </c>
      <c r="K410" s="10" t="s">
        <v>1849</v>
      </c>
      <c r="L410" s="6" t="s">
        <v>1879</v>
      </c>
      <c r="M410" s="8" t="n">
        <v>17660902072</v>
      </c>
      <c r="N410" s="8" t="s">
        <v>1880</v>
      </c>
    </row>
    <row r="411" customFormat="false" ht="99.95" hidden="false" customHeight="true" outlineLevel="0" collapsed="false">
      <c r="A411" s="8" t="n">
        <v>408</v>
      </c>
      <c r="B411" s="6" t="s">
        <v>1845</v>
      </c>
      <c r="C411" s="6" t="s">
        <v>970</v>
      </c>
      <c r="D411" s="6" t="s">
        <v>18</v>
      </c>
      <c r="E411" s="6" t="s">
        <v>50</v>
      </c>
      <c r="F411" s="8" t="n">
        <v>1</v>
      </c>
      <c r="G411" s="6" t="s">
        <v>1126</v>
      </c>
      <c r="H411" s="9" t="s">
        <v>1881</v>
      </c>
      <c r="I411" s="10" t="s">
        <v>1882</v>
      </c>
      <c r="J411" s="6" t="s">
        <v>23</v>
      </c>
      <c r="K411" s="10" t="s">
        <v>1849</v>
      </c>
      <c r="L411" s="6" t="s">
        <v>1883</v>
      </c>
      <c r="M411" s="8" t="s">
        <v>1884</v>
      </c>
      <c r="N411" s="8" t="s">
        <v>1885</v>
      </c>
    </row>
    <row r="412" customFormat="false" ht="99.95" hidden="false" customHeight="true" outlineLevel="0" collapsed="false">
      <c r="A412" s="8" t="n">
        <v>409</v>
      </c>
      <c r="B412" s="6" t="s">
        <v>1845</v>
      </c>
      <c r="C412" s="6" t="s">
        <v>970</v>
      </c>
      <c r="D412" s="6" t="s">
        <v>18</v>
      </c>
      <c r="E412" s="6" t="s">
        <v>50</v>
      </c>
      <c r="F412" s="8" t="n">
        <v>2</v>
      </c>
      <c r="G412" s="6" t="s">
        <v>1126</v>
      </c>
      <c r="H412" s="9" t="s">
        <v>1886</v>
      </c>
      <c r="I412" s="10" t="s">
        <v>1887</v>
      </c>
      <c r="J412" s="6" t="s">
        <v>23</v>
      </c>
      <c r="K412" s="10" t="s">
        <v>1849</v>
      </c>
      <c r="L412" s="6" t="s">
        <v>1883</v>
      </c>
      <c r="M412" s="8" t="s">
        <v>1884</v>
      </c>
      <c r="N412" s="8" t="s">
        <v>1885</v>
      </c>
    </row>
    <row r="413" customFormat="false" ht="99.95" hidden="false" customHeight="true" outlineLevel="0" collapsed="false">
      <c r="A413" s="8" t="n">
        <v>410</v>
      </c>
      <c r="B413" s="6" t="s">
        <v>1845</v>
      </c>
      <c r="C413" s="6" t="s">
        <v>970</v>
      </c>
      <c r="D413" s="6" t="s">
        <v>18</v>
      </c>
      <c r="E413" s="6" t="s">
        <v>50</v>
      </c>
      <c r="F413" s="8" t="n">
        <v>3</v>
      </c>
      <c r="G413" s="6" t="s">
        <v>1126</v>
      </c>
      <c r="H413" s="9" t="s">
        <v>1888</v>
      </c>
      <c r="I413" s="10" t="s">
        <v>1889</v>
      </c>
      <c r="J413" s="6" t="s">
        <v>23</v>
      </c>
      <c r="K413" s="10" t="s">
        <v>1849</v>
      </c>
      <c r="L413" s="6" t="s">
        <v>1890</v>
      </c>
      <c r="M413" s="8" t="n">
        <v>13280540882</v>
      </c>
      <c r="N413" s="8" t="s">
        <v>1891</v>
      </c>
    </row>
    <row r="414" customFormat="false" ht="99.95" hidden="false" customHeight="true" outlineLevel="0" collapsed="false">
      <c r="A414" s="8" t="n">
        <v>411</v>
      </c>
      <c r="B414" s="6" t="s">
        <v>1845</v>
      </c>
      <c r="C414" s="6" t="s">
        <v>970</v>
      </c>
      <c r="D414" s="6" t="s">
        <v>18</v>
      </c>
      <c r="E414" s="6" t="s">
        <v>50</v>
      </c>
      <c r="F414" s="8" t="n">
        <v>3</v>
      </c>
      <c r="G414" s="6" t="s">
        <v>1126</v>
      </c>
      <c r="H414" s="9" t="s">
        <v>1892</v>
      </c>
      <c r="I414" s="10" t="s">
        <v>1893</v>
      </c>
      <c r="J414" s="6" t="s">
        <v>23</v>
      </c>
      <c r="K414" s="10" t="s">
        <v>1849</v>
      </c>
      <c r="L414" s="6" t="s">
        <v>1894</v>
      </c>
      <c r="M414" s="8" t="n">
        <v>13601302054</v>
      </c>
      <c r="N414" s="8" t="s">
        <v>1895</v>
      </c>
    </row>
    <row r="415" customFormat="false" ht="99.95" hidden="false" customHeight="true" outlineLevel="0" collapsed="false">
      <c r="A415" s="8" t="n">
        <v>412</v>
      </c>
      <c r="B415" s="6" t="s">
        <v>1845</v>
      </c>
      <c r="C415" s="6" t="s">
        <v>970</v>
      </c>
      <c r="D415" s="6" t="s">
        <v>18</v>
      </c>
      <c r="E415" s="6" t="s">
        <v>50</v>
      </c>
      <c r="F415" s="8" t="n">
        <v>2</v>
      </c>
      <c r="G415" s="6" t="s">
        <v>1126</v>
      </c>
      <c r="H415" s="9" t="s">
        <v>1896</v>
      </c>
      <c r="I415" s="10" t="s">
        <v>1889</v>
      </c>
      <c r="J415" s="6" t="s">
        <v>23</v>
      </c>
      <c r="K415" s="10" t="s">
        <v>1849</v>
      </c>
      <c r="L415" s="6" t="s">
        <v>1897</v>
      </c>
      <c r="M415" s="8" t="n">
        <v>15954098035</v>
      </c>
      <c r="N415" s="8" t="s">
        <v>1898</v>
      </c>
    </row>
    <row r="416" customFormat="false" ht="99.95" hidden="false" customHeight="true" outlineLevel="0" collapsed="false">
      <c r="A416" s="8" t="n">
        <v>413</v>
      </c>
      <c r="B416" s="6" t="s">
        <v>1845</v>
      </c>
      <c r="C416" s="6" t="s">
        <v>970</v>
      </c>
      <c r="D416" s="6" t="s">
        <v>18</v>
      </c>
      <c r="E416" s="6" t="s">
        <v>50</v>
      </c>
      <c r="F416" s="8" t="n">
        <v>1</v>
      </c>
      <c r="G416" s="6" t="s">
        <v>1126</v>
      </c>
      <c r="H416" s="9" t="s">
        <v>1896</v>
      </c>
      <c r="I416" s="10" t="s">
        <v>1889</v>
      </c>
      <c r="J416" s="6" t="s">
        <v>23</v>
      </c>
      <c r="K416" s="10" t="s">
        <v>1849</v>
      </c>
      <c r="L416" s="6" t="s">
        <v>1899</v>
      </c>
      <c r="M416" s="8" t="n">
        <v>13156255250</v>
      </c>
      <c r="N416" s="8" t="s">
        <v>1900</v>
      </c>
    </row>
    <row r="417" customFormat="false" ht="99.95" hidden="false" customHeight="true" outlineLevel="0" collapsed="false">
      <c r="A417" s="8" t="n">
        <v>414</v>
      </c>
      <c r="B417" s="6" t="s">
        <v>1845</v>
      </c>
      <c r="C417" s="6" t="s">
        <v>970</v>
      </c>
      <c r="D417" s="6" t="s">
        <v>18</v>
      </c>
      <c r="E417" s="6" t="s">
        <v>50</v>
      </c>
      <c r="F417" s="8" t="n">
        <v>1</v>
      </c>
      <c r="G417" s="6" t="s">
        <v>1126</v>
      </c>
      <c r="H417" s="9" t="s">
        <v>1901</v>
      </c>
      <c r="I417" s="10" t="s">
        <v>1889</v>
      </c>
      <c r="J417" s="6" t="s">
        <v>23</v>
      </c>
      <c r="K417" s="10" t="s">
        <v>1849</v>
      </c>
      <c r="L417" s="6" t="s">
        <v>1902</v>
      </c>
      <c r="M417" s="8" t="n">
        <v>15066261388</v>
      </c>
      <c r="N417" s="8" t="s">
        <v>1903</v>
      </c>
    </row>
    <row r="418" customFormat="false" ht="99.95" hidden="false" customHeight="true" outlineLevel="0" collapsed="false">
      <c r="A418" s="8" t="n">
        <v>415</v>
      </c>
      <c r="B418" s="6" t="s">
        <v>1845</v>
      </c>
      <c r="C418" s="6" t="s">
        <v>970</v>
      </c>
      <c r="D418" s="6" t="s">
        <v>18</v>
      </c>
      <c r="E418" s="6" t="s">
        <v>50</v>
      </c>
      <c r="F418" s="8" t="s">
        <v>1904</v>
      </c>
      <c r="G418" s="6" t="s">
        <v>1126</v>
      </c>
      <c r="H418" s="9" t="s">
        <v>1873</v>
      </c>
      <c r="I418" s="10" t="s">
        <v>1905</v>
      </c>
      <c r="J418" s="6" t="s">
        <v>23</v>
      </c>
      <c r="K418" s="10" t="s">
        <v>1849</v>
      </c>
      <c r="L418" s="6" t="s">
        <v>1906</v>
      </c>
      <c r="M418" s="8" t="n">
        <v>18306397900</v>
      </c>
      <c r="N418" s="8" t="s">
        <v>1907</v>
      </c>
    </row>
    <row r="419" customFormat="false" ht="99.95" hidden="false" customHeight="true" outlineLevel="0" collapsed="false">
      <c r="A419" s="8" t="n">
        <v>416</v>
      </c>
      <c r="B419" s="6" t="s">
        <v>1845</v>
      </c>
      <c r="C419" s="6" t="s">
        <v>970</v>
      </c>
      <c r="D419" s="6" t="s">
        <v>18</v>
      </c>
      <c r="E419" s="6" t="s">
        <v>50</v>
      </c>
      <c r="F419" s="8" t="n">
        <v>3</v>
      </c>
      <c r="G419" s="6" t="s">
        <v>1126</v>
      </c>
      <c r="H419" s="9" t="s">
        <v>1908</v>
      </c>
      <c r="I419" s="9" t="s">
        <v>1909</v>
      </c>
      <c r="J419" s="6" t="s">
        <v>23</v>
      </c>
      <c r="K419" s="10" t="s">
        <v>1849</v>
      </c>
      <c r="L419" s="6" t="s">
        <v>1910</v>
      </c>
      <c r="M419" s="8" t="n">
        <v>18354225778</v>
      </c>
      <c r="N419" s="8" t="s">
        <v>1911</v>
      </c>
    </row>
    <row r="420" customFormat="false" ht="99.95" hidden="false" customHeight="true" outlineLevel="0" collapsed="false">
      <c r="A420" s="8" t="n">
        <v>417</v>
      </c>
      <c r="B420" s="6" t="s">
        <v>1845</v>
      </c>
      <c r="C420" s="6" t="s">
        <v>970</v>
      </c>
      <c r="D420" s="6" t="s">
        <v>18</v>
      </c>
      <c r="E420" s="6" t="s">
        <v>50</v>
      </c>
      <c r="F420" s="8" t="n">
        <v>1</v>
      </c>
      <c r="G420" s="6" t="s">
        <v>1126</v>
      </c>
      <c r="H420" s="9" t="s">
        <v>1912</v>
      </c>
      <c r="I420" s="10" t="s">
        <v>1913</v>
      </c>
      <c r="J420" s="6" t="s">
        <v>23</v>
      </c>
      <c r="K420" s="10" t="s">
        <v>1849</v>
      </c>
      <c r="L420" s="6" t="s">
        <v>1914</v>
      </c>
      <c r="M420" s="8" t="s">
        <v>1915</v>
      </c>
      <c r="N420" s="8" t="s">
        <v>1916</v>
      </c>
    </row>
    <row r="421" customFormat="false" ht="99.95" hidden="false" customHeight="true" outlineLevel="0" collapsed="false">
      <c r="A421" s="8" t="n">
        <v>418</v>
      </c>
      <c r="B421" s="6" t="s">
        <v>1845</v>
      </c>
      <c r="C421" s="6" t="s">
        <v>970</v>
      </c>
      <c r="D421" s="6" t="s">
        <v>18</v>
      </c>
      <c r="E421" s="6" t="s">
        <v>50</v>
      </c>
      <c r="F421" s="8" t="n">
        <v>1</v>
      </c>
      <c r="G421" s="6" t="s">
        <v>1126</v>
      </c>
      <c r="H421" s="9" t="s">
        <v>1917</v>
      </c>
      <c r="I421" s="10" t="s">
        <v>1918</v>
      </c>
      <c r="J421" s="6" t="s">
        <v>23</v>
      </c>
      <c r="K421" s="10" t="s">
        <v>1849</v>
      </c>
      <c r="L421" s="6" t="s">
        <v>1919</v>
      </c>
      <c r="M421" s="8" t="s">
        <v>1920</v>
      </c>
      <c r="N421" s="8" t="s">
        <v>1921</v>
      </c>
    </row>
    <row r="422" customFormat="false" ht="99.95" hidden="false" customHeight="true" outlineLevel="0" collapsed="false">
      <c r="A422" s="8" t="n">
        <v>419</v>
      </c>
      <c r="B422" s="6" t="s">
        <v>1845</v>
      </c>
      <c r="C422" s="6" t="s">
        <v>970</v>
      </c>
      <c r="D422" s="6" t="s">
        <v>18</v>
      </c>
      <c r="E422" s="6" t="s">
        <v>50</v>
      </c>
      <c r="F422" s="8" t="n">
        <v>1</v>
      </c>
      <c r="G422" s="6" t="s">
        <v>1126</v>
      </c>
      <c r="H422" s="9" t="s">
        <v>1922</v>
      </c>
      <c r="I422" s="10" t="s">
        <v>1923</v>
      </c>
      <c r="J422" s="6" t="s">
        <v>23</v>
      </c>
      <c r="K422" s="10" t="s">
        <v>1849</v>
      </c>
      <c r="L422" s="6" t="s">
        <v>1924</v>
      </c>
      <c r="M422" s="8" t="n">
        <v>18554889258</v>
      </c>
      <c r="N422" s="8" t="s">
        <v>1925</v>
      </c>
    </row>
    <row r="423" customFormat="false" ht="99.95" hidden="false" customHeight="true" outlineLevel="0" collapsed="false">
      <c r="A423" s="8" t="n">
        <v>420</v>
      </c>
      <c r="B423" s="6" t="s">
        <v>1845</v>
      </c>
      <c r="C423" s="6" t="s">
        <v>970</v>
      </c>
      <c r="D423" s="6" t="s">
        <v>18</v>
      </c>
      <c r="E423" s="6" t="s">
        <v>50</v>
      </c>
      <c r="F423" s="8" t="n">
        <v>1</v>
      </c>
      <c r="G423" s="6" t="s">
        <v>1126</v>
      </c>
      <c r="H423" s="9" t="s">
        <v>1926</v>
      </c>
      <c r="I423" s="10" t="s">
        <v>1927</v>
      </c>
      <c r="J423" s="6" t="s">
        <v>23</v>
      </c>
      <c r="K423" s="10" t="s">
        <v>1849</v>
      </c>
      <c r="L423" s="6" t="s">
        <v>1924</v>
      </c>
      <c r="M423" s="8" t="n">
        <v>18554889258</v>
      </c>
      <c r="N423" s="8" t="s">
        <v>1925</v>
      </c>
    </row>
    <row r="424" customFormat="false" ht="99.95" hidden="false" customHeight="true" outlineLevel="0" collapsed="false">
      <c r="A424" s="8" t="n">
        <v>421</v>
      </c>
      <c r="B424" s="6" t="s">
        <v>1845</v>
      </c>
      <c r="C424" s="6" t="s">
        <v>970</v>
      </c>
      <c r="D424" s="6" t="s">
        <v>18</v>
      </c>
      <c r="E424" s="6" t="s">
        <v>50</v>
      </c>
      <c r="F424" s="8" t="n">
        <v>1</v>
      </c>
      <c r="G424" s="6" t="s">
        <v>1126</v>
      </c>
      <c r="H424" s="9" t="s">
        <v>1928</v>
      </c>
      <c r="I424" s="9" t="s">
        <v>1929</v>
      </c>
      <c r="J424" s="6" t="s">
        <v>23</v>
      </c>
      <c r="K424" s="10" t="s">
        <v>1849</v>
      </c>
      <c r="L424" s="6" t="s">
        <v>1930</v>
      </c>
      <c r="M424" s="8" t="n">
        <v>13864809522</v>
      </c>
      <c r="N424" s="8" t="s">
        <v>1931</v>
      </c>
    </row>
    <row r="425" customFormat="false" ht="99.95" hidden="false" customHeight="true" outlineLevel="0" collapsed="false">
      <c r="A425" s="8" t="n">
        <v>422</v>
      </c>
      <c r="B425" s="6" t="s">
        <v>1845</v>
      </c>
      <c r="C425" s="6" t="s">
        <v>970</v>
      </c>
      <c r="D425" s="6" t="s">
        <v>18</v>
      </c>
      <c r="E425" s="6" t="s">
        <v>50</v>
      </c>
      <c r="F425" s="8" t="n">
        <v>4</v>
      </c>
      <c r="G425" s="6" t="s">
        <v>1126</v>
      </c>
      <c r="H425" s="9" t="s">
        <v>1932</v>
      </c>
      <c r="I425" s="10" t="s">
        <v>1933</v>
      </c>
      <c r="J425" s="6" t="s">
        <v>23</v>
      </c>
      <c r="K425" s="10" t="s">
        <v>1849</v>
      </c>
      <c r="L425" s="6" t="s">
        <v>1934</v>
      </c>
      <c r="M425" s="8" t="n">
        <v>18221969609</v>
      </c>
      <c r="N425" s="8" t="s">
        <v>1935</v>
      </c>
    </row>
    <row r="426" customFormat="false" ht="99.95" hidden="false" customHeight="true" outlineLevel="0" collapsed="false">
      <c r="A426" s="8" t="n">
        <v>423</v>
      </c>
      <c r="B426" s="6" t="s">
        <v>1845</v>
      </c>
      <c r="C426" s="6" t="s">
        <v>970</v>
      </c>
      <c r="D426" s="6" t="s">
        <v>18</v>
      </c>
      <c r="E426" s="6" t="s">
        <v>50</v>
      </c>
      <c r="F426" s="8" t="n">
        <v>3</v>
      </c>
      <c r="G426" s="6" t="s">
        <v>1126</v>
      </c>
      <c r="H426" s="9" t="s">
        <v>1936</v>
      </c>
      <c r="I426" s="10" t="s">
        <v>1937</v>
      </c>
      <c r="J426" s="6" t="s">
        <v>23</v>
      </c>
      <c r="K426" s="10" t="s">
        <v>1849</v>
      </c>
      <c r="L426" s="6" t="s">
        <v>1938</v>
      </c>
      <c r="M426" s="8" t="n">
        <v>13681079694</v>
      </c>
      <c r="N426" s="8" t="s">
        <v>1939</v>
      </c>
    </row>
    <row r="427" customFormat="false" ht="109.95" hidden="false" customHeight="true" outlineLevel="0" collapsed="false">
      <c r="A427" s="8" t="n">
        <v>424</v>
      </c>
      <c r="B427" s="6" t="s">
        <v>1845</v>
      </c>
      <c r="C427" s="6" t="s">
        <v>970</v>
      </c>
      <c r="D427" s="6" t="s">
        <v>18</v>
      </c>
      <c r="E427" s="6" t="s">
        <v>50</v>
      </c>
      <c r="F427" s="8" t="s">
        <v>1846</v>
      </c>
      <c r="G427" s="6" t="s">
        <v>1126</v>
      </c>
      <c r="H427" s="9" t="s">
        <v>1940</v>
      </c>
      <c r="I427" s="10" t="s">
        <v>1941</v>
      </c>
      <c r="J427" s="6" t="s">
        <v>23</v>
      </c>
      <c r="K427" s="10" t="s">
        <v>1849</v>
      </c>
      <c r="L427" s="6" t="s">
        <v>1942</v>
      </c>
      <c r="M427" s="8" t="n">
        <v>18612833734</v>
      </c>
      <c r="N427" s="8" t="s">
        <v>1943</v>
      </c>
    </row>
    <row r="428" customFormat="false" ht="111.95" hidden="false" customHeight="true" outlineLevel="0" collapsed="false">
      <c r="A428" s="8" t="n">
        <v>425</v>
      </c>
      <c r="B428" s="6" t="s">
        <v>1845</v>
      </c>
      <c r="C428" s="6" t="s">
        <v>970</v>
      </c>
      <c r="D428" s="6" t="s">
        <v>18</v>
      </c>
      <c r="E428" s="6" t="s">
        <v>50</v>
      </c>
      <c r="F428" s="8" t="n">
        <v>2</v>
      </c>
      <c r="G428" s="6" t="s">
        <v>1126</v>
      </c>
      <c r="H428" s="9" t="s">
        <v>1944</v>
      </c>
      <c r="I428" s="10" t="s">
        <v>1941</v>
      </c>
      <c r="J428" s="6" t="s">
        <v>23</v>
      </c>
      <c r="K428" s="10" t="s">
        <v>1849</v>
      </c>
      <c r="L428" s="6" t="s">
        <v>1942</v>
      </c>
      <c r="M428" s="8" t="n">
        <v>18612833734</v>
      </c>
      <c r="N428" s="8" t="s">
        <v>1943</v>
      </c>
    </row>
    <row r="429" customFormat="false" ht="110.95" hidden="false" customHeight="true" outlineLevel="0" collapsed="false">
      <c r="A429" s="8" t="n">
        <v>426</v>
      </c>
      <c r="B429" s="6" t="s">
        <v>1845</v>
      </c>
      <c r="C429" s="6" t="s">
        <v>970</v>
      </c>
      <c r="D429" s="6" t="s">
        <v>18</v>
      </c>
      <c r="E429" s="6" t="s">
        <v>50</v>
      </c>
      <c r="F429" s="8" t="s">
        <v>1846</v>
      </c>
      <c r="G429" s="6" t="s">
        <v>1126</v>
      </c>
      <c r="H429" s="9" t="s">
        <v>1945</v>
      </c>
      <c r="I429" s="10" t="s">
        <v>1941</v>
      </c>
      <c r="J429" s="6" t="s">
        <v>23</v>
      </c>
      <c r="K429" s="10" t="s">
        <v>1849</v>
      </c>
      <c r="L429" s="6" t="s">
        <v>1942</v>
      </c>
      <c r="M429" s="8" t="n">
        <v>18612833734</v>
      </c>
      <c r="N429" s="8" t="s">
        <v>1943</v>
      </c>
    </row>
    <row r="430" customFormat="false" ht="99.95" hidden="false" customHeight="true" outlineLevel="0" collapsed="false">
      <c r="A430" s="8" t="n">
        <v>427</v>
      </c>
      <c r="B430" s="6" t="s">
        <v>1845</v>
      </c>
      <c r="C430" s="6" t="s">
        <v>970</v>
      </c>
      <c r="D430" s="6" t="s">
        <v>18</v>
      </c>
      <c r="E430" s="6" t="s">
        <v>50</v>
      </c>
      <c r="F430" s="8" t="n">
        <v>1</v>
      </c>
      <c r="G430" s="6" t="s">
        <v>1126</v>
      </c>
      <c r="H430" s="9" t="s">
        <v>1946</v>
      </c>
      <c r="I430" s="10" t="s">
        <v>1947</v>
      </c>
      <c r="J430" s="6" t="s">
        <v>23</v>
      </c>
      <c r="K430" s="10" t="s">
        <v>1849</v>
      </c>
      <c r="L430" s="6" t="s">
        <v>1948</v>
      </c>
      <c r="M430" s="8" t="n">
        <v>18953273293</v>
      </c>
      <c r="N430" s="8" t="s">
        <v>1949</v>
      </c>
    </row>
    <row r="431" customFormat="false" ht="99.95" hidden="false" customHeight="true" outlineLevel="0" collapsed="false">
      <c r="A431" s="8" t="n">
        <v>428</v>
      </c>
      <c r="B431" s="6" t="s">
        <v>1845</v>
      </c>
      <c r="C431" s="6" t="s">
        <v>970</v>
      </c>
      <c r="D431" s="6" t="s">
        <v>18</v>
      </c>
      <c r="E431" s="6" t="s">
        <v>50</v>
      </c>
      <c r="F431" s="8" t="n">
        <v>1</v>
      </c>
      <c r="G431" s="6" t="s">
        <v>1126</v>
      </c>
      <c r="H431" s="9" t="s">
        <v>1950</v>
      </c>
      <c r="I431" s="10" t="s">
        <v>1951</v>
      </c>
      <c r="J431" s="6" t="s">
        <v>23</v>
      </c>
      <c r="K431" s="10" t="s">
        <v>1849</v>
      </c>
      <c r="L431" s="6" t="s">
        <v>1948</v>
      </c>
      <c r="M431" s="8" t="n">
        <v>18953273293</v>
      </c>
      <c r="N431" s="8" t="s">
        <v>1949</v>
      </c>
    </row>
    <row r="432" customFormat="false" ht="99.95" hidden="false" customHeight="true" outlineLevel="0" collapsed="false">
      <c r="A432" s="8" t="n">
        <v>429</v>
      </c>
      <c r="B432" s="6" t="s">
        <v>1845</v>
      </c>
      <c r="C432" s="6" t="s">
        <v>970</v>
      </c>
      <c r="D432" s="6" t="s">
        <v>18</v>
      </c>
      <c r="E432" s="6" t="s">
        <v>50</v>
      </c>
      <c r="F432" s="8" t="n">
        <v>1</v>
      </c>
      <c r="G432" s="6" t="s">
        <v>1126</v>
      </c>
      <c r="H432" s="9" t="s">
        <v>1952</v>
      </c>
      <c r="I432" s="10" t="s">
        <v>1953</v>
      </c>
      <c r="J432" s="6" t="s">
        <v>23</v>
      </c>
      <c r="K432" s="10" t="s">
        <v>1849</v>
      </c>
      <c r="L432" s="6" t="s">
        <v>1948</v>
      </c>
      <c r="M432" s="8" t="n">
        <v>18953273293</v>
      </c>
      <c r="N432" s="8" t="s">
        <v>1949</v>
      </c>
    </row>
    <row r="433" customFormat="false" ht="99.95" hidden="false" customHeight="true" outlineLevel="0" collapsed="false">
      <c r="A433" s="8" t="n">
        <v>430</v>
      </c>
      <c r="B433" s="9" t="s">
        <v>1845</v>
      </c>
      <c r="C433" s="6" t="s">
        <v>970</v>
      </c>
      <c r="D433" s="6" t="s">
        <v>18</v>
      </c>
      <c r="E433" s="6" t="s">
        <v>50</v>
      </c>
      <c r="F433" s="8" t="n">
        <v>3</v>
      </c>
      <c r="G433" s="6" t="s">
        <v>1126</v>
      </c>
      <c r="H433" s="9" t="s">
        <v>1954</v>
      </c>
      <c r="I433" s="9" t="s">
        <v>1955</v>
      </c>
      <c r="J433" s="6" t="s">
        <v>23</v>
      </c>
      <c r="K433" s="10" t="s">
        <v>1849</v>
      </c>
      <c r="L433" s="6" t="s">
        <v>1956</v>
      </c>
      <c r="M433" s="8" t="n">
        <v>18661736015</v>
      </c>
      <c r="N433" s="8" t="s">
        <v>1957</v>
      </c>
    </row>
    <row r="434" customFormat="false" ht="99.95" hidden="false" customHeight="true" outlineLevel="0" collapsed="false">
      <c r="A434" s="8" t="n">
        <v>431</v>
      </c>
      <c r="B434" s="6" t="s">
        <v>1845</v>
      </c>
      <c r="C434" s="6" t="s">
        <v>970</v>
      </c>
      <c r="D434" s="6" t="s">
        <v>18</v>
      </c>
      <c r="E434" s="6" t="s">
        <v>50</v>
      </c>
      <c r="F434" s="8" t="n">
        <v>2</v>
      </c>
      <c r="G434" s="6" t="s">
        <v>1126</v>
      </c>
      <c r="H434" s="9" t="s">
        <v>1958</v>
      </c>
      <c r="I434" s="10" t="s">
        <v>1959</v>
      </c>
      <c r="J434" s="6" t="s">
        <v>23</v>
      </c>
      <c r="K434" s="10" t="s">
        <v>1849</v>
      </c>
      <c r="L434" s="6" t="s">
        <v>1960</v>
      </c>
      <c r="M434" s="8" t="n">
        <v>13589276045</v>
      </c>
      <c r="N434" s="8" t="s">
        <v>1961</v>
      </c>
    </row>
    <row r="435" customFormat="false" ht="99.95" hidden="false" customHeight="true" outlineLevel="0" collapsed="false">
      <c r="A435" s="8" t="n">
        <v>432</v>
      </c>
      <c r="B435" s="6" t="s">
        <v>1845</v>
      </c>
      <c r="C435" s="6" t="s">
        <v>970</v>
      </c>
      <c r="D435" s="6" t="s">
        <v>18</v>
      </c>
      <c r="E435" s="6" t="s">
        <v>50</v>
      </c>
      <c r="F435" s="8" t="n">
        <v>2</v>
      </c>
      <c r="G435" s="6" t="s">
        <v>1126</v>
      </c>
      <c r="H435" s="9" t="s">
        <v>1962</v>
      </c>
      <c r="I435" s="9" t="s">
        <v>1963</v>
      </c>
      <c r="J435" s="6" t="s">
        <v>23</v>
      </c>
      <c r="K435" s="10" t="s">
        <v>1849</v>
      </c>
      <c r="L435" s="6" t="s">
        <v>1964</v>
      </c>
      <c r="M435" s="8" t="n">
        <v>18153218213</v>
      </c>
      <c r="N435" s="8" t="s">
        <v>1965</v>
      </c>
    </row>
    <row r="436" customFormat="false" ht="99.95" hidden="false" customHeight="true" outlineLevel="0" collapsed="false">
      <c r="A436" s="8" t="n">
        <v>433</v>
      </c>
      <c r="B436" s="6" t="s">
        <v>1845</v>
      </c>
      <c r="C436" s="6" t="s">
        <v>970</v>
      </c>
      <c r="D436" s="6" t="s">
        <v>18</v>
      </c>
      <c r="E436" s="6" t="s">
        <v>50</v>
      </c>
      <c r="F436" s="8" t="n">
        <v>2</v>
      </c>
      <c r="G436" s="6" t="s">
        <v>1126</v>
      </c>
      <c r="H436" s="9" t="s">
        <v>1966</v>
      </c>
      <c r="I436" s="9" t="s">
        <v>1967</v>
      </c>
      <c r="J436" s="6" t="s">
        <v>23</v>
      </c>
      <c r="K436" s="10" t="s">
        <v>1849</v>
      </c>
      <c r="L436" s="6" t="s">
        <v>1968</v>
      </c>
      <c r="M436" s="8" t="n">
        <v>13687616277</v>
      </c>
      <c r="N436" s="8" t="s">
        <v>1969</v>
      </c>
    </row>
    <row r="437" customFormat="false" ht="99.95" hidden="false" customHeight="true" outlineLevel="0" collapsed="false">
      <c r="A437" s="8" t="n">
        <v>434</v>
      </c>
      <c r="B437" s="6" t="s">
        <v>1845</v>
      </c>
      <c r="C437" s="6" t="s">
        <v>970</v>
      </c>
      <c r="D437" s="6" t="s">
        <v>18</v>
      </c>
      <c r="E437" s="6" t="s">
        <v>50</v>
      </c>
      <c r="F437" s="8" t="n">
        <v>1</v>
      </c>
      <c r="G437" s="6" t="s">
        <v>1126</v>
      </c>
      <c r="H437" s="9" t="s">
        <v>1970</v>
      </c>
      <c r="I437" s="10" t="s">
        <v>1971</v>
      </c>
      <c r="J437" s="6" t="s">
        <v>23</v>
      </c>
      <c r="K437" s="10" t="s">
        <v>1849</v>
      </c>
      <c r="L437" s="6" t="s">
        <v>1972</v>
      </c>
      <c r="M437" s="8" t="n">
        <v>15963010483</v>
      </c>
      <c r="N437" s="8" t="s">
        <v>1973</v>
      </c>
    </row>
    <row r="438" customFormat="false" ht="99.95" hidden="false" customHeight="true" outlineLevel="0" collapsed="false">
      <c r="A438" s="8" t="n">
        <v>435</v>
      </c>
      <c r="B438" s="6" t="s">
        <v>1974</v>
      </c>
      <c r="C438" s="6" t="s">
        <v>17</v>
      </c>
      <c r="D438" s="6" t="s">
        <v>208</v>
      </c>
      <c r="E438" s="6" t="s">
        <v>209</v>
      </c>
      <c r="F438" s="13" t="s">
        <v>1975</v>
      </c>
      <c r="G438" s="6" t="s">
        <v>1976</v>
      </c>
      <c r="H438" s="9" t="s">
        <v>1977</v>
      </c>
      <c r="I438" s="10" t="s">
        <v>1978</v>
      </c>
      <c r="J438" s="6" t="s">
        <v>30</v>
      </c>
      <c r="K438" s="9" t="s">
        <v>965</v>
      </c>
      <c r="L438" s="6" t="s">
        <v>1979</v>
      </c>
      <c r="M438" s="8" t="s">
        <v>1980</v>
      </c>
      <c r="N438" s="8" t="s">
        <v>1981</v>
      </c>
    </row>
    <row r="439" customFormat="false" ht="99.95" hidden="false" customHeight="true" outlineLevel="0" collapsed="false">
      <c r="A439" s="8" t="n">
        <v>436</v>
      </c>
      <c r="B439" s="6" t="s">
        <v>1982</v>
      </c>
      <c r="C439" s="6" t="s">
        <v>86</v>
      </c>
      <c r="D439" s="6" t="s">
        <v>18</v>
      </c>
      <c r="E439" s="6" t="s">
        <v>19</v>
      </c>
      <c r="F439" s="8" t="n">
        <v>1</v>
      </c>
      <c r="G439" s="6" t="s">
        <v>1983</v>
      </c>
      <c r="H439" s="9" t="s">
        <v>1115</v>
      </c>
      <c r="I439" s="10"/>
      <c r="J439" s="6" t="s">
        <v>30</v>
      </c>
      <c r="K439" s="9" t="s">
        <v>922</v>
      </c>
      <c r="L439" s="6" t="s">
        <v>1984</v>
      </c>
      <c r="M439" s="8" t="s">
        <v>1985</v>
      </c>
      <c r="N439" s="8" t="s">
        <v>1986</v>
      </c>
    </row>
    <row r="440" customFormat="false" ht="99.95" hidden="false" customHeight="true" outlineLevel="0" collapsed="false">
      <c r="A440" s="8" t="n">
        <v>437</v>
      </c>
      <c r="B440" s="6" t="s">
        <v>1987</v>
      </c>
      <c r="C440" s="6" t="s">
        <v>36</v>
      </c>
      <c r="D440" s="6" t="s">
        <v>18</v>
      </c>
      <c r="E440" s="6" t="s">
        <v>19</v>
      </c>
      <c r="F440" s="8" t="n">
        <v>1</v>
      </c>
      <c r="G440" s="6" t="s">
        <v>1983</v>
      </c>
      <c r="H440" s="9" t="s">
        <v>1988</v>
      </c>
      <c r="I440" s="9" t="s">
        <v>1989</v>
      </c>
      <c r="J440" s="6" t="s">
        <v>23</v>
      </c>
      <c r="K440" s="9" t="s">
        <v>922</v>
      </c>
      <c r="L440" s="6" t="s">
        <v>1990</v>
      </c>
      <c r="M440" s="8" t="s">
        <v>1991</v>
      </c>
      <c r="N440" s="8" t="s">
        <v>1992</v>
      </c>
    </row>
    <row r="441" customFormat="false" ht="99.95" hidden="false" customHeight="true" outlineLevel="0" collapsed="false">
      <c r="A441" s="8" t="n">
        <v>438</v>
      </c>
      <c r="B441" s="6" t="s">
        <v>1993</v>
      </c>
      <c r="C441" s="6" t="s">
        <v>36</v>
      </c>
      <c r="D441" s="6" t="s">
        <v>18</v>
      </c>
      <c r="E441" s="6" t="s">
        <v>19</v>
      </c>
      <c r="F441" s="6" t="s">
        <v>30</v>
      </c>
      <c r="G441" s="6" t="s">
        <v>1994</v>
      </c>
      <c r="H441" s="9" t="s">
        <v>1995</v>
      </c>
      <c r="I441" s="10"/>
      <c r="J441" s="6" t="s">
        <v>30</v>
      </c>
      <c r="K441" s="9" t="s">
        <v>922</v>
      </c>
      <c r="L441" s="6" t="s">
        <v>1996</v>
      </c>
      <c r="M441" s="8" t="n">
        <v>18366589952</v>
      </c>
      <c r="N441" s="8" t="s">
        <v>1997</v>
      </c>
    </row>
    <row r="442" customFormat="false" ht="99.95" hidden="false" customHeight="true" outlineLevel="0" collapsed="false">
      <c r="A442" s="8" t="n">
        <v>439</v>
      </c>
      <c r="B442" s="6" t="s">
        <v>1998</v>
      </c>
      <c r="C442" s="6" t="s">
        <v>129</v>
      </c>
      <c r="D442" s="6" t="s">
        <v>18</v>
      </c>
      <c r="E442" s="6" t="s">
        <v>19</v>
      </c>
      <c r="F442" s="8" t="n">
        <v>1</v>
      </c>
      <c r="G442" s="6" t="s">
        <v>1983</v>
      </c>
      <c r="H442" s="9" t="s">
        <v>1999</v>
      </c>
      <c r="I442" s="9" t="s">
        <v>2000</v>
      </c>
      <c r="J442" s="6" t="s">
        <v>30</v>
      </c>
      <c r="K442" s="9" t="s">
        <v>2001</v>
      </c>
      <c r="L442" s="6" t="s">
        <v>2002</v>
      </c>
      <c r="M442" s="8" t="n">
        <v>13455337091</v>
      </c>
      <c r="N442" s="8" t="s">
        <v>2003</v>
      </c>
    </row>
    <row r="443" customFormat="false" ht="99.95" hidden="false" customHeight="true" outlineLevel="0" collapsed="false">
      <c r="A443" s="8" t="n">
        <v>440</v>
      </c>
      <c r="B443" s="6" t="s">
        <v>2004</v>
      </c>
      <c r="C443" s="6" t="s">
        <v>86</v>
      </c>
      <c r="D443" s="6" t="s">
        <v>208</v>
      </c>
      <c r="E443" s="6" t="s">
        <v>209</v>
      </c>
      <c r="F443" s="8" t="n">
        <v>1</v>
      </c>
      <c r="G443" s="6" t="s">
        <v>1983</v>
      </c>
      <c r="H443" s="10" t="s">
        <v>2005</v>
      </c>
      <c r="I443" s="9" t="s">
        <v>2006</v>
      </c>
      <c r="J443" s="6" t="s">
        <v>30</v>
      </c>
      <c r="K443" s="9" t="s">
        <v>2007</v>
      </c>
      <c r="L443" s="6" t="s">
        <v>2008</v>
      </c>
      <c r="M443" s="8" t="n">
        <v>15953358617</v>
      </c>
      <c r="N443" s="8" t="s">
        <v>2009</v>
      </c>
    </row>
    <row r="444" customFormat="false" ht="99.95" hidden="false" customHeight="true" outlineLevel="0" collapsed="false">
      <c r="A444" s="8" t="n">
        <v>441</v>
      </c>
      <c r="B444" s="6" t="s">
        <v>2010</v>
      </c>
      <c r="C444" s="6" t="s">
        <v>86</v>
      </c>
      <c r="D444" s="6" t="s">
        <v>208</v>
      </c>
      <c r="E444" s="6" t="s">
        <v>209</v>
      </c>
      <c r="F444" s="8" t="n">
        <v>1</v>
      </c>
      <c r="G444" s="6" t="s">
        <v>1983</v>
      </c>
      <c r="H444" s="10" t="s">
        <v>2011</v>
      </c>
      <c r="I444" s="9" t="s">
        <v>2012</v>
      </c>
      <c r="J444" s="6" t="s">
        <v>23</v>
      </c>
      <c r="K444" s="9" t="s">
        <v>2013</v>
      </c>
      <c r="L444" s="6" t="s">
        <v>2014</v>
      </c>
      <c r="M444" s="8" t="n">
        <v>15153313939</v>
      </c>
      <c r="N444" s="8" t="s">
        <v>2015</v>
      </c>
    </row>
    <row r="445" customFormat="false" ht="99.95" hidden="false" customHeight="true" outlineLevel="0" collapsed="false">
      <c r="A445" s="8" t="n">
        <v>442</v>
      </c>
      <c r="B445" s="6" t="s">
        <v>2016</v>
      </c>
      <c r="C445" s="6" t="s">
        <v>86</v>
      </c>
      <c r="D445" s="6" t="s">
        <v>18</v>
      </c>
      <c r="E445" s="6" t="s">
        <v>19</v>
      </c>
      <c r="F445" s="8" t="n">
        <v>2</v>
      </c>
      <c r="G445" s="6" t="s">
        <v>2017</v>
      </c>
      <c r="H445" s="9" t="s">
        <v>2018</v>
      </c>
      <c r="I445" s="10"/>
      <c r="J445" s="6" t="s">
        <v>73</v>
      </c>
      <c r="K445" s="9" t="s">
        <v>2019</v>
      </c>
      <c r="L445" s="6" t="s">
        <v>2020</v>
      </c>
      <c r="M445" s="8" t="n">
        <v>18615331001</v>
      </c>
      <c r="N445" s="8" t="s">
        <v>2021</v>
      </c>
    </row>
    <row r="446" customFormat="false" ht="99.95" hidden="false" customHeight="true" outlineLevel="0" collapsed="false">
      <c r="A446" s="8" t="n">
        <v>443</v>
      </c>
      <c r="B446" s="6" t="s">
        <v>2022</v>
      </c>
      <c r="C446" s="6" t="s">
        <v>129</v>
      </c>
      <c r="D446" s="6" t="s">
        <v>18</v>
      </c>
      <c r="E446" s="6" t="s">
        <v>19</v>
      </c>
      <c r="F446" s="8" t="n">
        <v>1</v>
      </c>
      <c r="G446" s="6" t="s">
        <v>2017</v>
      </c>
      <c r="H446" s="9" t="s">
        <v>2023</v>
      </c>
      <c r="I446" s="10"/>
      <c r="J446" s="6" t="s">
        <v>30</v>
      </c>
      <c r="K446" s="9" t="s">
        <v>922</v>
      </c>
      <c r="L446" s="6" t="s">
        <v>2024</v>
      </c>
      <c r="M446" s="8" t="s">
        <v>2025</v>
      </c>
      <c r="N446" s="8" t="s">
        <v>2026</v>
      </c>
    </row>
    <row r="447" customFormat="false" ht="99.95" hidden="false" customHeight="true" outlineLevel="0" collapsed="false">
      <c r="A447" s="8" t="n">
        <v>444</v>
      </c>
      <c r="B447" s="6" t="s">
        <v>2027</v>
      </c>
      <c r="C447" s="6" t="s">
        <v>86</v>
      </c>
      <c r="D447" s="6" t="s">
        <v>18</v>
      </c>
      <c r="E447" s="6" t="s">
        <v>19</v>
      </c>
      <c r="F447" s="8" t="n">
        <v>1</v>
      </c>
      <c r="G447" s="6" t="s">
        <v>2028</v>
      </c>
      <c r="H447" s="9" t="s">
        <v>2029</v>
      </c>
      <c r="I447" s="10"/>
      <c r="J447" s="6" t="s">
        <v>30</v>
      </c>
      <c r="K447" s="9" t="s">
        <v>922</v>
      </c>
      <c r="L447" s="6" t="s">
        <v>2030</v>
      </c>
      <c r="M447" s="8" t="s">
        <v>2031</v>
      </c>
      <c r="N447" s="8" t="s">
        <v>2032</v>
      </c>
    </row>
    <row r="448" customFormat="false" ht="99.95" hidden="false" customHeight="true" outlineLevel="0" collapsed="false">
      <c r="A448" s="8" t="n">
        <v>445</v>
      </c>
      <c r="B448" s="6" t="s">
        <v>2033</v>
      </c>
      <c r="C448" s="6" t="s">
        <v>129</v>
      </c>
      <c r="D448" s="6" t="s">
        <v>275</v>
      </c>
      <c r="E448" s="6" t="s">
        <v>209</v>
      </c>
      <c r="F448" s="8" t="n">
        <v>1</v>
      </c>
      <c r="G448" s="6" t="s">
        <v>2034</v>
      </c>
      <c r="H448" s="9" t="s">
        <v>2035</v>
      </c>
      <c r="I448" s="10"/>
      <c r="J448" s="6" t="s">
        <v>30</v>
      </c>
      <c r="K448" s="9" t="s">
        <v>922</v>
      </c>
      <c r="L448" s="6" t="s">
        <v>2036</v>
      </c>
      <c r="M448" s="8" t="n">
        <v>15753380651</v>
      </c>
      <c r="N448" s="8" t="s">
        <v>2037</v>
      </c>
    </row>
    <row r="449" customFormat="false" ht="99.95" hidden="false" customHeight="true" outlineLevel="0" collapsed="false">
      <c r="A449" s="8" t="n">
        <v>446</v>
      </c>
      <c r="B449" s="6" t="s">
        <v>2038</v>
      </c>
      <c r="C449" s="6" t="s">
        <v>705</v>
      </c>
      <c r="D449" s="6" t="s">
        <v>275</v>
      </c>
      <c r="E449" s="6" t="s">
        <v>209</v>
      </c>
      <c r="F449" s="8" t="n">
        <v>1</v>
      </c>
      <c r="G449" s="6" t="s">
        <v>2034</v>
      </c>
      <c r="H449" s="9" t="s">
        <v>2039</v>
      </c>
      <c r="I449" s="9" t="s">
        <v>2040</v>
      </c>
      <c r="J449" s="6" t="s">
        <v>73</v>
      </c>
      <c r="K449" s="9" t="s">
        <v>2041</v>
      </c>
      <c r="L449" s="6" t="s">
        <v>2042</v>
      </c>
      <c r="M449" s="8" t="n">
        <v>17658599049</v>
      </c>
      <c r="N449" s="8" t="s">
        <v>2043</v>
      </c>
    </row>
    <row r="450" customFormat="false" ht="99.95" hidden="false" customHeight="true" outlineLevel="0" collapsed="false">
      <c r="A450" s="8" t="n">
        <v>447</v>
      </c>
      <c r="B450" s="6" t="s">
        <v>2044</v>
      </c>
      <c r="C450" s="6" t="s">
        <v>705</v>
      </c>
      <c r="D450" s="6" t="s">
        <v>18</v>
      </c>
      <c r="E450" s="6" t="s">
        <v>19</v>
      </c>
      <c r="F450" s="8" t="n">
        <v>2</v>
      </c>
      <c r="G450" s="6" t="s">
        <v>2045</v>
      </c>
      <c r="H450" s="9" t="s">
        <v>2046</v>
      </c>
      <c r="I450" s="10"/>
      <c r="J450" s="6" t="s">
        <v>30</v>
      </c>
      <c r="K450" s="9" t="s">
        <v>922</v>
      </c>
      <c r="L450" s="6" t="s">
        <v>2047</v>
      </c>
      <c r="M450" s="8" t="n">
        <v>15866327825</v>
      </c>
      <c r="N450" s="8" t="s">
        <v>2048</v>
      </c>
    </row>
    <row r="451" customFormat="false" ht="99.95" hidden="false" customHeight="true" outlineLevel="0" collapsed="false">
      <c r="A451" s="8" t="n">
        <v>448</v>
      </c>
      <c r="B451" s="6" t="s">
        <v>2049</v>
      </c>
      <c r="C451" s="6" t="s">
        <v>17</v>
      </c>
      <c r="D451" s="6" t="s">
        <v>18</v>
      </c>
      <c r="E451" s="6" t="s">
        <v>19</v>
      </c>
      <c r="F451" s="8" t="n">
        <v>2</v>
      </c>
      <c r="G451" s="6" t="s">
        <v>2045</v>
      </c>
      <c r="H451" s="9" t="s">
        <v>2050</v>
      </c>
      <c r="I451" s="9" t="s">
        <v>2051</v>
      </c>
      <c r="J451" s="6" t="s">
        <v>23</v>
      </c>
      <c r="K451" s="9" t="s">
        <v>922</v>
      </c>
      <c r="L451" s="6" t="s">
        <v>2052</v>
      </c>
      <c r="M451" s="8" t="s">
        <v>2053</v>
      </c>
      <c r="N451" s="8" t="s">
        <v>2054</v>
      </c>
    </row>
    <row r="452" customFormat="false" ht="99.95" hidden="false" customHeight="true" outlineLevel="0" collapsed="false">
      <c r="A452" s="8" t="n">
        <v>449</v>
      </c>
      <c r="B452" s="6" t="s">
        <v>2055</v>
      </c>
      <c r="C452" s="6" t="s">
        <v>705</v>
      </c>
      <c r="D452" s="6" t="s">
        <v>18</v>
      </c>
      <c r="E452" s="6" t="s">
        <v>19</v>
      </c>
      <c r="F452" s="8" t="n">
        <v>15</v>
      </c>
      <c r="G452" s="6" t="s">
        <v>2056</v>
      </c>
      <c r="H452" s="25" t="s">
        <v>2057</v>
      </c>
      <c r="I452" s="9" t="s">
        <v>2058</v>
      </c>
      <c r="J452" s="6" t="s">
        <v>23</v>
      </c>
      <c r="K452" s="9" t="s">
        <v>2059</v>
      </c>
      <c r="L452" s="6" t="s">
        <v>2060</v>
      </c>
      <c r="M452" s="8" t="s">
        <v>2061</v>
      </c>
      <c r="N452" s="8" t="s">
        <v>2062</v>
      </c>
    </row>
    <row r="453" customFormat="false" ht="99.95" hidden="false" customHeight="true" outlineLevel="0" collapsed="false">
      <c r="A453" s="8" t="n">
        <v>450</v>
      </c>
      <c r="B453" s="6" t="s">
        <v>2063</v>
      </c>
      <c r="C453" s="6" t="s">
        <v>129</v>
      </c>
      <c r="D453" s="6" t="s">
        <v>208</v>
      </c>
      <c r="E453" s="6" t="s">
        <v>209</v>
      </c>
      <c r="F453" s="8" t="n">
        <v>1</v>
      </c>
      <c r="G453" s="6" t="s">
        <v>2045</v>
      </c>
      <c r="H453" s="10" t="s">
        <v>2064</v>
      </c>
      <c r="I453" s="9" t="s">
        <v>2065</v>
      </c>
      <c r="J453" s="6" t="s">
        <v>30</v>
      </c>
      <c r="K453" s="9" t="s">
        <v>2066</v>
      </c>
      <c r="L453" s="6" t="s">
        <v>2067</v>
      </c>
      <c r="M453" s="8" t="s">
        <v>2068</v>
      </c>
      <c r="N453" s="8" t="s">
        <v>2069</v>
      </c>
    </row>
    <row r="454" customFormat="false" ht="99.95" hidden="false" customHeight="true" outlineLevel="0" collapsed="false">
      <c r="A454" s="8" t="n">
        <v>451</v>
      </c>
      <c r="B454" s="6" t="s">
        <v>2070</v>
      </c>
      <c r="C454" s="6" t="s">
        <v>36</v>
      </c>
      <c r="D454" s="6" t="s">
        <v>208</v>
      </c>
      <c r="E454" s="6" t="s">
        <v>209</v>
      </c>
      <c r="F454" s="8" t="n">
        <v>1</v>
      </c>
      <c r="G454" s="6" t="s">
        <v>2045</v>
      </c>
      <c r="H454" s="10" t="s">
        <v>2071</v>
      </c>
      <c r="I454" s="10" t="s">
        <v>2072</v>
      </c>
      <c r="J454" s="6" t="s">
        <v>30</v>
      </c>
      <c r="K454" s="9" t="s">
        <v>2073</v>
      </c>
      <c r="L454" s="6" t="s">
        <v>2074</v>
      </c>
      <c r="M454" s="8" t="s">
        <v>2075</v>
      </c>
      <c r="N454" s="8" t="s">
        <v>2076</v>
      </c>
    </row>
    <row r="455" customFormat="false" ht="99.95" hidden="false" customHeight="true" outlineLevel="0" collapsed="false">
      <c r="A455" s="8" t="n">
        <v>452</v>
      </c>
      <c r="B455" s="6" t="s">
        <v>2077</v>
      </c>
      <c r="C455" s="6" t="s">
        <v>108</v>
      </c>
      <c r="D455" s="6" t="s">
        <v>208</v>
      </c>
      <c r="E455" s="6" t="s">
        <v>209</v>
      </c>
      <c r="F455" s="8" t="n">
        <v>1</v>
      </c>
      <c r="G455" s="6" t="s">
        <v>2045</v>
      </c>
      <c r="H455" s="9" t="s">
        <v>2078</v>
      </c>
      <c r="I455" s="10"/>
      <c r="J455" s="6" t="s">
        <v>30</v>
      </c>
      <c r="K455" s="9" t="s">
        <v>252</v>
      </c>
      <c r="L455" s="6" t="s">
        <v>2079</v>
      </c>
      <c r="M455" s="8" t="n">
        <v>13583378729</v>
      </c>
      <c r="N455" s="8"/>
    </row>
    <row r="456" customFormat="false" ht="99.95" hidden="false" customHeight="true" outlineLevel="0" collapsed="false">
      <c r="A456" s="8" t="n">
        <v>453</v>
      </c>
      <c r="B456" s="6" t="s">
        <v>2080</v>
      </c>
      <c r="C456" s="6" t="s">
        <v>86</v>
      </c>
      <c r="D456" s="6" t="s">
        <v>18</v>
      </c>
      <c r="E456" s="6" t="s">
        <v>19</v>
      </c>
      <c r="F456" s="8" t="n">
        <v>1</v>
      </c>
      <c r="G456" s="6" t="s">
        <v>2081</v>
      </c>
      <c r="H456" s="9" t="s">
        <v>2082</v>
      </c>
      <c r="I456" s="10"/>
      <c r="J456" s="6" t="s">
        <v>30</v>
      </c>
      <c r="K456" s="9" t="s">
        <v>922</v>
      </c>
      <c r="L456" s="6" t="s">
        <v>2083</v>
      </c>
      <c r="M456" s="8" t="n">
        <v>15689071687</v>
      </c>
      <c r="N456" s="8" t="s">
        <v>2084</v>
      </c>
    </row>
    <row r="457" customFormat="false" ht="99.95" hidden="false" customHeight="true" outlineLevel="0" collapsed="false">
      <c r="A457" s="8" t="n">
        <v>454</v>
      </c>
      <c r="B457" s="6" t="s">
        <v>2085</v>
      </c>
      <c r="C457" s="6" t="s">
        <v>17</v>
      </c>
      <c r="D457" s="6" t="s">
        <v>18</v>
      </c>
      <c r="E457" s="6" t="s">
        <v>19</v>
      </c>
      <c r="F457" s="8" t="n">
        <v>1</v>
      </c>
      <c r="G457" s="6" t="s">
        <v>2081</v>
      </c>
      <c r="H457" s="9" t="s">
        <v>2086</v>
      </c>
      <c r="I457" s="9" t="s">
        <v>2087</v>
      </c>
      <c r="J457" s="6" t="s">
        <v>73</v>
      </c>
      <c r="K457" s="9" t="s">
        <v>922</v>
      </c>
      <c r="L457" s="6" t="s">
        <v>2088</v>
      </c>
      <c r="M457" s="8" t="s">
        <v>2089</v>
      </c>
      <c r="N457" s="8" t="s">
        <v>2090</v>
      </c>
    </row>
    <row r="458" customFormat="false" ht="99.95" hidden="false" customHeight="true" outlineLevel="0" collapsed="false">
      <c r="A458" s="8" t="n">
        <v>455</v>
      </c>
      <c r="B458" s="6" t="s">
        <v>2091</v>
      </c>
      <c r="C458" s="6" t="s">
        <v>86</v>
      </c>
      <c r="D458" s="6" t="s">
        <v>18</v>
      </c>
      <c r="E458" s="6" t="s">
        <v>19</v>
      </c>
      <c r="F458" s="8" t="n">
        <v>1</v>
      </c>
      <c r="G458" s="6" t="s">
        <v>2081</v>
      </c>
      <c r="H458" s="9" t="s">
        <v>2092</v>
      </c>
      <c r="I458" s="10"/>
      <c r="J458" s="6" t="s">
        <v>73</v>
      </c>
      <c r="K458" s="9" t="s">
        <v>922</v>
      </c>
      <c r="L458" s="6" t="s">
        <v>2093</v>
      </c>
      <c r="M458" s="8" t="n">
        <v>13793341802</v>
      </c>
      <c r="N458" s="8" t="s">
        <v>2094</v>
      </c>
    </row>
    <row r="459" customFormat="false" ht="99.95" hidden="false" customHeight="true" outlineLevel="0" collapsed="false">
      <c r="A459" s="8" t="n">
        <v>456</v>
      </c>
      <c r="B459" s="6" t="s">
        <v>2095</v>
      </c>
      <c r="C459" s="6" t="s">
        <v>129</v>
      </c>
      <c r="D459" s="6" t="s">
        <v>18</v>
      </c>
      <c r="E459" s="6" t="s">
        <v>19</v>
      </c>
      <c r="F459" s="8" t="n">
        <v>2</v>
      </c>
      <c r="G459" s="6" t="s">
        <v>2096</v>
      </c>
      <c r="H459" s="9" t="s">
        <v>2097</v>
      </c>
      <c r="I459" s="10"/>
      <c r="J459" s="6" t="s">
        <v>30</v>
      </c>
      <c r="K459" s="9" t="s">
        <v>922</v>
      </c>
      <c r="L459" s="6" t="s">
        <v>2098</v>
      </c>
      <c r="M459" s="8" t="s">
        <v>2099</v>
      </c>
      <c r="N459" s="8" t="s">
        <v>2100</v>
      </c>
    </row>
    <row r="460" customFormat="false" ht="99.95" hidden="false" customHeight="true" outlineLevel="0" collapsed="false">
      <c r="A460" s="8" t="n">
        <v>457</v>
      </c>
      <c r="B460" s="6" t="s">
        <v>2101</v>
      </c>
      <c r="C460" s="6" t="s">
        <v>17</v>
      </c>
      <c r="D460" s="6" t="s">
        <v>18</v>
      </c>
      <c r="E460" s="6" t="s">
        <v>19</v>
      </c>
      <c r="F460" s="8" t="n">
        <v>1</v>
      </c>
      <c r="G460" s="6" t="s">
        <v>2096</v>
      </c>
      <c r="H460" s="9" t="s">
        <v>2102</v>
      </c>
      <c r="I460" s="10" t="s">
        <v>2103</v>
      </c>
      <c r="J460" s="6" t="s">
        <v>73</v>
      </c>
      <c r="K460" s="9" t="s">
        <v>2104</v>
      </c>
      <c r="L460" s="6" t="s">
        <v>2105</v>
      </c>
      <c r="M460" s="8" t="n">
        <v>13583330510</v>
      </c>
      <c r="N460" s="8" t="s">
        <v>2106</v>
      </c>
    </row>
    <row r="461" customFormat="false" ht="99.95" hidden="false" customHeight="true" outlineLevel="0" collapsed="false">
      <c r="A461" s="8" t="n">
        <v>458</v>
      </c>
      <c r="B461" s="6" t="s">
        <v>2107</v>
      </c>
      <c r="C461" s="6" t="s">
        <v>108</v>
      </c>
      <c r="D461" s="6" t="s">
        <v>208</v>
      </c>
      <c r="E461" s="6" t="s">
        <v>209</v>
      </c>
      <c r="F461" s="8" t="n">
        <v>1</v>
      </c>
      <c r="G461" s="6" t="s">
        <v>2096</v>
      </c>
      <c r="H461" s="9" t="s">
        <v>2108</v>
      </c>
      <c r="I461" s="10"/>
      <c r="J461" s="6" t="s">
        <v>30</v>
      </c>
      <c r="K461" s="9" t="s">
        <v>2109</v>
      </c>
      <c r="L461" s="6" t="s">
        <v>2110</v>
      </c>
      <c r="M461" s="8" t="n">
        <v>18653365033</v>
      </c>
      <c r="N461" s="8" t="s">
        <v>2111</v>
      </c>
    </row>
    <row r="462" customFormat="false" ht="99.95" hidden="false" customHeight="true" outlineLevel="0" collapsed="false">
      <c r="A462" s="8" t="n">
        <v>459</v>
      </c>
      <c r="B462" s="6" t="s">
        <v>2112</v>
      </c>
      <c r="C462" s="6" t="s">
        <v>17</v>
      </c>
      <c r="D462" s="6" t="s">
        <v>18</v>
      </c>
      <c r="E462" s="6" t="s">
        <v>19</v>
      </c>
      <c r="F462" s="8" t="n">
        <v>1</v>
      </c>
      <c r="G462" s="6" t="s">
        <v>2096</v>
      </c>
      <c r="H462" s="9" t="s">
        <v>2113</v>
      </c>
      <c r="I462" s="10"/>
      <c r="J462" s="6" t="s">
        <v>30</v>
      </c>
      <c r="K462" s="9" t="s">
        <v>2114</v>
      </c>
      <c r="L462" s="6" t="s">
        <v>2115</v>
      </c>
      <c r="M462" s="8" t="s">
        <v>2116</v>
      </c>
      <c r="N462" s="8" t="s">
        <v>2117</v>
      </c>
    </row>
    <row r="463" customFormat="false" ht="99.95" hidden="false" customHeight="true" outlineLevel="0" collapsed="false">
      <c r="A463" s="8" t="n">
        <v>460</v>
      </c>
      <c r="B463" s="6" t="s">
        <v>2118</v>
      </c>
      <c r="C463" s="6" t="s">
        <v>86</v>
      </c>
      <c r="D463" s="6" t="s">
        <v>18</v>
      </c>
      <c r="E463" s="6" t="s">
        <v>19</v>
      </c>
      <c r="F463" s="8" t="n">
        <v>1</v>
      </c>
      <c r="G463" s="6" t="s">
        <v>2096</v>
      </c>
      <c r="H463" s="9" t="s">
        <v>2119</v>
      </c>
      <c r="I463" s="10"/>
      <c r="J463" s="6" t="s">
        <v>30</v>
      </c>
      <c r="K463" s="9" t="s">
        <v>922</v>
      </c>
      <c r="L463" s="6" t="s">
        <v>2120</v>
      </c>
      <c r="M463" s="8" t="n">
        <v>15335330887</v>
      </c>
      <c r="N463" s="8"/>
    </row>
    <row r="464" customFormat="false" ht="99.95" hidden="false" customHeight="true" outlineLevel="0" collapsed="false">
      <c r="A464" s="8" t="n">
        <v>461</v>
      </c>
      <c r="B464" s="6" t="s">
        <v>2121</v>
      </c>
      <c r="C464" s="6" t="s">
        <v>108</v>
      </c>
      <c r="D464" s="6" t="s">
        <v>208</v>
      </c>
      <c r="E464" s="6" t="s">
        <v>209</v>
      </c>
      <c r="F464" s="8" t="n">
        <v>1</v>
      </c>
      <c r="G464" s="6" t="s">
        <v>2096</v>
      </c>
      <c r="H464" s="9" t="s">
        <v>2122</v>
      </c>
      <c r="I464" s="10" t="s">
        <v>2123</v>
      </c>
      <c r="J464" s="6" t="s">
        <v>30</v>
      </c>
      <c r="K464" s="9" t="s">
        <v>922</v>
      </c>
      <c r="L464" s="6" t="s">
        <v>2124</v>
      </c>
      <c r="M464" s="8" t="n">
        <v>18816166691</v>
      </c>
      <c r="N464" s="8" t="s">
        <v>2125</v>
      </c>
    </row>
    <row r="465" customFormat="false" ht="99.95" hidden="false" customHeight="true" outlineLevel="0" collapsed="false">
      <c r="A465" s="8" t="n">
        <v>462</v>
      </c>
      <c r="B465" s="6" t="s">
        <v>2126</v>
      </c>
      <c r="C465" s="6" t="s">
        <v>86</v>
      </c>
      <c r="D465" s="6" t="s">
        <v>18</v>
      </c>
      <c r="E465" s="6" t="s">
        <v>19</v>
      </c>
      <c r="F465" s="8" t="n">
        <v>1</v>
      </c>
      <c r="G465" s="6" t="s">
        <v>2096</v>
      </c>
      <c r="H465" s="9" t="s">
        <v>2127</v>
      </c>
      <c r="I465" s="10"/>
      <c r="J465" s="6" t="s">
        <v>30</v>
      </c>
      <c r="K465" s="9" t="s">
        <v>2128</v>
      </c>
      <c r="L465" s="6" t="s">
        <v>2129</v>
      </c>
      <c r="M465" s="8" t="s">
        <v>2130</v>
      </c>
      <c r="N465" s="8" t="s">
        <v>2131</v>
      </c>
    </row>
    <row r="466" customFormat="false" ht="99.95" hidden="false" customHeight="true" outlineLevel="0" collapsed="false">
      <c r="A466" s="8" t="n">
        <v>463</v>
      </c>
      <c r="B466" s="6" t="s">
        <v>2132</v>
      </c>
      <c r="C466" s="6" t="s">
        <v>86</v>
      </c>
      <c r="D466" s="6" t="s">
        <v>208</v>
      </c>
      <c r="E466" s="6" t="s">
        <v>209</v>
      </c>
      <c r="F466" s="8" t="n">
        <v>2</v>
      </c>
      <c r="G466" s="6" t="s">
        <v>2096</v>
      </c>
      <c r="H466" s="9" t="s">
        <v>2133</v>
      </c>
      <c r="I466" s="10"/>
      <c r="J466" s="6" t="s">
        <v>30</v>
      </c>
      <c r="K466" s="9" t="s">
        <v>2134</v>
      </c>
      <c r="L466" s="6" t="s">
        <v>2135</v>
      </c>
      <c r="M466" s="8" t="s">
        <v>2136</v>
      </c>
      <c r="N466" s="8"/>
    </row>
    <row r="467" customFormat="false" ht="99.95" hidden="false" customHeight="true" outlineLevel="0" collapsed="false">
      <c r="A467" s="8" t="n">
        <v>464</v>
      </c>
      <c r="B467" s="6" t="s">
        <v>2137</v>
      </c>
      <c r="C467" s="6" t="s">
        <v>17</v>
      </c>
      <c r="D467" s="6" t="s">
        <v>18</v>
      </c>
      <c r="E467" s="6" t="s">
        <v>19</v>
      </c>
      <c r="F467" s="8" t="n">
        <v>2</v>
      </c>
      <c r="G467" s="6" t="s">
        <v>2096</v>
      </c>
      <c r="H467" s="9" t="s">
        <v>2138</v>
      </c>
      <c r="I467" s="9" t="s">
        <v>2139</v>
      </c>
      <c r="J467" s="6" t="s">
        <v>30</v>
      </c>
      <c r="K467" s="9" t="s">
        <v>922</v>
      </c>
      <c r="L467" s="6" t="s">
        <v>2140</v>
      </c>
      <c r="M467" s="8" t="s">
        <v>2141</v>
      </c>
      <c r="N467" s="8" t="s">
        <v>2142</v>
      </c>
    </row>
    <row r="468" customFormat="false" ht="99.95" hidden="false" customHeight="true" outlineLevel="0" collapsed="false">
      <c r="A468" s="8" t="n">
        <v>465</v>
      </c>
      <c r="B468" s="6" t="s">
        <v>2143</v>
      </c>
      <c r="C468" s="6" t="s">
        <v>36</v>
      </c>
      <c r="D468" s="6" t="s">
        <v>18</v>
      </c>
      <c r="E468" s="6" t="s">
        <v>19</v>
      </c>
      <c r="F468" s="8" t="n">
        <v>1</v>
      </c>
      <c r="G468" s="6" t="s">
        <v>2096</v>
      </c>
      <c r="H468" s="9" t="s">
        <v>2144</v>
      </c>
      <c r="I468" s="10"/>
      <c r="J468" s="6" t="s">
        <v>30</v>
      </c>
      <c r="K468" s="9" t="s">
        <v>922</v>
      </c>
      <c r="L468" s="6" t="s">
        <v>2145</v>
      </c>
      <c r="M468" s="8" t="n">
        <v>13615333188</v>
      </c>
      <c r="N468" s="8" t="s">
        <v>2146</v>
      </c>
    </row>
    <row r="469" customFormat="false" ht="99.95" hidden="false" customHeight="true" outlineLevel="0" collapsed="false">
      <c r="A469" s="8" t="n">
        <v>466</v>
      </c>
      <c r="B469" s="6" t="s">
        <v>2147</v>
      </c>
      <c r="C469" s="6" t="s">
        <v>17</v>
      </c>
      <c r="D469" s="6" t="s">
        <v>18</v>
      </c>
      <c r="E469" s="6" t="s">
        <v>19</v>
      </c>
      <c r="F469" s="8" t="n">
        <v>1</v>
      </c>
      <c r="G469" s="6" t="s">
        <v>2056</v>
      </c>
      <c r="H469" s="9" t="s">
        <v>2148</v>
      </c>
      <c r="I469" s="10" t="s">
        <v>2149</v>
      </c>
      <c r="J469" s="6" t="s">
        <v>23</v>
      </c>
      <c r="K469" s="9" t="s">
        <v>922</v>
      </c>
      <c r="L469" s="6" t="s">
        <v>2150</v>
      </c>
      <c r="M469" s="8" t="n">
        <v>15689033270</v>
      </c>
      <c r="N469" s="8" t="s">
        <v>2151</v>
      </c>
    </row>
    <row r="470" customFormat="false" ht="99.95" hidden="false" customHeight="true" outlineLevel="0" collapsed="false">
      <c r="A470" s="8" t="n">
        <v>467</v>
      </c>
      <c r="B470" s="6" t="s">
        <v>2152</v>
      </c>
      <c r="C470" s="6" t="s">
        <v>86</v>
      </c>
      <c r="D470" s="6" t="s">
        <v>18</v>
      </c>
      <c r="E470" s="6" t="s">
        <v>19</v>
      </c>
      <c r="F470" s="8" t="n">
        <v>2</v>
      </c>
      <c r="G470" s="6" t="s">
        <v>2153</v>
      </c>
      <c r="H470" s="9" t="s">
        <v>2154</v>
      </c>
      <c r="I470" s="10"/>
      <c r="J470" s="6" t="s">
        <v>30</v>
      </c>
      <c r="K470" s="9" t="s">
        <v>2155</v>
      </c>
      <c r="L470" s="6" t="s">
        <v>2156</v>
      </c>
      <c r="M470" s="8" t="s">
        <v>2157</v>
      </c>
      <c r="N470" s="8" t="s">
        <v>2158</v>
      </c>
    </row>
    <row r="471" customFormat="false" ht="99.95" hidden="false" customHeight="true" outlineLevel="0" collapsed="false">
      <c r="A471" s="8" t="n">
        <v>468</v>
      </c>
      <c r="B471" s="6" t="s">
        <v>2159</v>
      </c>
      <c r="C471" s="6" t="s">
        <v>123</v>
      </c>
      <c r="D471" s="6" t="s">
        <v>18</v>
      </c>
      <c r="E471" s="6" t="s">
        <v>19</v>
      </c>
      <c r="F471" s="8" t="n">
        <v>2</v>
      </c>
      <c r="G471" s="6" t="s">
        <v>2153</v>
      </c>
      <c r="H471" s="9" t="s">
        <v>2160</v>
      </c>
      <c r="I471" s="9" t="s">
        <v>922</v>
      </c>
      <c r="J471" s="6" t="s">
        <v>73</v>
      </c>
      <c r="K471" s="9" t="s">
        <v>2161</v>
      </c>
      <c r="L471" s="6" t="s">
        <v>2162</v>
      </c>
      <c r="M471" s="8" t="n">
        <v>13969367126</v>
      </c>
      <c r="N471" s="8" t="s">
        <v>2163</v>
      </c>
    </row>
    <row r="472" customFormat="false" ht="99.95" hidden="false" customHeight="true" outlineLevel="0" collapsed="false">
      <c r="A472" s="8" t="n">
        <v>469</v>
      </c>
      <c r="B472" s="6" t="s">
        <v>2164</v>
      </c>
      <c r="C472" s="6" t="s">
        <v>17</v>
      </c>
      <c r="D472" s="6" t="s">
        <v>18</v>
      </c>
      <c r="E472" s="6" t="s">
        <v>19</v>
      </c>
      <c r="F472" s="8" t="n">
        <v>2</v>
      </c>
      <c r="G472" s="6" t="s">
        <v>2153</v>
      </c>
      <c r="H472" s="9" t="s">
        <v>2165</v>
      </c>
      <c r="I472" s="9" t="s">
        <v>2166</v>
      </c>
      <c r="J472" s="6" t="s">
        <v>30</v>
      </c>
      <c r="K472" s="9" t="s">
        <v>922</v>
      </c>
      <c r="L472" s="6" t="s">
        <v>2167</v>
      </c>
      <c r="M472" s="8" t="s">
        <v>2168</v>
      </c>
      <c r="N472" s="8"/>
    </row>
    <row r="473" customFormat="false" ht="99.95" hidden="false" customHeight="true" outlineLevel="0" collapsed="false">
      <c r="A473" s="8" t="n">
        <v>470</v>
      </c>
      <c r="B473" s="6" t="s">
        <v>2169</v>
      </c>
      <c r="C473" s="6" t="s">
        <v>36</v>
      </c>
      <c r="D473" s="6" t="s">
        <v>208</v>
      </c>
      <c r="E473" s="6" t="s">
        <v>209</v>
      </c>
      <c r="F473" s="8" t="n">
        <v>3</v>
      </c>
      <c r="G473" s="6" t="s">
        <v>2153</v>
      </c>
      <c r="H473" s="9" t="s">
        <v>2170</v>
      </c>
      <c r="I473" s="10"/>
      <c r="J473" s="6" t="s">
        <v>30</v>
      </c>
      <c r="K473" s="9" t="s">
        <v>922</v>
      </c>
      <c r="L473" s="6" t="s">
        <v>2171</v>
      </c>
      <c r="M473" s="8" t="n">
        <v>13953314999</v>
      </c>
      <c r="N473" s="8"/>
    </row>
    <row r="474" customFormat="false" ht="99.95" hidden="false" customHeight="true" outlineLevel="0" collapsed="false">
      <c r="A474" s="8" t="n">
        <v>471</v>
      </c>
      <c r="B474" s="6" t="s">
        <v>2172</v>
      </c>
      <c r="C474" s="6" t="s">
        <v>108</v>
      </c>
      <c r="D474" s="6" t="s">
        <v>208</v>
      </c>
      <c r="E474" s="6" t="s">
        <v>209</v>
      </c>
      <c r="F474" s="13" t="s">
        <v>183</v>
      </c>
      <c r="G474" s="6" t="s">
        <v>2153</v>
      </c>
      <c r="H474" s="9" t="s">
        <v>2173</v>
      </c>
      <c r="I474" s="10"/>
      <c r="J474" s="6" t="s">
        <v>73</v>
      </c>
      <c r="K474" s="9" t="s">
        <v>2174</v>
      </c>
      <c r="L474" s="6" t="s">
        <v>2175</v>
      </c>
      <c r="M474" s="8" t="s">
        <v>2176</v>
      </c>
      <c r="N474" s="8" t="s">
        <v>2177</v>
      </c>
    </row>
    <row r="475" customFormat="false" ht="99.95" hidden="false" customHeight="true" outlineLevel="0" collapsed="false">
      <c r="A475" s="8" t="n">
        <v>472</v>
      </c>
      <c r="B475" s="6" t="s">
        <v>2178</v>
      </c>
      <c r="C475" s="6" t="s">
        <v>129</v>
      </c>
      <c r="D475" s="6" t="s">
        <v>275</v>
      </c>
      <c r="E475" s="6" t="s">
        <v>209</v>
      </c>
      <c r="F475" s="8" t="n">
        <v>1</v>
      </c>
      <c r="G475" s="6" t="s">
        <v>2153</v>
      </c>
      <c r="H475" s="9" t="s">
        <v>2179</v>
      </c>
      <c r="I475" s="10" t="s">
        <v>2180</v>
      </c>
      <c r="J475" s="6" t="s">
        <v>30</v>
      </c>
      <c r="K475" s="9" t="s">
        <v>922</v>
      </c>
      <c r="L475" s="6" t="s">
        <v>2181</v>
      </c>
      <c r="M475" s="26" t="s">
        <v>2182</v>
      </c>
      <c r="N475" s="8" t="s">
        <v>2183</v>
      </c>
    </row>
    <row r="476" customFormat="false" ht="99.95" hidden="false" customHeight="true" outlineLevel="0" collapsed="false">
      <c r="A476" s="8" t="n">
        <v>473</v>
      </c>
      <c r="B476" s="6" t="s">
        <v>2184</v>
      </c>
      <c r="C476" s="6" t="s">
        <v>36</v>
      </c>
      <c r="D476" s="6" t="s">
        <v>275</v>
      </c>
      <c r="E476" s="6" t="s">
        <v>209</v>
      </c>
      <c r="F476" s="8" t="n">
        <v>2</v>
      </c>
      <c r="G476" s="6" t="s">
        <v>2185</v>
      </c>
      <c r="H476" s="9" t="s">
        <v>2186</v>
      </c>
      <c r="I476" s="24"/>
      <c r="J476" s="6" t="s">
        <v>30</v>
      </c>
      <c r="K476" s="9" t="s">
        <v>922</v>
      </c>
      <c r="L476" s="23" t="s">
        <v>2187</v>
      </c>
      <c r="M476" s="26" t="n">
        <v>13581022862</v>
      </c>
      <c r="N476" s="8" t="s">
        <v>2188</v>
      </c>
    </row>
    <row r="477" customFormat="false" ht="99.95" hidden="false" customHeight="true" outlineLevel="0" collapsed="false">
      <c r="A477" s="8" t="n">
        <v>474</v>
      </c>
      <c r="B477" s="6" t="s">
        <v>2189</v>
      </c>
      <c r="C477" s="6" t="s">
        <v>86</v>
      </c>
      <c r="D477" s="6" t="s">
        <v>275</v>
      </c>
      <c r="E477" s="6" t="s">
        <v>209</v>
      </c>
      <c r="F477" s="8" t="n">
        <v>1</v>
      </c>
      <c r="G477" s="6" t="s">
        <v>2153</v>
      </c>
      <c r="H477" s="9" t="s">
        <v>2190</v>
      </c>
      <c r="I477" s="9" t="s">
        <v>2191</v>
      </c>
      <c r="J477" s="6" t="s">
        <v>23</v>
      </c>
      <c r="K477" s="9" t="s">
        <v>2192</v>
      </c>
      <c r="L477" s="6" t="s">
        <v>2014</v>
      </c>
      <c r="M477" s="8" t="n">
        <v>15153313939</v>
      </c>
      <c r="N477" s="8" t="s">
        <v>2015</v>
      </c>
    </row>
    <row r="478" customFormat="false" ht="99.95" hidden="false" customHeight="true" outlineLevel="0" collapsed="false">
      <c r="A478" s="8" t="n">
        <v>475</v>
      </c>
      <c r="B478" s="6" t="s">
        <v>2193</v>
      </c>
      <c r="C478" s="6" t="s">
        <v>17</v>
      </c>
      <c r="D478" s="6" t="s">
        <v>208</v>
      </c>
      <c r="E478" s="6" t="s">
        <v>209</v>
      </c>
      <c r="F478" s="8" t="n">
        <v>1</v>
      </c>
      <c r="G478" s="6" t="s">
        <v>2194</v>
      </c>
      <c r="H478" s="9" t="s">
        <v>2195</v>
      </c>
      <c r="I478" s="10"/>
      <c r="J478" s="6" t="s">
        <v>30</v>
      </c>
      <c r="K478" s="9" t="s">
        <v>2196</v>
      </c>
      <c r="L478" s="6" t="s">
        <v>2197</v>
      </c>
      <c r="M478" s="8" t="n">
        <v>18263739398</v>
      </c>
      <c r="N478" s="8" t="s">
        <v>2198</v>
      </c>
    </row>
    <row r="479" customFormat="false" ht="99.95" hidden="false" customHeight="true" outlineLevel="0" collapsed="false">
      <c r="A479" s="8" t="n">
        <v>476</v>
      </c>
      <c r="B479" s="6" t="s">
        <v>2199</v>
      </c>
      <c r="C479" s="6" t="s">
        <v>705</v>
      </c>
      <c r="D479" s="6" t="s">
        <v>208</v>
      </c>
      <c r="E479" s="6" t="s">
        <v>209</v>
      </c>
      <c r="F479" s="8" t="n">
        <v>2</v>
      </c>
      <c r="G479" s="6" t="s">
        <v>2194</v>
      </c>
      <c r="H479" s="9" t="s">
        <v>2200</v>
      </c>
      <c r="I479" s="10"/>
      <c r="J479" s="6" t="s">
        <v>30</v>
      </c>
      <c r="K479" s="9" t="s">
        <v>2201</v>
      </c>
      <c r="L479" s="6" t="s">
        <v>2202</v>
      </c>
      <c r="M479" s="8" t="n">
        <v>18506376081</v>
      </c>
      <c r="N479" s="8" t="s">
        <v>2203</v>
      </c>
    </row>
    <row r="480" customFormat="false" ht="99.95" hidden="false" customHeight="true" outlineLevel="0" collapsed="false">
      <c r="A480" s="8" t="n">
        <v>477</v>
      </c>
      <c r="B480" s="6" t="s">
        <v>2204</v>
      </c>
      <c r="C480" s="6" t="s">
        <v>129</v>
      </c>
      <c r="D480" s="6" t="s">
        <v>275</v>
      </c>
      <c r="E480" s="6" t="s">
        <v>209</v>
      </c>
      <c r="F480" s="8" t="n">
        <v>2</v>
      </c>
      <c r="G480" s="6" t="s">
        <v>2194</v>
      </c>
      <c r="H480" s="9" t="s">
        <v>2205</v>
      </c>
      <c r="I480" s="10"/>
      <c r="J480" s="6" t="s">
        <v>30</v>
      </c>
      <c r="K480" s="9" t="s">
        <v>2206</v>
      </c>
      <c r="L480" s="6" t="s">
        <v>2207</v>
      </c>
      <c r="M480" s="8" t="n">
        <v>18363202859</v>
      </c>
      <c r="N480" s="8" t="s">
        <v>2208</v>
      </c>
    </row>
    <row r="481" customFormat="false" ht="99.95" hidden="false" customHeight="true" outlineLevel="0" collapsed="false">
      <c r="A481" s="8" t="n">
        <v>478</v>
      </c>
      <c r="B481" s="6" t="s">
        <v>2209</v>
      </c>
      <c r="C481" s="6" t="s">
        <v>79</v>
      </c>
      <c r="D481" s="6" t="s">
        <v>275</v>
      </c>
      <c r="E481" s="6" t="s">
        <v>209</v>
      </c>
      <c r="F481" s="8" t="n">
        <v>1</v>
      </c>
      <c r="G481" s="6" t="s">
        <v>2194</v>
      </c>
      <c r="H481" s="9" t="s">
        <v>2210</v>
      </c>
      <c r="I481" s="10"/>
      <c r="J481" s="6" t="s">
        <v>30</v>
      </c>
      <c r="K481" s="9" t="s">
        <v>2211</v>
      </c>
      <c r="L481" s="6" t="s">
        <v>2212</v>
      </c>
      <c r="M481" s="8" t="n">
        <v>19906325399</v>
      </c>
      <c r="N481" s="8" t="s">
        <v>2213</v>
      </c>
    </row>
    <row r="482" customFormat="false" ht="99.95" hidden="false" customHeight="true" outlineLevel="0" collapsed="false">
      <c r="A482" s="8" t="n">
        <v>479</v>
      </c>
      <c r="B482" s="6" t="s">
        <v>2214</v>
      </c>
      <c r="C482" s="6" t="s">
        <v>129</v>
      </c>
      <c r="D482" s="6" t="s">
        <v>275</v>
      </c>
      <c r="E482" s="6" t="s">
        <v>209</v>
      </c>
      <c r="F482" s="8" t="n">
        <v>1</v>
      </c>
      <c r="G482" s="6" t="s">
        <v>2194</v>
      </c>
      <c r="H482" s="10" t="s">
        <v>2215</v>
      </c>
      <c r="I482" s="10"/>
      <c r="J482" s="6" t="s">
        <v>30</v>
      </c>
      <c r="K482" s="9" t="s">
        <v>2216</v>
      </c>
      <c r="L482" s="6" t="s">
        <v>2217</v>
      </c>
      <c r="M482" s="8" t="n">
        <v>17863771075</v>
      </c>
      <c r="N482" s="8" t="s">
        <v>2218</v>
      </c>
    </row>
    <row r="483" customFormat="false" ht="99.95" hidden="false" customHeight="true" outlineLevel="0" collapsed="false">
      <c r="A483" s="8" t="n">
        <v>480</v>
      </c>
      <c r="B483" s="6" t="s">
        <v>2219</v>
      </c>
      <c r="C483" s="6" t="s">
        <v>17</v>
      </c>
      <c r="D483" s="6" t="s">
        <v>275</v>
      </c>
      <c r="E483" s="6" t="s">
        <v>209</v>
      </c>
      <c r="F483" s="8" t="n">
        <v>2</v>
      </c>
      <c r="G483" s="6" t="s">
        <v>2194</v>
      </c>
      <c r="H483" s="9" t="s">
        <v>2220</v>
      </c>
      <c r="I483" s="10"/>
      <c r="J483" s="6" t="s">
        <v>30</v>
      </c>
      <c r="K483" s="9" t="s">
        <v>2221</v>
      </c>
      <c r="L483" s="6" t="s">
        <v>2222</v>
      </c>
      <c r="M483" s="8" t="n">
        <v>18366683588</v>
      </c>
      <c r="N483" s="8" t="s">
        <v>2223</v>
      </c>
    </row>
    <row r="484" customFormat="false" ht="99.95" hidden="false" customHeight="true" outlineLevel="0" collapsed="false">
      <c r="A484" s="8" t="n">
        <v>481</v>
      </c>
      <c r="B484" s="6" t="s">
        <v>2224</v>
      </c>
      <c r="C484" s="6" t="s">
        <v>129</v>
      </c>
      <c r="D484" s="6" t="s">
        <v>275</v>
      </c>
      <c r="E484" s="6" t="s">
        <v>209</v>
      </c>
      <c r="F484" s="8" t="n">
        <v>1</v>
      </c>
      <c r="G484" s="6" t="s">
        <v>2194</v>
      </c>
      <c r="H484" s="9" t="s">
        <v>2225</v>
      </c>
      <c r="I484" s="10"/>
      <c r="J484" s="6" t="s">
        <v>30</v>
      </c>
      <c r="K484" s="9" t="s">
        <v>2201</v>
      </c>
      <c r="L484" s="6" t="s">
        <v>2226</v>
      </c>
      <c r="M484" s="8" t="n">
        <v>15562212001</v>
      </c>
      <c r="N484" s="8" t="s">
        <v>2227</v>
      </c>
    </row>
    <row r="485" customFormat="false" ht="99.95" hidden="false" customHeight="true" outlineLevel="0" collapsed="false">
      <c r="A485" s="8" t="n">
        <v>482</v>
      </c>
      <c r="B485" s="6" t="s">
        <v>2228</v>
      </c>
      <c r="C485" s="6" t="s">
        <v>17</v>
      </c>
      <c r="D485" s="6" t="s">
        <v>18</v>
      </c>
      <c r="E485" s="6" t="s">
        <v>19</v>
      </c>
      <c r="F485" s="8" t="n">
        <v>1</v>
      </c>
      <c r="G485" s="6" t="s">
        <v>2194</v>
      </c>
      <c r="H485" s="9" t="s">
        <v>2229</v>
      </c>
      <c r="I485" s="10"/>
      <c r="J485" s="6" t="s">
        <v>30</v>
      </c>
      <c r="K485" s="9" t="s">
        <v>2230</v>
      </c>
      <c r="L485" s="6" t="s">
        <v>2231</v>
      </c>
      <c r="M485" s="8" t="n">
        <v>16657126709</v>
      </c>
      <c r="N485" s="8" t="s">
        <v>2232</v>
      </c>
    </row>
    <row r="486" customFormat="false" ht="99.95" hidden="false" customHeight="true" outlineLevel="0" collapsed="false">
      <c r="A486" s="8" t="n">
        <v>483</v>
      </c>
      <c r="B486" s="6" t="s">
        <v>2233</v>
      </c>
      <c r="C486" s="6" t="s">
        <v>705</v>
      </c>
      <c r="D486" s="6" t="s">
        <v>208</v>
      </c>
      <c r="E486" s="6" t="s">
        <v>209</v>
      </c>
      <c r="F486" s="8" t="n">
        <v>1</v>
      </c>
      <c r="G486" s="6" t="s">
        <v>2194</v>
      </c>
      <c r="H486" s="9" t="s">
        <v>2234</v>
      </c>
      <c r="I486" s="10"/>
      <c r="J486" s="6" t="s">
        <v>30</v>
      </c>
      <c r="K486" s="9" t="s">
        <v>2201</v>
      </c>
      <c r="L486" s="6" t="s">
        <v>2235</v>
      </c>
      <c r="M486" s="8" t="s">
        <v>2236</v>
      </c>
      <c r="N486" s="8" t="s">
        <v>2237</v>
      </c>
    </row>
    <row r="487" customFormat="false" ht="99.95" hidden="false" customHeight="true" outlineLevel="0" collapsed="false">
      <c r="A487" s="8" t="n">
        <v>484</v>
      </c>
      <c r="B487" s="6" t="s">
        <v>2238</v>
      </c>
      <c r="C487" s="6" t="s">
        <v>129</v>
      </c>
      <c r="D487" s="6" t="s">
        <v>208</v>
      </c>
      <c r="E487" s="6" t="s">
        <v>209</v>
      </c>
      <c r="F487" s="8" t="n">
        <v>1</v>
      </c>
      <c r="G487" s="6" t="s">
        <v>2239</v>
      </c>
      <c r="H487" s="9" t="s">
        <v>2240</v>
      </c>
      <c r="I487" s="10"/>
      <c r="J487" s="6" t="s">
        <v>30</v>
      </c>
      <c r="K487" s="9" t="s">
        <v>2241</v>
      </c>
      <c r="L487" s="6" t="s">
        <v>2242</v>
      </c>
      <c r="M487" s="8" t="n">
        <v>15165879937</v>
      </c>
      <c r="N487" s="8" t="s">
        <v>2243</v>
      </c>
    </row>
    <row r="488" customFormat="false" ht="99.95" hidden="false" customHeight="true" outlineLevel="0" collapsed="false">
      <c r="A488" s="8" t="n">
        <v>485</v>
      </c>
      <c r="B488" s="6" t="s">
        <v>2244</v>
      </c>
      <c r="C488" s="6" t="s">
        <v>86</v>
      </c>
      <c r="D488" s="6" t="s">
        <v>208</v>
      </c>
      <c r="E488" s="6" t="s">
        <v>209</v>
      </c>
      <c r="F488" s="8" t="n">
        <v>1</v>
      </c>
      <c r="G488" s="6" t="s">
        <v>2239</v>
      </c>
      <c r="H488" s="9" t="s">
        <v>2245</v>
      </c>
      <c r="I488" s="10"/>
      <c r="J488" s="6" t="s">
        <v>30</v>
      </c>
      <c r="K488" s="9" t="s">
        <v>2246</v>
      </c>
      <c r="L488" s="6" t="s">
        <v>2247</v>
      </c>
      <c r="M488" s="8" t="n">
        <v>18953707557</v>
      </c>
      <c r="N488" s="8" t="s">
        <v>2248</v>
      </c>
    </row>
    <row r="489" customFormat="false" ht="99.95" hidden="false" customHeight="true" outlineLevel="0" collapsed="false">
      <c r="A489" s="8" t="n">
        <v>486</v>
      </c>
      <c r="B489" s="6" t="s">
        <v>2249</v>
      </c>
      <c r="C489" s="6" t="s">
        <v>129</v>
      </c>
      <c r="D489" s="6" t="s">
        <v>208</v>
      </c>
      <c r="E489" s="6" t="s">
        <v>209</v>
      </c>
      <c r="F489" s="8" t="n">
        <v>1</v>
      </c>
      <c r="G489" s="6" t="s">
        <v>2239</v>
      </c>
      <c r="H489" s="9" t="s">
        <v>2250</v>
      </c>
      <c r="I489" s="10"/>
      <c r="J489" s="6" t="s">
        <v>30</v>
      </c>
      <c r="K489" s="9" t="s">
        <v>2251</v>
      </c>
      <c r="L489" s="6" t="s">
        <v>2252</v>
      </c>
      <c r="M489" s="8" t="s">
        <v>2253</v>
      </c>
      <c r="N489" s="8" t="s">
        <v>2254</v>
      </c>
    </row>
    <row r="490" customFormat="false" ht="99.95" hidden="false" customHeight="true" outlineLevel="0" collapsed="false">
      <c r="A490" s="8" t="n">
        <v>487</v>
      </c>
      <c r="B490" s="6" t="s">
        <v>2255</v>
      </c>
      <c r="C490" s="6" t="s">
        <v>108</v>
      </c>
      <c r="D490" s="6" t="s">
        <v>208</v>
      </c>
      <c r="E490" s="6" t="s">
        <v>209</v>
      </c>
      <c r="F490" s="8" t="s">
        <v>183</v>
      </c>
      <c r="G490" s="6" t="s">
        <v>2256</v>
      </c>
      <c r="H490" s="9" t="s">
        <v>2257</v>
      </c>
      <c r="I490" s="10" t="s">
        <v>2258</v>
      </c>
      <c r="J490" s="6" t="s">
        <v>30</v>
      </c>
      <c r="K490" s="9" t="s">
        <v>2259</v>
      </c>
      <c r="L490" s="6" t="s">
        <v>2260</v>
      </c>
      <c r="M490" s="8" t="n">
        <v>13356320197</v>
      </c>
      <c r="N490" s="8" t="s">
        <v>2261</v>
      </c>
    </row>
    <row r="491" customFormat="false" ht="99.95" hidden="false" customHeight="true" outlineLevel="0" collapsed="false">
      <c r="A491" s="8" t="n">
        <v>488</v>
      </c>
      <c r="B491" s="6" t="s">
        <v>2262</v>
      </c>
      <c r="C491" s="6" t="s">
        <v>108</v>
      </c>
      <c r="D491" s="6" t="s">
        <v>208</v>
      </c>
      <c r="E491" s="6" t="s">
        <v>209</v>
      </c>
      <c r="F491" s="8" t="n">
        <v>1</v>
      </c>
      <c r="G491" s="6" t="s">
        <v>2256</v>
      </c>
      <c r="H491" s="9" t="s">
        <v>2263</v>
      </c>
      <c r="I491" s="10"/>
      <c r="J491" s="6" t="s">
        <v>30</v>
      </c>
      <c r="K491" s="9" t="s">
        <v>2264</v>
      </c>
      <c r="L491" s="6" t="s">
        <v>2265</v>
      </c>
      <c r="M491" s="8" t="s">
        <v>2266</v>
      </c>
      <c r="N491" s="8" t="s">
        <v>2267</v>
      </c>
    </row>
    <row r="492" customFormat="false" ht="99.95" hidden="false" customHeight="true" outlineLevel="0" collapsed="false">
      <c r="A492" s="8" t="n">
        <v>489</v>
      </c>
      <c r="B492" s="6" t="s">
        <v>2268</v>
      </c>
      <c r="C492" s="6" t="s">
        <v>17</v>
      </c>
      <c r="D492" s="6" t="s">
        <v>275</v>
      </c>
      <c r="E492" s="6" t="s">
        <v>209</v>
      </c>
      <c r="F492" s="8" t="n">
        <v>1</v>
      </c>
      <c r="G492" s="6" t="s">
        <v>2256</v>
      </c>
      <c r="H492" s="9" t="s">
        <v>2269</v>
      </c>
      <c r="I492" s="10"/>
      <c r="J492" s="6" t="s">
        <v>30</v>
      </c>
      <c r="K492" s="9" t="s">
        <v>922</v>
      </c>
      <c r="L492" s="6" t="s">
        <v>2270</v>
      </c>
      <c r="M492" s="8" t="s">
        <v>2271</v>
      </c>
      <c r="N492" s="8" t="s">
        <v>2272</v>
      </c>
    </row>
    <row r="493" customFormat="false" ht="99.95" hidden="false" customHeight="true" outlineLevel="0" collapsed="false">
      <c r="A493" s="8" t="n">
        <v>490</v>
      </c>
      <c r="B493" s="6" t="s">
        <v>2273</v>
      </c>
      <c r="C493" s="6" t="s">
        <v>36</v>
      </c>
      <c r="D493" s="6" t="s">
        <v>275</v>
      </c>
      <c r="E493" s="6" t="s">
        <v>209</v>
      </c>
      <c r="F493" s="8" t="n">
        <v>1</v>
      </c>
      <c r="G493" s="6" t="s">
        <v>2256</v>
      </c>
      <c r="H493" s="9" t="s">
        <v>2274</v>
      </c>
      <c r="I493" s="10"/>
      <c r="J493" s="6" t="s">
        <v>73</v>
      </c>
      <c r="K493" s="9" t="s">
        <v>922</v>
      </c>
      <c r="L493" s="6" t="s">
        <v>2275</v>
      </c>
      <c r="M493" s="8" t="n">
        <v>18663208559</v>
      </c>
      <c r="N493" s="8" t="s">
        <v>2276</v>
      </c>
    </row>
    <row r="494" customFormat="false" ht="99.95" hidden="false" customHeight="true" outlineLevel="0" collapsed="false">
      <c r="A494" s="8" t="n">
        <v>491</v>
      </c>
      <c r="B494" s="6" t="s">
        <v>2277</v>
      </c>
      <c r="C494" s="6" t="s">
        <v>129</v>
      </c>
      <c r="D494" s="6" t="s">
        <v>275</v>
      </c>
      <c r="E494" s="6" t="s">
        <v>209</v>
      </c>
      <c r="F494" s="8" t="s">
        <v>1070</v>
      </c>
      <c r="G494" s="6" t="s">
        <v>2256</v>
      </c>
      <c r="H494" s="9" t="s">
        <v>2278</v>
      </c>
      <c r="I494" s="10"/>
      <c r="J494" s="6" t="s">
        <v>23</v>
      </c>
      <c r="K494" s="9" t="s">
        <v>922</v>
      </c>
      <c r="L494" s="6" t="s">
        <v>2279</v>
      </c>
      <c r="M494" s="8" t="s">
        <v>2280</v>
      </c>
      <c r="N494" s="8" t="s">
        <v>2281</v>
      </c>
    </row>
    <row r="495" customFormat="false" ht="99.95" hidden="false" customHeight="true" outlineLevel="0" collapsed="false">
      <c r="A495" s="8" t="n">
        <v>492</v>
      </c>
      <c r="B495" s="6" t="s">
        <v>2282</v>
      </c>
      <c r="C495" s="6" t="s">
        <v>86</v>
      </c>
      <c r="D495" s="6" t="s">
        <v>275</v>
      </c>
      <c r="E495" s="6" t="s">
        <v>209</v>
      </c>
      <c r="F495" s="8" t="n">
        <v>1</v>
      </c>
      <c r="G495" s="6" t="s">
        <v>2256</v>
      </c>
      <c r="H495" s="9" t="s">
        <v>2283</v>
      </c>
      <c r="I495" s="10"/>
      <c r="J495" s="6" t="s">
        <v>73</v>
      </c>
      <c r="K495" s="9" t="s">
        <v>922</v>
      </c>
      <c r="L495" s="6" t="s">
        <v>2284</v>
      </c>
      <c r="M495" s="8" t="n">
        <v>13853125766</v>
      </c>
      <c r="N495" s="8" t="s">
        <v>2285</v>
      </c>
    </row>
    <row r="496" customFormat="false" ht="99.95" hidden="false" customHeight="true" outlineLevel="0" collapsed="false">
      <c r="A496" s="8" t="n">
        <v>493</v>
      </c>
      <c r="B496" s="6" t="s">
        <v>2286</v>
      </c>
      <c r="C496" s="6" t="s">
        <v>705</v>
      </c>
      <c r="D496" s="6" t="s">
        <v>18</v>
      </c>
      <c r="E496" s="6" t="s">
        <v>19</v>
      </c>
      <c r="F496" s="8" t="n">
        <v>2</v>
      </c>
      <c r="G496" s="6" t="s">
        <v>2287</v>
      </c>
      <c r="H496" s="9" t="s">
        <v>2288</v>
      </c>
      <c r="I496" s="10"/>
      <c r="J496" s="6" t="s">
        <v>23</v>
      </c>
      <c r="K496" s="9" t="s">
        <v>922</v>
      </c>
      <c r="L496" s="6" t="s">
        <v>2289</v>
      </c>
      <c r="M496" s="8" t="n">
        <v>18906371921</v>
      </c>
      <c r="N496" s="8" t="s">
        <v>2290</v>
      </c>
    </row>
    <row r="497" customFormat="false" ht="99.95" hidden="false" customHeight="true" outlineLevel="0" collapsed="false">
      <c r="A497" s="8" t="n">
        <v>494</v>
      </c>
      <c r="B497" s="6" t="s">
        <v>2291</v>
      </c>
      <c r="C497" s="6" t="s">
        <v>36</v>
      </c>
      <c r="D497" s="6" t="s">
        <v>275</v>
      </c>
      <c r="E497" s="6" t="s">
        <v>209</v>
      </c>
      <c r="F497" s="8" t="n">
        <v>1</v>
      </c>
      <c r="G497" s="6" t="s">
        <v>2287</v>
      </c>
      <c r="H497" s="9" t="s">
        <v>2292</v>
      </c>
      <c r="I497" s="9" t="s">
        <v>2293</v>
      </c>
      <c r="J497" s="6" t="s">
        <v>30</v>
      </c>
      <c r="K497" s="9" t="s">
        <v>2294</v>
      </c>
      <c r="L497" s="6" t="s">
        <v>2295</v>
      </c>
      <c r="M497" s="8" t="n">
        <v>18910382310</v>
      </c>
      <c r="N497" s="8" t="s">
        <v>2296</v>
      </c>
    </row>
    <row r="498" customFormat="false" ht="99.95" hidden="false" customHeight="true" outlineLevel="0" collapsed="false">
      <c r="A498" s="8" t="n">
        <v>495</v>
      </c>
      <c r="B498" s="6" t="s">
        <v>2297</v>
      </c>
      <c r="C498" s="6" t="s">
        <v>123</v>
      </c>
      <c r="D498" s="6" t="s">
        <v>208</v>
      </c>
      <c r="E498" s="6" t="s">
        <v>209</v>
      </c>
      <c r="F498" s="8" t="n">
        <v>2</v>
      </c>
      <c r="G498" s="6" t="s">
        <v>2287</v>
      </c>
      <c r="H498" s="9" t="s">
        <v>2298</v>
      </c>
      <c r="I498" s="10" t="s">
        <v>2299</v>
      </c>
      <c r="J498" s="6" t="s">
        <v>30</v>
      </c>
      <c r="K498" s="9" t="s">
        <v>2300</v>
      </c>
      <c r="L498" s="6" t="s">
        <v>2301</v>
      </c>
      <c r="M498" s="8" t="s">
        <v>2302</v>
      </c>
      <c r="N498" s="8" t="s">
        <v>2303</v>
      </c>
    </row>
    <row r="499" customFormat="false" ht="99.95" hidden="false" customHeight="true" outlineLevel="0" collapsed="false">
      <c r="A499" s="8" t="n">
        <v>496</v>
      </c>
      <c r="B499" s="6" t="s">
        <v>2304</v>
      </c>
      <c r="C499" s="6" t="s">
        <v>17</v>
      </c>
      <c r="D499" s="6" t="s">
        <v>208</v>
      </c>
      <c r="E499" s="6" t="s">
        <v>209</v>
      </c>
      <c r="F499" s="8" t="s">
        <v>183</v>
      </c>
      <c r="G499" s="6" t="s">
        <v>2305</v>
      </c>
      <c r="H499" s="9" t="s">
        <v>2306</v>
      </c>
      <c r="I499" s="9" t="s">
        <v>2307</v>
      </c>
      <c r="J499" s="6" t="s">
        <v>73</v>
      </c>
      <c r="K499" s="9" t="s">
        <v>2308</v>
      </c>
      <c r="L499" s="6" t="s">
        <v>2309</v>
      </c>
      <c r="M499" s="8" t="n">
        <v>13561142772</v>
      </c>
      <c r="N499" s="8" t="s">
        <v>2310</v>
      </c>
    </row>
    <row r="500" customFormat="false" ht="99.95" hidden="false" customHeight="true" outlineLevel="0" collapsed="false">
      <c r="A500" s="8" t="n">
        <v>497</v>
      </c>
      <c r="B500" s="6" t="s">
        <v>2311</v>
      </c>
      <c r="C500" s="6" t="s">
        <v>108</v>
      </c>
      <c r="D500" s="6" t="s">
        <v>208</v>
      </c>
      <c r="E500" s="6" t="s">
        <v>209</v>
      </c>
      <c r="F500" s="8" t="n">
        <v>1</v>
      </c>
      <c r="G500" s="6" t="s">
        <v>2305</v>
      </c>
      <c r="H500" s="9" t="s">
        <v>2312</v>
      </c>
      <c r="I500" s="9" t="s">
        <v>2313</v>
      </c>
      <c r="J500" s="6" t="s">
        <v>23</v>
      </c>
      <c r="K500" s="9" t="s">
        <v>2314</v>
      </c>
      <c r="L500" s="6" t="s">
        <v>2315</v>
      </c>
      <c r="M500" s="8" t="n">
        <v>18866326787</v>
      </c>
      <c r="N500" s="6" t="s">
        <v>2316</v>
      </c>
    </row>
    <row r="501" customFormat="false" ht="99.95" hidden="false" customHeight="true" outlineLevel="0" collapsed="false">
      <c r="A501" s="8" t="n">
        <v>498</v>
      </c>
      <c r="B501" s="6" t="s">
        <v>2317</v>
      </c>
      <c r="C501" s="6" t="s">
        <v>108</v>
      </c>
      <c r="D501" s="6" t="s">
        <v>208</v>
      </c>
      <c r="E501" s="6" t="s">
        <v>209</v>
      </c>
      <c r="F501" s="8" t="n">
        <v>1</v>
      </c>
      <c r="G501" s="6" t="s">
        <v>2305</v>
      </c>
      <c r="H501" s="9" t="s">
        <v>2318</v>
      </c>
      <c r="I501" s="9" t="s">
        <v>2319</v>
      </c>
      <c r="J501" s="6" t="s">
        <v>73</v>
      </c>
      <c r="K501" s="9" t="s">
        <v>922</v>
      </c>
      <c r="L501" s="6" t="s">
        <v>2320</v>
      </c>
      <c r="M501" s="8" t="n">
        <v>15154060908</v>
      </c>
      <c r="N501" s="8" t="s">
        <v>2321</v>
      </c>
    </row>
    <row r="502" customFormat="false" ht="99.95" hidden="false" customHeight="true" outlineLevel="0" collapsed="false">
      <c r="A502" s="8" t="n">
        <v>499</v>
      </c>
      <c r="B502" s="6" t="s">
        <v>2322</v>
      </c>
      <c r="C502" s="6" t="s">
        <v>129</v>
      </c>
      <c r="D502" s="6" t="s">
        <v>208</v>
      </c>
      <c r="E502" s="6" t="s">
        <v>209</v>
      </c>
      <c r="F502" s="8" t="n">
        <v>1</v>
      </c>
      <c r="G502" s="6" t="s">
        <v>2305</v>
      </c>
      <c r="H502" s="9" t="s">
        <v>2323</v>
      </c>
      <c r="I502" s="9" t="s">
        <v>2324</v>
      </c>
      <c r="J502" s="6" t="s">
        <v>30</v>
      </c>
      <c r="K502" s="9" t="s">
        <v>922</v>
      </c>
      <c r="L502" s="6" t="s">
        <v>2325</v>
      </c>
      <c r="M502" s="8" t="n">
        <v>15318458000</v>
      </c>
      <c r="N502" s="6" t="s">
        <v>2316</v>
      </c>
    </row>
    <row r="503" customFormat="false" ht="99.95" hidden="false" customHeight="true" outlineLevel="0" collapsed="false">
      <c r="A503" s="8" t="n">
        <v>500</v>
      </c>
      <c r="B503" s="6" t="s">
        <v>2326</v>
      </c>
      <c r="C503" s="6" t="s">
        <v>86</v>
      </c>
      <c r="D503" s="6" t="s">
        <v>18</v>
      </c>
      <c r="E503" s="6" t="s">
        <v>19</v>
      </c>
      <c r="F503" s="8" t="n">
        <v>1</v>
      </c>
      <c r="G503" s="6" t="s">
        <v>2327</v>
      </c>
      <c r="H503" s="9" t="s">
        <v>2328</v>
      </c>
      <c r="I503" s="10" t="s">
        <v>2329</v>
      </c>
      <c r="J503" s="6" t="s">
        <v>30</v>
      </c>
      <c r="K503" s="9" t="s">
        <v>922</v>
      </c>
      <c r="L503" s="6" t="s">
        <v>2330</v>
      </c>
      <c r="M503" s="8" t="n">
        <v>18606327968</v>
      </c>
      <c r="N503" s="8" t="s">
        <v>2331</v>
      </c>
    </row>
    <row r="504" customFormat="false" ht="99.95" hidden="false" customHeight="true" outlineLevel="0" collapsed="false">
      <c r="A504" s="8" t="n">
        <v>501</v>
      </c>
      <c r="B504" s="6" t="s">
        <v>2332</v>
      </c>
      <c r="C504" s="6" t="s">
        <v>129</v>
      </c>
      <c r="D504" s="6" t="s">
        <v>208</v>
      </c>
      <c r="E504" s="6" t="s">
        <v>209</v>
      </c>
      <c r="F504" s="8" t="n">
        <v>1</v>
      </c>
      <c r="G504" s="6" t="s">
        <v>2327</v>
      </c>
      <c r="H504" s="9" t="s">
        <v>2333</v>
      </c>
      <c r="I504" s="9" t="s">
        <v>2334</v>
      </c>
      <c r="J504" s="6" t="s">
        <v>73</v>
      </c>
      <c r="K504" s="9" t="s">
        <v>922</v>
      </c>
      <c r="L504" s="6" t="s">
        <v>2335</v>
      </c>
      <c r="M504" s="8" t="s">
        <v>2336</v>
      </c>
      <c r="N504" s="8" t="s">
        <v>2337</v>
      </c>
    </row>
    <row r="505" customFormat="false" ht="99.95" hidden="false" customHeight="true" outlineLevel="0" collapsed="false">
      <c r="A505" s="8" t="n">
        <v>502</v>
      </c>
      <c r="B505" s="6" t="s">
        <v>2338</v>
      </c>
      <c r="C505" s="6" t="s">
        <v>129</v>
      </c>
      <c r="D505" s="6" t="s">
        <v>208</v>
      </c>
      <c r="E505" s="6" t="s">
        <v>209</v>
      </c>
      <c r="F505" s="8" t="n">
        <v>1</v>
      </c>
      <c r="G505" s="6" t="s">
        <v>2327</v>
      </c>
      <c r="H505" s="9" t="s">
        <v>2339</v>
      </c>
      <c r="I505" s="10"/>
      <c r="J505" s="6" t="s">
        <v>30</v>
      </c>
      <c r="K505" s="9" t="s">
        <v>922</v>
      </c>
      <c r="L505" s="6" t="s">
        <v>2340</v>
      </c>
      <c r="M505" s="8" t="s">
        <v>2341</v>
      </c>
      <c r="N505" s="8" t="s">
        <v>2342</v>
      </c>
    </row>
    <row r="506" customFormat="false" ht="99.95" hidden="false" customHeight="true" outlineLevel="0" collapsed="false">
      <c r="A506" s="8" t="n">
        <v>503</v>
      </c>
      <c r="B506" s="6" t="s">
        <v>2343</v>
      </c>
      <c r="C506" s="6" t="s">
        <v>86</v>
      </c>
      <c r="D506" s="6" t="s">
        <v>208</v>
      </c>
      <c r="E506" s="6" t="s">
        <v>209</v>
      </c>
      <c r="F506" s="8" t="n">
        <v>1</v>
      </c>
      <c r="G506" s="6" t="s">
        <v>2327</v>
      </c>
      <c r="H506" s="9" t="s">
        <v>2344</v>
      </c>
      <c r="I506" s="10"/>
      <c r="J506" s="6" t="s">
        <v>30</v>
      </c>
      <c r="K506" s="9" t="s">
        <v>2345</v>
      </c>
      <c r="L506" s="6" t="s">
        <v>2346</v>
      </c>
      <c r="M506" s="8" t="n">
        <v>17606320112</v>
      </c>
      <c r="N506" s="8" t="s">
        <v>2347</v>
      </c>
    </row>
    <row r="507" customFormat="false" ht="99.95" hidden="false" customHeight="true" outlineLevel="0" collapsed="false">
      <c r="A507" s="8" t="n">
        <v>504</v>
      </c>
      <c r="B507" s="6" t="s">
        <v>2348</v>
      </c>
      <c r="C507" s="6" t="s">
        <v>86</v>
      </c>
      <c r="D507" s="6" t="s">
        <v>208</v>
      </c>
      <c r="E507" s="6" t="s">
        <v>209</v>
      </c>
      <c r="F507" s="8" t="n">
        <v>2</v>
      </c>
      <c r="G507" s="6" t="s">
        <v>2349</v>
      </c>
      <c r="H507" s="9" t="s">
        <v>2350</v>
      </c>
      <c r="I507" s="10"/>
      <c r="J507" s="6" t="s">
        <v>30</v>
      </c>
      <c r="K507" s="9" t="s">
        <v>2351</v>
      </c>
      <c r="L507" s="6" t="s">
        <v>2352</v>
      </c>
      <c r="M507" s="8" t="s">
        <v>2353</v>
      </c>
      <c r="N507" s="8" t="s">
        <v>2354</v>
      </c>
    </row>
    <row r="508" customFormat="false" ht="99.95" hidden="false" customHeight="true" outlineLevel="0" collapsed="false">
      <c r="A508" s="8" t="n">
        <v>505</v>
      </c>
      <c r="B508" s="6" t="s">
        <v>2355</v>
      </c>
      <c r="C508" s="6" t="s">
        <v>86</v>
      </c>
      <c r="D508" s="6" t="s">
        <v>208</v>
      </c>
      <c r="E508" s="6" t="s">
        <v>209</v>
      </c>
      <c r="F508" s="8" t="s">
        <v>87</v>
      </c>
      <c r="G508" s="6" t="s">
        <v>2349</v>
      </c>
      <c r="H508" s="9" t="s">
        <v>2356</v>
      </c>
      <c r="I508" s="9" t="s">
        <v>2357</v>
      </c>
      <c r="J508" s="6" t="s">
        <v>30</v>
      </c>
      <c r="K508" s="9" t="s">
        <v>922</v>
      </c>
      <c r="L508" s="6" t="s">
        <v>2358</v>
      </c>
      <c r="M508" s="8" t="n">
        <v>18266327989</v>
      </c>
      <c r="N508" s="8" t="s">
        <v>2359</v>
      </c>
    </row>
    <row r="509" customFormat="false" ht="99.95" hidden="false" customHeight="true" outlineLevel="0" collapsed="false">
      <c r="A509" s="8" t="n">
        <v>506</v>
      </c>
      <c r="B509" s="6" t="s">
        <v>2360</v>
      </c>
      <c r="C509" s="6" t="s">
        <v>86</v>
      </c>
      <c r="D509" s="6" t="s">
        <v>208</v>
      </c>
      <c r="E509" s="6" t="s">
        <v>209</v>
      </c>
      <c r="F509" s="8" t="s">
        <v>1846</v>
      </c>
      <c r="G509" s="6" t="s">
        <v>2349</v>
      </c>
      <c r="H509" s="9" t="s">
        <v>2361</v>
      </c>
      <c r="I509" s="9" t="s">
        <v>2362</v>
      </c>
      <c r="J509" s="6" t="s">
        <v>30</v>
      </c>
      <c r="K509" s="9" t="s">
        <v>922</v>
      </c>
      <c r="L509" s="6" t="s">
        <v>2363</v>
      </c>
      <c r="M509" s="8" t="s">
        <v>2364</v>
      </c>
      <c r="N509" s="8" t="s">
        <v>2365</v>
      </c>
    </row>
    <row r="510" customFormat="false" ht="99.95" hidden="false" customHeight="true" outlineLevel="0" collapsed="false">
      <c r="A510" s="8" t="n">
        <v>507</v>
      </c>
      <c r="B510" s="6" t="s">
        <v>2366</v>
      </c>
      <c r="C510" s="6" t="s">
        <v>36</v>
      </c>
      <c r="D510" s="6" t="s">
        <v>208</v>
      </c>
      <c r="E510" s="6" t="s">
        <v>209</v>
      </c>
      <c r="F510" s="8" t="n">
        <v>1</v>
      </c>
      <c r="G510" s="6" t="s">
        <v>2349</v>
      </c>
      <c r="H510" s="9" t="s">
        <v>2367</v>
      </c>
      <c r="I510" s="10"/>
      <c r="J510" s="6" t="s">
        <v>30</v>
      </c>
      <c r="K510" s="9" t="s">
        <v>922</v>
      </c>
      <c r="L510" s="6" t="s">
        <v>2368</v>
      </c>
      <c r="M510" s="8" t="s">
        <v>2369</v>
      </c>
      <c r="N510" s="8" t="s">
        <v>2370</v>
      </c>
    </row>
    <row r="511" customFormat="false" ht="99.95" hidden="false" customHeight="true" outlineLevel="0" collapsed="false">
      <c r="A511" s="8" t="n">
        <v>508</v>
      </c>
      <c r="B511" s="6" t="s">
        <v>2371</v>
      </c>
      <c r="C511" s="6" t="s">
        <v>705</v>
      </c>
      <c r="D511" s="6" t="s">
        <v>208</v>
      </c>
      <c r="E511" s="6" t="s">
        <v>209</v>
      </c>
      <c r="F511" s="8" t="n">
        <v>1</v>
      </c>
      <c r="G511" s="6" t="s">
        <v>2349</v>
      </c>
      <c r="H511" s="9" t="s">
        <v>2372</v>
      </c>
      <c r="I511" s="10"/>
      <c r="J511" s="6" t="s">
        <v>30</v>
      </c>
      <c r="K511" s="9" t="s">
        <v>922</v>
      </c>
      <c r="L511" s="6" t="s">
        <v>2373</v>
      </c>
      <c r="M511" s="8" t="s">
        <v>2374</v>
      </c>
      <c r="N511" s="8" t="s">
        <v>2375</v>
      </c>
    </row>
    <row r="512" customFormat="false" ht="99.95" hidden="false" customHeight="true" outlineLevel="0" collapsed="false">
      <c r="A512" s="8" t="n">
        <v>509</v>
      </c>
      <c r="B512" s="6" t="s">
        <v>2376</v>
      </c>
      <c r="C512" s="6" t="s">
        <v>36</v>
      </c>
      <c r="D512" s="6" t="s">
        <v>18</v>
      </c>
      <c r="E512" s="6" t="s">
        <v>50</v>
      </c>
      <c r="F512" s="8" t="n">
        <v>50</v>
      </c>
      <c r="G512" s="6" t="s">
        <v>2377</v>
      </c>
      <c r="H512" s="9" t="s">
        <v>2378</v>
      </c>
      <c r="I512" s="10"/>
      <c r="J512" s="6" t="s">
        <v>23</v>
      </c>
      <c r="K512" s="10" t="s">
        <v>2379</v>
      </c>
      <c r="L512" s="6" t="s">
        <v>2380</v>
      </c>
      <c r="M512" s="8" t="s">
        <v>2381</v>
      </c>
      <c r="N512" s="8" t="s">
        <v>2382</v>
      </c>
    </row>
    <row r="513" customFormat="false" ht="99.95" hidden="false" customHeight="true" outlineLevel="0" collapsed="false">
      <c r="A513" s="8" t="n">
        <v>510</v>
      </c>
      <c r="B513" s="6" t="s">
        <v>2383</v>
      </c>
      <c r="C513" s="6" t="s">
        <v>129</v>
      </c>
      <c r="D513" s="6" t="s">
        <v>18</v>
      </c>
      <c r="E513" s="6" t="s">
        <v>19</v>
      </c>
      <c r="F513" s="8" t="n">
        <v>15</v>
      </c>
      <c r="G513" s="6" t="s">
        <v>2377</v>
      </c>
      <c r="H513" s="10" t="s">
        <v>2384</v>
      </c>
      <c r="I513" s="9" t="s">
        <v>2385</v>
      </c>
      <c r="J513" s="6" t="s">
        <v>23</v>
      </c>
      <c r="K513" s="9" t="s">
        <v>2386</v>
      </c>
      <c r="L513" s="6" t="s">
        <v>2387</v>
      </c>
      <c r="M513" s="8" t="s">
        <v>2388</v>
      </c>
      <c r="N513" s="8" t="s">
        <v>2389</v>
      </c>
    </row>
    <row r="514" customFormat="false" ht="99.95" hidden="false" customHeight="true" outlineLevel="0" collapsed="false">
      <c r="A514" s="8" t="n">
        <v>511</v>
      </c>
      <c r="B514" s="6" t="s">
        <v>2390</v>
      </c>
      <c r="C514" s="6" t="s">
        <v>17</v>
      </c>
      <c r="D514" s="6" t="s">
        <v>18</v>
      </c>
      <c r="E514" s="6" t="s">
        <v>19</v>
      </c>
      <c r="F514" s="8" t="n">
        <v>1</v>
      </c>
      <c r="G514" s="6" t="s">
        <v>2377</v>
      </c>
      <c r="H514" s="9" t="s">
        <v>2391</v>
      </c>
      <c r="I514" s="10"/>
      <c r="J514" s="6" t="s">
        <v>23</v>
      </c>
      <c r="K514" s="9" t="s">
        <v>922</v>
      </c>
      <c r="L514" s="6" t="s">
        <v>2392</v>
      </c>
      <c r="M514" s="8" t="n">
        <v>15615928765</v>
      </c>
      <c r="N514" s="8" t="s">
        <v>2393</v>
      </c>
    </row>
    <row r="515" customFormat="false" ht="99.95" hidden="false" customHeight="true" outlineLevel="0" collapsed="false">
      <c r="A515" s="8" t="n">
        <v>512</v>
      </c>
      <c r="B515" s="6" t="s">
        <v>2394</v>
      </c>
      <c r="C515" s="6" t="s">
        <v>129</v>
      </c>
      <c r="D515" s="6" t="s">
        <v>18</v>
      </c>
      <c r="E515" s="6" t="s">
        <v>19</v>
      </c>
      <c r="F515" s="8" t="n">
        <v>2</v>
      </c>
      <c r="G515" s="6" t="s">
        <v>2377</v>
      </c>
      <c r="H515" s="10" t="s">
        <v>2395</v>
      </c>
      <c r="I515" s="10"/>
      <c r="J515" s="6" t="s">
        <v>30</v>
      </c>
      <c r="K515" s="9" t="s">
        <v>2396</v>
      </c>
      <c r="L515" s="6" t="s">
        <v>2397</v>
      </c>
      <c r="M515" s="8" t="n">
        <v>15954666969</v>
      </c>
      <c r="N515" s="8" t="s">
        <v>2398</v>
      </c>
    </row>
    <row r="516" customFormat="false" ht="99.95" hidden="false" customHeight="true" outlineLevel="0" collapsed="false">
      <c r="A516" s="8" t="n">
        <v>513</v>
      </c>
      <c r="B516" s="6" t="s">
        <v>2399</v>
      </c>
      <c r="C516" s="6" t="s">
        <v>86</v>
      </c>
      <c r="D516" s="6" t="s">
        <v>18</v>
      </c>
      <c r="E516" s="6" t="s">
        <v>19</v>
      </c>
      <c r="F516" s="8" t="n">
        <v>2</v>
      </c>
      <c r="G516" s="6" t="s">
        <v>2400</v>
      </c>
      <c r="H516" s="9" t="s">
        <v>2401</v>
      </c>
      <c r="I516" s="10"/>
      <c r="J516" s="6" t="s">
        <v>30</v>
      </c>
      <c r="K516" s="9" t="s">
        <v>2402</v>
      </c>
      <c r="L516" s="6" t="s">
        <v>2403</v>
      </c>
      <c r="M516" s="8" t="s">
        <v>2404</v>
      </c>
      <c r="N516" s="8" t="s">
        <v>2405</v>
      </c>
    </row>
    <row r="517" customFormat="false" ht="99.95" hidden="false" customHeight="true" outlineLevel="0" collapsed="false">
      <c r="A517" s="8" t="n">
        <v>514</v>
      </c>
      <c r="B517" s="6" t="s">
        <v>2406</v>
      </c>
      <c r="C517" s="6" t="s">
        <v>86</v>
      </c>
      <c r="D517" s="6" t="s">
        <v>18</v>
      </c>
      <c r="E517" s="6" t="s">
        <v>19</v>
      </c>
      <c r="F517" s="8" t="n">
        <v>1</v>
      </c>
      <c r="G517" s="6" t="s">
        <v>2400</v>
      </c>
      <c r="H517" s="9" t="s">
        <v>2407</v>
      </c>
      <c r="I517" s="10"/>
      <c r="J517" s="6" t="s">
        <v>30</v>
      </c>
      <c r="K517" s="9" t="s">
        <v>2408</v>
      </c>
      <c r="L517" s="6" t="s">
        <v>2409</v>
      </c>
      <c r="M517" s="8" t="n">
        <v>15006863063</v>
      </c>
      <c r="N517" s="8" t="s">
        <v>2410</v>
      </c>
    </row>
    <row r="518" customFormat="false" ht="99.95" hidden="false" customHeight="true" outlineLevel="0" collapsed="false">
      <c r="A518" s="8" t="n">
        <v>515</v>
      </c>
      <c r="B518" s="6" t="s">
        <v>2411</v>
      </c>
      <c r="C518" s="6" t="s">
        <v>108</v>
      </c>
      <c r="D518" s="6" t="s">
        <v>18</v>
      </c>
      <c r="E518" s="6" t="s">
        <v>19</v>
      </c>
      <c r="F518" s="8" t="n">
        <v>1</v>
      </c>
      <c r="G518" s="6" t="s">
        <v>2400</v>
      </c>
      <c r="H518" s="9" t="s">
        <v>2412</v>
      </c>
      <c r="I518" s="10"/>
      <c r="J518" s="6" t="s">
        <v>73</v>
      </c>
      <c r="K518" s="9" t="s">
        <v>2413</v>
      </c>
      <c r="L518" s="6" t="s">
        <v>2414</v>
      </c>
      <c r="M518" s="8" t="n">
        <v>13780771808</v>
      </c>
      <c r="N518" s="8" t="s">
        <v>2415</v>
      </c>
    </row>
    <row r="519" customFormat="false" ht="99.95" hidden="false" customHeight="true" outlineLevel="0" collapsed="false">
      <c r="A519" s="8" t="n">
        <v>516</v>
      </c>
      <c r="B519" s="6" t="s">
        <v>2416</v>
      </c>
      <c r="C519" s="6" t="s">
        <v>86</v>
      </c>
      <c r="D519" s="6" t="s">
        <v>18</v>
      </c>
      <c r="E519" s="6" t="s">
        <v>19</v>
      </c>
      <c r="F519" s="8" t="n">
        <v>1</v>
      </c>
      <c r="G519" s="6" t="s">
        <v>2417</v>
      </c>
      <c r="H519" s="9" t="s">
        <v>2418</v>
      </c>
      <c r="I519" s="10"/>
      <c r="J519" s="6" t="s">
        <v>30</v>
      </c>
      <c r="K519" s="9" t="s">
        <v>2419</v>
      </c>
      <c r="L519" s="6" t="s">
        <v>2420</v>
      </c>
      <c r="M519" s="8" t="s">
        <v>2421</v>
      </c>
      <c r="N519" s="8" t="s">
        <v>2422</v>
      </c>
    </row>
    <row r="520" customFormat="false" ht="99.95" hidden="false" customHeight="true" outlineLevel="0" collapsed="false">
      <c r="A520" s="8" t="n">
        <v>517</v>
      </c>
      <c r="B520" s="6" t="s">
        <v>2423</v>
      </c>
      <c r="C520" s="6" t="s">
        <v>86</v>
      </c>
      <c r="D520" s="6" t="s">
        <v>18</v>
      </c>
      <c r="E520" s="6" t="s">
        <v>19</v>
      </c>
      <c r="F520" s="27" t="n">
        <v>3</v>
      </c>
      <c r="G520" s="6" t="s">
        <v>2417</v>
      </c>
      <c r="H520" s="9" t="s">
        <v>2424</v>
      </c>
      <c r="I520" s="10"/>
      <c r="J520" s="6" t="s">
        <v>30</v>
      </c>
      <c r="K520" s="9" t="s">
        <v>922</v>
      </c>
      <c r="L520" s="6" t="s">
        <v>2425</v>
      </c>
      <c r="M520" s="8" t="n">
        <v>13563353065</v>
      </c>
      <c r="N520" s="8" t="s">
        <v>2426</v>
      </c>
    </row>
    <row r="521" customFormat="false" ht="99.95" hidden="false" customHeight="true" outlineLevel="0" collapsed="false">
      <c r="A521" s="8" t="n">
        <v>518</v>
      </c>
      <c r="B521" s="6" t="s">
        <v>2427</v>
      </c>
      <c r="C521" s="6" t="s">
        <v>86</v>
      </c>
      <c r="D521" s="6" t="s">
        <v>18</v>
      </c>
      <c r="E521" s="6" t="s">
        <v>19</v>
      </c>
      <c r="F521" s="8" t="n">
        <v>1</v>
      </c>
      <c r="G521" s="6" t="s">
        <v>2417</v>
      </c>
      <c r="H521" s="9" t="s">
        <v>2428</v>
      </c>
      <c r="I521" s="10"/>
      <c r="J521" s="6" t="s">
        <v>30</v>
      </c>
      <c r="K521" s="9" t="s">
        <v>922</v>
      </c>
      <c r="L521" s="6" t="s">
        <v>2429</v>
      </c>
      <c r="M521" s="8" t="n">
        <v>15254651235</v>
      </c>
      <c r="N521" s="8" t="s">
        <v>2430</v>
      </c>
    </row>
    <row r="522" customFormat="false" ht="99.95" hidden="false" customHeight="true" outlineLevel="0" collapsed="false">
      <c r="A522" s="8" t="n">
        <v>519</v>
      </c>
      <c r="B522" s="6" t="s">
        <v>2431</v>
      </c>
      <c r="C522" s="6" t="s">
        <v>86</v>
      </c>
      <c r="D522" s="6" t="s">
        <v>18</v>
      </c>
      <c r="E522" s="6" t="s">
        <v>19</v>
      </c>
      <c r="F522" s="8" t="n">
        <v>1</v>
      </c>
      <c r="G522" s="6" t="s">
        <v>2417</v>
      </c>
      <c r="H522" s="10" t="s">
        <v>2432</v>
      </c>
      <c r="I522" s="10"/>
      <c r="J522" s="6" t="s">
        <v>30</v>
      </c>
      <c r="K522" s="9" t="s">
        <v>2433</v>
      </c>
      <c r="L522" s="6" t="s">
        <v>2434</v>
      </c>
      <c r="M522" s="8" t="n">
        <v>13356626827</v>
      </c>
      <c r="N522" s="8"/>
    </row>
    <row r="523" customFormat="false" ht="99.95" hidden="false" customHeight="true" outlineLevel="0" collapsed="false">
      <c r="A523" s="8" t="n">
        <v>520</v>
      </c>
      <c r="B523" s="6" t="s">
        <v>2435</v>
      </c>
      <c r="C523" s="6" t="s">
        <v>86</v>
      </c>
      <c r="D523" s="6" t="s">
        <v>18</v>
      </c>
      <c r="E523" s="6" t="s">
        <v>19</v>
      </c>
      <c r="F523" s="8" t="n">
        <v>1</v>
      </c>
      <c r="G523" s="6" t="s">
        <v>2417</v>
      </c>
      <c r="H523" s="10" t="s">
        <v>2432</v>
      </c>
      <c r="I523" s="10"/>
      <c r="J523" s="6" t="s">
        <v>30</v>
      </c>
      <c r="K523" s="9" t="s">
        <v>2433</v>
      </c>
      <c r="L523" s="6" t="s">
        <v>2434</v>
      </c>
      <c r="M523" s="8" t="n">
        <v>13356626827</v>
      </c>
      <c r="N523" s="8"/>
    </row>
    <row r="524" customFormat="false" ht="99.95" hidden="false" customHeight="true" outlineLevel="0" collapsed="false">
      <c r="A524" s="8" t="n">
        <v>521</v>
      </c>
      <c r="B524" s="6" t="s">
        <v>2436</v>
      </c>
      <c r="C524" s="6" t="s">
        <v>86</v>
      </c>
      <c r="D524" s="6" t="s">
        <v>18</v>
      </c>
      <c r="E524" s="6" t="s">
        <v>19</v>
      </c>
      <c r="F524" s="8" t="n">
        <v>1</v>
      </c>
      <c r="G524" s="6" t="s">
        <v>2437</v>
      </c>
      <c r="H524" s="9" t="s">
        <v>2438</v>
      </c>
      <c r="I524" s="9" t="s">
        <v>2439</v>
      </c>
      <c r="J524" s="6" t="s">
        <v>30</v>
      </c>
      <c r="K524" s="9" t="s">
        <v>2440</v>
      </c>
      <c r="L524" s="6" t="s">
        <v>2441</v>
      </c>
      <c r="M524" s="8" t="s">
        <v>2442</v>
      </c>
      <c r="N524" s="8" t="s">
        <v>2443</v>
      </c>
    </row>
    <row r="525" customFormat="false" ht="99.95" hidden="false" customHeight="true" outlineLevel="0" collapsed="false">
      <c r="A525" s="8" t="n">
        <v>522</v>
      </c>
      <c r="B525" s="6" t="s">
        <v>2444</v>
      </c>
      <c r="C525" s="6" t="s">
        <v>86</v>
      </c>
      <c r="D525" s="6" t="s">
        <v>18</v>
      </c>
      <c r="E525" s="6" t="s">
        <v>19</v>
      </c>
      <c r="F525" s="8" t="n">
        <v>2</v>
      </c>
      <c r="G525" s="6" t="s">
        <v>2445</v>
      </c>
      <c r="H525" s="9" t="s">
        <v>2446</v>
      </c>
      <c r="I525" s="10"/>
      <c r="J525" s="6" t="s">
        <v>30</v>
      </c>
      <c r="K525" s="9" t="s">
        <v>2447</v>
      </c>
      <c r="L525" s="6" t="s">
        <v>2448</v>
      </c>
      <c r="M525" s="8" t="s">
        <v>2449</v>
      </c>
      <c r="N525" s="8" t="s">
        <v>2450</v>
      </c>
    </row>
    <row r="526" customFormat="false" ht="99.95" hidden="false" customHeight="true" outlineLevel="0" collapsed="false">
      <c r="A526" s="8" t="n">
        <v>523</v>
      </c>
      <c r="B526" s="6" t="s">
        <v>2451</v>
      </c>
      <c r="C526" s="6" t="s">
        <v>36</v>
      </c>
      <c r="D526" s="6" t="s">
        <v>18</v>
      </c>
      <c r="E526" s="6" t="s">
        <v>19</v>
      </c>
      <c r="F526" s="8" t="n">
        <v>1</v>
      </c>
      <c r="G526" s="6" t="s">
        <v>2445</v>
      </c>
      <c r="H526" s="9" t="s">
        <v>2452</v>
      </c>
      <c r="I526" s="9" t="s">
        <v>2453</v>
      </c>
      <c r="J526" s="6" t="s">
        <v>30</v>
      </c>
      <c r="K526" s="9" t="s">
        <v>2454</v>
      </c>
      <c r="L526" s="6" t="s">
        <v>2455</v>
      </c>
      <c r="M526" s="8" t="s">
        <v>2456</v>
      </c>
      <c r="N526" s="8" t="s">
        <v>2457</v>
      </c>
    </row>
    <row r="527" customFormat="false" ht="119.95" hidden="false" customHeight="true" outlineLevel="0" collapsed="false">
      <c r="A527" s="8" t="n">
        <v>524</v>
      </c>
      <c r="B527" s="6" t="s">
        <v>2458</v>
      </c>
      <c r="C527" s="6" t="s">
        <v>86</v>
      </c>
      <c r="D527" s="6" t="s">
        <v>18</v>
      </c>
      <c r="E527" s="6" t="s">
        <v>19</v>
      </c>
      <c r="F527" s="8" t="n">
        <v>2</v>
      </c>
      <c r="G527" s="6" t="s">
        <v>2445</v>
      </c>
      <c r="H527" s="9" t="s">
        <v>2459</v>
      </c>
      <c r="I527" s="10" t="s">
        <v>2460</v>
      </c>
      <c r="J527" s="6" t="s">
        <v>30</v>
      </c>
      <c r="K527" s="9" t="s">
        <v>2461</v>
      </c>
      <c r="L527" s="6" t="s">
        <v>2462</v>
      </c>
      <c r="M527" s="8" t="n">
        <v>13296479576</v>
      </c>
      <c r="N527" s="8" t="s">
        <v>2463</v>
      </c>
    </row>
    <row r="528" customFormat="false" ht="99.95" hidden="false" customHeight="true" outlineLevel="0" collapsed="false">
      <c r="A528" s="8" t="n">
        <v>525</v>
      </c>
      <c r="B528" s="6" t="s">
        <v>2464</v>
      </c>
      <c r="C528" s="6" t="s">
        <v>86</v>
      </c>
      <c r="D528" s="6" t="s">
        <v>18</v>
      </c>
      <c r="E528" s="6" t="s">
        <v>19</v>
      </c>
      <c r="F528" s="8" t="n">
        <v>2</v>
      </c>
      <c r="G528" s="6" t="s">
        <v>2445</v>
      </c>
      <c r="H528" s="9" t="s">
        <v>2465</v>
      </c>
      <c r="I528" s="10"/>
      <c r="J528" s="6" t="s">
        <v>30</v>
      </c>
      <c r="K528" s="9" t="s">
        <v>2466</v>
      </c>
      <c r="L528" s="6" t="s">
        <v>2467</v>
      </c>
      <c r="M528" s="8" t="n">
        <v>15318352537</v>
      </c>
      <c r="N528" s="8" t="s">
        <v>2468</v>
      </c>
    </row>
    <row r="529" customFormat="false" ht="99.95" hidden="false" customHeight="true" outlineLevel="0" collapsed="false">
      <c r="A529" s="8" t="n">
        <v>526</v>
      </c>
      <c r="B529" s="6" t="s">
        <v>2469</v>
      </c>
      <c r="C529" s="6" t="s">
        <v>129</v>
      </c>
      <c r="D529" s="6" t="s">
        <v>18</v>
      </c>
      <c r="E529" s="6" t="s">
        <v>19</v>
      </c>
      <c r="F529" s="8" t="n">
        <v>2</v>
      </c>
      <c r="G529" s="6" t="s">
        <v>2470</v>
      </c>
      <c r="H529" s="9" t="s">
        <v>2333</v>
      </c>
      <c r="I529" s="10"/>
      <c r="J529" s="6" t="s">
        <v>73</v>
      </c>
      <c r="K529" s="9" t="s">
        <v>2471</v>
      </c>
      <c r="L529" s="6" t="s">
        <v>2472</v>
      </c>
      <c r="M529" s="8" t="s">
        <v>2473</v>
      </c>
      <c r="N529" s="8" t="s">
        <v>2474</v>
      </c>
    </row>
    <row r="530" customFormat="false" ht="99.95" hidden="false" customHeight="true" outlineLevel="0" collapsed="false">
      <c r="A530" s="8" t="n">
        <v>527</v>
      </c>
      <c r="B530" s="22" t="s">
        <v>2475</v>
      </c>
      <c r="C530" s="22" t="s">
        <v>123</v>
      </c>
      <c r="D530" s="22" t="s">
        <v>18</v>
      </c>
      <c r="E530" s="22" t="s">
        <v>19</v>
      </c>
      <c r="F530" s="8" t="n">
        <v>1</v>
      </c>
      <c r="G530" s="6" t="s">
        <v>2445</v>
      </c>
      <c r="H530" s="9" t="s">
        <v>2476</v>
      </c>
      <c r="I530" s="10"/>
      <c r="J530" s="6" t="s">
        <v>30</v>
      </c>
      <c r="K530" s="9" t="s">
        <v>2477</v>
      </c>
      <c r="L530" s="6" t="s">
        <v>2478</v>
      </c>
      <c r="M530" s="8" t="n">
        <v>18265460245</v>
      </c>
      <c r="N530" s="8" t="s">
        <v>2479</v>
      </c>
    </row>
    <row r="531" customFormat="false" ht="99.95" hidden="false" customHeight="true" outlineLevel="0" collapsed="false">
      <c r="A531" s="8" t="n">
        <v>528</v>
      </c>
      <c r="B531" s="22"/>
      <c r="C531" s="22"/>
      <c r="D531" s="22"/>
      <c r="E531" s="22"/>
      <c r="F531" s="8" t="n">
        <v>1</v>
      </c>
      <c r="G531" s="6"/>
      <c r="H531" s="9" t="s">
        <v>2480</v>
      </c>
      <c r="I531" s="10"/>
      <c r="J531" s="6" t="s">
        <v>30</v>
      </c>
      <c r="K531" s="9" t="s">
        <v>2481</v>
      </c>
      <c r="L531" s="6" t="s">
        <v>2478</v>
      </c>
      <c r="M531" s="8" t="n">
        <v>18265460245</v>
      </c>
      <c r="N531" s="8" t="s">
        <v>2479</v>
      </c>
    </row>
    <row r="532" customFormat="false" ht="99.95" hidden="false" customHeight="true" outlineLevel="0" collapsed="false">
      <c r="A532" s="8" t="n">
        <v>529</v>
      </c>
      <c r="B532" s="6" t="s">
        <v>2482</v>
      </c>
      <c r="C532" s="6" t="s">
        <v>36</v>
      </c>
      <c r="D532" s="6" t="s">
        <v>18</v>
      </c>
      <c r="E532" s="6" t="s">
        <v>19</v>
      </c>
      <c r="F532" s="8" t="n">
        <v>3</v>
      </c>
      <c r="G532" s="6" t="s">
        <v>2445</v>
      </c>
      <c r="H532" s="9" t="s">
        <v>2483</v>
      </c>
      <c r="I532" s="9" t="s">
        <v>2484</v>
      </c>
      <c r="J532" s="6" t="s">
        <v>73</v>
      </c>
      <c r="K532" s="9" t="s">
        <v>2485</v>
      </c>
      <c r="L532" s="6" t="s">
        <v>2486</v>
      </c>
      <c r="M532" s="8" t="s">
        <v>2487</v>
      </c>
      <c r="N532" s="8" t="s">
        <v>2488</v>
      </c>
    </row>
    <row r="533" customFormat="false" ht="99.95" hidden="false" customHeight="true" outlineLevel="0" collapsed="false">
      <c r="A533" s="8" t="n">
        <v>530</v>
      </c>
      <c r="B533" s="6" t="s">
        <v>2489</v>
      </c>
      <c r="C533" s="6" t="s">
        <v>86</v>
      </c>
      <c r="D533" s="6" t="s">
        <v>18</v>
      </c>
      <c r="E533" s="6" t="s">
        <v>50</v>
      </c>
      <c r="F533" s="8" t="n">
        <v>1</v>
      </c>
      <c r="G533" s="6" t="s">
        <v>2490</v>
      </c>
      <c r="H533" s="9" t="s">
        <v>2491</v>
      </c>
      <c r="I533" s="10"/>
      <c r="J533" s="6" t="s">
        <v>30</v>
      </c>
      <c r="K533" s="9" t="s">
        <v>2492</v>
      </c>
      <c r="L533" s="6" t="s">
        <v>2493</v>
      </c>
      <c r="M533" s="8" t="n">
        <v>18054676710</v>
      </c>
      <c r="N533" s="8"/>
    </row>
    <row r="534" customFormat="false" ht="99.95" hidden="false" customHeight="true" outlineLevel="0" collapsed="false">
      <c r="A534" s="8" t="n">
        <v>531</v>
      </c>
      <c r="B534" s="6" t="s">
        <v>2494</v>
      </c>
      <c r="C534" s="6" t="s">
        <v>705</v>
      </c>
      <c r="D534" s="6" t="s">
        <v>18</v>
      </c>
      <c r="E534" s="6" t="s">
        <v>19</v>
      </c>
      <c r="F534" s="8" t="n">
        <v>1</v>
      </c>
      <c r="G534" s="6" t="s">
        <v>2490</v>
      </c>
      <c r="H534" s="9" t="s">
        <v>2495</v>
      </c>
      <c r="I534" s="10"/>
      <c r="J534" s="6" t="s">
        <v>30</v>
      </c>
      <c r="K534" s="9" t="s">
        <v>922</v>
      </c>
      <c r="L534" s="6" t="s">
        <v>2496</v>
      </c>
      <c r="M534" s="8" t="s">
        <v>2497</v>
      </c>
      <c r="N534" s="8" t="s">
        <v>2498</v>
      </c>
    </row>
    <row r="535" customFormat="false" ht="99.95" hidden="false" customHeight="true" outlineLevel="0" collapsed="false">
      <c r="A535" s="8" t="n">
        <v>532</v>
      </c>
      <c r="B535" s="6" t="s">
        <v>2499</v>
      </c>
      <c r="C535" s="6" t="s">
        <v>108</v>
      </c>
      <c r="D535" s="6" t="s">
        <v>208</v>
      </c>
      <c r="E535" s="6" t="s">
        <v>209</v>
      </c>
      <c r="F535" s="8" t="n">
        <v>1</v>
      </c>
      <c r="G535" s="6" t="s">
        <v>2400</v>
      </c>
      <c r="H535" s="9" t="s">
        <v>2500</v>
      </c>
      <c r="I535" s="9" t="s">
        <v>2501</v>
      </c>
      <c r="J535" s="6" t="s">
        <v>30</v>
      </c>
      <c r="K535" s="9" t="s">
        <v>2502</v>
      </c>
      <c r="L535" s="6" t="s">
        <v>2503</v>
      </c>
      <c r="M535" s="8" t="n">
        <v>13954618072</v>
      </c>
      <c r="N535" s="8" t="s">
        <v>2504</v>
      </c>
    </row>
    <row r="536" customFormat="false" ht="99.95" hidden="false" customHeight="true" outlineLevel="0" collapsed="false">
      <c r="A536" s="8" t="n">
        <v>533</v>
      </c>
      <c r="B536" s="6" t="s">
        <v>2505</v>
      </c>
      <c r="C536" s="6" t="s">
        <v>108</v>
      </c>
      <c r="D536" s="6" t="s">
        <v>208</v>
      </c>
      <c r="E536" s="6" t="s">
        <v>209</v>
      </c>
      <c r="F536" s="8" t="n">
        <v>1</v>
      </c>
      <c r="G536" s="6" t="s">
        <v>2400</v>
      </c>
      <c r="H536" s="9" t="s">
        <v>2506</v>
      </c>
      <c r="I536" s="10"/>
      <c r="J536" s="6" t="s">
        <v>73</v>
      </c>
      <c r="K536" s="9" t="s">
        <v>2507</v>
      </c>
      <c r="L536" s="6" t="s">
        <v>2508</v>
      </c>
      <c r="M536" s="8" t="n">
        <v>13164566133</v>
      </c>
      <c r="N536" s="8" t="s">
        <v>2509</v>
      </c>
    </row>
    <row r="537" customFormat="false" ht="99.95" hidden="false" customHeight="true" outlineLevel="0" collapsed="false">
      <c r="A537" s="8" t="n">
        <v>534</v>
      </c>
      <c r="B537" s="6" t="s">
        <v>2510</v>
      </c>
      <c r="C537" s="6" t="s">
        <v>705</v>
      </c>
      <c r="D537" s="6" t="s">
        <v>208</v>
      </c>
      <c r="E537" s="6" t="s">
        <v>209</v>
      </c>
      <c r="F537" s="8" t="n">
        <v>1</v>
      </c>
      <c r="G537" s="6" t="s">
        <v>2417</v>
      </c>
      <c r="H537" s="9" t="s">
        <v>2511</v>
      </c>
      <c r="I537" s="10"/>
      <c r="J537" s="6" t="s">
        <v>30</v>
      </c>
      <c r="K537" s="9" t="s">
        <v>922</v>
      </c>
      <c r="L537" s="6" t="s">
        <v>2512</v>
      </c>
      <c r="M537" s="8" t="n">
        <v>15154643071</v>
      </c>
      <c r="N537" s="8" t="s">
        <v>2513</v>
      </c>
    </row>
    <row r="538" customFormat="false" ht="99.95" hidden="false" customHeight="true" outlineLevel="0" collapsed="false">
      <c r="A538" s="8" t="n">
        <v>535</v>
      </c>
      <c r="B538" s="6" t="s">
        <v>2514</v>
      </c>
      <c r="C538" s="6" t="s">
        <v>705</v>
      </c>
      <c r="D538" s="6" t="s">
        <v>208</v>
      </c>
      <c r="E538" s="6" t="s">
        <v>209</v>
      </c>
      <c r="F538" s="8" t="n">
        <v>2</v>
      </c>
      <c r="G538" s="6" t="s">
        <v>2417</v>
      </c>
      <c r="H538" s="9" t="s">
        <v>2515</v>
      </c>
      <c r="I538" s="10"/>
      <c r="J538" s="6" t="s">
        <v>30</v>
      </c>
      <c r="K538" s="9" t="s">
        <v>2516</v>
      </c>
      <c r="L538" s="6" t="s">
        <v>2517</v>
      </c>
      <c r="M538" s="8" t="n">
        <v>18865982555</v>
      </c>
      <c r="N538" s="8" t="s">
        <v>2518</v>
      </c>
    </row>
    <row r="539" customFormat="false" ht="99.95" hidden="false" customHeight="true" outlineLevel="0" collapsed="false">
      <c r="A539" s="8" t="n">
        <v>536</v>
      </c>
      <c r="B539" s="6" t="s">
        <v>2519</v>
      </c>
      <c r="C539" s="6" t="s">
        <v>705</v>
      </c>
      <c r="D539" s="6" t="s">
        <v>208</v>
      </c>
      <c r="E539" s="6" t="s">
        <v>209</v>
      </c>
      <c r="F539" s="8" t="n">
        <v>1</v>
      </c>
      <c r="G539" s="6" t="s">
        <v>2417</v>
      </c>
      <c r="H539" s="9" t="s">
        <v>2520</v>
      </c>
      <c r="I539" s="10"/>
      <c r="J539" s="6" t="s">
        <v>30</v>
      </c>
      <c r="K539" s="9" t="s">
        <v>922</v>
      </c>
      <c r="L539" s="6" t="s">
        <v>2521</v>
      </c>
      <c r="M539" s="8" t="n">
        <v>15275465893</v>
      </c>
      <c r="N539" s="8" t="s">
        <v>2522</v>
      </c>
    </row>
    <row r="540" customFormat="false" ht="99.95" hidden="false" customHeight="true" outlineLevel="0" collapsed="false">
      <c r="A540" s="8" t="n">
        <v>537</v>
      </c>
      <c r="B540" s="6" t="s">
        <v>2523</v>
      </c>
      <c r="C540" s="6" t="s">
        <v>86</v>
      </c>
      <c r="D540" s="6" t="s">
        <v>208</v>
      </c>
      <c r="E540" s="6" t="s">
        <v>209</v>
      </c>
      <c r="F540" s="8" t="n">
        <v>1</v>
      </c>
      <c r="G540" s="6" t="s">
        <v>2437</v>
      </c>
      <c r="H540" s="9" t="s">
        <v>2524</v>
      </c>
      <c r="I540" s="9" t="s">
        <v>30</v>
      </c>
      <c r="J540" s="6" t="s">
        <v>23</v>
      </c>
      <c r="K540" s="9" t="s">
        <v>2525</v>
      </c>
      <c r="L540" s="6" t="s">
        <v>2526</v>
      </c>
      <c r="M540" s="8" t="n">
        <v>13465255752</v>
      </c>
      <c r="N540" s="8" t="s">
        <v>2527</v>
      </c>
    </row>
    <row r="541" customFormat="false" ht="99.95" hidden="false" customHeight="true" outlineLevel="0" collapsed="false">
      <c r="A541" s="8" t="n">
        <v>538</v>
      </c>
      <c r="B541" s="6" t="s">
        <v>2528</v>
      </c>
      <c r="C541" s="6" t="s">
        <v>86</v>
      </c>
      <c r="D541" s="6" t="s">
        <v>208</v>
      </c>
      <c r="E541" s="6" t="s">
        <v>209</v>
      </c>
      <c r="F541" s="8" t="n">
        <v>1</v>
      </c>
      <c r="G541" s="6" t="s">
        <v>2529</v>
      </c>
      <c r="H541" s="9" t="s">
        <v>2530</v>
      </c>
      <c r="I541" s="10"/>
      <c r="J541" s="6" t="s">
        <v>23</v>
      </c>
      <c r="K541" s="9" t="s">
        <v>2531</v>
      </c>
      <c r="L541" s="6" t="s">
        <v>2532</v>
      </c>
      <c r="M541" s="8" t="n">
        <v>18006478787</v>
      </c>
      <c r="N541" s="8" t="s">
        <v>2533</v>
      </c>
    </row>
    <row r="542" customFormat="false" ht="99.95" hidden="false" customHeight="true" outlineLevel="0" collapsed="false">
      <c r="A542" s="8" t="n">
        <v>539</v>
      </c>
      <c r="B542" s="6" t="s">
        <v>2534</v>
      </c>
      <c r="C542" s="6" t="s">
        <v>705</v>
      </c>
      <c r="D542" s="6" t="s">
        <v>208</v>
      </c>
      <c r="E542" s="6" t="s">
        <v>209</v>
      </c>
      <c r="F542" s="8" t="n">
        <v>2</v>
      </c>
      <c r="G542" s="6" t="s">
        <v>2535</v>
      </c>
      <c r="H542" s="9" t="s">
        <v>2536</v>
      </c>
      <c r="I542" s="10"/>
      <c r="J542" s="6" t="s">
        <v>30</v>
      </c>
      <c r="K542" s="9" t="s">
        <v>922</v>
      </c>
      <c r="L542" s="6" t="s">
        <v>2537</v>
      </c>
      <c r="M542" s="8" t="s">
        <v>2538</v>
      </c>
      <c r="N542" s="8" t="s">
        <v>2539</v>
      </c>
    </row>
    <row r="543" customFormat="false" ht="99.95" hidden="false" customHeight="true" outlineLevel="0" collapsed="false">
      <c r="A543" s="8" t="n">
        <v>540</v>
      </c>
      <c r="B543" s="6" t="s">
        <v>2540</v>
      </c>
      <c r="C543" s="6" t="s">
        <v>108</v>
      </c>
      <c r="D543" s="6" t="s">
        <v>208</v>
      </c>
      <c r="E543" s="6" t="s">
        <v>209</v>
      </c>
      <c r="F543" s="8" t="n">
        <v>5</v>
      </c>
      <c r="G543" s="6" t="s">
        <v>2541</v>
      </c>
      <c r="H543" s="9" t="s">
        <v>2542</v>
      </c>
      <c r="I543" s="10"/>
      <c r="J543" s="6" t="s">
        <v>30</v>
      </c>
      <c r="K543" s="9" t="s">
        <v>922</v>
      </c>
      <c r="L543" s="6" t="s">
        <v>2543</v>
      </c>
      <c r="M543" s="8" t="s">
        <v>2544</v>
      </c>
      <c r="N543" s="8" t="s">
        <v>2545</v>
      </c>
    </row>
    <row r="544" customFormat="false" ht="99.95" hidden="false" customHeight="true" outlineLevel="0" collapsed="false">
      <c r="A544" s="8" t="n">
        <v>541</v>
      </c>
      <c r="B544" s="6" t="s">
        <v>2546</v>
      </c>
      <c r="C544" s="6" t="s">
        <v>36</v>
      </c>
      <c r="D544" s="6" t="s">
        <v>208</v>
      </c>
      <c r="E544" s="6" t="s">
        <v>209</v>
      </c>
      <c r="F544" s="8" t="n">
        <v>2</v>
      </c>
      <c r="G544" s="6" t="s">
        <v>2541</v>
      </c>
      <c r="H544" s="9" t="s">
        <v>2547</v>
      </c>
      <c r="I544" s="10"/>
      <c r="J544" s="6" t="s">
        <v>30</v>
      </c>
      <c r="K544" s="9" t="s">
        <v>922</v>
      </c>
      <c r="L544" s="6" t="s">
        <v>2548</v>
      </c>
      <c r="M544" s="8" t="n">
        <v>15265869015</v>
      </c>
      <c r="N544" s="8" t="s">
        <v>2549</v>
      </c>
    </row>
    <row r="545" customFormat="false" ht="99.95" hidden="false" customHeight="true" outlineLevel="0" collapsed="false">
      <c r="A545" s="8" t="n">
        <v>542</v>
      </c>
      <c r="B545" s="6" t="s">
        <v>2550</v>
      </c>
      <c r="C545" s="6" t="s">
        <v>36</v>
      </c>
      <c r="D545" s="6" t="s">
        <v>208</v>
      </c>
      <c r="E545" s="6" t="s">
        <v>209</v>
      </c>
      <c r="F545" s="8" t="n">
        <v>2</v>
      </c>
      <c r="G545" s="6" t="s">
        <v>2541</v>
      </c>
      <c r="H545" s="9" t="s">
        <v>2551</v>
      </c>
      <c r="I545" s="10"/>
      <c r="J545" s="6" t="s">
        <v>30</v>
      </c>
      <c r="K545" s="9" t="s">
        <v>922</v>
      </c>
      <c r="L545" s="6" t="s">
        <v>2552</v>
      </c>
      <c r="M545" s="8" t="n">
        <v>15154688782</v>
      </c>
      <c r="N545" s="8" t="s">
        <v>2553</v>
      </c>
    </row>
    <row r="546" customFormat="false" ht="99.95" hidden="false" customHeight="true" outlineLevel="0" collapsed="false">
      <c r="A546" s="8" t="n">
        <v>543</v>
      </c>
      <c r="B546" s="6" t="s">
        <v>2554</v>
      </c>
      <c r="C546" s="6" t="s">
        <v>86</v>
      </c>
      <c r="D546" s="6" t="s">
        <v>208</v>
      </c>
      <c r="E546" s="6" t="s">
        <v>209</v>
      </c>
      <c r="F546" s="8" t="n">
        <v>1</v>
      </c>
      <c r="G546" s="6" t="s">
        <v>2541</v>
      </c>
      <c r="H546" s="9" t="s">
        <v>2555</v>
      </c>
      <c r="I546" s="10"/>
      <c r="J546" s="6" t="s">
        <v>30</v>
      </c>
      <c r="K546" s="9" t="s">
        <v>922</v>
      </c>
      <c r="L546" s="6" t="s">
        <v>2556</v>
      </c>
      <c r="M546" s="8" t="s">
        <v>2557</v>
      </c>
      <c r="N546" s="8" t="s">
        <v>2558</v>
      </c>
    </row>
    <row r="547" customFormat="false" ht="99.95" hidden="false" customHeight="true" outlineLevel="0" collapsed="false">
      <c r="A547" s="8" t="n">
        <v>544</v>
      </c>
      <c r="B547" s="6" t="s">
        <v>2559</v>
      </c>
      <c r="C547" s="6" t="s">
        <v>108</v>
      </c>
      <c r="D547" s="6" t="s">
        <v>208</v>
      </c>
      <c r="E547" s="6" t="s">
        <v>209</v>
      </c>
      <c r="F547" s="8" t="n">
        <v>1</v>
      </c>
      <c r="G547" s="6" t="s">
        <v>2560</v>
      </c>
      <c r="H547" s="9" t="s">
        <v>2561</v>
      </c>
      <c r="I547" s="9" t="s">
        <v>2562</v>
      </c>
      <c r="J547" s="6" t="s">
        <v>23</v>
      </c>
      <c r="K547" s="9" t="s">
        <v>2563</v>
      </c>
      <c r="L547" s="6" t="s">
        <v>2564</v>
      </c>
      <c r="M547" s="8" t="s">
        <v>2565</v>
      </c>
      <c r="N547" s="8" t="s">
        <v>2566</v>
      </c>
    </row>
    <row r="548" customFormat="false" ht="99.95" hidden="false" customHeight="true" outlineLevel="0" collapsed="false">
      <c r="A548" s="8" t="n">
        <v>545</v>
      </c>
      <c r="B548" s="6" t="s">
        <v>2567</v>
      </c>
      <c r="C548" s="6" t="s">
        <v>705</v>
      </c>
      <c r="D548" s="6" t="s">
        <v>275</v>
      </c>
      <c r="E548" s="6" t="s">
        <v>209</v>
      </c>
      <c r="F548" s="8" t="n">
        <v>1</v>
      </c>
      <c r="G548" s="6" t="s">
        <v>2490</v>
      </c>
      <c r="H548" s="9" t="s">
        <v>2568</v>
      </c>
      <c r="I548" s="10"/>
      <c r="J548" s="6" t="s">
        <v>73</v>
      </c>
      <c r="K548" s="9" t="s">
        <v>2569</v>
      </c>
      <c r="L548" s="6" t="s">
        <v>2570</v>
      </c>
      <c r="M548" s="8" t="n">
        <v>18366967696</v>
      </c>
      <c r="N548" s="8" t="s">
        <v>2571</v>
      </c>
    </row>
    <row r="549" customFormat="false" ht="129.95" hidden="false" customHeight="true" outlineLevel="0" collapsed="false">
      <c r="A549" s="8" t="n">
        <v>546</v>
      </c>
      <c r="B549" s="6" t="s">
        <v>2572</v>
      </c>
      <c r="C549" s="6" t="s">
        <v>17</v>
      </c>
      <c r="D549" s="6" t="s">
        <v>275</v>
      </c>
      <c r="E549" s="6" t="s">
        <v>209</v>
      </c>
      <c r="F549" s="8" t="n">
        <v>3</v>
      </c>
      <c r="G549" s="6" t="s">
        <v>2437</v>
      </c>
      <c r="H549" s="9" t="s">
        <v>2573</v>
      </c>
      <c r="I549" s="10" t="s">
        <v>2574</v>
      </c>
      <c r="J549" s="6" t="s">
        <v>30</v>
      </c>
      <c r="K549" s="9" t="s">
        <v>922</v>
      </c>
      <c r="L549" s="6" t="s">
        <v>2575</v>
      </c>
      <c r="M549" s="8" t="n">
        <v>15005464575</v>
      </c>
      <c r="N549" s="8" t="s">
        <v>2576</v>
      </c>
    </row>
    <row r="550" customFormat="false" ht="99.95" hidden="false" customHeight="true" outlineLevel="0" collapsed="false">
      <c r="A550" s="8" t="n">
        <v>547</v>
      </c>
      <c r="B550" s="6" t="s">
        <v>2577</v>
      </c>
      <c r="C550" s="6" t="s">
        <v>86</v>
      </c>
      <c r="D550" s="6" t="s">
        <v>275</v>
      </c>
      <c r="E550" s="6" t="s">
        <v>209</v>
      </c>
      <c r="F550" s="8" t="n">
        <v>1</v>
      </c>
      <c r="G550" s="6" t="s">
        <v>2445</v>
      </c>
      <c r="H550" s="9" t="s">
        <v>2578</v>
      </c>
      <c r="I550" s="10"/>
      <c r="J550" s="6" t="s">
        <v>30</v>
      </c>
      <c r="K550" s="9" t="s">
        <v>2579</v>
      </c>
      <c r="L550" s="6" t="s">
        <v>2580</v>
      </c>
      <c r="M550" s="8" t="s">
        <v>2581</v>
      </c>
      <c r="N550" s="8" t="s">
        <v>2582</v>
      </c>
    </row>
    <row r="551" customFormat="false" ht="99.95" hidden="false" customHeight="true" outlineLevel="0" collapsed="false">
      <c r="A551" s="8" t="n">
        <v>548</v>
      </c>
      <c r="B551" s="6" t="s">
        <v>2583</v>
      </c>
      <c r="C551" s="6" t="s">
        <v>17</v>
      </c>
      <c r="D551" s="6" t="s">
        <v>275</v>
      </c>
      <c r="E551" s="6" t="s">
        <v>209</v>
      </c>
      <c r="F551" s="8" t="n">
        <v>3</v>
      </c>
      <c r="G551" s="6" t="s">
        <v>2377</v>
      </c>
      <c r="H551" s="9" t="s">
        <v>2584</v>
      </c>
      <c r="I551" s="10"/>
      <c r="J551" s="6" t="s">
        <v>30</v>
      </c>
      <c r="K551" s="9" t="s">
        <v>2585</v>
      </c>
      <c r="L551" s="6" t="s">
        <v>2586</v>
      </c>
      <c r="M551" s="8" t="s">
        <v>2587</v>
      </c>
      <c r="N551" s="8" t="s">
        <v>2588</v>
      </c>
    </row>
    <row r="552" customFormat="false" ht="99.95" hidden="false" customHeight="true" outlineLevel="0" collapsed="false">
      <c r="A552" s="8" t="n">
        <v>549</v>
      </c>
      <c r="B552" s="6" t="s">
        <v>2589</v>
      </c>
      <c r="C552" s="6" t="s">
        <v>17</v>
      </c>
      <c r="D552" s="6" t="s">
        <v>275</v>
      </c>
      <c r="E552" s="6" t="s">
        <v>209</v>
      </c>
      <c r="F552" s="8" t="n">
        <v>3</v>
      </c>
      <c r="G552" s="6" t="s">
        <v>2445</v>
      </c>
      <c r="H552" s="9" t="s">
        <v>2590</v>
      </c>
      <c r="I552" s="10"/>
      <c r="J552" s="6" t="s">
        <v>30</v>
      </c>
      <c r="K552" s="9" t="s">
        <v>2585</v>
      </c>
      <c r="L552" s="6" t="s">
        <v>2591</v>
      </c>
      <c r="M552" s="8" t="s">
        <v>2592</v>
      </c>
      <c r="N552" s="8" t="s">
        <v>2593</v>
      </c>
    </row>
    <row r="553" customFormat="false" ht="99.95" hidden="false" customHeight="true" outlineLevel="0" collapsed="false">
      <c r="A553" s="8" t="n">
        <v>550</v>
      </c>
      <c r="B553" s="6" t="s">
        <v>2594</v>
      </c>
      <c r="C553" s="6" t="s">
        <v>17</v>
      </c>
      <c r="D553" s="6" t="s">
        <v>18</v>
      </c>
      <c r="E553" s="6" t="s">
        <v>19</v>
      </c>
      <c r="F553" s="13" t="n">
        <v>10</v>
      </c>
      <c r="G553" s="6" t="s">
        <v>2595</v>
      </c>
      <c r="H553" s="9" t="s">
        <v>2596</v>
      </c>
      <c r="I553" s="9" t="s">
        <v>2597</v>
      </c>
      <c r="J553" s="6" t="s">
        <v>23</v>
      </c>
      <c r="K553" s="10" t="s">
        <v>2598</v>
      </c>
      <c r="L553" s="6" t="s">
        <v>2599</v>
      </c>
      <c r="M553" s="8" t="n">
        <v>18563802311</v>
      </c>
      <c r="N553" s="8" t="s">
        <v>2600</v>
      </c>
    </row>
    <row r="554" customFormat="false" ht="99.95" hidden="false" customHeight="true" outlineLevel="0" collapsed="false">
      <c r="A554" s="8" t="n">
        <v>551</v>
      </c>
      <c r="B554" s="6" t="s">
        <v>2601</v>
      </c>
      <c r="C554" s="6" t="s">
        <v>108</v>
      </c>
      <c r="D554" s="6" t="s">
        <v>18</v>
      </c>
      <c r="E554" s="6" t="s">
        <v>19</v>
      </c>
      <c r="F554" s="13" t="n">
        <v>2</v>
      </c>
      <c r="G554" s="6" t="s">
        <v>2602</v>
      </c>
      <c r="H554" s="10" t="s">
        <v>2603</v>
      </c>
      <c r="I554" s="10" t="s">
        <v>2604</v>
      </c>
      <c r="J554" s="6" t="s">
        <v>30</v>
      </c>
      <c r="K554" s="9" t="s">
        <v>2605</v>
      </c>
      <c r="L554" s="6" t="s">
        <v>2606</v>
      </c>
      <c r="M554" s="8" t="s">
        <v>2607</v>
      </c>
      <c r="N554" s="8" t="s">
        <v>2608</v>
      </c>
    </row>
    <row r="555" customFormat="false" ht="99.95" hidden="false" customHeight="true" outlineLevel="0" collapsed="false">
      <c r="A555" s="8" t="n">
        <v>552</v>
      </c>
      <c r="B555" s="6" t="s">
        <v>2609</v>
      </c>
      <c r="C555" s="6" t="s">
        <v>705</v>
      </c>
      <c r="D555" s="6" t="s">
        <v>18</v>
      </c>
      <c r="E555" s="6" t="s">
        <v>19</v>
      </c>
      <c r="F555" s="13" t="n">
        <v>12</v>
      </c>
      <c r="G555" s="6" t="s">
        <v>2610</v>
      </c>
      <c r="H555" s="9" t="s">
        <v>2611</v>
      </c>
      <c r="I555" s="10"/>
      <c r="J555" s="6" t="s">
        <v>23</v>
      </c>
      <c r="K555" s="10" t="s">
        <v>2612</v>
      </c>
      <c r="L555" s="6" t="s">
        <v>2613</v>
      </c>
      <c r="M555" s="8" t="n">
        <v>19353590372</v>
      </c>
      <c r="N555" s="8" t="s">
        <v>2614</v>
      </c>
    </row>
    <row r="556" customFormat="false" ht="99.95" hidden="false" customHeight="true" outlineLevel="0" collapsed="false">
      <c r="A556" s="8" t="n">
        <v>553</v>
      </c>
      <c r="B556" s="6" t="s">
        <v>2615</v>
      </c>
      <c r="C556" s="6" t="s">
        <v>108</v>
      </c>
      <c r="D556" s="6" t="s">
        <v>18</v>
      </c>
      <c r="E556" s="6" t="s">
        <v>19</v>
      </c>
      <c r="F556" s="13" t="n">
        <v>2</v>
      </c>
      <c r="G556" s="6" t="s">
        <v>2595</v>
      </c>
      <c r="H556" s="9" t="s">
        <v>2616</v>
      </c>
      <c r="I556" s="10"/>
      <c r="J556" s="6" t="s">
        <v>73</v>
      </c>
      <c r="K556" s="9" t="s">
        <v>922</v>
      </c>
      <c r="L556" s="6" t="s">
        <v>2617</v>
      </c>
      <c r="M556" s="8" t="s">
        <v>2618</v>
      </c>
      <c r="N556" s="8" t="s">
        <v>2619</v>
      </c>
    </row>
    <row r="557" customFormat="false" ht="99.95" hidden="false" customHeight="true" outlineLevel="0" collapsed="false">
      <c r="A557" s="8" t="n">
        <v>554</v>
      </c>
      <c r="B557" s="6" t="s">
        <v>2620</v>
      </c>
      <c r="C557" s="6" t="s">
        <v>17</v>
      </c>
      <c r="D557" s="6" t="s">
        <v>208</v>
      </c>
      <c r="E557" s="6" t="s">
        <v>209</v>
      </c>
      <c r="F557" s="13" t="n">
        <v>2</v>
      </c>
      <c r="G557" s="6" t="s">
        <v>2595</v>
      </c>
      <c r="H557" s="9" t="s">
        <v>2621</v>
      </c>
      <c r="I557" s="10"/>
      <c r="J557" s="6" t="s">
        <v>30</v>
      </c>
      <c r="K557" s="9" t="s">
        <v>922</v>
      </c>
      <c r="L557" s="6" t="s">
        <v>2622</v>
      </c>
      <c r="M557" s="8" t="s">
        <v>2623</v>
      </c>
      <c r="N557" s="8" t="s">
        <v>2624</v>
      </c>
    </row>
    <row r="558" customFormat="false" ht="99.95" hidden="false" customHeight="true" outlineLevel="0" collapsed="false">
      <c r="A558" s="8" t="n">
        <v>555</v>
      </c>
      <c r="B558" s="6" t="s">
        <v>2625</v>
      </c>
      <c r="C558" s="6" t="s">
        <v>129</v>
      </c>
      <c r="D558" s="6" t="s">
        <v>18</v>
      </c>
      <c r="E558" s="6" t="s">
        <v>19</v>
      </c>
      <c r="F558" s="13" t="n">
        <v>2</v>
      </c>
      <c r="G558" s="6" t="s">
        <v>2595</v>
      </c>
      <c r="H558" s="9" t="s">
        <v>2626</v>
      </c>
      <c r="I558" s="10"/>
      <c r="J558" s="6" t="s">
        <v>23</v>
      </c>
      <c r="K558" s="9" t="s">
        <v>922</v>
      </c>
      <c r="L558" s="6" t="s">
        <v>2627</v>
      </c>
      <c r="M558" s="8" t="s">
        <v>2628</v>
      </c>
      <c r="N558" s="8" t="s">
        <v>2629</v>
      </c>
    </row>
    <row r="559" customFormat="false" ht="119.95" hidden="false" customHeight="true" outlineLevel="0" collapsed="false">
      <c r="A559" s="8" t="n">
        <v>556</v>
      </c>
      <c r="B559" s="22" t="s">
        <v>2630</v>
      </c>
      <c r="C559" s="22" t="s">
        <v>123</v>
      </c>
      <c r="D559" s="22" t="s">
        <v>18</v>
      </c>
      <c r="E559" s="22" t="s">
        <v>19</v>
      </c>
      <c r="F559" s="8" t="n">
        <v>9</v>
      </c>
      <c r="G559" s="22" t="s">
        <v>2595</v>
      </c>
      <c r="H559" s="9" t="s">
        <v>2631</v>
      </c>
      <c r="I559" s="10" t="s">
        <v>2632</v>
      </c>
      <c r="J559" s="6" t="s">
        <v>23</v>
      </c>
      <c r="K559" s="28" t="s">
        <v>2633</v>
      </c>
      <c r="L559" s="22" t="s">
        <v>2634</v>
      </c>
      <c r="M559" s="29" t="s">
        <v>2635</v>
      </c>
      <c r="N559" s="8" t="s">
        <v>2636</v>
      </c>
    </row>
    <row r="560" customFormat="false" ht="99.95" hidden="false" customHeight="true" outlineLevel="0" collapsed="false">
      <c r="A560" s="8" t="n">
        <v>557</v>
      </c>
      <c r="B560" s="6" t="s">
        <v>2637</v>
      </c>
      <c r="C560" s="6" t="s">
        <v>123</v>
      </c>
      <c r="D560" s="6" t="s">
        <v>275</v>
      </c>
      <c r="E560" s="6" t="s">
        <v>209</v>
      </c>
      <c r="F560" s="8" t="n">
        <v>1</v>
      </c>
      <c r="G560" s="6" t="s">
        <v>2595</v>
      </c>
      <c r="H560" s="9" t="s">
        <v>2638</v>
      </c>
      <c r="I560" s="10" t="s">
        <v>2639</v>
      </c>
      <c r="J560" s="6" t="s">
        <v>23</v>
      </c>
      <c r="K560" s="10" t="s">
        <v>2640</v>
      </c>
      <c r="L560" s="6" t="s">
        <v>943</v>
      </c>
      <c r="M560" s="8" t="s">
        <v>2641</v>
      </c>
      <c r="N560" s="8" t="s">
        <v>2642</v>
      </c>
    </row>
    <row r="561" customFormat="false" ht="99.95" hidden="false" customHeight="true" outlineLevel="0" collapsed="false">
      <c r="A561" s="8" t="n">
        <v>558</v>
      </c>
      <c r="B561" s="6" t="s">
        <v>2643</v>
      </c>
      <c r="C561" s="6" t="s">
        <v>17</v>
      </c>
      <c r="D561" s="6" t="s">
        <v>18</v>
      </c>
      <c r="E561" s="6" t="s">
        <v>19</v>
      </c>
      <c r="F561" s="13" t="n">
        <v>2</v>
      </c>
      <c r="G561" s="6" t="s">
        <v>2644</v>
      </c>
      <c r="H561" s="9" t="s">
        <v>2645</v>
      </c>
      <c r="I561" s="10"/>
      <c r="J561" s="6" t="s">
        <v>30</v>
      </c>
      <c r="K561" s="9" t="s">
        <v>2646</v>
      </c>
      <c r="L561" s="6" t="s">
        <v>2647</v>
      </c>
      <c r="M561" s="8" t="s">
        <v>2648</v>
      </c>
      <c r="N561" s="8" t="s">
        <v>2649</v>
      </c>
    </row>
    <row r="562" customFormat="false" ht="99.95" hidden="false" customHeight="true" outlineLevel="0" collapsed="false">
      <c r="A562" s="8" t="n">
        <v>559</v>
      </c>
      <c r="B562" s="6" t="s">
        <v>2650</v>
      </c>
      <c r="C562" s="6" t="s">
        <v>36</v>
      </c>
      <c r="D562" s="6" t="s">
        <v>208</v>
      </c>
      <c r="E562" s="6" t="s">
        <v>209</v>
      </c>
      <c r="F562" s="13" t="n">
        <v>1</v>
      </c>
      <c r="G562" s="6" t="s">
        <v>2595</v>
      </c>
      <c r="H562" s="9" t="s">
        <v>2651</v>
      </c>
      <c r="I562" s="10"/>
      <c r="J562" s="6" t="s">
        <v>23</v>
      </c>
      <c r="K562" s="9" t="s">
        <v>922</v>
      </c>
      <c r="L562" s="6" t="s">
        <v>2652</v>
      </c>
      <c r="M562" s="8" t="n">
        <v>15098494780</v>
      </c>
      <c r="N562" s="8"/>
    </row>
    <row r="563" customFormat="false" ht="99.95" hidden="false" customHeight="true" outlineLevel="0" collapsed="false">
      <c r="A563" s="8" t="n">
        <v>560</v>
      </c>
      <c r="B563" s="6" t="s">
        <v>2653</v>
      </c>
      <c r="C563" s="6" t="s">
        <v>108</v>
      </c>
      <c r="D563" s="6" t="s">
        <v>208</v>
      </c>
      <c r="E563" s="6" t="s">
        <v>209</v>
      </c>
      <c r="F563" s="13" t="n">
        <v>1</v>
      </c>
      <c r="G563" s="6" t="s">
        <v>2595</v>
      </c>
      <c r="H563" s="9" t="s">
        <v>2654</v>
      </c>
      <c r="I563" s="10"/>
      <c r="J563" s="6" t="s">
        <v>30</v>
      </c>
      <c r="K563" s="9" t="s">
        <v>922</v>
      </c>
      <c r="L563" s="6" t="s">
        <v>2655</v>
      </c>
      <c r="M563" s="8" t="n">
        <v>15192071595</v>
      </c>
      <c r="N563" s="8" t="s">
        <v>2656</v>
      </c>
    </row>
    <row r="564" customFormat="false" ht="99.95" hidden="false" customHeight="true" outlineLevel="0" collapsed="false">
      <c r="A564" s="8" t="n">
        <v>561</v>
      </c>
      <c r="B564" s="6" t="s">
        <v>2657</v>
      </c>
      <c r="C564" s="6" t="s">
        <v>108</v>
      </c>
      <c r="D564" s="6" t="s">
        <v>18</v>
      </c>
      <c r="E564" s="6" t="s">
        <v>19</v>
      </c>
      <c r="F564" s="13" t="n">
        <v>1</v>
      </c>
      <c r="G564" s="6" t="s">
        <v>2595</v>
      </c>
      <c r="H564" s="9" t="s">
        <v>2658</v>
      </c>
      <c r="I564" s="10"/>
      <c r="J564" s="6" t="s">
        <v>30</v>
      </c>
      <c r="K564" s="9" t="s">
        <v>922</v>
      </c>
      <c r="L564" s="6" t="s">
        <v>2655</v>
      </c>
      <c r="M564" s="8" t="n">
        <v>15192071595</v>
      </c>
      <c r="N564" s="8" t="s">
        <v>2656</v>
      </c>
    </row>
    <row r="565" customFormat="false" ht="99.95" hidden="false" customHeight="true" outlineLevel="0" collapsed="false">
      <c r="A565" s="8" t="n">
        <v>562</v>
      </c>
      <c r="B565" s="6" t="s">
        <v>2659</v>
      </c>
      <c r="C565" s="6" t="s">
        <v>129</v>
      </c>
      <c r="D565" s="6" t="s">
        <v>18</v>
      </c>
      <c r="E565" s="6" t="s">
        <v>19</v>
      </c>
      <c r="F565" s="13" t="s">
        <v>1904</v>
      </c>
      <c r="G565" s="6" t="s">
        <v>2644</v>
      </c>
      <c r="H565" s="9" t="s">
        <v>2660</v>
      </c>
      <c r="I565" s="9" t="s">
        <v>2661</v>
      </c>
      <c r="J565" s="6" t="s">
        <v>30</v>
      </c>
      <c r="K565" s="9" t="s">
        <v>2662</v>
      </c>
      <c r="L565" s="6" t="s">
        <v>2663</v>
      </c>
      <c r="M565" s="8" t="s">
        <v>2664</v>
      </c>
      <c r="N565" s="8" t="s">
        <v>2665</v>
      </c>
    </row>
    <row r="566" customFormat="false" ht="99.95" hidden="false" customHeight="true" outlineLevel="0" collapsed="false">
      <c r="A566" s="8" t="n">
        <v>563</v>
      </c>
      <c r="B566" s="6" t="s">
        <v>2666</v>
      </c>
      <c r="C566" s="6" t="s">
        <v>108</v>
      </c>
      <c r="D566" s="6" t="s">
        <v>208</v>
      </c>
      <c r="E566" s="6" t="s">
        <v>19</v>
      </c>
      <c r="F566" s="13" t="n">
        <v>1</v>
      </c>
      <c r="G566" s="6" t="s">
        <v>2595</v>
      </c>
      <c r="H566" s="9" t="s">
        <v>2667</v>
      </c>
      <c r="I566" s="10"/>
      <c r="J566" s="6" t="s">
        <v>73</v>
      </c>
      <c r="K566" s="9" t="s">
        <v>922</v>
      </c>
      <c r="L566" s="6" t="s">
        <v>2668</v>
      </c>
      <c r="M566" s="8" t="s">
        <v>2669</v>
      </c>
      <c r="N566" s="8" t="s">
        <v>2670</v>
      </c>
    </row>
    <row r="567" customFormat="false" ht="99.95" hidden="false" customHeight="true" outlineLevel="0" collapsed="false">
      <c r="A567" s="8" t="n">
        <v>564</v>
      </c>
      <c r="B567" s="6" t="s">
        <v>2671</v>
      </c>
      <c r="C567" s="6" t="s">
        <v>86</v>
      </c>
      <c r="D567" s="6" t="s">
        <v>275</v>
      </c>
      <c r="E567" s="6" t="s">
        <v>209</v>
      </c>
      <c r="F567" s="13" t="n">
        <v>1</v>
      </c>
      <c r="G567" s="6" t="s">
        <v>2595</v>
      </c>
      <c r="H567" s="9" t="s">
        <v>2672</v>
      </c>
      <c r="I567" s="9" t="s">
        <v>2673</v>
      </c>
      <c r="J567" s="6" t="s">
        <v>23</v>
      </c>
      <c r="K567" s="9" t="s">
        <v>2674</v>
      </c>
      <c r="L567" s="6" t="s">
        <v>2675</v>
      </c>
      <c r="M567" s="8" t="s">
        <v>2676</v>
      </c>
      <c r="N567" s="8"/>
    </row>
    <row r="568" customFormat="false" ht="99.95" hidden="false" customHeight="true" outlineLevel="0" collapsed="false">
      <c r="A568" s="8" t="n">
        <v>565</v>
      </c>
      <c r="B568" s="6" t="s">
        <v>2677</v>
      </c>
      <c r="C568" s="6" t="s">
        <v>108</v>
      </c>
      <c r="D568" s="6" t="s">
        <v>275</v>
      </c>
      <c r="E568" s="6" t="s">
        <v>209</v>
      </c>
      <c r="F568" s="13" t="n">
        <v>1</v>
      </c>
      <c r="G568" s="6" t="s">
        <v>2595</v>
      </c>
      <c r="H568" s="9" t="s">
        <v>2678</v>
      </c>
      <c r="I568" s="10"/>
      <c r="J568" s="6" t="s">
        <v>30</v>
      </c>
      <c r="K568" s="9" t="s">
        <v>922</v>
      </c>
      <c r="L568" s="6" t="s">
        <v>2679</v>
      </c>
      <c r="M568" s="8" t="s">
        <v>2680</v>
      </c>
      <c r="N568" s="8" t="s">
        <v>2681</v>
      </c>
    </row>
    <row r="569" customFormat="false" ht="99.95" hidden="false" customHeight="true" outlineLevel="0" collapsed="false">
      <c r="A569" s="8" t="n">
        <v>566</v>
      </c>
      <c r="B569" s="6" t="s">
        <v>2682</v>
      </c>
      <c r="C569" s="6" t="s">
        <v>129</v>
      </c>
      <c r="D569" s="6" t="s">
        <v>208</v>
      </c>
      <c r="E569" s="6" t="s">
        <v>209</v>
      </c>
      <c r="F569" s="13" t="n">
        <v>5</v>
      </c>
      <c r="G569" s="6" t="s">
        <v>2602</v>
      </c>
      <c r="H569" s="9" t="s">
        <v>2683</v>
      </c>
      <c r="I569" s="9" t="s">
        <v>2684</v>
      </c>
      <c r="J569" s="6" t="s">
        <v>23</v>
      </c>
      <c r="K569" s="9" t="s">
        <v>2685</v>
      </c>
      <c r="L569" s="8"/>
      <c r="M569" s="8" t="s">
        <v>2686</v>
      </c>
      <c r="N569" s="8" t="s">
        <v>2687</v>
      </c>
    </row>
    <row r="570" customFormat="false" ht="99.95" hidden="false" customHeight="true" outlineLevel="0" collapsed="false">
      <c r="A570" s="8" t="n">
        <v>567</v>
      </c>
      <c r="B570" s="6" t="s">
        <v>2688</v>
      </c>
      <c r="C570" s="6" t="s">
        <v>17</v>
      </c>
      <c r="D570" s="6" t="s">
        <v>18</v>
      </c>
      <c r="E570" s="6" t="s">
        <v>19</v>
      </c>
      <c r="F570" s="13" t="n">
        <v>30</v>
      </c>
      <c r="G570" s="6" t="s">
        <v>2689</v>
      </c>
      <c r="H570" s="9" t="s">
        <v>2690</v>
      </c>
      <c r="I570" s="10" t="s">
        <v>2691</v>
      </c>
      <c r="J570" s="6" t="s">
        <v>23</v>
      </c>
      <c r="K570" s="10" t="s">
        <v>2692</v>
      </c>
      <c r="L570" s="6" t="s">
        <v>884</v>
      </c>
      <c r="M570" s="8" t="s">
        <v>2693</v>
      </c>
      <c r="N570" s="8" t="s">
        <v>2694</v>
      </c>
    </row>
    <row r="571" customFormat="false" ht="99.95" hidden="false" customHeight="true" outlineLevel="0" collapsed="false">
      <c r="A571" s="8" t="n">
        <v>568</v>
      </c>
      <c r="B571" s="6" t="s">
        <v>2695</v>
      </c>
      <c r="C571" s="6" t="s">
        <v>36</v>
      </c>
      <c r="D571" s="6" t="s">
        <v>18</v>
      </c>
      <c r="E571" s="6" t="s">
        <v>19</v>
      </c>
      <c r="F571" s="13" t="n">
        <v>1</v>
      </c>
      <c r="G571" s="6" t="s">
        <v>2689</v>
      </c>
      <c r="H571" s="9" t="s">
        <v>2696</v>
      </c>
      <c r="I571" s="10"/>
      <c r="J571" s="6" t="s">
        <v>30</v>
      </c>
      <c r="K571" s="9" t="s">
        <v>2697</v>
      </c>
      <c r="L571" s="6" t="s">
        <v>2698</v>
      </c>
      <c r="M571" s="8" t="n">
        <v>13791269820</v>
      </c>
      <c r="N571" s="8" t="s">
        <v>2699</v>
      </c>
    </row>
    <row r="572" customFormat="false" ht="99.95" hidden="false" customHeight="true" outlineLevel="0" collapsed="false">
      <c r="A572" s="8" t="n">
        <v>569</v>
      </c>
      <c r="B572" s="6" t="s">
        <v>2700</v>
      </c>
      <c r="C572" s="6" t="s">
        <v>17</v>
      </c>
      <c r="D572" s="6" t="s">
        <v>275</v>
      </c>
      <c r="E572" s="6" t="s">
        <v>209</v>
      </c>
      <c r="F572" s="13" t="n">
        <v>2</v>
      </c>
      <c r="G572" s="6" t="s">
        <v>2689</v>
      </c>
      <c r="H572" s="9" t="s">
        <v>2701</v>
      </c>
      <c r="I572" s="9" t="s">
        <v>2702</v>
      </c>
      <c r="J572" s="6" t="s">
        <v>30</v>
      </c>
      <c r="K572" s="9" t="s">
        <v>2703</v>
      </c>
      <c r="L572" s="6" t="s">
        <v>2704</v>
      </c>
      <c r="M572" s="8" t="n">
        <v>15668066733</v>
      </c>
      <c r="N572" s="8" t="s">
        <v>2705</v>
      </c>
    </row>
    <row r="573" customFormat="false" ht="99.95" hidden="false" customHeight="true" outlineLevel="0" collapsed="false">
      <c r="A573" s="8" t="n">
        <v>570</v>
      </c>
      <c r="B573" s="6" t="s">
        <v>2706</v>
      </c>
      <c r="C573" s="6" t="s">
        <v>36</v>
      </c>
      <c r="D573" s="6" t="s">
        <v>208</v>
      </c>
      <c r="E573" s="6" t="s">
        <v>209</v>
      </c>
      <c r="F573" s="13" t="n">
        <v>1</v>
      </c>
      <c r="G573" s="6" t="s">
        <v>2707</v>
      </c>
      <c r="H573" s="9" t="s">
        <v>2708</v>
      </c>
      <c r="I573" s="10"/>
      <c r="J573" s="6" t="s">
        <v>30</v>
      </c>
      <c r="K573" s="9" t="s">
        <v>2709</v>
      </c>
      <c r="L573" s="6" t="s">
        <v>2710</v>
      </c>
      <c r="M573" s="8" t="n">
        <v>18253586901</v>
      </c>
      <c r="N573" s="8" t="s">
        <v>2711</v>
      </c>
    </row>
    <row r="574" customFormat="false" ht="99.95" hidden="false" customHeight="true" outlineLevel="0" collapsed="false">
      <c r="A574" s="8" t="n">
        <v>571</v>
      </c>
      <c r="B574" s="6" t="s">
        <v>2712</v>
      </c>
      <c r="C574" s="6" t="s">
        <v>108</v>
      </c>
      <c r="D574" s="6" t="s">
        <v>18</v>
      </c>
      <c r="E574" s="6" t="s">
        <v>19</v>
      </c>
      <c r="F574" s="13" t="n">
        <v>1</v>
      </c>
      <c r="G574" s="6" t="s">
        <v>2713</v>
      </c>
      <c r="H574" s="9" t="s">
        <v>2714</v>
      </c>
      <c r="I574" s="10"/>
      <c r="J574" s="6" t="s">
        <v>30</v>
      </c>
      <c r="K574" s="9" t="s">
        <v>2715</v>
      </c>
      <c r="L574" s="6" t="s">
        <v>2716</v>
      </c>
      <c r="M574" s="8" t="n">
        <v>13963809646</v>
      </c>
      <c r="N574" s="8" t="s">
        <v>2717</v>
      </c>
    </row>
    <row r="575" customFormat="false" ht="99.95" hidden="false" customHeight="true" outlineLevel="0" collapsed="false">
      <c r="A575" s="8" t="n">
        <v>572</v>
      </c>
      <c r="B575" s="6" t="s">
        <v>2718</v>
      </c>
      <c r="C575" s="6" t="s">
        <v>129</v>
      </c>
      <c r="D575" s="6" t="s">
        <v>208</v>
      </c>
      <c r="E575" s="6" t="s">
        <v>209</v>
      </c>
      <c r="F575" s="13" t="n">
        <v>2</v>
      </c>
      <c r="G575" s="6" t="s">
        <v>2719</v>
      </c>
      <c r="H575" s="9" t="s">
        <v>2720</v>
      </c>
      <c r="I575" s="9" t="s">
        <v>2721</v>
      </c>
      <c r="J575" s="6" t="s">
        <v>30</v>
      </c>
      <c r="K575" s="9" t="s">
        <v>2722</v>
      </c>
      <c r="L575" s="6" t="s">
        <v>2723</v>
      </c>
      <c r="M575" s="8" t="n">
        <v>13605457298</v>
      </c>
      <c r="N575" s="8" t="s">
        <v>2724</v>
      </c>
    </row>
    <row r="576" customFormat="false" ht="99.95" hidden="false" customHeight="true" outlineLevel="0" collapsed="false">
      <c r="A576" s="8" t="n">
        <v>573</v>
      </c>
      <c r="B576" s="6" t="s">
        <v>2725</v>
      </c>
      <c r="C576" s="6" t="s">
        <v>705</v>
      </c>
      <c r="D576" s="6" t="s">
        <v>208</v>
      </c>
      <c r="E576" s="6" t="s">
        <v>209</v>
      </c>
      <c r="F576" s="13" t="n">
        <v>1</v>
      </c>
      <c r="G576" s="6" t="s">
        <v>2719</v>
      </c>
      <c r="H576" s="9" t="s">
        <v>2726</v>
      </c>
      <c r="I576" s="10"/>
      <c r="J576" s="6" t="s">
        <v>30</v>
      </c>
      <c r="K576" s="9" t="s">
        <v>104</v>
      </c>
      <c r="L576" s="6" t="s">
        <v>2727</v>
      </c>
      <c r="M576" s="8" t="s">
        <v>2728</v>
      </c>
      <c r="N576" s="8" t="s">
        <v>2729</v>
      </c>
    </row>
    <row r="577" customFormat="false" ht="99.95" hidden="false" customHeight="true" outlineLevel="0" collapsed="false">
      <c r="A577" s="8" t="n">
        <v>574</v>
      </c>
      <c r="B577" s="6" t="s">
        <v>2730</v>
      </c>
      <c r="C577" s="6" t="s">
        <v>108</v>
      </c>
      <c r="D577" s="6" t="s">
        <v>208</v>
      </c>
      <c r="E577" s="6" t="s">
        <v>209</v>
      </c>
      <c r="F577" s="13" t="n">
        <v>1</v>
      </c>
      <c r="G577" s="6" t="s">
        <v>2719</v>
      </c>
      <c r="H577" s="9" t="s">
        <v>2731</v>
      </c>
      <c r="I577" s="10"/>
      <c r="J577" s="6" t="s">
        <v>30</v>
      </c>
      <c r="K577" s="9" t="s">
        <v>2732</v>
      </c>
      <c r="L577" s="6" t="s">
        <v>2733</v>
      </c>
      <c r="M577" s="8" t="n">
        <v>18305352393</v>
      </c>
      <c r="N577" s="8" t="s">
        <v>2734</v>
      </c>
    </row>
    <row r="578" customFormat="false" ht="99.95" hidden="false" customHeight="true" outlineLevel="0" collapsed="false">
      <c r="A578" s="8" t="n">
        <v>575</v>
      </c>
      <c r="B578" s="6" t="s">
        <v>2735</v>
      </c>
      <c r="C578" s="6" t="s">
        <v>36</v>
      </c>
      <c r="D578" s="6" t="s">
        <v>18</v>
      </c>
      <c r="E578" s="6" t="s">
        <v>19</v>
      </c>
      <c r="F578" s="13" t="n">
        <v>1</v>
      </c>
      <c r="G578" s="6" t="s">
        <v>2719</v>
      </c>
      <c r="H578" s="9" t="s">
        <v>2736</v>
      </c>
      <c r="I578" s="9" t="s">
        <v>2737</v>
      </c>
      <c r="J578" s="6" t="s">
        <v>73</v>
      </c>
      <c r="K578" s="9" t="s">
        <v>2738</v>
      </c>
      <c r="L578" s="6" t="s">
        <v>2739</v>
      </c>
      <c r="M578" s="8" t="s">
        <v>2740</v>
      </c>
      <c r="N578" s="8" t="s">
        <v>2741</v>
      </c>
    </row>
    <row r="579" customFormat="false" ht="99.95" hidden="false" customHeight="true" outlineLevel="0" collapsed="false">
      <c r="A579" s="8" t="n">
        <v>576</v>
      </c>
      <c r="B579" s="6" t="s">
        <v>2742</v>
      </c>
      <c r="C579" s="6" t="s">
        <v>86</v>
      </c>
      <c r="D579" s="6" t="s">
        <v>18</v>
      </c>
      <c r="E579" s="6" t="s">
        <v>19</v>
      </c>
      <c r="F579" s="13" t="n">
        <v>1</v>
      </c>
      <c r="G579" s="6" t="s">
        <v>2743</v>
      </c>
      <c r="H579" s="30" t="s">
        <v>2744</v>
      </c>
      <c r="I579" s="30" t="s">
        <v>2745</v>
      </c>
      <c r="J579" s="6" t="s">
        <v>30</v>
      </c>
      <c r="K579" s="9" t="s">
        <v>922</v>
      </c>
      <c r="L579" s="6" t="s">
        <v>2746</v>
      </c>
      <c r="M579" s="27" t="n">
        <v>15908919475</v>
      </c>
      <c r="N579" s="8" t="s">
        <v>2747</v>
      </c>
    </row>
    <row r="580" customFormat="false" ht="99.95" hidden="false" customHeight="true" outlineLevel="0" collapsed="false">
      <c r="A580" s="8" t="n">
        <v>577</v>
      </c>
      <c r="B580" s="6" t="s">
        <v>2748</v>
      </c>
      <c r="C580" s="6" t="s">
        <v>86</v>
      </c>
      <c r="D580" s="6" t="s">
        <v>18</v>
      </c>
      <c r="E580" s="6" t="s">
        <v>19</v>
      </c>
      <c r="F580" s="31" t="n">
        <v>2</v>
      </c>
      <c r="G580" s="6" t="s">
        <v>2749</v>
      </c>
      <c r="H580" s="9" t="s">
        <v>2750</v>
      </c>
      <c r="I580" s="9" t="s">
        <v>2751</v>
      </c>
      <c r="J580" s="21" t="s">
        <v>30</v>
      </c>
      <c r="K580" s="10" t="s">
        <v>2752</v>
      </c>
      <c r="L580" s="6" t="s">
        <v>2753</v>
      </c>
      <c r="M580" s="8" t="n">
        <v>13210946639</v>
      </c>
      <c r="N580" s="8" t="s">
        <v>2754</v>
      </c>
    </row>
    <row r="581" customFormat="false" ht="99.95" hidden="false" customHeight="true" outlineLevel="0" collapsed="false">
      <c r="A581" s="8" t="n">
        <v>578</v>
      </c>
      <c r="B581" s="6" t="s">
        <v>2755</v>
      </c>
      <c r="C581" s="6" t="s">
        <v>705</v>
      </c>
      <c r="D581" s="6" t="s">
        <v>18</v>
      </c>
      <c r="E581" s="6" t="s">
        <v>19</v>
      </c>
      <c r="F581" s="13" t="n">
        <v>1</v>
      </c>
      <c r="G581" s="6" t="s">
        <v>2743</v>
      </c>
      <c r="H581" s="9" t="s">
        <v>2756</v>
      </c>
      <c r="I581" s="10" t="s">
        <v>2757</v>
      </c>
      <c r="J581" s="6" t="s">
        <v>30</v>
      </c>
      <c r="K581" s="9" t="s">
        <v>2758</v>
      </c>
      <c r="L581" s="6" t="s">
        <v>2759</v>
      </c>
      <c r="M581" s="8" t="s">
        <v>2760</v>
      </c>
      <c r="N581" s="8" t="s">
        <v>2761</v>
      </c>
    </row>
    <row r="582" customFormat="false" ht="99.95" hidden="false" customHeight="true" outlineLevel="0" collapsed="false">
      <c r="A582" s="8" t="n">
        <v>579</v>
      </c>
      <c r="B582" s="6" t="s">
        <v>2762</v>
      </c>
      <c r="C582" s="6" t="s">
        <v>86</v>
      </c>
      <c r="D582" s="6" t="s">
        <v>18</v>
      </c>
      <c r="E582" s="6" t="s">
        <v>19</v>
      </c>
      <c r="F582" s="13" t="n">
        <v>3</v>
      </c>
      <c r="G582" s="6" t="s">
        <v>2743</v>
      </c>
      <c r="H582" s="9" t="s">
        <v>2763</v>
      </c>
      <c r="I582" s="9" t="s">
        <v>2764</v>
      </c>
      <c r="J582" s="6" t="s">
        <v>30</v>
      </c>
      <c r="K582" s="9" t="s">
        <v>2765</v>
      </c>
      <c r="L582" s="6" t="s">
        <v>2766</v>
      </c>
      <c r="M582" s="8" t="n">
        <v>18105452949</v>
      </c>
      <c r="N582" s="8" t="s">
        <v>2767</v>
      </c>
    </row>
    <row r="583" customFormat="false" ht="99.95" hidden="false" customHeight="true" outlineLevel="0" collapsed="false">
      <c r="A583" s="8" t="n">
        <v>580</v>
      </c>
      <c r="B583" s="6" t="s">
        <v>2768</v>
      </c>
      <c r="C583" s="6" t="s">
        <v>705</v>
      </c>
      <c r="D583" s="6" t="s">
        <v>18</v>
      </c>
      <c r="E583" s="6" t="s">
        <v>19</v>
      </c>
      <c r="F583" s="13" t="n">
        <v>1</v>
      </c>
      <c r="G583" s="6" t="s">
        <v>2743</v>
      </c>
      <c r="H583" s="9" t="s">
        <v>2769</v>
      </c>
      <c r="I583" s="10"/>
      <c r="J583" s="6" t="s">
        <v>30</v>
      </c>
      <c r="K583" s="9" t="s">
        <v>2770</v>
      </c>
      <c r="L583" s="6" t="s">
        <v>2771</v>
      </c>
      <c r="M583" s="8" t="s">
        <v>2772</v>
      </c>
      <c r="N583" s="8" t="s">
        <v>2773</v>
      </c>
    </row>
    <row r="584" customFormat="false" ht="99.95" hidden="false" customHeight="true" outlineLevel="0" collapsed="false">
      <c r="A584" s="8" t="n">
        <v>581</v>
      </c>
      <c r="B584" s="6" t="s">
        <v>2774</v>
      </c>
      <c r="C584" s="6" t="s">
        <v>129</v>
      </c>
      <c r="D584" s="6" t="s">
        <v>208</v>
      </c>
      <c r="E584" s="6" t="s">
        <v>209</v>
      </c>
      <c r="F584" s="13" t="n">
        <v>1</v>
      </c>
      <c r="G584" s="6" t="s">
        <v>2775</v>
      </c>
      <c r="H584" s="9" t="s">
        <v>1153</v>
      </c>
      <c r="I584" s="10"/>
      <c r="J584" s="6" t="s">
        <v>73</v>
      </c>
      <c r="K584" s="9" t="s">
        <v>2776</v>
      </c>
      <c r="L584" s="6" t="s">
        <v>2777</v>
      </c>
      <c r="M584" s="8" t="n">
        <v>13853521964</v>
      </c>
      <c r="N584" s="8"/>
    </row>
    <row r="585" customFormat="false" ht="99.95" hidden="false" customHeight="true" outlineLevel="0" collapsed="false">
      <c r="A585" s="8" t="n">
        <v>582</v>
      </c>
      <c r="B585" s="6" t="s">
        <v>2778</v>
      </c>
      <c r="C585" s="6" t="s">
        <v>108</v>
      </c>
      <c r="D585" s="6" t="s">
        <v>208</v>
      </c>
      <c r="E585" s="6" t="s">
        <v>209</v>
      </c>
      <c r="F585" s="13" t="n">
        <v>2</v>
      </c>
      <c r="G585" s="6" t="s">
        <v>2743</v>
      </c>
      <c r="H585" s="9" t="s">
        <v>2779</v>
      </c>
      <c r="I585" s="10"/>
      <c r="J585" s="6" t="s">
        <v>30</v>
      </c>
      <c r="K585" s="9" t="s">
        <v>2780</v>
      </c>
      <c r="L585" s="6" t="s">
        <v>2781</v>
      </c>
      <c r="M585" s="8" t="n">
        <v>15098598169</v>
      </c>
      <c r="N585" s="8" t="s">
        <v>2782</v>
      </c>
    </row>
    <row r="586" customFormat="false" ht="99.95" hidden="false" customHeight="true" outlineLevel="0" collapsed="false">
      <c r="A586" s="8" t="n">
        <v>583</v>
      </c>
      <c r="B586" s="6" t="s">
        <v>2783</v>
      </c>
      <c r="C586" s="6" t="s">
        <v>129</v>
      </c>
      <c r="D586" s="6" t="s">
        <v>18</v>
      </c>
      <c r="E586" s="6" t="s">
        <v>19</v>
      </c>
      <c r="F586" s="13" t="n">
        <v>1</v>
      </c>
      <c r="G586" s="6" t="s">
        <v>2743</v>
      </c>
      <c r="H586" s="9" t="s">
        <v>1586</v>
      </c>
      <c r="I586" s="10"/>
      <c r="J586" s="6" t="s">
        <v>73</v>
      </c>
      <c r="K586" s="9" t="s">
        <v>2784</v>
      </c>
      <c r="L586" s="6" t="s">
        <v>2785</v>
      </c>
      <c r="M586" s="8" t="s">
        <v>2786</v>
      </c>
      <c r="N586" s="8" t="s">
        <v>2787</v>
      </c>
    </row>
    <row r="587" customFormat="false" ht="99.95" hidden="false" customHeight="true" outlineLevel="0" collapsed="false">
      <c r="A587" s="8" t="n">
        <v>584</v>
      </c>
      <c r="B587" s="6" t="s">
        <v>2788</v>
      </c>
      <c r="C587" s="6" t="s">
        <v>129</v>
      </c>
      <c r="D587" s="6" t="s">
        <v>18</v>
      </c>
      <c r="E587" s="6" t="s">
        <v>19</v>
      </c>
      <c r="F587" s="13" t="n">
        <v>2</v>
      </c>
      <c r="G587" s="6" t="s">
        <v>2743</v>
      </c>
      <c r="H587" s="9" t="s">
        <v>2789</v>
      </c>
      <c r="I587" s="10"/>
      <c r="J587" s="6" t="s">
        <v>30</v>
      </c>
      <c r="K587" s="9" t="s">
        <v>2790</v>
      </c>
      <c r="L587" s="6" t="s">
        <v>2791</v>
      </c>
      <c r="M587" s="8" t="n">
        <v>18006457201</v>
      </c>
      <c r="N587" s="8" t="s">
        <v>2792</v>
      </c>
    </row>
    <row r="588" customFormat="false" ht="99.95" hidden="false" customHeight="true" outlineLevel="0" collapsed="false">
      <c r="A588" s="8" t="n">
        <v>585</v>
      </c>
      <c r="B588" s="6" t="s">
        <v>2793</v>
      </c>
      <c r="C588" s="6" t="s">
        <v>86</v>
      </c>
      <c r="D588" s="6" t="s">
        <v>18</v>
      </c>
      <c r="E588" s="6" t="s">
        <v>19</v>
      </c>
      <c r="F588" s="13" t="s">
        <v>2794</v>
      </c>
      <c r="G588" s="6" t="s">
        <v>50</v>
      </c>
      <c r="H588" s="9" t="s">
        <v>2795</v>
      </c>
      <c r="I588" s="10" t="s">
        <v>2796</v>
      </c>
      <c r="J588" s="6" t="s">
        <v>30</v>
      </c>
      <c r="K588" s="9" t="s">
        <v>922</v>
      </c>
      <c r="L588" s="6" t="s">
        <v>1098</v>
      </c>
      <c r="M588" s="8" t="n">
        <v>15966579907</v>
      </c>
      <c r="N588" s="8" t="s">
        <v>2797</v>
      </c>
    </row>
    <row r="589" customFormat="false" ht="99.95" hidden="false" customHeight="true" outlineLevel="0" collapsed="false">
      <c r="A589" s="8" t="n">
        <v>586</v>
      </c>
      <c r="B589" s="6" t="s">
        <v>2798</v>
      </c>
      <c r="C589" s="6" t="s">
        <v>129</v>
      </c>
      <c r="D589" s="6" t="s">
        <v>208</v>
      </c>
      <c r="E589" s="6" t="s">
        <v>209</v>
      </c>
      <c r="F589" s="13" t="n">
        <v>2</v>
      </c>
      <c r="G589" s="6" t="s">
        <v>2743</v>
      </c>
      <c r="H589" s="9" t="s">
        <v>2799</v>
      </c>
      <c r="I589" s="10" t="s">
        <v>2800</v>
      </c>
      <c r="J589" s="6" t="s">
        <v>30</v>
      </c>
      <c r="K589" s="9" t="s">
        <v>922</v>
      </c>
      <c r="L589" s="6" t="s">
        <v>2801</v>
      </c>
      <c r="M589" s="8" t="n">
        <v>18300552311</v>
      </c>
      <c r="N589" s="8" t="s">
        <v>2802</v>
      </c>
    </row>
    <row r="590" customFormat="false" ht="99.95" hidden="false" customHeight="true" outlineLevel="0" collapsed="false">
      <c r="A590" s="8" t="n">
        <v>587</v>
      </c>
      <c r="B590" s="6" t="s">
        <v>2803</v>
      </c>
      <c r="C590" s="6" t="s">
        <v>129</v>
      </c>
      <c r="D590" s="6" t="s">
        <v>208</v>
      </c>
      <c r="E590" s="6" t="s">
        <v>209</v>
      </c>
      <c r="F590" s="13" t="n">
        <v>1</v>
      </c>
      <c r="G590" s="6" t="s">
        <v>2743</v>
      </c>
      <c r="H590" s="9" t="s">
        <v>2804</v>
      </c>
      <c r="I590" s="10"/>
      <c r="J590" s="6" t="s">
        <v>73</v>
      </c>
      <c r="K590" s="9" t="s">
        <v>922</v>
      </c>
      <c r="L590" s="6" t="s">
        <v>2805</v>
      </c>
      <c r="M590" s="8" t="n">
        <v>13808911300</v>
      </c>
      <c r="N590" s="8" t="s">
        <v>2806</v>
      </c>
    </row>
    <row r="591" customFormat="false" ht="99.95" hidden="false" customHeight="true" outlineLevel="0" collapsed="false">
      <c r="A591" s="8" t="n">
        <v>588</v>
      </c>
      <c r="B591" s="6" t="s">
        <v>2807</v>
      </c>
      <c r="C591" s="6" t="s">
        <v>129</v>
      </c>
      <c r="D591" s="6" t="s">
        <v>208</v>
      </c>
      <c r="E591" s="6" t="s">
        <v>209</v>
      </c>
      <c r="F591" s="13" t="n">
        <v>1</v>
      </c>
      <c r="G591" s="6" t="s">
        <v>2743</v>
      </c>
      <c r="H591" s="9" t="s">
        <v>2808</v>
      </c>
      <c r="I591" s="10"/>
      <c r="J591" s="6" t="s">
        <v>30</v>
      </c>
      <c r="K591" s="9" t="s">
        <v>2809</v>
      </c>
      <c r="L591" s="6" t="s">
        <v>2810</v>
      </c>
      <c r="M591" s="8" t="n">
        <v>15953597798</v>
      </c>
      <c r="N591" s="8" t="s">
        <v>2811</v>
      </c>
    </row>
    <row r="592" customFormat="false" ht="99.95" hidden="false" customHeight="true" outlineLevel="0" collapsed="false">
      <c r="A592" s="8" t="n">
        <v>589</v>
      </c>
      <c r="B592" s="6" t="s">
        <v>2812</v>
      </c>
      <c r="C592" s="6" t="s">
        <v>108</v>
      </c>
      <c r="D592" s="6" t="s">
        <v>18</v>
      </c>
      <c r="E592" s="6" t="s">
        <v>19</v>
      </c>
      <c r="F592" s="13" t="n">
        <v>1</v>
      </c>
      <c r="G592" s="6" t="s">
        <v>2813</v>
      </c>
      <c r="H592" s="9" t="s">
        <v>2814</v>
      </c>
      <c r="I592" s="10"/>
      <c r="J592" s="6" t="s">
        <v>30</v>
      </c>
      <c r="K592" s="9" t="s">
        <v>2815</v>
      </c>
      <c r="L592" s="6" t="s">
        <v>2816</v>
      </c>
      <c r="M592" s="8" t="n">
        <v>15653895370</v>
      </c>
      <c r="N592" s="8" t="s">
        <v>2817</v>
      </c>
    </row>
    <row r="593" customFormat="false" ht="99.95" hidden="false" customHeight="true" outlineLevel="0" collapsed="false">
      <c r="A593" s="8" t="n">
        <v>590</v>
      </c>
      <c r="B593" s="6" t="s">
        <v>2818</v>
      </c>
      <c r="C593" s="6" t="s">
        <v>970</v>
      </c>
      <c r="D593" s="6" t="s">
        <v>208</v>
      </c>
      <c r="E593" s="6" t="s">
        <v>209</v>
      </c>
      <c r="F593" s="13" t="s">
        <v>1904</v>
      </c>
      <c r="G593" s="6" t="s">
        <v>2813</v>
      </c>
      <c r="H593" s="9" t="s">
        <v>2819</v>
      </c>
      <c r="I593" s="9" t="s">
        <v>30</v>
      </c>
      <c r="J593" s="6" t="s">
        <v>30</v>
      </c>
      <c r="K593" s="9" t="s">
        <v>922</v>
      </c>
      <c r="L593" s="6" t="s">
        <v>2820</v>
      </c>
      <c r="M593" s="8" t="n">
        <v>15863825221</v>
      </c>
      <c r="N593" s="8" t="s">
        <v>2821</v>
      </c>
    </row>
    <row r="594" customFormat="false" ht="99.95" hidden="false" customHeight="true" outlineLevel="0" collapsed="false">
      <c r="A594" s="8" t="n">
        <v>591</v>
      </c>
      <c r="B594" s="6" t="s">
        <v>2822</v>
      </c>
      <c r="C594" s="6" t="s">
        <v>108</v>
      </c>
      <c r="D594" s="6" t="s">
        <v>275</v>
      </c>
      <c r="E594" s="6" t="s">
        <v>209</v>
      </c>
      <c r="F594" s="13" t="n">
        <v>1</v>
      </c>
      <c r="G594" s="6" t="s">
        <v>2813</v>
      </c>
      <c r="H594" s="9" t="s">
        <v>2823</v>
      </c>
      <c r="I594" s="9" t="s">
        <v>2824</v>
      </c>
      <c r="J594" s="6" t="s">
        <v>30</v>
      </c>
      <c r="K594" s="9" t="s">
        <v>2825</v>
      </c>
      <c r="L594" s="6" t="s">
        <v>2826</v>
      </c>
      <c r="M594" s="8" t="n">
        <v>13165358758</v>
      </c>
      <c r="N594" s="8"/>
    </row>
    <row r="595" customFormat="false" ht="99.95" hidden="false" customHeight="true" outlineLevel="0" collapsed="false">
      <c r="A595" s="8" t="n">
        <v>592</v>
      </c>
      <c r="B595" s="6" t="s">
        <v>2827</v>
      </c>
      <c r="C595" s="6" t="s">
        <v>108</v>
      </c>
      <c r="D595" s="6" t="s">
        <v>208</v>
      </c>
      <c r="E595" s="6" t="s">
        <v>209</v>
      </c>
      <c r="F595" s="13" t="n">
        <v>1</v>
      </c>
      <c r="G595" s="6" t="s">
        <v>2813</v>
      </c>
      <c r="H595" s="9" t="s">
        <v>2828</v>
      </c>
      <c r="I595" s="10"/>
      <c r="J595" s="6" t="s">
        <v>30</v>
      </c>
      <c r="K595" s="9" t="s">
        <v>2829</v>
      </c>
      <c r="L595" s="6" t="s">
        <v>2830</v>
      </c>
      <c r="M595" s="8" t="n">
        <v>13808913605</v>
      </c>
      <c r="N595" s="8" t="s">
        <v>2831</v>
      </c>
    </row>
    <row r="596" customFormat="false" ht="99.95" hidden="false" customHeight="true" outlineLevel="0" collapsed="false">
      <c r="A596" s="8" t="n">
        <v>593</v>
      </c>
      <c r="B596" s="6" t="s">
        <v>2832</v>
      </c>
      <c r="C596" s="6" t="s">
        <v>86</v>
      </c>
      <c r="D596" s="6" t="s">
        <v>18</v>
      </c>
      <c r="E596" s="6" t="s">
        <v>19</v>
      </c>
      <c r="F596" s="13" t="n">
        <v>1</v>
      </c>
      <c r="G596" s="6" t="s">
        <v>2610</v>
      </c>
      <c r="H596" s="9" t="s">
        <v>2833</v>
      </c>
      <c r="I596" s="10"/>
      <c r="J596" s="6" t="s">
        <v>73</v>
      </c>
      <c r="K596" s="9" t="s">
        <v>2834</v>
      </c>
      <c r="L596" s="6" t="s">
        <v>2835</v>
      </c>
      <c r="M596" s="8" t="s">
        <v>2836</v>
      </c>
      <c r="N596" s="8" t="s">
        <v>2837</v>
      </c>
    </row>
    <row r="597" customFormat="false" ht="99.95" hidden="false" customHeight="true" outlineLevel="0" collapsed="false">
      <c r="A597" s="8" t="n">
        <v>594</v>
      </c>
      <c r="B597" s="6" t="s">
        <v>2838</v>
      </c>
      <c r="C597" s="6" t="s">
        <v>17</v>
      </c>
      <c r="D597" s="6" t="s">
        <v>18</v>
      </c>
      <c r="E597" s="6" t="s">
        <v>19</v>
      </c>
      <c r="F597" s="13" t="s">
        <v>1904</v>
      </c>
      <c r="G597" s="6" t="s">
        <v>2610</v>
      </c>
      <c r="H597" s="9" t="s">
        <v>2839</v>
      </c>
      <c r="I597" s="10" t="s">
        <v>2840</v>
      </c>
      <c r="J597" s="6" t="s">
        <v>30</v>
      </c>
      <c r="K597" s="9" t="s">
        <v>922</v>
      </c>
      <c r="L597" s="6" t="s">
        <v>2841</v>
      </c>
      <c r="M597" s="8" t="n">
        <v>15866353892</v>
      </c>
      <c r="N597" s="8" t="s">
        <v>2842</v>
      </c>
    </row>
    <row r="598" customFormat="false" ht="99.95" hidden="false" customHeight="true" outlineLevel="0" collapsed="false">
      <c r="A598" s="8" t="n">
        <v>595</v>
      </c>
      <c r="B598" s="6" t="s">
        <v>2843</v>
      </c>
      <c r="C598" s="6" t="s">
        <v>86</v>
      </c>
      <c r="D598" s="6" t="s">
        <v>18</v>
      </c>
      <c r="E598" s="6" t="s">
        <v>19</v>
      </c>
      <c r="F598" s="13" t="n">
        <v>2</v>
      </c>
      <c r="G598" s="6" t="s">
        <v>2610</v>
      </c>
      <c r="H598" s="9" t="s">
        <v>2844</v>
      </c>
      <c r="I598" s="10"/>
      <c r="J598" s="6" t="s">
        <v>30</v>
      </c>
      <c r="K598" s="9" t="s">
        <v>2845</v>
      </c>
      <c r="L598" s="6" t="s">
        <v>2846</v>
      </c>
      <c r="M598" s="8" t="s">
        <v>2847</v>
      </c>
      <c r="N598" s="8" t="s">
        <v>2848</v>
      </c>
    </row>
    <row r="599" customFormat="false" ht="99.95" hidden="false" customHeight="true" outlineLevel="0" collapsed="false">
      <c r="A599" s="8" t="n">
        <v>596</v>
      </c>
      <c r="B599" s="6" t="s">
        <v>2849</v>
      </c>
      <c r="C599" s="6" t="s">
        <v>129</v>
      </c>
      <c r="D599" s="6" t="s">
        <v>18</v>
      </c>
      <c r="E599" s="6" t="s">
        <v>19</v>
      </c>
      <c r="F599" s="13" t="n">
        <v>10</v>
      </c>
      <c r="G599" s="6" t="s">
        <v>2610</v>
      </c>
      <c r="H599" s="9" t="s">
        <v>2850</v>
      </c>
      <c r="I599" s="10" t="s">
        <v>2851</v>
      </c>
      <c r="J599" s="6" t="s">
        <v>23</v>
      </c>
      <c r="K599" s="9" t="s">
        <v>2852</v>
      </c>
      <c r="L599" s="6" t="s">
        <v>2853</v>
      </c>
      <c r="M599" s="8" t="s">
        <v>2854</v>
      </c>
      <c r="N599" s="8" t="s">
        <v>2855</v>
      </c>
    </row>
    <row r="600" customFormat="false" ht="99.95" hidden="false" customHeight="true" outlineLevel="0" collapsed="false">
      <c r="A600" s="8" t="n">
        <v>597</v>
      </c>
      <c r="B600" s="6" t="s">
        <v>2856</v>
      </c>
      <c r="C600" s="6" t="s">
        <v>17</v>
      </c>
      <c r="D600" s="6" t="s">
        <v>18</v>
      </c>
      <c r="E600" s="6" t="s">
        <v>50</v>
      </c>
      <c r="F600" s="13" t="n">
        <v>4</v>
      </c>
      <c r="G600" s="32" t="s">
        <v>2610</v>
      </c>
      <c r="H600" s="30" t="s">
        <v>2857</v>
      </c>
      <c r="I600" s="30"/>
      <c r="J600" s="32" t="s">
        <v>30</v>
      </c>
      <c r="K600" s="30" t="s">
        <v>2858</v>
      </c>
      <c r="L600" s="32" t="s">
        <v>2859</v>
      </c>
      <c r="M600" s="33" t="s">
        <v>2860</v>
      </c>
      <c r="N600" s="8" t="s">
        <v>2861</v>
      </c>
    </row>
    <row r="601" customFormat="false" ht="99.95" hidden="false" customHeight="true" outlineLevel="0" collapsed="false">
      <c r="A601" s="8" t="n">
        <v>598</v>
      </c>
      <c r="B601" s="6" t="s">
        <v>2862</v>
      </c>
      <c r="C601" s="6" t="s">
        <v>17</v>
      </c>
      <c r="D601" s="6" t="s">
        <v>18</v>
      </c>
      <c r="E601" s="6" t="s">
        <v>19</v>
      </c>
      <c r="F601" s="13" t="n">
        <v>3</v>
      </c>
      <c r="G601" s="6" t="s">
        <v>2610</v>
      </c>
      <c r="H601" s="9" t="s">
        <v>2863</v>
      </c>
      <c r="I601" s="10" t="s">
        <v>2864</v>
      </c>
      <c r="J601" s="6" t="s">
        <v>23</v>
      </c>
      <c r="K601" s="9" t="s">
        <v>2865</v>
      </c>
      <c r="L601" s="6" t="s">
        <v>2866</v>
      </c>
      <c r="M601" s="8" t="n">
        <v>15253525377</v>
      </c>
      <c r="N601" s="8" t="s">
        <v>2867</v>
      </c>
    </row>
    <row r="602" customFormat="false" ht="99.95" hidden="false" customHeight="true" outlineLevel="0" collapsed="false">
      <c r="A602" s="8" t="n">
        <v>599</v>
      </c>
      <c r="B602" s="6" t="s">
        <v>2868</v>
      </c>
      <c r="C602" s="6" t="s">
        <v>86</v>
      </c>
      <c r="D602" s="6" t="s">
        <v>18</v>
      </c>
      <c r="E602" s="6" t="s">
        <v>19</v>
      </c>
      <c r="F602" s="13" t="n">
        <v>2</v>
      </c>
      <c r="G602" s="6" t="s">
        <v>2610</v>
      </c>
      <c r="H602" s="10" t="s">
        <v>2869</v>
      </c>
      <c r="I602" s="10" t="s">
        <v>341</v>
      </c>
      <c r="J602" s="6" t="s">
        <v>23</v>
      </c>
      <c r="K602" s="9" t="s">
        <v>2870</v>
      </c>
      <c r="L602" s="6" t="s">
        <v>2871</v>
      </c>
      <c r="M602" s="8" t="s">
        <v>2872</v>
      </c>
      <c r="N602" s="8" t="s">
        <v>2873</v>
      </c>
    </row>
    <row r="603" customFormat="false" ht="99.95" hidden="false" customHeight="true" outlineLevel="0" collapsed="false">
      <c r="A603" s="8" t="n">
        <v>600</v>
      </c>
      <c r="B603" s="6" t="s">
        <v>2874</v>
      </c>
      <c r="C603" s="6" t="s">
        <v>123</v>
      </c>
      <c r="D603" s="6" t="s">
        <v>208</v>
      </c>
      <c r="E603" s="6" t="s">
        <v>209</v>
      </c>
      <c r="F603" s="13" t="n">
        <v>9</v>
      </c>
      <c r="G603" s="6" t="s">
        <v>2610</v>
      </c>
      <c r="H603" s="9" t="s">
        <v>2875</v>
      </c>
      <c r="I603" s="30"/>
      <c r="J603" s="6" t="s">
        <v>30</v>
      </c>
      <c r="K603" s="9" t="s">
        <v>2876</v>
      </c>
      <c r="L603" s="6" t="s">
        <v>2877</v>
      </c>
      <c r="M603" s="8" t="s">
        <v>2878</v>
      </c>
      <c r="N603" s="8" t="s">
        <v>2879</v>
      </c>
    </row>
    <row r="604" customFormat="false" ht="99.95" hidden="false" customHeight="true" outlineLevel="0" collapsed="false">
      <c r="A604" s="8" t="n">
        <v>601</v>
      </c>
      <c r="B604" s="6" t="s">
        <v>2880</v>
      </c>
      <c r="C604" s="6" t="s">
        <v>17</v>
      </c>
      <c r="D604" s="6" t="s">
        <v>208</v>
      </c>
      <c r="E604" s="6" t="s">
        <v>19</v>
      </c>
      <c r="F604" s="13" t="n">
        <v>3</v>
      </c>
      <c r="G604" s="6" t="s">
        <v>2610</v>
      </c>
      <c r="H604" s="9" t="s">
        <v>2881</v>
      </c>
      <c r="I604" s="10"/>
      <c r="J604" s="6" t="s">
        <v>23</v>
      </c>
      <c r="K604" s="9" t="s">
        <v>2882</v>
      </c>
      <c r="L604" s="6" t="s">
        <v>2883</v>
      </c>
      <c r="M604" s="8" t="s">
        <v>2884</v>
      </c>
      <c r="N604" s="8" t="s">
        <v>2885</v>
      </c>
    </row>
    <row r="605" customFormat="false" ht="99.95" hidden="false" customHeight="true" outlineLevel="0" collapsed="false">
      <c r="A605" s="8" t="n">
        <v>602</v>
      </c>
      <c r="B605" s="6" t="s">
        <v>2886</v>
      </c>
      <c r="C605" s="6" t="s">
        <v>36</v>
      </c>
      <c r="D605" s="6" t="s">
        <v>208</v>
      </c>
      <c r="E605" s="6" t="s">
        <v>209</v>
      </c>
      <c r="F605" s="13" t="n">
        <v>1</v>
      </c>
      <c r="G605" s="6" t="s">
        <v>2887</v>
      </c>
      <c r="H605" s="9" t="s">
        <v>2888</v>
      </c>
      <c r="I605" s="10"/>
      <c r="J605" s="6" t="s">
        <v>30</v>
      </c>
      <c r="K605" s="9" t="s">
        <v>922</v>
      </c>
      <c r="L605" s="6" t="s">
        <v>2889</v>
      </c>
      <c r="M605" s="8" t="s">
        <v>2890</v>
      </c>
      <c r="N605" s="8" t="s">
        <v>2891</v>
      </c>
    </row>
    <row r="606" customFormat="false" ht="99.95" hidden="false" customHeight="true" outlineLevel="0" collapsed="false">
      <c r="A606" s="8" t="n">
        <v>603</v>
      </c>
      <c r="B606" s="6" t="s">
        <v>2892</v>
      </c>
      <c r="C606" s="6" t="s">
        <v>86</v>
      </c>
      <c r="D606" s="6" t="s">
        <v>275</v>
      </c>
      <c r="E606" s="6" t="s">
        <v>19</v>
      </c>
      <c r="F606" s="13" t="n">
        <v>1</v>
      </c>
      <c r="G606" s="6" t="s">
        <v>2610</v>
      </c>
      <c r="H606" s="9" t="s">
        <v>2893</v>
      </c>
      <c r="I606" s="9" t="s">
        <v>2894</v>
      </c>
      <c r="J606" s="6" t="s">
        <v>23</v>
      </c>
      <c r="K606" s="9" t="s">
        <v>2895</v>
      </c>
      <c r="L606" s="6" t="s">
        <v>2896</v>
      </c>
      <c r="M606" s="8" t="n">
        <v>13070604268</v>
      </c>
      <c r="N606" s="8" t="s">
        <v>2897</v>
      </c>
    </row>
    <row r="607" customFormat="false" ht="99.95" hidden="false" customHeight="true" outlineLevel="0" collapsed="false">
      <c r="A607" s="8" t="n">
        <v>604</v>
      </c>
      <c r="B607" s="6" t="s">
        <v>2898</v>
      </c>
      <c r="C607" s="6" t="s">
        <v>970</v>
      </c>
      <c r="D607" s="6" t="s">
        <v>275</v>
      </c>
      <c r="E607" s="6" t="s">
        <v>209</v>
      </c>
      <c r="F607" s="13" t="n">
        <v>1</v>
      </c>
      <c r="G607" s="6" t="s">
        <v>2610</v>
      </c>
      <c r="H607" s="9" t="s">
        <v>2899</v>
      </c>
      <c r="I607" s="10"/>
      <c r="J607" s="6" t="s">
        <v>30</v>
      </c>
      <c r="K607" s="9" t="s">
        <v>922</v>
      </c>
      <c r="L607" s="6" t="s">
        <v>2900</v>
      </c>
      <c r="M607" s="8" t="s">
        <v>2901</v>
      </c>
      <c r="N607" s="8" t="s">
        <v>2902</v>
      </c>
    </row>
    <row r="608" customFormat="false" ht="99.95" hidden="false" customHeight="true" outlineLevel="0" collapsed="false">
      <c r="A608" s="8" t="n">
        <v>605</v>
      </c>
      <c r="B608" s="6" t="s">
        <v>2903</v>
      </c>
      <c r="C608" s="6" t="s">
        <v>129</v>
      </c>
      <c r="D608" s="6" t="s">
        <v>275</v>
      </c>
      <c r="E608" s="6" t="s">
        <v>209</v>
      </c>
      <c r="F608" s="13" t="n">
        <v>2</v>
      </c>
      <c r="G608" s="6" t="s">
        <v>2610</v>
      </c>
      <c r="H608" s="9" t="s">
        <v>2904</v>
      </c>
      <c r="I608" s="10"/>
      <c r="J608" s="6" t="s">
        <v>23</v>
      </c>
      <c r="K608" s="9" t="s">
        <v>922</v>
      </c>
      <c r="L608" s="6" t="s">
        <v>2905</v>
      </c>
      <c r="M608" s="8" t="s">
        <v>2906</v>
      </c>
      <c r="N608" s="8" t="s">
        <v>2907</v>
      </c>
    </row>
    <row r="609" customFormat="false" ht="99.95" hidden="false" customHeight="true" outlineLevel="0" collapsed="false">
      <c r="A609" s="8" t="n">
        <v>606</v>
      </c>
      <c r="B609" s="6" t="s">
        <v>2908</v>
      </c>
      <c r="C609" s="6" t="s">
        <v>129</v>
      </c>
      <c r="D609" s="6" t="s">
        <v>275</v>
      </c>
      <c r="E609" s="6" t="s">
        <v>209</v>
      </c>
      <c r="F609" s="13" t="n">
        <v>1</v>
      </c>
      <c r="G609" s="6" t="s">
        <v>2610</v>
      </c>
      <c r="H609" s="9" t="s">
        <v>2909</v>
      </c>
      <c r="I609" s="10"/>
      <c r="J609" s="6" t="s">
        <v>23</v>
      </c>
      <c r="K609" s="9" t="s">
        <v>922</v>
      </c>
      <c r="L609" s="6" t="s">
        <v>2910</v>
      </c>
      <c r="M609" s="8" t="s">
        <v>2906</v>
      </c>
      <c r="N609" s="8" t="s">
        <v>2911</v>
      </c>
    </row>
    <row r="610" customFormat="false" ht="99.95" hidden="false" customHeight="true" outlineLevel="0" collapsed="false">
      <c r="A610" s="8" t="n">
        <v>607</v>
      </c>
      <c r="B610" s="6" t="s">
        <v>2912</v>
      </c>
      <c r="C610" s="6" t="s">
        <v>17</v>
      </c>
      <c r="D610" s="6" t="s">
        <v>18</v>
      </c>
      <c r="E610" s="6" t="s">
        <v>19</v>
      </c>
      <c r="F610" s="13" t="s">
        <v>1904</v>
      </c>
      <c r="G610" s="6" t="s">
        <v>2913</v>
      </c>
      <c r="H610" s="9" t="s">
        <v>2914</v>
      </c>
      <c r="I610" s="9" t="s">
        <v>2915</v>
      </c>
      <c r="J610" s="6" t="s">
        <v>30</v>
      </c>
      <c r="K610" s="9" t="s">
        <v>922</v>
      </c>
      <c r="L610" s="6" t="s">
        <v>2916</v>
      </c>
      <c r="M610" s="8" t="s">
        <v>2917</v>
      </c>
      <c r="N610" s="8" t="s">
        <v>2918</v>
      </c>
    </row>
    <row r="611" customFormat="false" ht="99.95" hidden="false" customHeight="true" outlineLevel="0" collapsed="false">
      <c r="A611" s="8" t="n">
        <v>608</v>
      </c>
      <c r="B611" s="6" t="s">
        <v>2919</v>
      </c>
      <c r="C611" s="6" t="s">
        <v>129</v>
      </c>
      <c r="D611" s="6" t="s">
        <v>18</v>
      </c>
      <c r="E611" s="6" t="s">
        <v>19</v>
      </c>
      <c r="F611" s="13" t="n">
        <v>3</v>
      </c>
      <c r="G611" s="6" t="s">
        <v>2644</v>
      </c>
      <c r="H611" s="10" t="s">
        <v>2920</v>
      </c>
      <c r="I611" s="9" t="s">
        <v>2921</v>
      </c>
      <c r="J611" s="6" t="s">
        <v>23</v>
      </c>
      <c r="K611" s="9" t="s">
        <v>2922</v>
      </c>
      <c r="L611" s="6" t="s">
        <v>2923</v>
      </c>
      <c r="M611" s="8" t="s">
        <v>2924</v>
      </c>
      <c r="N611" s="8" t="s">
        <v>2925</v>
      </c>
    </row>
    <row r="612" customFormat="false" ht="99.95" hidden="false" customHeight="true" outlineLevel="0" collapsed="false">
      <c r="A612" s="8" t="n">
        <v>609</v>
      </c>
      <c r="B612" s="6" t="s">
        <v>2926</v>
      </c>
      <c r="C612" s="6" t="s">
        <v>36</v>
      </c>
      <c r="D612" s="6" t="s">
        <v>208</v>
      </c>
      <c r="E612" s="6" t="s">
        <v>209</v>
      </c>
      <c r="F612" s="13" t="s">
        <v>1846</v>
      </c>
      <c r="G612" s="6" t="s">
        <v>2913</v>
      </c>
      <c r="H612" s="9" t="s">
        <v>2927</v>
      </c>
      <c r="I612" s="9" t="s">
        <v>2928</v>
      </c>
      <c r="J612" s="6" t="s">
        <v>30</v>
      </c>
      <c r="K612" s="9" t="s">
        <v>922</v>
      </c>
      <c r="L612" s="6" t="s">
        <v>2929</v>
      </c>
      <c r="M612" s="8" t="n">
        <v>15253508899</v>
      </c>
      <c r="N612" s="8"/>
    </row>
    <row r="613" customFormat="false" ht="99.95" hidden="false" customHeight="true" outlineLevel="0" collapsed="false">
      <c r="A613" s="8" t="n">
        <v>610</v>
      </c>
      <c r="B613" s="6" t="s">
        <v>2930</v>
      </c>
      <c r="C613" s="6" t="s">
        <v>108</v>
      </c>
      <c r="D613" s="6" t="s">
        <v>208</v>
      </c>
      <c r="E613" s="6" t="s">
        <v>209</v>
      </c>
      <c r="F613" s="13" t="s">
        <v>2794</v>
      </c>
      <c r="G613" s="6" t="s">
        <v>2913</v>
      </c>
      <c r="H613" s="9" t="s">
        <v>2931</v>
      </c>
      <c r="I613" s="10"/>
      <c r="J613" s="6" t="s">
        <v>30</v>
      </c>
      <c r="K613" s="9" t="s">
        <v>922</v>
      </c>
      <c r="L613" s="6" t="s">
        <v>2932</v>
      </c>
      <c r="M613" s="8" t="n">
        <v>18561581348</v>
      </c>
      <c r="N613" s="8" t="s">
        <v>2933</v>
      </c>
    </row>
    <row r="614" customFormat="false" ht="99.95" hidden="false" customHeight="true" outlineLevel="0" collapsed="false">
      <c r="A614" s="8" t="n">
        <v>611</v>
      </c>
      <c r="B614" s="6" t="s">
        <v>2934</v>
      </c>
      <c r="C614" s="6" t="s">
        <v>17</v>
      </c>
      <c r="D614" s="6" t="s">
        <v>208</v>
      </c>
      <c r="E614" s="6" t="s">
        <v>209</v>
      </c>
      <c r="F614" s="13" t="s">
        <v>1846</v>
      </c>
      <c r="G614" s="6" t="s">
        <v>2913</v>
      </c>
      <c r="H614" s="9" t="s">
        <v>2935</v>
      </c>
      <c r="I614" s="10" t="s">
        <v>2936</v>
      </c>
      <c r="J614" s="6" t="s">
        <v>23</v>
      </c>
      <c r="K614" s="9" t="s">
        <v>2937</v>
      </c>
      <c r="L614" s="6" t="s">
        <v>2938</v>
      </c>
      <c r="M614" s="8" t="s">
        <v>2939</v>
      </c>
      <c r="N614" s="8" t="s">
        <v>2940</v>
      </c>
    </row>
    <row r="615" customFormat="false" ht="99.95" hidden="false" customHeight="true" outlineLevel="0" collapsed="false">
      <c r="A615" s="8" t="n">
        <v>612</v>
      </c>
      <c r="B615" s="6" t="s">
        <v>2941</v>
      </c>
      <c r="C615" s="6" t="s">
        <v>123</v>
      </c>
      <c r="D615" s="6" t="s">
        <v>208</v>
      </c>
      <c r="E615" s="6" t="s">
        <v>209</v>
      </c>
      <c r="F615" s="13" t="s">
        <v>1846</v>
      </c>
      <c r="G615" s="6" t="s">
        <v>2913</v>
      </c>
      <c r="H615" s="9" t="s">
        <v>2942</v>
      </c>
      <c r="I615" s="10"/>
      <c r="J615" s="6" t="s">
        <v>23</v>
      </c>
      <c r="K615" s="10" t="s">
        <v>2943</v>
      </c>
      <c r="L615" s="6" t="s">
        <v>2944</v>
      </c>
      <c r="M615" s="8" t="s">
        <v>2945</v>
      </c>
      <c r="N615" s="8" t="s">
        <v>2946</v>
      </c>
    </row>
    <row r="616" customFormat="false" ht="99.95" hidden="false" customHeight="true" outlineLevel="0" collapsed="false">
      <c r="A616" s="8" t="n">
        <v>613</v>
      </c>
      <c r="B616" s="6" t="s">
        <v>2947</v>
      </c>
      <c r="C616" s="6" t="s">
        <v>123</v>
      </c>
      <c r="D616" s="6" t="s">
        <v>18</v>
      </c>
      <c r="E616" s="6" t="s">
        <v>19</v>
      </c>
      <c r="F616" s="8" t="n">
        <v>3</v>
      </c>
      <c r="G616" s="6" t="s">
        <v>2948</v>
      </c>
      <c r="H616" s="9" t="s">
        <v>2949</v>
      </c>
      <c r="I616" s="10"/>
      <c r="J616" s="6" t="s">
        <v>73</v>
      </c>
      <c r="K616" s="9" t="s">
        <v>922</v>
      </c>
      <c r="L616" s="6" t="s">
        <v>2950</v>
      </c>
      <c r="M616" s="8" t="s">
        <v>2951</v>
      </c>
      <c r="N616" s="8" t="s">
        <v>2952</v>
      </c>
    </row>
    <row r="617" customFormat="false" ht="99.95" hidden="false" customHeight="true" outlineLevel="0" collapsed="false">
      <c r="A617" s="8" t="n">
        <v>614</v>
      </c>
      <c r="B617" s="6" t="s">
        <v>2953</v>
      </c>
      <c r="C617" s="6" t="s">
        <v>970</v>
      </c>
      <c r="D617" s="6" t="s">
        <v>208</v>
      </c>
      <c r="E617" s="6" t="s">
        <v>209</v>
      </c>
      <c r="F617" s="8" t="n">
        <v>30</v>
      </c>
      <c r="G617" s="6" t="s">
        <v>2948</v>
      </c>
      <c r="H617" s="9" t="s">
        <v>2954</v>
      </c>
      <c r="I617" s="10" t="s">
        <v>2955</v>
      </c>
      <c r="J617" s="6" t="s">
        <v>23</v>
      </c>
      <c r="K617" s="9" t="s">
        <v>2956</v>
      </c>
      <c r="L617" s="6" t="s">
        <v>2957</v>
      </c>
      <c r="M617" s="8" t="s">
        <v>2958</v>
      </c>
      <c r="N617" s="8" t="s">
        <v>2959</v>
      </c>
    </row>
    <row r="618" customFormat="false" ht="99.95" hidden="false" customHeight="true" outlineLevel="0" collapsed="false">
      <c r="A618" s="8" t="n">
        <v>615</v>
      </c>
      <c r="B618" s="6" t="s">
        <v>2960</v>
      </c>
      <c r="C618" s="6" t="s">
        <v>123</v>
      </c>
      <c r="D618" s="6" t="s">
        <v>208</v>
      </c>
      <c r="E618" s="6" t="s">
        <v>209</v>
      </c>
      <c r="F618" s="13" t="n">
        <v>2</v>
      </c>
      <c r="G618" s="6" t="s">
        <v>2948</v>
      </c>
      <c r="H618" s="9" t="s">
        <v>2961</v>
      </c>
      <c r="I618" s="10" t="s">
        <v>341</v>
      </c>
      <c r="J618" s="6" t="s">
        <v>30</v>
      </c>
      <c r="K618" s="9" t="s">
        <v>922</v>
      </c>
      <c r="L618" s="6" t="s">
        <v>2962</v>
      </c>
      <c r="M618" s="8" t="s">
        <v>2963</v>
      </c>
      <c r="N618" s="8" t="s">
        <v>2964</v>
      </c>
    </row>
    <row r="619" customFormat="false" ht="99.95" hidden="false" customHeight="true" outlineLevel="0" collapsed="false">
      <c r="A619" s="8" t="n">
        <v>616</v>
      </c>
      <c r="B619" s="6" t="s">
        <v>2965</v>
      </c>
      <c r="C619" s="6" t="s">
        <v>86</v>
      </c>
      <c r="D619" s="6" t="s">
        <v>18</v>
      </c>
      <c r="E619" s="6" t="s">
        <v>19</v>
      </c>
      <c r="F619" s="12" t="s">
        <v>2966</v>
      </c>
      <c r="G619" s="6" t="s">
        <v>2967</v>
      </c>
      <c r="H619" s="9" t="s">
        <v>2968</v>
      </c>
      <c r="I619" s="10"/>
      <c r="J619" s="6" t="s">
        <v>30</v>
      </c>
      <c r="K619" s="9" t="s">
        <v>922</v>
      </c>
      <c r="L619" s="6" t="s">
        <v>2969</v>
      </c>
      <c r="M619" s="8" t="s">
        <v>2970</v>
      </c>
      <c r="N619" s="8"/>
    </row>
    <row r="620" customFormat="false" ht="99.95" hidden="false" customHeight="true" outlineLevel="0" collapsed="false">
      <c r="A620" s="8" t="n">
        <v>617</v>
      </c>
      <c r="B620" s="6" t="s">
        <v>2971</v>
      </c>
      <c r="C620" s="6" t="s">
        <v>57</v>
      </c>
      <c r="D620" s="6" t="s">
        <v>18</v>
      </c>
      <c r="E620" s="6" t="s">
        <v>19</v>
      </c>
      <c r="F620" s="8" t="n">
        <v>1</v>
      </c>
      <c r="G620" s="6" t="s">
        <v>2972</v>
      </c>
      <c r="H620" s="9" t="s">
        <v>2973</v>
      </c>
      <c r="I620" s="9" t="s">
        <v>2974</v>
      </c>
      <c r="J620" s="6" t="s">
        <v>23</v>
      </c>
      <c r="K620" s="9" t="s">
        <v>2975</v>
      </c>
      <c r="L620" s="6" t="s">
        <v>2976</v>
      </c>
      <c r="M620" s="8" t="n">
        <v>15605360312</v>
      </c>
      <c r="N620" s="8" t="s">
        <v>2977</v>
      </c>
    </row>
    <row r="621" customFormat="false" ht="99.95" hidden="false" customHeight="true" outlineLevel="0" collapsed="false">
      <c r="A621" s="8" t="n">
        <v>618</v>
      </c>
      <c r="B621" s="6" t="s">
        <v>2978</v>
      </c>
      <c r="C621" s="6" t="s">
        <v>17</v>
      </c>
      <c r="D621" s="6" t="s">
        <v>208</v>
      </c>
      <c r="E621" s="6" t="s">
        <v>209</v>
      </c>
      <c r="F621" s="8" t="n">
        <v>6</v>
      </c>
      <c r="G621" s="6" t="s">
        <v>2972</v>
      </c>
      <c r="H621" s="9" t="s">
        <v>2979</v>
      </c>
      <c r="I621" s="9" t="s">
        <v>2980</v>
      </c>
      <c r="J621" s="6" t="s">
        <v>23</v>
      </c>
      <c r="K621" s="9" t="s">
        <v>2981</v>
      </c>
      <c r="L621" s="6" t="s">
        <v>2982</v>
      </c>
      <c r="M621" s="8" t="n">
        <v>13854409932</v>
      </c>
      <c r="N621" s="8" t="s">
        <v>2983</v>
      </c>
    </row>
    <row r="622" customFormat="false" ht="99.95" hidden="false" customHeight="true" outlineLevel="0" collapsed="false">
      <c r="A622" s="8" t="n">
        <v>619</v>
      </c>
      <c r="B622" s="6" t="s">
        <v>2984</v>
      </c>
      <c r="C622" s="6" t="s">
        <v>17</v>
      </c>
      <c r="D622" s="6" t="s">
        <v>208</v>
      </c>
      <c r="E622" s="6" t="s">
        <v>19</v>
      </c>
      <c r="F622" s="8" t="n">
        <v>1</v>
      </c>
      <c r="G622" s="6" t="s">
        <v>2972</v>
      </c>
      <c r="H622" s="9" t="s">
        <v>2985</v>
      </c>
      <c r="I622" s="9" t="s">
        <v>2986</v>
      </c>
      <c r="J622" s="6" t="s">
        <v>23</v>
      </c>
      <c r="K622" s="10" t="s">
        <v>2987</v>
      </c>
      <c r="L622" s="6" t="s">
        <v>2988</v>
      </c>
      <c r="M622" s="8" t="n">
        <v>13583690699</v>
      </c>
      <c r="N622" s="8" t="s">
        <v>2989</v>
      </c>
    </row>
    <row r="623" customFormat="false" ht="99.95" hidden="false" customHeight="true" outlineLevel="0" collapsed="false">
      <c r="A623" s="8" t="n">
        <v>620</v>
      </c>
      <c r="B623" s="6" t="s">
        <v>2990</v>
      </c>
      <c r="C623" s="6" t="s">
        <v>36</v>
      </c>
      <c r="D623" s="6" t="s">
        <v>208</v>
      </c>
      <c r="E623" s="6" t="s">
        <v>209</v>
      </c>
      <c r="F623" s="8" t="n">
        <v>2</v>
      </c>
      <c r="G623" s="6" t="s">
        <v>2991</v>
      </c>
      <c r="H623" s="9" t="s">
        <v>2992</v>
      </c>
      <c r="I623" s="10"/>
      <c r="J623" s="6" t="s">
        <v>30</v>
      </c>
      <c r="K623" s="17" t="s">
        <v>922</v>
      </c>
      <c r="L623" s="6" t="s">
        <v>2993</v>
      </c>
      <c r="M623" s="8" t="s">
        <v>2994</v>
      </c>
      <c r="N623" s="8"/>
    </row>
    <row r="624" customFormat="false" ht="99.95" hidden="false" customHeight="true" outlineLevel="0" collapsed="false">
      <c r="A624" s="8" t="n">
        <v>621</v>
      </c>
      <c r="B624" s="16" t="s">
        <v>2995</v>
      </c>
      <c r="C624" s="16" t="s">
        <v>129</v>
      </c>
      <c r="D624" s="16" t="s">
        <v>18</v>
      </c>
      <c r="E624" s="16" t="s">
        <v>19</v>
      </c>
      <c r="F624" s="16" t="n">
        <v>1</v>
      </c>
      <c r="G624" s="16" t="s">
        <v>2996</v>
      </c>
      <c r="H624" s="17" t="s">
        <v>2997</v>
      </c>
      <c r="I624" s="17"/>
      <c r="J624" s="16" t="s">
        <v>30</v>
      </c>
      <c r="K624" s="17" t="s">
        <v>922</v>
      </c>
      <c r="L624" s="16" t="s">
        <v>2998</v>
      </c>
      <c r="M624" s="34" t="s">
        <v>2999</v>
      </c>
      <c r="N624" s="8" t="s">
        <v>3000</v>
      </c>
    </row>
    <row r="625" customFormat="false" ht="99.95" hidden="false" customHeight="true" outlineLevel="0" collapsed="false">
      <c r="A625" s="8" t="n">
        <v>622</v>
      </c>
      <c r="B625" s="16" t="s">
        <v>2995</v>
      </c>
      <c r="C625" s="16" t="s">
        <v>129</v>
      </c>
      <c r="D625" s="16" t="s">
        <v>18</v>
      </c>
      <c r="E625" s="16" t="s">
        <v>19</v>
      </c>
      <c r="F625" s="16" t="n">
        <v>1</v>
      </c>
      <c r="G625" s="16" t="s">
        <v>2996</v>
      </c>
      <c r="H625" s="17" t="s">
        <v>3001</v>
      </c>
      <c r="I625" s="17"/>
      <c r="J625" s="16" t="s">
        <v>30</v>
      </c>
      <c r="K625" s="17" t="s">
        <v>922</v>
      </c>
      <c r="L625" s="16" t="s">
        <v>2998</v>
      </c>
      <c r="M625" s="34" t="s">
        <v>2999</v>
      </c>
      <c r="N625" s="8" t="s">
        <v>3000</v>
      </c>
    </row>
    <row r="626" customFormat="false" ht="99.95" hidden="false" customHeight="true" outlineLevel="0" collapsed="false">
      <c r="A626" s="8" t="n">
        <v>623</v>
      </c>
      <c r="B626" s="16" t="s">
        <v>2995</v>
      </c>
      <c r="C626" s="16" t="s">
        <v>129</v>
      </c>
      <c r="D626" s="16" t="s">
        <v>18</v>
      </c>
      <c r="E626" s="16" t="s">
        <v>19</v>
      </c>
      <c r="F626" s="16" t="n">
        <v>1</v>
      </c>
      <c r="G626" s="16" t="s">
        <v>2996</v>
      </c>
      <c r="H626" s="17" t="s">
        <v>3002</v>
      </c>
      <c r="I626" s="17"/>
      <c r="J626" s="16" t="s">
        <v>30</v>
      </c>
      <c r="K626" s="17" t="s">
        <v>922</v>
      </c>
      <c r="L626" s="16" t="s">
        <v>2998</v>
      </c>
      <c r="M626" s="34" t="s">
        <v>2999</v>
      </c>
      <c r="N626" s="8" t="s">
        <v>3000</v>
      </c>
    </row>
    <row r="627" customFormat="false" ht="99.95" hidden="false" customHeight="true" outlineLevel="0" collapsed="false">
      <c r="A627" s="8" t="n">
        <v>624</v>
      </c>
      <c r="B627" s="6" t="s">
        <v>3003</v>
      </c>
      <c r="C627" s="6" t="s">
        <v>36</v>
      </c>
      <c r="D627" s="6" t="s">
        <v>18</v>
      </c>
      <c r="E627" s="6" t="s">
        <v>209</v>
      </c>
      <c r="F627" s="8" t="n">
        <v>1</v>
      </c>
      <c r="G627" s="6" t="s">
        <v>3004</v>
      </c>
      <c r="H627" s="9" t="s">
        <v>3005</v>
      </c>
      <c r="I627" s="10" t="s">
        <v>3006</v>
      </c>
      <c r="J627" s="6" t="s">
        <v>23</v>
      </c>
      <c r="K627" s="9" t="s">
        <v>3007</v>
      </c>
      <c r="L627" s="6" t="s">
        <v>3008</v>
      </c>
      <c r="M627" s="8" t="s">
        <v>3009</v>
      </c>
      <c r="N627" s="8" t="s">
        <v>3010</v>
      </c>
    </row>
    <row r="628" customFormat="false" ht="99.95" hidden="false" customHeight="true" outlineLevel="0" collapsed="false">
      <c r="A628" s="8" t="n">
        <v>625</v>
      </c>
      <c r="B628" s="6" t="s">
        <v>3011</v>
      </c>
      <c r="C628" s="6" t="s">
        <v>86</v>
      </c>
      <c r="D628" s="6" t="s">
        <v>18</v>
      </c>
      <c r="E628" s="6" t="s">
        <v>19</v>
      </c>
      <c r="F628" s="8" t="n">
        <v>1</v>
      </c>
      <c r="G628" s="6" t="s">
        <v>3004</v>
      </c>
      <c r="H628" s="9" t="s">
        <v>3012</v>
      </c>
      <c r="I628" s="10" t="s">
        <v>3013</v>
      </c>
      <c r="J628" s="6" t="s">
        <v>23</v>
      </c>
      <c r="K628" s="9" t="s">
        <v>3014</v>
      </c>
      <c r="L628" s="6" t="s">
        <v>3015</v>
      </c>
      <c r="M628" s="8" t="s">
        <v>3016</v>
      </c>
      <c r="N628" s="8" t="s">
        <v>3017</v>
      </c>
    </row>
    <row r="629" customFormat="false" ht="99.95" hidden="false" customHeight="true" outlineLevel="0" collapsed="false">
      <c r="A629" s="8" t="n">
        <v>626</v>
      </c>
      <c r="B629" s="6" t="s">
        <v>3018</v>
      </c>
      <c r="C629" s="6" t="s">
        <v>129</v>
      </c>
      <c r="D629" s="6" t="s">
        <v>18</v>
      </c>
      <c r="E629" s="6" t="s">
        <v>19</v>
      </c>
      <c r="F629" s="8" t="n">
        <v>1</v>
      </c>
      <c r="G629" s="6" t="s">
        <v>3004</v>
      </c>
      <c r="H629" s="9" t="s">
        <v>3019</v>
      </c>
      <c r="I629" s="9" t="s">
        <v>3020</v>
      </c>
      <c r="J629" s="6" t="s">
        <v>30</v>
      </c>
      <c r="K629" s="9" t="s">
        <v>3021</v>
      </c>
      <c r="L629" s="6" t="s">
        <v>3022</v>
      </c>
      <c r="M629" s="8" t="n">
        <v>13561416563</v>
      </c>
      <c r="N629" s="8"/>
    </row>
    <row r="630" customFormat="false" ht="99.95" hidden="false" customHeight="true" outlineLevel="0" collapsed="false">
      <c r="A630" s="8" t="n">
        <v>627</v>
      </c>
      <c r="B630" s="6" t="s">
        <v>3023</v>
      </c>
      <c r="C630" s="6" t="s">
        <v>86</v>
      </c>
      <c r="D630" s="6" t="s">
        <v>18</v>
      </c>
      <c r="E630" s="6" t="s">
        <v>50</v>
      </c>
      <c r="F630" s="8" t="n">
        <v>2</v>
      </c>
      <c r="G630" s="6" t="s">
        <v>3004</v>
      </c>
      <c r="H630" s="9" t="s">
        <v>3024</v>
      </c>
      <c r="I630" s="10"/>
      <c r="J630" s="6" t="s">
        <v>30</v>
      </c>
      <c r="K630" s="17" t="s">
        <v>922</v>
      </c>
      <c r="L630" s="6" t="s">
        <v>3025</v>
      </c>
      <c r="M630" s="8" t="s">
        <v>3026</v>
      </c>
      <c r="N630" s="8" t="s">
        <v>3027</v>
      </c>
    </row>
    <row r="631" customFormat="false" ht="99.95" hidden="false" customHeight="true" outlineLevel="0" collapsed="false">
      <c r="A631" s="8" t="n">
        <v>628</v>
      </c>
      <c r="B631" s="6" t="s">
        <v>3028</v>
      </c>
      <c r="C631" s="6" t="s">
        <v>17</v>
      </c>
      <c r="D631" s="6" t="s">
        <v>18</v>
      </c>
      <c r="E631" s="6" t="s">
        <v>19</v>
      </c>
      <c r="F631" s="8" t="n">
        <v>1</v>
      </c>
      <c r="G631" s="6" t="s">
        <v>3004</v>
      </c>
      <c r="H631" s="9" t="s">
        <v>3029</v>
      </c>
      <c r="I631" s="10"/>
      <c r="J631" s="6" t="s">
        <v>30</v>
      </c>
      <c r="K631" s="9" t="s">
        <v>3030</v>
      </c>
      <c r="L631" s="6" t="s">
        <v>3031</v>
      </c>
      <c r="M631" s="8" t="s">
        <v>3032</v>
      </c>
      <c r="N631" s="8" t="s">
        <v>3033</v>
      </c>
    </row>
    <row r="632" customFormat="false" ht="99.95" hidden="false" customHeight="true" outlineLevel="0" collapsed="false">
      <c r="A632" s="8" t="n">
        <v>629</v>
      </c>
      <c r="B632" s="6" t="s">
        <v>3034</v>
      </c>
      <c r="C632" s="6" t="s">
        <v>36</v>
      </c>
      <c r="D632" s="6" t="s">
        <v>208</v>
      </c>
      <c r="E632" s="6" t="s">
        <v>50</v>
      </c>
      <c r="F632" s="8" t="n">
        <v>1</v>
      </c>
      <c r="G632" s="6" t="s">
        <v>3035</v>
      </c>
      <c r="H632" s="9" t="s">
        <v>3036</v>
      </c>
      <c r="I632" s="9" t="s">
        <v>3037</v>
      </c>
      <c r="J632" s="6" t="s">
        <v>30</v>
      </c>
      <c r="K632" s="9" t="s">
        <v>3038</v>
      </c>
      <c r="L632" s="6" t="s">
        <v>3039</v>
      </c>
      <c r="M632" s="8" t="n">
        <v>13573673321</v>
      </c>
      <c r="N632" s="8" t="s">
        <v>3040</v>
      </c>
    </row>
    <row r="633" customFormat="false" ht="99.95" hidden="false" customHeight="true" outlineLevel="0" collapsed="false">
      <c r="A633" s="8" t="n">
        <v>630</v>
      </c>
      <c r="B633" s="6" t="s">
        <v>3041</v>
      </c>
      <c r="C633" s="6" t="s">
        <v>108</v>
      </c>
      <c r="D633" s="6" t="s">
        <v>18</v>
      </c>
      <c r="E633" s="6" t="s">
        <v>209</v>
      </c>
      <c r="F633" s="8" t="n">
        <v>1</v>
      </c>
      <c r="G633" s="6" t="s">
        <v>3042</v>
      </c>
      <c r="H633" s="9" t="s">
        <v>3043</v>
      </c>
      <c r="I633" s="9" t="s">
        <v>3044</v>
      </c>
      <c r="J633" s="6" t="s">
        <v>73</v>
      </c>
      <c r="K633" s="9" t="s">
        <v>3045</v>
      </c>
      <c r="L633" s="6" t="s">
        <v>3046</v>
      </c>
      <c r="M633" s="8" t="s">
        <v>3047</v>
      </c>
      <c r="N633" s="8" t="s">
        <v>3048</v>
      </c>
    </row>
    <row r="634" customFormat="false" ht="99.95" hidden="false" customHeight="true" outlineLevel="0" collapsed="false">
      <c r="A634" s="8" t="n">
        <v>631</v>
      </c>
      <c r="B634" s="6" t="s">
        <v>3049</v>
      </c>
      <c r="C634" s="6" t="s">
        <v>108</v>
      </c>
      <c r="D634" s="6" t="s">
        <v>18</v>
      </c>
      <c r="E634" s="6" t="s">
        <v>19</v>
      </c>
      <c r="F634" s="8" t="n">
        <v>1</v>
      </c>
      <c r="G634" s="6" t="s">
        <v>3042</v>
      </c>
      <c r="H634" s="9" t="s">
        <v>3050</v>
      </c>
      <c r="I634" s="9" t="s">
        <v>3044</v>
      </c>
      <c r="J634" s="6" t="s">
        <v>73</v>
      </c>
      <c r="K634" s="9" t="s">
        <v>3045</v>
      </c>
      <c r="L634" s="6" t="s">
        <v>3046</v>
      </c>
      <c r="M634" s="8" t="s">
        <v>3047</v>
      </c>
      <c r="N634" s="8" t="s">
        <v>3048</v>
      </c>
    </row>
    <row r="635" customFormat="false" ht="99.95" hidden="false" customHeight="true" outlineLevel="0" collapsed="false">
      <c r="A635" s="8" t="n">
        <v>632</v>
      </c>
      <c r="B635" s="6" t="s">
        <v>3051</v>
      </c>
      <c r="C635" s="6" t="s">
        <v>129</v>
      </c>
      <c r="D635" s="6" t="s">
        <v>208</v>
      </c>
      <c r="E635" s="6" t="s">
        <v>209</v>
      </c>
      <c r="F635" s="8" t="n">
        <v>2</v>
      </c>
      <c r="G635" s="6" t="s">
        <v>3052</v>
      </c>
      <c r="H635" s="9" t="s">
        <v>3053</v>
      </c>
      <c r="I635" s="10"/>
      <c r="J635" s="6" t="s">
        <v>30</v>
      </c>
      <c r="K635" s="9" t="s">
        <v>3054</v>
      </c>
      <c r="L635" s="6" t="s">
        <v>3055</v>
      </c>
      <c r="M635" s="8" t="n">
        <v>18363618893</v>
      </c>
      <c r="N635" s="8" t="s">
        <v>3056</v>
      </c>
    </row>
    <row r="636" customFormat="false" ht="99.95" hidden="false" customHeight="true" outlineLevel="0" collapsed="false">
      <c r="A636" s="8" t="n">
        <v>633</v>
      </c>
      <c r="B636" s="6" t="s">
        <v>3057</v>
      </c>
      <c r="C636" s="6" t="s">
        <v>108</v>
      </c>
      <c r="D636" s="6" t="s">
        <v>208</v>
      </c>
      <c r="E636" s="6" t="s">
        <v>209</v>
      </c>
      <c r="F636" s="8" t="n">
        <v>1</v>
      </c>
      <c r="G636" s="6" t="s">
        <v>3042</v>
      </c>
      <c r="H636" s="9" t="s">
        <v>3058</v>
      </c>
      <c r="I636" s="9" t="s">
        <v>3059</v>
      </c>
      <c r="J636" s="6" t="s">
        <v>30</v>
      </c>
      <c r="K636" s="9" t="s">
        <v>3060</v>
      </c>
      <c r="L636" s="6" t="s">
        <v>3061</v>
      </c>
      <c r="M636" s="8" t="n">
        <v>15689258622</v>
      </c>
      <c r="N636" s="8" t="s">
        <v>3062</v>
      </c>
    </row>
    <row r="637" customFormat="false" ht="99.95" hidden="false" customHeight="true" outlineLevel="0" collapsed="false">
      <c r="A637" s="8" t="n">
        <v>634</v>
      </c>
      <c r="B637" s="6" t="s">
        <v>3063</v>
      </c>
      <c r="C637" s="6" t="s">
        <v>36</v>
      </c>
      <c r="D637" s="6" t="s">
        <v>18</v>
      </c>
      <c r="E637" s="6" t="s">
        <v>19</v>
      </c>
      <c r="F637" s="8" t="n">
        <v>1</v>
      </c>
      <c r="G637" s="6" t="s">
        <v>3042</v>
      </c>
      <c r="H637" s="9" t="s">
        <v>3064</v>
      </c>
      <c r="I637" s="10"/>
      <c r="J637" s="6" t="s">
        <v>30</v>
      </c>
      <c r="K637" s="9" t="s">
        <v>922</v>
      </c>
      <c r="L637" s="6" t="s">
        <v>3065</v>
      </c>
      <c r="M637" s="8" t="n">
        <v>13406470696</v>
      </c>
      <c r="N637" s="8" t="s">
        <v>3066</v>
      </c>
    </row>
    <row r="638" customFormat="false" ht="99.95" hidden="false" customHeight="true" outlineLevel="0" collapsed="false">
      <c r="A638" s="8" t="n">
        <v>635</v>
      </c>
      <c r="B638" s="6" t="s">
        <v>3067</v>
      </c>
      <c r="C638" s="6" t="s">
        <v>129</v>
      </c>
      <c r="D638" s="6" t="s">
        <v>18</v>
      </c>
      <c r="E638" s="6" t="s">
        <v>19</v>
      </c>
      <c r="F638" s="8" t="n">
        <v>1</v>
      </c>
      <c r="G638" s="6" t="s">
        <v>3042</v>
      </c>
      <c r="H638" s="9" t="s">
        <v>3068</v>
      </c>
      <c r="I638" s="10"/>
      <c r="J638" s="6" t="s">
        <v>30</v>
      </c>
      <c r="K638" s="9" t="s">
        <v>3069</v>
      </c>
      <c r="L638" s="6" t="s">
        <v>3070</v>
      </c>
      <c r="M638" s="8" t="s">
        <v>3071</v>
      </c>
      <c r="N638" s="8"/>
    </row>
    <row r="639" customFormat="false" ht="99.95" hidden="false" customHeight="true" outlineLevel="0" collapsed="false">
      <c r="A639" s="8" t="n">
        <v>636</v>
      </c>
      <c r="B639" s="6" t="s">
        <v>3072</v>
      </c>
      <c r="C639" s="6" t="s">
        <v>705</v>
      </c>
      <c r="D639" s="6" t="s">
        <v>18</v>
      </c>
      <c r="E639" s="6" t="s">
        <v>19</v>
      </c>
      <c r="F639" s="8" t="n">
        <v>1</v>
      </c>
      <c r="G639" s="6" t="s">
        <v>3073</v>
      </c>
      <c r="H639" s="9" t="s">
        <v>3074</v>
      </c>
      <c r="I639" s="10"/>
      <c r="J639" s="6" t="s">
        <v>30</v>
      </c>
      <c r="K639" s="9" t="s">
        <v>1154</v>
      </c>
      <c r="L639" s="6" t="s">
        <v>3075</v>
      </c>
      <c r="M639" s="8" t="n">
        <v>13686361388</v>
      </c>
      <c r="N639" s="8"/>
    </row>
    <row r="640" customFormat="false" ht="99.95" hidden="false" customHeight="true" outlineLevel="0" collapsed="false">
      <c r="A640" s="8" t="n">
        <v>637</v>
      </c>
      <c r="B640" s="6" t="s">
        <v>3076</v>
      </c>
      <c r="C640" s="6" t="s">
        <v>36</v>
      </c>
      <c r="D640" s="6" t="s">
        <v>18</v>
      </c>
      <c r="E640" s="6" t="s">
        <v>19</v>
      </c>
      <c r="F640" s="8" t="n">
        <v>1</v>
      </c>
      <c r="G640" s="6" t="s">
        <v>3073</v>
      </c>
      <c r="H640" s="9" t="s">
        <v>3077</v>
      </c>
      <c r="I640" s="10"/>
      <c r="J640" s="6" t="s">
        <v>30</v>
      </c>
      <c r="K640" s="9" t="s">
        <v>3078</v>
      </c>
      <c r="L640" s="6" t="s">
        <v>3079</v>
      </c>
      <c r="M640" s="8" t="n">
        <v>15263611171</v>
      </c>
      <c r="N640" s="8" t="s">
        <v>3080</v>
      </c>
    </row>
    <row r="641" customFormat="false" ht="99.95" hidden="false" customHeight="true" outlineLevel="0" collapsed="false">
      <c r="A641" s="8" t="n">
        <v>638</v>
      </c>
      <c r="B641" s="6" t="s">
        <v>3081</v>
      </c>
      <c r="C641" s="6" t="s">
        <v>705</v>
      </c>
      <c r="D641" s="6" t="s">
        <v>208</v>
      </c>
      <c r="E641" s="6" t="s">
        <v>209</v>
      </c>
      <c r="F641" s="8" t="n">
        <v>1</v>
      </c>
      <c r="G641" s="6" t="s">
        <v>3073</v>
      </c>
      <c r="H641" s="9" t="s">
        <v>3082</v>
      </c>
      <c r="I641" s="10"/>
      <c r="J641" s="6" t="s">
        <v>30</v>
      </c>
      <c r="K641" s="9" t="s">
        <v>3083</v>
      </c>
      <c r="L641" s="6" t="s">
        <v>3084</v>
      </c>
      <c r="M641" s="8" t="n">
        <v>15269051168</v>
      </c>
      <c r="N641" s="8" t="s">
        <v>3085</v>
      </c>
    </row>
    <row r="642" customFormat="false" ht="99.95" hidden="false" customHeight="true" outlineLevel="0" collapsed="false">
      <c r="A642" s="8" t="n">
        <v>639</v>
      </c>
      <c r="B642" s="6" t="s">
        <v>3086</v>
      </c>
      <c r="C642" s="6" t="s">
        <v>108</v>
      </c>
      <c r="D642" s="6" t="s">
        <v>208</v>
      </c>
      <c r="E642" s="6" t="s">
        <v>209</v>
      </c>
      <c r="F642" s="8" t="n">
        <v>1</v>
      </c>
      <c r="G642" s="6" t="s">
        <v>3073</v>
      </c>
      <c r="H642" s="9" t="s">
        <v>3087</v>
      </c>
      <c r="I642" s="9" t="s">
        <v>3088</v>
      </c>
      <c r="J642" s="6" t="s">
        <v>30</v>
      </c>
      <c r="K642" s="9" t="s">
        <v>922</v>
      </c>
      <c r="L642" s="6" t="s">
        <v>3089</v>
      </c>
      <c r="M642" s="8" t="s">
        <v>3090</v>
      </c>
      <c r="N642" s="8" t="s">
        <v>3091</v>
      </c>
    </row>
    <row r="643" customFormat="false" ht="99.95" hidden="false" customHeight="true" outlineLevel="0" collapsed="false">
      <c r="A643" s="8" t="n">
        <v>640</v>
      </c>
      <c r="B643" s="6" t="s">
        <v>3092</v>
      </c>
      <c r="C643" s="6" t="s">
        <v>86</v>
      </c>
      <c r="D643" s="6" t="s">
        <v>18</v>
      </c>
      <c r="E643" s="6" t="s">
        <v>19</v>
      </c>
      <c r="F643" s="8" t="n">
        <v>1</v>
      </c>
      <c r="G643" s="6" t="s">
        <v>3073</v>
      </c>
      <c r="H643" s="9" t="s">
        <v>3093</v>
      </c>
      <c r="I643" s="9" t="s">
        <v>3094</v>
      </c>
      <c r="J643" s="6" t="s">
        <v>30</v>
      </c>
      <c r="K643" s="9" t="s">
        <v>3095</v>
      </c>
      <c r="L643" s="6" t="s">
        <v>3096</v>
      </c>
      <c r="M643" s="8" t="s">
        <v>3097</v>
      </c>
      <c r="N643" s="8" t="s">
        <v>3098</v>
      </c>
    </row>
    <row r="644" customFormat="false" ht="99.95" hidden="false" customHeight="true" outlineLevel="0" collapsed="false">
      <c r="A644" s="8" t="n">
        <v>641</v>
      </c>
      <c r="B644" s="6" t="s">
        <v>3099</v>
      </c>
      <c r="C644" s="6" t="s">
        <v>705</v>
      </c>
      <c r="D644" s="6" t="s">
        <v>208</v>
      </c>
      <c r="E644" s="6" t="s">
        <v>209</v>
      </c>
      <c r="F644" s="8" t="n">
        <v>1</v>
      </c>
      <c r="G644" s="6" t="s">
        <v>3100</v>
      </c>
      <c r="H644" s="9" t="s">
        <v>3101</v>
      </c>
      <c r="I644" s="10"/>
      <c r="J644" s="6" t="s">
        <v>30</v>
      </c>
      <c r="K644" s="9" t="s">
        <v>922</v>
      </c>
      <c r="L644" s="6" t="s">
        <v>3102</v>
      </c>
      <c r="M644" s="8" t="n">
        <v>15314413391</v>
      </c>
      <c r="N644" s="8" t="s">
        <v>3103</v>
      </c>
    </row>
    <row r="645" customFormat="false" ht="99.95" hidden="false" customHeight="true" outlineLevel="0" collapsed="false">
      <c r="A645" s="8" t="n">
        <v>642</v>
      </c>
      <c r="B645" s="6" t="s">
        <v>3104</v>
      </c>
      <c r="C645" s="6" t="s">
        <v>86</v>
      </c>
      <c r="D645" s="6" t="s">
        <v>208</v>
      </c>
      <c r="E645" s="6" t="s">
        <v>209</v>
      </c>
      <c r="F645" s="8" t="n">
        <v>1</v>
      </c>
      <c r="G645" s="6" t="s">
        <v>3100</v>
      </c>
      <c r="H645" s="9" t="s">
        <v>3105</v>
      </c>
      <c r="I645" s="10"/>
      <c r="J645" s="6" t="s">
        <v>30</v>
      </c>
      <c r="K645" s="9" t="s">
        <v>922</v>
      </c>
      <c r="L645" s="6" t="s">
        <v>3106</v>
      </c>
      <c r="M645" s="8" t="n">
        <v>19963092587</v>
      </c>
      <c r="N645" s="8" t="s">
        <v>3107</v>
      </c>
    </row>
    <row r="646" customFormat="false" ht="99.95" hidden="false" customHeight="true" outlineLevel="0" collapsed="false">
      <c r="A646" s="8" t="n">
        <v>643</v>
      </c>
      <c r="B646" s="6" t="s">
        <v>3108</v>
      </c>
      <c r="C646" s="6" t="s">
        <v>129</v>
      </c>
      <c r="D646" s="6" t="s">
        <v>208</v>
      </c>
      <c r="E646" s="6" t="s">
        <v>209</v>
      </c>
      <c r="F646" s="8" t="n">
        <v>2</v>
      </c>
      <c r="G646" s="6" t="s">
        <v>3100</v>
      </c>
      <c r="H646" s="9" t="s">
        <v>3109</v>
      </c>
      <c r="I646" s="10" t="s">
        <v>3110</v>
      </c>
      <c r="J646" s="6" t="s">
        <v>30</v>
      </c>
      <c r="K646" s="9" t="s">
        <v>922</v>
      </c>
      <c r="L646" s="6" t="s">
        <v>3111</v>
      </c>
      <c r="M646" s="8" t="n">
        <v>15264653628</v>
      </c>
      <c r="N646" s="8" t="s">
        <v>3112</v>
      </c>
    </row>
    <row r="647" customFormat="false" ht="99.95" hidden="false" customHeight="true" outlineLevel="0" collapsed="false">
      <c r="A647" s="8" t="n">
        <v>644</v>
      </c>
      <c r="B647" s="6" t="s">
        <v>3113</v>
      </c>
      <c r="C647" s="6" t="s">
        <v>36</v>
      </c>
      <c r="D647" s="6" t="s">
        <v>18</v>
      </c>
      <c r="E647" s="6" t="s">
        <v>19</v>
      </c>
      <c r="F647" s="8" t="n">
        <v>1</v>
      </c>
      <c r="G647" s="6" t="s">
        <v>3114</v>
      </c>
      <c r="H647" s="9" t="s">
        <v>3115</v>
      </c>
      <c r="I647" s="9" t="s">
        <v>3116</v>
      </c>
      <c r="J647" s="6" t="s">
        <v>30</v>
      </c>
      <c r="K647" s="9" t="s">
        <v>922</v>
      </c>
      <c r="L647" s="6" t="s">
        <v>3117</v>
      </c>
      <c r="M647" s="8" t="n">
        <v>13455617696</v>
      </c>
      <c r="N647" s="8" t="s">
        <v>3118</v>
      </c>
    </row>
    <row r="648" customFormat="false" ht="99.95" hidden="false" customHeight="true" outlineLevel="0" collapsed="false">
      <c r="A648" s="8" t="n">
        <v>645</v>
      </c>
      <c r="B648" s="6" t="s">
        <v>3119</v>
      </c>
      <c r="C648" s="6" t="s">
        <v>17</v>
      </c>
      <c r="D648" s="6" t="s">
        <v>208</v>
      </c>
      <c r="E648" s="6" t="s">
        <v>209</v>
      </c>
      <c r="F648" s="8" t="n">
        <v>1</v>
      </c>
      <c r="G648" s="6" t="s">
        <v>3114</v>
      </c>
      <c r="H648" s="9" t="s">
        <v>3120</v>
      </c>
      <c r="I648" s="9" t="s">
        <v>3121</v>
      </c>
      <c r="J648" s="6" t="s">
        <v>30</v>
      </c>
      <c r="K648" s="9" t="s">
        <v>3122</v>
      </c>
      <c r="L648" s="6" t="s">
        <v>3123</v>
      </c>
      <c r="M648" s="8" t="n">
        <v>15666060839</v>
      </c>
      <c r="N648" s="8" t="s">
        <v>3124</v>
      </c>
    </row>
    <row r="649" customFormat="false" ht="99.95" hidden="false" customHeight="true" outlineLevel="0" collapsed="false">
      <c r="A649" s="8" t="n">
        <v>646</v>
      </c>
      <c r="B649" s="6" t="s">
        <v>3125</v>
      </c>
      <c r="C649" s="6" t="s">
        <v>86</v>
      </c>
      <c r="D649" s="6" t="s">
        <v>208</v>
      </c>
      <c r="E649" s="6" t="s">
        <v>209</v>
      </c>
      <c r="F649" s="8" t="n">
        <v>1</v>
      </c>
      <c r="G649" s="6" t="s">
        <v>3114</v>
      </c>
      <c r="H649" s="9" t="s">
        <v>3126</v>
      </c>
      <c r="I649" s="10"/>
      <c r="J649" s="6" t="s">
        <v>30</v>
      </c>
      <c r="K649" s="9" t="s">
        <v>1109</v>
      </c>
      <c r="L649" s="6" t="s">
        <v>3127</v>
      </c>
      <c r="M649" s="8" t="n">
        <v>15964034598</v>
      </c>
      <c r="N649" s="8" t="s">
        <v>3128</v>
      </c>
    </row>
    <row r="650" customFormat="false" ht="99.95" hidden="false" customHeight="true" outlineLevel="0" collapsed="false">
      <c r="A650" s="8" t="n">
        <v>647</v>
      </c>
      <c r="B650" s="6" t="s">
        <v>3129</v>
      </c>
      <c r="C650" s="6" t="s">
        <v>17</v>
      </c>
      <c r="D650" s="6" t="s">
        <v>275</v>
      </c>
      <c r="E650" s="6" t="s">
        <v>209</v>
      </c>
      <c r="F650" s="8" t="n">
        <v>1</v>
      </c>
      <c r="G650" s="6" t="s">
        <v>3114</v>
      </c>
      <c r="H650" s="9" t="s">
        <v>3130</v>
      </c>
      <c r="I650" s="10"/>
      <c r="J650" s="6" t="s">
        <v>30</v>
      </c>
      <c r="K650" s="9" t="s">
        <v>3131</v>
      </c>
      <c r="L650" s="6" t="s">
        <v>3132</v>
      </c>
      <c r="M650" s="8" t="n">
        <v>18953663075</v>
      </c>
      <c r="N650" s="8" t="s">
        <v>3133</v>
      </c>
    </row>
    <row r="651" customFormat="false" ht="99.95" hidden="false" customHeight="true" outlineLevel="0" collapsed="false">
      <c r="A651" s="8" t="n">
        <v>648</v>
      </c>
      <c r="B651" s="6" t="s">
        <v>3134</v>
      </c>
      <c r="C651" s="6" t="s">
        <v>129</v>
      </c>
      <c r="D651" s="6" t="s">
        <v>18</v>
      </c>
      <c r="E651" s="6" t="s">
        <v>19</v>
      </c>
      <c r="F651" s="8" t="n">
        <v>1</v>
      </c>
      <c r="G651" s="6" t="s">
        <v>3135</v>
      </c>
      <c r="H651" s="9" t="s">
        <v>3136</v>
      </c>
      <c r="I651" s="10" t="s">
        <v>3137</v>
      </c>
      <c r="J651" s="6" t="s">
        <v>30</v>
      </c>
      <c r="K651" s="9" t="s">
        <v>3138</v>
      </c>
      <c r="L651" s="6" t="s">
        <v>3139</v>
      </c>
      <c r="M651" s="8" t="n">
        <v>15692362530</v>
      </c>
      <c r="N651" s="8" t="s">
        <v>3140</v>
      </c>
    </row>
    <row r="652" customFormat="false" ht="99.95" hidden="false" customHeight="true" outlineLevel="0" collapsed="false">
      <c r="A652" s="8" t="n">
        <v>649</v>
      </c>
      <c r="B652" s="6" t="s">
        <v>3141</v>
      </c>
      <c r="C652" s="6" t="s">
        <v>86</v>
      </c>
      <c r="D652" s="6" t="s">
        <v>18</v>
      </c>
      <c r="E652" s="6" t="s">
        <v>19</v>
      </c>
      <c r="F652" s="8" t="n">
        <v>1</v>
      </c>
      <c r="G652" s="6" t="s">
        <v>3135</v>
      </c>
      <c r="H652" s="9" t="s">
        <v>3142</v>
      </c>
      <c r="I652" s="10"/>
      <c r="J652" s="6" t="s">
        <v>30</v>
      </c>
      <c r="K652" s="9" t="s">
        <v>922</v>
      </c>
      <c r="L652" s="6" t="s">
        <v>3143</v>
      </c>
      <c r="M652" s="8" t="s">
        <v>3144</v>
      </c>
      <c r="N652" s="8" t="s">
        <v>3145</v>
      </c>
    </row>
    <row r="653" customFormat="false" ht="99.95" hidden="false" customHeight="true" outlineLevel="0" collapsed="false">
      <c r="A653" s="8" t="n">
        <v>650</v>
      </c>
      <c r="B653" s="6" t="s">
        <v>3146</v>
      </c>
      <c r="C653" s="6" t="s">
        <v>86</v>
      </c>
      <c r="D653" s="6" t="s">
        <v>208</v>
      </c>
      <c r="E653" s="6" t="s">
        <v>209</v>
      </c>
      <c r="F653" s="8" t="n">
        <v>3</v>
      </c>
      <c r="G653" s="6" t="s">
        <v>3135</v>
      </c>
      <c r="H653" s="9" t="s">
        <v>3147</v>
      </c>
      <c r="I653" s="10"/>
      <c r="J653" s="6" t="s">
        <v>30</v>
      </c>
      <c r="K653" s="9" t="s">
        <v>922</v>
      </c>
      <c r="L653" s="6" t="s">
        <v>3148</v>
      </c>
      <c r="M653" s="8" t="n">
        <v>13361388587</v>
      </c>
      <c r="N653" s="8" t="s">
        <v>3149</v>
      </c>
    </row>
    <row r="654" customFormat="false" ht="99.95" hidden="false" customHeight="true" outlineLevel="0" collapsed="false">
      <c r="A654" s="8" t="n">
        <v>651</v>
      </c>
      <c r="B654" s="6" t="s">
        <v>3150</v>
      </c>
      <c r="C654" s="6" t="s">
        <v>86</v>
      </c>
      <c r="D654" s="6" t="s">
        <v>208</v>
      </c>
      <c r="E654" s="6" t="s">
        <v>19</v>
      </c>
      <c r="F654" s="8" t="n">
        <v>5</v>
      </c>
      <c r="G654" s="6" t="s">
        <v>3151</v>
      </c>
      <c r="H654" s="9" t="s">
        <v>3152</v>
      </c>
      <c r="I654" s="9" t="s">
        <v>3153</v>
      </c>
      <c r="J654" s="6" t="s">
        <v>30</v>
      </c>
      <c r="K654" s="9" t="s">
        <v>3154</v>
      </c>
      <c r="L654" s="6" t="s">
        <v>3155</v>
      </c>
      <c r="M654" s="8" t="n">
        <v>18754431811</v>
      </c>
      <c r="N654" s="8" t="s">
        <v>3156</v>
      </c>
    </row>
    <row r="655" customFormat="false" ht="99.95" hidden="false" customHeight="true" outlineLevel="0" collapsed="false">
      <c r="A655" s="8" t="n">
        <v>652</v>
      </c>
      <c r="B655" s="6" t="s">
        <v>3157</v>
      </c>
      <c r="C655" s="6" t="s">
        <v>129</v>
      </c>
      <c r="D655" s="6" t="s">
        <v>18</v>
      </c>
      <c r="E655" s="6" t="s">
        <v>19</v>
      </c>
      <c r="F655" s="8" t="n">
        <v>2</v>
      </c>
      <c r="G655" s="6" t="s">
        <v>3158</v>
      </c>
      <c r="H655" s="9" t="s">
        <v>3159</v>
      </c>
      <c r="I655" s="9" t="s">
        <v>3116</v>
      </c>
      <c r="J655" s="6" t="s">
        <v>30</v>
      </c>
      <c r="K655" s="9" t="s">
        <v>3160</v>
      </c>
      <c r="L655" s="6" t="s">
        <v>3161</v>
      </c>
      <c r="M655" s="8" t="n">
        <v>15253667817</v>
      </c>
      <c r="N655" s="8" t="s">
        <v>3162</v>
      </c>
    </row>
    <row r="656" customFormat="false" ht="99.95" hidden="false" customHeight="true" outlineLevel="0" collapsed="false">
      <c r="A656" s="8" t="n">
        <v>653</v>
      </c>
      <c r="B656" s="6" t="s">
        <v>3157</v>
      </c>
      <c r="C656" s="6" t="s">
        <v>129</v>
      </c>
      <c r="D656" s="6" t="s">
        <v>18</v>
      </c>
      <c r="E656" s="6" t="s">
        <v>19</v>
      </c>
      <c r="F656" s="8" t="n">
        <v>2</v>
      </c>
      <c r="G656" s="6" t="s">
        <v>3158</v>
      </c>
      <c r="H656" s="9" t="s">
        <v>3163</v>
      </c>
      <c r="I656" s="9" t="s">
        <v>3116</v>
      </c>
      <c r="J656" s="6" t="s">
        <v>30</v>
      </c>
      <c r="K656" s="9" t="s">
        <v>3164</v>
      </c>
      <c r="L656" s="6" t="s">
        <v>3161</v>
      </c>
      <c r="M656" s="8" t="n">
        <v>15253667817</v>
      </c>
      <c r="N656" s="8" t="s">
        <v>3162</v>
      </c>
    </row>
    <row r="657" customFormat="false" ht="99.95" hidden="false" customHeight="true" outlineLevel="0" collapsed="false">
      <c r="A657" s="8" t="n">
        <v>654</v>
      </c>
      <c r="B657" s="6" t="s">
        <v>3157</v>
      </c>
      <c r="C657" s="6" t="s">
        <v>129</v>
      </c>
      <c r="D657" s="6" t="s">
        <v>18</v>
      </c>
      <c r="E657" s="6" t="s">
        <v>19</v>
      </c>
      <c r="F657" s="8" t="n">
        <v>2</v>
      </c>
      <c r="G657" s="6" t="s">
        <v>3158</v>
      </c>
      <c r="H657" s="9" t="s">
        <v>3165</v>
      </c>
      <c r="I657" s="9" t="s">
        <v>3116</v>
      </c>
      <c r="J657" s="6" t="s">
        <v>30</v>
      </c>
      <c r="K657" s="9" t="s">
        <v>3164</v>
      </c>
      <c r="L657" s="6" t="s">
        <v>3161</v>
      </c>
      <c r="M657" s="8" t="n">
        <v>15253667817</v>
      </c>
      <c r="N657" s="8" t="s">
        <v>3162</v>
      </c>
    </row>
    <row r="658" customFormat="false" ht="99.95" hidden="false" customHeight="true" outlineLevel="0" collapsed="false">
      <c r="A658" s="8" t="n">
        <v>655</v>
      </c>
      <c r="B658" s="6" t="s">
        <v>3157</v>
      </c>
      <c r="C658" s="6" t="s">
        <v>129</v>
      </c>
      <c r="D658" s="6" t="s">
        <v>18</v>
      </c>
      <c r="E658" s="6" t="s">
        <v>19</v>
      </c>
      <c r="F658" s="8" t="n">
        <v>2</v>
      </c>
      <c r="G658" s="6" t="s">
        <v>3158</v>
      </c>
      <c r="H658" s="10" t="s">
        <v>3166</v>
      </c>
      <c r="I658" s="9" t="s">
        <v>3116</v>
      </c>
      <c r="J658" s="6" t="s">
        <v>30</v>
      </c>
      <c r="K658" s="9" t="s">
        <v>3167</v>
      </c>
      <c r="L658" s="6" t="s">
        <v>3161</v>
      </c>
      <c r="M658" s="8" t="n">
        <v>15253667817</v>
      </c>
      <c r="N658" s="8" t="s">
        <v>3162</v>
      </c>
    </row>
    <row r="659" customFormat="false" ht="99.95" hidden="false" customHeight="true" outlineLevel="0" collapsed="false">
      <c r="A659" s="8" t="n">
        <v>656</v>
      </c>
      <c r="B659" s="6" t="s">
        <v>3157</v>
      </c>
      <c r="C659" s="6" t="s">
        <v>129</v>
      </c>
      <c r="D659" s="6" t="s">
        <v>18</v>
      </c>
      <c r="E659" s="6" t="s">
        <v>19</v>
      </c>
      <c r="F659" s="8" t="n">
        <v>2</v>
      </c>
      <c r="G659" s="6" t="s">
        <v>3158</v>
      </c>
      <c r="H659" s="9" t="s">
        <v>3168</v>
      </c>
      <c r="I659" s="9" t="s">
        <v>3116</v>
      </c>
      <c r="J659" s="6" t="s">
        <v>30</v>
      </c>
      <c r="K659" s="9" t="s">
        <v>3167</v>
      </c>
      <c r="L659" s="6" t="s">
        <v>3161</v>
      </c>
      <c r="M659" s="8" t="n">
        <v>15253667817</v>
      </c>
      <c r="N659" s="8" t="s">
        <v>3162</v>
      </c>
    </row>
    <row r="660" customFormat="false" ht="99.95" hidden="false" customHeight="true" outlineLevel="0" collapsed="false">
      <c r="A660" s="8" t="n">
        <v>657</v>
      </c>
      <c r="B660" s="6" t="s">
        <v>3169</v>
      </c>
      <c r="C660" s="6" t="s">
        <v>108</v>
      </c>
      <c r="D660" s="6" t="s">
        <v>18</v>
      </c>
      <c r="E660" s="6" t="s">
        <v>19</v>
      </c>
      <c r="F660" s="8" t="n">
        <v>1</v>
      </c>
      <c r="G660" s="6" t="s">
        <v>3170</v>
      </c>
      <c r="H660" s="9" t="s">
        <v>3171</v>
      </c>
      <c r="I660" s="9" t="s">
        <v>3172</v>
      </c>
      <c r="J660" s="6" t="s">
        <v>30</v>
      </c>
      <c r="K660" s="9" t="s">
        <v>922</v>
      </c>
      <c r="L660" s="6" t="s">
        <v>3173</v>
      </c>
      <c r="M660" s="26" t="n">
        <v>18853621397</v>
      </c>
      <c r="N660" s="8" t="s">
        <v>3174</v>
      </c>
    </row>
    <row r="661" customFormat="false" ht="99.95" hidden="false" customHeight="true" outlineLevel="0" collapsed="false">
      <c r="A661" s="8" t="n">
        <v>658</v>
      </c>
      <c r="B661" s="6" t="s">
        <v>3175</v>
      </c>
      <c r="C661" s="6" t="s">
        <v>129</v>
      </c>
      <c r="D661" s="6" t="s">
        <v>208</v>
      </c>
      <c r="E661" s="6" t="s">
        <v>209</v>
      </c>
      <c r="F661" s="8" t="n">
        <v>1</v>
      </c>
      <c r="G661" s="6" t="s">
        <v>3170</v>
      </c>
      <c r="H661" s="9" t="s">
        <v>3176</v>
      </c>
      <c r="I661" s="9" t="s">
        <v>3177</v>
      </c>
      <c r="J661" s="6" t="s">
        <v>30</v>
      </c>
      <c r="K661" s="9" t="s">
        <v>922</v>
      </c>
      <c r="L661" s="6" t="s">
        <v>3178</v>
      </c>
      <c r="M661" s="8" t="s">
        <v>3179</v>
      </c>
      <c r="N661" s="8" t="s">
        <v>3180</v>
      </c>
    </row>
    <row r="662" customFormat="false" ht="99.95" hidden="false" customHeight="true" outlineLevel="0" collapsed="false">
      <c r="A662" s="8" t="n">
        <v>659</v>
      </c>
      <c r="B662" s="6" t="s">
        <v>3181</v>
      </c>
      <c r="C662" s="6" t="s">
        <v>86</v>
      </c>
      <c r="D662" s="6" t="s">
        <v>208</v>
      </c>
      <c r="E662" s="6" t="s">
        <v>209</v>
      </c>
      <c r="F662" s="8" t="n">
        <v>1</v>
      </c>
      <c r="G662" s="6" t="s">
        <v>3170</v>
      </c>
      <c r="H662" s="9" t="s">
        <v>3182</v>
      </c>
      <c r="I662" s="10"/>
      <c r="J662" s="6" t="s">
        <v>23</v>
      </c>
      <c r="K662" s="9" t="s">
        <v>3183</v>
      </c>
      <c r="L662" s="6" t="s">
        <v>3184</v>
      </c>
      <c r="M662" s="8" t="n">
        <v>17853632121</v>
      </c>
      <c r="N662" s="8" t="s">
        <v>3185</v>
      </c>
    </row>
    <row r="663" customFormat="false" ht="99.95" hidden="false" customHeight="true" outlineLevel="0" collapsed="false">
      <c r="A663" s="8" t="n">
        <v>660</v>
      </c>
      <c r="B663" s="6" t="s">
        <v>3186</v>
      </c>
      <c r="C663" s="6" t="s">
        <v>129</v>
      </c>
      <c r="D663" s="6" t="s">
        <v>18</v>
      </c>
      <c r="E663" s="6" t="s">
        <v>19</v>
      </c>
      <c r="F663" s="8" t="n">
        <v>10</v>
      </c>
      <c r="G663" s="6" t="s">
        <v>3187</v>
      </c>
      <c r="H663" s="9" t="s">
        <v>3188</v>
      </c>
      <c r="I663" s="10"/>
      <c r="J663" s="6" t="s">
        <v>30</v>
      </c>
      <c r="K663" s="9" t="s">
        <v>3189</v>
      </c>
      <c r="L663" s="6" t="s">
        <v>3190</v>
      </c>
      <c r="M663" s="8" t="n">
        <v>19853670127</v>
      </c>
      <c r="N663" s="8" t="s">
        <v>3191</v>
      </c>
    </row>
    <row r="664" customFormat="false" ht="99.95" hidden="false" customHeight="true" outlineLevel="0" collapsed="false">
      <c r="A664" s="8" t="n">
        <v>661</v>
      </c>
      <c r="B664" s="6" t="s">
        <v>3192</v>
      </c>
      <c r="C664" s="6" t="s">
        <v>123</v>
      </c>
      <c r="D664" s="6" t="s">
        <v>18</v>
      </c>
      <c r="E664" s="6" t="s">
        <v>19</v>
      </c>
      <c r="F664" s="8" t="n">
        <v>2</v>
      </c>
      <c r="G664" s="6" t="s">
        <v>3187</v>
      </c>
      <c r="H664" s="9" t="s">
        <v>3193</v>
      </c>
      <c r="I664" s="10"/>
      <c r="J664" s="6" t="s">
        <v>73</v>
      </c>
      <c r="K664" s="9" t="s">
        <v>922</v>
      </c>
      <c r="L664" s="6" t="s">
        <v>3194</v>
      </c>
      <c r="M664" s="8" t="n">
        <v>18764710268</v>
      </c>
      <c r="N664" s="8" t="s">
        <v>3195</v>
      </c>
    </row>
    <row r="665" customFormat="false" ht="99.95" hidden="false" customHeight="true" outlineLevel="0" collapsed="false">
      <c r="A665" s="8" t="n">
        <v>662</v>
      </c>
      <c r="B665" s="6" t="s">
        <v>3196</v>
      </c>
      <c r="C665" s="6" t="s">
        <v>17</v>
      </c>
      <c r="D665" s="6" t="s">
        <v>18</v>
      </c>
      <c r="E665" s="6" t="s">
        <v>19</v>
      </c>
      <c r="F665" s="8" t="n">
        <v>1</v>
      </c>
      <c r="G665" s="6" t="s">
        <v>3187</v>
      </c>
      <c r="H665" s="9" t="s">
        <v>143</v>
      </c>
      <c r="I665" s="9" t="s">
        <v>3197</v>
      </c>
      <c r="J665" s="6" t="s">
        <v>30</v>
      </c>
      <c r="K665" s="9" t="s">
        <v>3198</v>
      </c>
      <c r="L665" s="6" t="s">
        <v>3199</v>
      </c>
      <c r="M665" s="8" t="s">
        <v>3200</v>
      </c>
      <c r="N665" s="8" t="s">
        <v>3201</v>
      </c>
    </row>
    <row r="666" customFormat="false" ht="99.95" hidden="false" customHeight="true" outlineLevel="0" collapsed="false">
      <c r="A666" s="8" t="n">
        <v>663</v>
      </c>
      <c r="B666" s="6" t="s">
        <v>3202</v>
      </c>
      <c r="C666" s="6" t="s">
        <v>17</v>
      </c>
      <c r="D666" s="6" t="s">
        <v>18</v>
      </c>
      <c r="E666" s="6" t="s">
        <v>19</v>
      </c>
      <c r="F666" s="8" t="n">
        <v>1</v>
      </c>
      <c r="G666" s="6" t="s">
        <v>3187</v>
      </c>
      <c r="H666" s="9" t="s">
        <v>3203</v>
      </c>
      <c r="I666" s="10"/>
      <c r="J666" s="6" t="s">
        <v>30</v>
      </c>
      <c r="K666" s="9" t="s">
        <v>3204</v>
      </c>
      <c r="L666" s="6" t="s">
        <v>3205</v>
      </c>
      <c r="M666" s="8" t="s">
        <v>3206</v>
      </c>
      <c r="N666" s="8" t="s">
        <v>3207</v>
      </c>
    </row>
    <row r="667" customFormat="false" ht="99.95" hidden="false" customHeight="true" outlineLevel="0" collapsed="false">
      <c r="A667" s="8" t="n">
        <v>664</v>
      </c>
      <c r="B667" s="6" t="s">
        <v>3208</v>
      </c>
      <c r="C667" s="6" t="s">
        <v>129</v>
      </c>
      <c r="D667" s="6" t="s">
        <v>18</v>
      </c>
      <c r="E667" s="6" t="s">
        <v>19</v>
      </c>
      <c r="F667" s="8" t="n">
        <v>4</v>
      </c>
      <c r="G667" s="6" t="s">
        <v>3187</v>
      </c>
      <c r="H667" s="10" t="s">
        <v>3209</v>
      </c>
      <c r="I667" s="9" t="s">
        <v>3116</v>
      </c>
      <c r="J667" s="6" t="s">
        <v>30</v>
      </c>
      <c r="K667" s="9" t="s">
        <v>922</v>
      </c>
      <c r="L667" s="6" t="s">
        <v>3210</v>
      </c>
      <c r="M667" s="8" t="n">
        <v>15095206265</v>
      </c>
      <c r="N667" s="8" t="s">
        <v>3211</v>
      </c>
    </row>
    <row r="668" customFormat="false" ht="99.95" hidden="false" customHeight="true" outlineLevel="0" collapsed="false">
      <c r="A668" s="8" t="n">
        <v>665</v>
      </c>
      <c r="B668" s="6" t="s">
        <v>3212</v>
      </c>
      <c r="C668" s="6" t="s">
        <v>86</v>
      </c>
      <c r="D668" s="6" t="s">
        <v>18</v>
      </c>
      <c r="E668" s="6" t="s">
        <v>19</v>
      </c>
      <c r="F668" s="8" t="n">
        <v>1</v>
      </c>
      <c r="G668" s="6" t="s">
        <v>3187</v>
      </c>
      <c r="H668" s="9" t="s">
        <v>3213</v>
      </c>
      <c r="I668" s="10"/>
      <c r="J668" s="6" t="s">
        <v>30</v>
      </c>
      <c r="K668" s="9" t="s">
        <v>922</v>
      </c>
      <c r="L668" s="6" t="s">
        <v>3214</v>
      </c>
      <c r="M668" s="8" t="s">
        <v>3215</v>
      </c>
      <c r="N668" s="8" t="s">
        <v>3216</v>
      </c>
    </row>
    <row r="669" customFormat="false" ht="99.95" hidden="false" customHeight="true" outlineLevel="0" collapsed="false">
      <c r="A669" s="8" t="n">
        <v>666</v>
      </c>
      <c r="B669" s="6" t="s">
        <v>3217</v>
      </c>
      <c r="C669" s="6" t="s">
        <v>129</v>
      </c>
      <c r="D669" s="6" t="s">
        <v>18</v>
      </c>
      <c r="E669" s="6" t="s">
        <v>19</v>
      </c>
      <c r="F669" s="8" t="n">
        <v>1</v>
      </c>
      <c r="G669" s="6" t="s">
        <v>3187</v>
      </c>
      <c r="H669" s="9" t="s">
        <v>3218</v>
      </c>
      <c r="I669" s="10"/>
      <c r="J669" s="6" t="s">
        <v>73</v>
      </c>
      <c r="K669" s="9" t="s">
        <v>3219</v>
      </c>
      <c r="L669" s="6" t="s">
        <v>3220</v>
      </c>
      <c r="M669" s="8" t="s">
        <v>3221</v>
      </c>
      <c r="N669" s="8" t="s">
        <v>3222</v>
      </c>
    </row>
    <row r="670" customFormat="false" ht="99.95" hidden="false" customHeight="true" outlineLevel="0" collapsed="false">
      <c r="A670" s="8" t="n">
        <v>667</v>
      </c>
      <c r="B670" s="6" t="s">
        <v>3223</v>
      </c>
      <c r="C670" s="6" t="s">
        <v>129</v>
      </c>
      <c r="D670" s="6" t="s">
        <v>208</v>
      </c>
      <c r="E670" s="6" t="s">
        <v>209</v>
      </c>
      <c r="F670" s="8" t="n">
        <v>1</v>
      </c>
      <c r="G670" s="6" t="s">
        <v>3187</v>
      </c>
      <c r="H670" s="9" t="s">
        <v>3224</v>
      </c>
      <c r="I670" s="10"/>
      <c r="J670" s="6" t="s">
        <v>23</v>
      </c>
      <c r="K670" s="9" t="s">
        <v>922</v>
      </c>
      <c r="L670" s="6" t="s">
        <v>3225</v>
      </c>
      <c r="M670" s="8" t="n">
        <v>15706366727</v>
      </c>
      <c r="N670" s="8" t="s">
        <v>3226</v>
      </c>
    </row>
    <row r="671" customFormat="false" ht="99.95" hidden="false" customHeight="true" outlineLevel="0" collapsed="false">
      <c r="A671" s="8" t="n">
        <v>668</v>
      </c>
      <c r="B671" s="6" t="s">
        <v>3227</v>
      </c>
      <c r="C671" s="6" t="s">
        <v>123</v>
      </c>
      <c r="D671" s="6" t="s">
        <v>208</v>
      </c>
      <c r="E671" s="6" t="s">
        <v>209</v>
      </c>
      <c r="F671" s="8" t="n">
        <v>1</v>
      </c>
      <c r="G671" s="6" t="s">
        <v>3228</v>
      </c>
      <c r="H671" s="9" t="s">
        <v>3229</v>
      </c>
      <c r="I671" s="10"/>
      <c r="J671" s="6" t="s">
        <v>23</v>
      </c>
      <c r="K671" s="9" t="s">
        <v>1109</v>
      </c>
      <c r="L671" s="6" t="s">
        <v>3230</v>
      </c>
      <c r="M671" s="8" t="s">
        <v>3231</v>
      </c>
      <c r="N671" s="8" t="s">
        <v>3232</v>
      </c>
    </row>
    <row r="672" customFormat="false" ht="99.95" hidden="false" customHeight="true" outlineLevel="0" collapsed="false">
      <c r="A672" s="8" t="n">
        <v>669</v>
      </c>
      <c r="B672" s="6" t="s">
        <v>3233</v>
      </c>
      <c r="C672" s="6" t="s">
        <v>705</v>
      </c>
      <c r="D672" s="6" t="s">
        <v>18</v>
      </c>
      <c r="E672" s="6" t="s">
        <v>19</v>
      </c>
      <c r="F672" s="8" t="n">
        <v>2</v>
      </c>
      <c r="G672" s="6" t="s">
        <v>3234</v>
      </c>
      <c r="H672" s="9" t="s">
        <v>3235</v>
      </c>
      <c r="I672" s="10" t="s">
        <v>3236</v>
      </c>
      <c r="J672" s="6" t="s">
        <v>73</v>
      </c>
      <c r="K672" s="9" t="s">
        <v>922</v>
      </c>
      <c r="L672" s="6" t="s">
        <v>3237</v>
      </c>
      <c r="M672" s="8" t="n">
        <v>15053606783</v>
      </c>
      <c r="N672" s="8" t="s">
        <v>3238</v>
      </c>
    </row>
    <row r="673" customFormat="false" ht="99.95" hidden="false" customHeight="true" outlineLevel="0" collapsed="false">
      <c r="A673" s="8" t="n">
        <v>670</v>
      </c>
      <c r="B673" s="6" t="s">
        <v>3239</v>
      </c>
      <c r="C673" s="6" t="s">
        <v>705</v>
      </c>
      <c r="D673" s="6" t="s">
        <v>208</v>
      </c>
      <c r="E673" s="6" t="s">
        <v>209</v>
      </c>
      <c r="F673" s="8" t="n">
        <v>2</v>
      </c>
      <c r="G673" s="6" t="s">
        <v>3240</v>
      </c>
      <c r="H673" s="9" t="s">
        <v>3241</v>
      </c>
      <c r="I673" s="10"/>
      <c r="J673" s="6" t="s">
        <v>23</v>
      </c>
      <c r="K673" s="9" t="s">
        <v>3242</v>
      </c>
      <c r="L673" s="6" t="s">
        <v>3243</v>
      </c>
      <c r="M673" s="8" t="n">
        <v>13625367545</v>
      </c>
      <c r="N673" s="8" t="s">
        <v>3244</v>
      </c>
    </row>
    <row r="674" customFormat="false" ht="99.95" hidden="false" customHeight="true" outlineLevel="0" collapsed="false">
      <c r="A674" s="8" t="n">
        <v>671</v>
      </c>
      <c r="B674" s="6" t="s">
        <v>3245</v>
      </c>
      <c r="C674" s="6" t="s">
        <v>36</v>
      </c>
      <c r="D674" s="6" t="s">
        <v>208</v>
      </c>
      <c r="E674" s="6" t="s">
        <v>209</v>
      </c>
      <c r="F674" s="8" t="n">
        <v>1</v>
      </c>
      <c r="G674" s="6" t="s">
        <v>3234</v>
      </c>
      <c r="H674" s="9" t="s">
        <v>3246</v>
      </c>
      <c r="I674" s="9" t="s">
        <v>3247</v>
      </c>
      <c r="J674" s="6" t="s">
        <v>30</v>
      </c>
      <c r="K674" s="10" t="s">
        <v>3248</v>
      </c>
      <c r="L674" s="6" t="s">
        <v>3249</v>
      </c>
      <c r="M674" s="8" t="s">
        <v>3250</v>
      </c>
      <c r="N674" s="8" t="s">
        <v>3251</v>
      </c>
    </row>
    <row r="675" customFormat="false" ht="99.95" hidden="false" customHeight="true" outlineLevel="0" collapsed="false">
      <c r="A675" s="8" t="n">
        <v>672</v>
      </c>
      <c r="B675" s="6" t="s">
        <v>3252</v>
      </c>
      <c r="C675" s="6" t="s">
        <v>108</v>
      </c>
      <c r="D675" s="6" t="s">
        <v>18</v>
      </c>
      <c r="E675" s="6" t="s">
        <v>19</v>
      </c>
      <c r="F675" s="8" t="s">
        <v>3253</v>
      </c>
      <c r="G675" s="6" t="s">
        <v>3254</v>
      </c>
      <c r="H675" s="9" t="s">
        <v>3255</v>
      </c>
      <c r="I675" s="10"/>
      <c r="J675" s="6" t="s">
        <v>23</v>
      </c>
      <c r="K675" s="9" t="s">
        <v>3256</v>
      </c>
      <c r="L675" s="6" t="s">
        <v>3257</v>
      </c>
      <c r="M675" s="8" t="s">
        <v>3258</v>
      </c>
      <c r="N675" s="8" t="s">
        <v>3259</v>
      </c>
    </row>
    <row r="676" customFormat="false" ht="99.95" hidden="false" customHeight="true" outlineLevel="0" collapsed="false">
      <c r="A676" s="8" t="n">
        <v>673</v>
      </c>
      <c r="B676" s="32" t="s">
        <v>3260</v>
      </c>
      <c r="C676" s="6" t="s">
        <v>17</v>
      </c>
      <c r="D676" s="6" t="s">
        <v>18</v>
      </c>
      <c r="E676" s="6" t="s">
        <v>19</v>
      </c>
      <c r="F676" s="8" t="n">
        <v>12</v>
      </c>
      <c r="G676" s="32" t="s">
        <v>3261</v>
      </c>
      <c r="H676" s="30" t="s">
        <v>3262</v>
      </c>
      <c r="I676" s="30" t="s">
        <v>3263</v>
      </c>
      <c r="J676" s="6" t="s">
        <v>23</v>
      </c>
      <c r="K676" s="30" t="s">
        <v>3264</v>
      </c>
      <c r="L676" s="32" t="s">
        <v>3265</v>
      </c>
      <c r="M676" s="33" t="s">
        <v>3266</v>
      </c>
      <c r="N676" s="8" t="s">
        <v>3267</v>
      </c>
      <c r="AJ676" s="32" t="s">
        <v>3260</v>
      </c>
      <c r="AK676" s="32" t="s">
        <v>3260</v>
      </c>
      <c r="AM676" s="32" t="s">
        <v>3260</v>
      </c>
    </row>
    <row r="677" customFormat="false" ht="99.95" hidden="false" customHeight="true" outlineLevel="0" collapsed="false">
      <c r="A677" s="8" t="n">
        <v>674</v>
      </c>
      <c r="B677" s="6" t="s">
        <v>3268</v>
      </c>
      <c r="C677" s="6" t="s">
        <v>17</v>
      </c>
      <c r="D677" s="6" t="s">
        <v>18</v>
      </c>
      <c r="E677" s="6" t="s">
        <v>19</v>
      </c>
      <c r="F677" s="8" t="n">
        <v>15</v>
      </c>
      <c r="G677" s="6" t="s">
        <v>3261</v>
      </c>
      <c r="H677" s="10" t="s">
        <v>3269</v>
      </c>
      <c r="I677" s="10"/>
      <c r="J677" s="6" t="s">
        <v>30</v>
      </c>
      <c r="K677" s="10" t="s">
        <v>3270</v>
      </c>
      <c r="L677" s="6" t="s">
        <v>3271</v>
      </c>
      <c r="M677" s="8" t="s">
        <v>3272</v>
      </c>
      <c r="N677" s="8" t="s">
        <v>3273</v>
      </c>
      <c r="AJ677" s="6" t="s">
        <v>3268</v>
      </c>
      <c r="AK677" s="6" t="s">
        <v>3268</v>
      </c>
      <c r="AM677" s="6" t="s">
        <v>3268</v>
      </c>
    </row>
    <row r="678" customFormat="false" ht="99.95" hidden="false" customHeight="true" outlineLevel="0" collapsed="false">
      <c r="A678" s="8" t="n">
        <v>675</v>
      </c>
      <c r="B678" s="6" t="s">
        <v>3274</v>
      </c>
      <c r="C678" s="6" t="s">
        <v>36</v>
      </c>
      <c r="D678" s="6" t="s">
        <v>208</v>
      </c>
      <c r="E678" s="6" t="s">
        <v>209</v>
      </c>
      <c r="F678" s="8" t="n">
        <v>6</v>
      </c>
      <c r="G678" s="6" t="s">
        <v>3261</v>
      </c>
      <c r="H678" s="9" t="s">
        <v>3275</v>
      </c>
      <c r="I678" s="9" t="s">
        <v>3276</v>
      </c>
      <c r="J678" s="6" t="s">
        <v>30</v>
      </c>
      <c r="K678" s="9" t="s">
        <v>922</v>
      </c>
      <c r="L678" s="6" t="s">
        <v>3277</v>
      </c>
      <c r="M678" s="8" t="s">
        <v>3278</v>
      </c>
      <c r="N678" s="8" t="s">
        <v>3279</v>
      </c>
      <c r="AJ678" s="6" t="s">
        <v>3274</v>
      </c>
      <c r="AK678" s="6" t="s">
        <v>3274</v>
      </c>
      <c r="AM678" s="6" t="s">
        <v>3274</v>
      </c>
    </row>
    <row r="679" customFormat="false" ht="99.95" hidden="false" customHeight="true" outlineLevel="0" collapsed="false">
      <c r="A679" s="8" t="n">
        <v>676</v>
      </c>
      <c r="B679" s="6" t="s">
        <v>3280</v>
      </c>
      <c r="C679" s="6" t="s">
        <v>705</v>
      </c>
      <c r="D679" s="6" t="s">
        <v>208</v>
      </c>
      <c r="E679" s="6" t="s">
        <v>209</v>
      </c>
      <c r="F679" s="8" t="n">
        <v>1</v>
      </c>
      <c r="G679" s="6" t="s">
        <v>3261</v>
      </c>
      <c r="H679" s="9" t="s">
        <v>3281</v>
      </c>
      <c r="I679" s="10"/>
      <c r="J679" s="6" t="s">
        <v>73</v>
      </c>
      <c r="K679" s="9" t="s">
        <v>3282</v>
      </c>
      <c r="L679" s="6" t="s">
        <v>3283</v>
      </c>
      <c r="M679" s="8" t="n">
        <v>17853782888</v>
      </c>
      <c r="N679" s="8" t="s">
        <v>3284</v>
      </c>
      <c r="AJ679" s="6" t="s">
        <v>3280</v>
      </c>
      <c r="AK679" s="6" t="s">
        <v>3280</v>
      </c>
      <c r="AM679" s="6" t="s">
        <v>3280</v>
      </c>
    </row>
    <row r="680" customFormat="false" ht="99.95" hidden="false" customHeight="true" outlineLevel="0" collapsed="false">
      <c r="A680" s="8" t="n">
        <v>677</v>
      </c>
      <c r="B680" s="6" t="s">
        <v>3285</v>
      </c>
      <c r="C680" s="6" t="s">
        <v>123</v>
      </c>
      <c r="D680" s="6" t="s">
        <v>208</v>
      </c>
      <c r="E680" s="6" t="s">
        <v>209</v>
      </c>
      <c r="F680" s="8" t="n">
        <v>1</v>
      </c>
      <c r="G680" s="6" t="s">
        <v>3261</v>
      </c>
      <c r="H680" s="9" t="s">
        <v>3286</v>
      </c>
      <c r="I680" s="10"/>
      <c r="J680" s="6" t="s">
        <v>73</v>
      </c>
      <c r="K680" s="9" t="s">
        <v>922</v>
      </c>
      <c r="L680" s="6" t="s">
        <v>3287</v>
      </c>
      <c r="M680" s="8" t="s">
        <v>3288</v>
      </c>
      <c r="N680" s="8" t="s">
        <v>3289</v>
      </c>
      <c r="AJ680" s="6" t="s">
        <v>3285</v>
      </c>
      <c r="AK680" s="6" t="s">
        <v>3285</v>
      </c>
      <c r="AM680" s="6" t="s">
        <v>3285</v>
      </c>
    </row>
    <row r="681" customFormat="false" ht="99.95" hidden="false" customHeight="true" outlineLevel="0" collapsed="false">
      <c r="A681" s="8" t="n">
        <v>678</v>
      </c>
      <c r="B681" s="6" t="s">
        <v>3290</v>
      </c>
      <c r="C681" s="6" t="s">
        <v>108</v>
      </c>
      <c r="D681" s="6" t="s">
        <v>275</v>
      </c>
      <c r="E681" s="6" t="s">
        <v>209</v>
      </c>
      <c r="F681" s="8" t="n">
        <v>1</v>
      </c>
      <c r="G681" s="6" t="s">
        <v>3261</v>
      </c>
      <c r="H681" s="9" t="s">
        <v>3291</v>
      </c>
      <c r="I681" s="9" t="s">
        <v>3292</v>
      </c>
      <c r="J681" s="6" t="s">
        <v>73</v>
      </c>
      <c r="K681" s="9" t="s">
        <v>3293</v>
      </c>
      <c r="L681" s="6" t="s">
        <v>3294</v>
      </c>
      <c r="M681" s="8" t="n">
        <v>15763775918</v>
      </c>
      <c r="N681" s="8" t="s">
        <v>3295</v>
      </c>
      <c r="AJ681" s="6" t="s">
        <v>3290</v>
      </c>
      <c r="AK681" s="6" t="s">
        <v>3290</v>
      </c>
      <c r="AM681" s="6" t="s">
        <v>3290</v>
      </c>
    </row>
    <row r="682" customFormat="false" ht="99.95" hidden="false" customHeight="true" outlineLevel="0" collapsed="false">
      <c r="A682" s="8" t="n">
        <v>679</v>
      </c>
      <c r="B682" s="6" t="s">
        <v>3296</v>
      </c>
      <c r="C682" s="6" t="s">
        <v>86</v>
      </c>
      <c r="D682" s="6" t="s">
        <v>18</v>
      </c>
      <c r="E682" s="6" t="s">
        <v>19</v>
      </c>
      <c r="F682" s="8" t="n">
        <v>2</v>
      </c>
      <c r="G682" s="6" t="s">
        <v>3297</v>
      </c>
      <c r="H682" s="9" t="s">
        <v>3298</v>
      </c>
      <c r="I682" s="10" t="s">
        <v>3299</v>
      </c>
      <c r="J682" s="6" t="s">
        <v>30</v>
      </c>
      <c r="K682" s="9" t="s">
        <v>922</v>
      </c>
      <c r="L682" s="6" t="s">
        <v>3300</v>
      </c>
      <c r="M682" s="8" t="s">
        <v>3301</v>
      </c>
      <c r="N682" s="8" t="s">
        <v>3302</v>
      </c>
      <c r="AJ682" s="6" t="s">
        <v>3296</v>
      </c>
      <c r="AK682" s="6" t="s">
        <v>3296</v>
      </c>
      <c r="AM682" s="6" t="s">
        <v>3296</v>
      </c>
    </row>
    <row r="683" customFormat="false" ht="99.95" hidden="false" customHeight="true" outlineLevel="0" collapsed="false">
      <c r="A683" s="8" t="n">
        <v>680</v>
      </c>
      <c r="B683" s="6" t="s">
        <v>3303</v>
      </c>
      <c r="C683" s="6" t="s">
        <v>129</v>
      </c>
      <c r="D683" s="6" t="s">
        <v>18</v>
      </c>
      <c r="E683" s="6" t="s">
        <v>19</v>
      </c>
      <c r="F683" s="8" t="n">
        <v>2</v>
      </c>
      <c r="G683" s="6" t="s">
        <v>3297</v>
      </c>
      <c r="H683" s="9" t="s">
        <v>3304</v>
      </c>
      <c r="I683" s="9" t="s">
        <v>3305</v>
      </c>
      <c r="J683" s="6" t="s">
        <v>30</v>
      </c>
      <c r="K683" s="9" t="s">
        <v>3306</v>
      </c>
      <c r="L683" s="6" t="s">
        <v>3307</v>
      </c>
      <c r="M683" s="8" t="s">
        <v>3308</v>
      </c>
      <c r="N683" s="8" t="s">
        <v>3309</v>
      </c>
      <c r="AJ683" s="6" t="s">
        <v>3303</v>
      </c>
      <c r="AK683" s="6" t="s">
        <v>3303</v>
      </c>
      <c r="AM683" s="6" t="s">
        <v>3303</v>
      </c>
    </row>
    <row r="684" customFormat="false" ht="99.95" hidden="false" customHeight="true" outlineLevel="0" collapsed="false">
      <c r="A684" s="8" t="n">
        <v>681</v>
      </c>
      <c r="B684" s="6" t="s">
        <v>3310</v>
      </c>
      <c r="C684" s="6" t="s">
        <v>129</v>
      </c>
      <c r="D684" s="6" t="s">
        <v>18</v>
      </c>
      <c r="E684" s="6" t="s">
        <v>19</v>
      </c>
      <c r="F684" s="8" t="n">
        <v>2</v>
      </c>
      <c r="G684" s="6" t="s">
        <v>3297</v>
      </c>
      <c r="H684" s="9" t="s">
        <v>3311</v>
      </c>
      <c r="I684" s="10"/>
      <c r="J684" s="6" t="s">
        <v>23</v>
      </c>
      <c r="K684" s="9" t="s">
        <v>922</v>
      </c>
      <c r="L684" s="6" t="s">
        <v>3312</v>
      </c>
      <c r="M684" s="8" t="s">
        <v>3313</v>
      </c>
      <c r="N684" s="8" t="s">
        <v>3314</v>
      </c>
      <c r="AJ684" s="6" t="s">
        <v>3310</v>
      </c>
      <c r="AK684" s="6" t="s">
        <v>3310</v>
      </c>
      <c r="AM684" s="6" t="s">
        <v>3310</v>
      </c>
    </row>
    <row r="685" customFormat="false" ht="99.95" hidden="false" customHeight="true" outlineLevel="0" collapsed="false">
      <c r="A685" s="8" t="n">
        <v>682</v>
      </c>
      <c r="B685" s="6" t="s">
        <v>3315</v>
      </c>
      <c r="C685" s="6" t="s">
        <v>129</v>
      </c>
      <c r="D685" s="6" t="s">
        <v>18</v>
      </c>
      <c r="E685" s="6" t="s">
        <v>19</v>
      </c>
      <c r="F685" s="8" t="n">
        <v>2</v>
      </c>
      <c r="G685" s="6" t="s">
        <v>3297</v>
      </c>
      <c r="H685" s="9" t="s">
        <v>3316</v>
      </c>
      <c r="I685" s="9" t="s">
        <v>922</v>
      </c>
      <c r="J685" s="6" t="s">
        <v>30</v>
      </c>
      <c r="K685" s="9" t="s">
        <v>3317</v>
      </c>
      <c r="L685" s="6" t="s">
        <v>3318</v>
      </c>
      <c r="M685" s="8" t="n">
        <v>15318179918</v>
      </c>
      <c r="N685" s="8" t="s">
        <v>3319</v>
      </c>
      <c r="AJ685" s="6" t="s">
        <v>3315</v>
      </c>
      <c r="AK685" s="6" t="s">
        <v>3315</v>
      </c>
      <c r="AM685" s="6" t="s">
        <v>3315</v>
      </c>
    </row>
    <row r="686" customFormat="false" ht="99.95" hidden="false" customHeight="true" outlineLevel="0" collapsed="false">
      <c r="A686" s="8" t="n">
        <v>683</v>
      </c>
      <c r="B686" s="6" t="s">
        <v>3320</v>
      </c>
      <c r="C686" s="6" t="s">
        <v>129</v>
      </c>
      <c r="D686" s="6" t="s">
        <v>18</v>
      </c>
      <c r="E686" s="6" t="s">
        <v>19</v>
      </c>
      <c r="F686" s="8" t="n">
        <v>2</v>
      </c>
      <c r="G686" s="6" t="s">
        <v>3297</v>
      </c>
      <c r="H686" s="9" t="s">
        <v>3321</v>
      </c>
      <c r="I686" s="10"/>
      <c r="J686" s="6" t="s">
        <v>30</v>
      </c>
      <c r="K686" s="9" t="s">
        <v>3306</v>
      </c>
      <c r="L686" s="6" t="s">
        <v>3322</v>
      </c>
      <c r="M686" s="8" t="n">
        <v>15905378833</v>
      </c>
      <c r="N686" s="8" t="s">
        <v>3323</v>
      </c>
      <c r="AJ686" s="6" t="s">
        <v>3320</v>
      </c>
      <c r="AK686" s="6" t="s">
        <v>3320</v>
      </c>
      <c r="AM686" s="6" t="s">
        <v>3320</v>
      </c>
    </row>
    <row r="687" customFormat="false" ht="99.95" hidden="false" customHeight="true" outlineLevel="0" collapsed="false">
      <c r="A687" s="8" t="n">
        <v>684</v>
      </c>
      <c r="B687" s="6" t="s">
        <v>3324</v>
      </c>
      <c r="C687" s="6" t="s">
        <v>108</v>
      </c>
      <c r="D687" s="6" t="s">
        <v>208</v>
      </c>
      <c r="E687" s="6" t="s">
        <v>209</v>
      </c>
      <c r="F687" s="8" t="n">
        <v>1</v>
      </c>
      <c r="G687" s="6" t="s">
        <v>3297</v>
      </c>
      <c r="H687" s="9" t="s">
        <v>3325</v>
      </c>
      <c r="I687" s="10"/>
      <c r="J687" s="6" t="s">
        <v>30</v>
      </c>
      <c r="K687" s="9" t="s">
        <v>3326</v>
      </c>
      <c r="L687" s="6" t="s">
        <v>3327</v>
      </c>
      <c r="M687" s="8" t="s">
        <v>3328</v>
      </c>
      <c r="N687" s="8" t="s">
        <v>3329</v>
      </c>
      <c r="AJ687" s="6" t="s">
        <v>3324</v>
      </c>
      <c r="AK687" s="6" t="s">
        <v>3324</v>
      </c>
      <c r="AM687" s="6" t="s">
        <v>3324</v>
      </c>
    </row>
    <row r="688" customFormat="false" ht="99.95" hidden="false" customHeight="true" outlineLevel="0" collapsed="false">
      <c r="A688" s="8" t="n">
        <v>685</v>
      </c>
      <c r="B688" s="6" t="s">
        <v>3330</v>
      </c>
      <c r="C688" s="6" t="s">
        <v>86</v>
      </c>
      <c r="D688" s="6" t="s">
        <v>208</v>
      </c>
      <c r="E688" s="6" t="s">
        <v>209</v>
      </c>
      <c r="F688" s="8" t="n">
        <v>2</v>
      </c>
      <c r="G688" s="6" t="s">
        <v>3297</v>
      </c>
      <c r="H688" s="9" t="s">
        <v>3331</v>
      </c>
      <c r="I688" s="10"/>
      <c r="J688" s="6" t="s">
        <v>30</v>
      </c>
      <c r="K688" s="9" t="s">
        <v>3332</v>
      </c>
      <c r="L688" s="6" t="s">
        <v>3322</v>
      </c>
      <c r="M688" s="8" t="n">
        <v>15905378833</v>
      </c>
      <c r="N688" s="8" t="s">
        <v>3323</v>
      </c>
      <c r="AJ688" s="6" t="s">
        <v>3330</v>
      </c>
      <c r="AK688" s="6" t="s">
        <v>3330</v>
      </c>
      <c r="AM688" s="6" t="s">
        <v>3330</v>
      </c>
    </row>
    <row r="689" customFormat="false" ht="99.95" hidden="false" customHeight="true" outlineLevel="0" collapsed="false">
      <c r="A689" s="8" t="n">
        <v>686</v>
      </c>
      <c r="B689" s="6" t="s">
        <v>3333</v>
      </c>
      <c r="C689" s="6" t="s">
        <v>129</v>
      </c>
      <c r="D689" s="6" t="s">
        <v>208</v>
      </c>
      <c r="E689" s="6" t="s">
        <v>209</v>
      </c>
      <c r="F689" s="8" t="n">
        <v>1</v>
      </c>
      <c r="G689" s="6" t="s">
        <v>3297</v>
      </c>
      <c r="H689" s="9" t="s">
        <v>3334</v>
      </c>
      <c r="I689" s="10"/>
      <c r="J689" s="6" t="s">
        <v>30</v>
      </c>
      <c r="K689" s="9" t="s">
        <v>3335</v>
      </c>
      <c r="L689" s="6" t="s">
        <v>3336</v>
      </c>
      <c r="M689" s="8" t="n">
        <v>18266896102</v>
      </c>
      <c r="N689" s="8" t="s">
        <v>3337</v>
      </c>
      <c r="AJ689" s="6" t="s">
        <v>3333</v>
      </c>
      <c r="AK689" s="6" t="s">
        <v>3333</v>
      </c>
      <c r="AM689" s="6" t="s">
        <v>3333</v>
      </c>
    </row>
    <row r="690" customFormat="false" ht="99.95" hidden="false" customHeight="true" outlineLevel="0" collapsed="false">
      <c r="A690" s="8" t="n">
        <v>687</v>
      </c>
      <c r="B690" s="6" t="s">
        <v>3338</v>
      </c>
      <c r="C690" s="6" t="s">
        <v>129</v>
      </c>
      <c r="D690" s="6" t="s">
        <v>208</v>
      </c>
      <c r="E690" s="6" t="s">
        <v>209</v>
      </c>
      <c r="F690" s="8" t="n">
        <v>3</v>
      </c>
      <c r="G690" s="6" t="s">
        <v>3297</v>
      </c>
      <c r="H690" s="9" t="s">
        <v>3339</v>
      </c>
      <c r="I690" s="10"/>
      <c r="J690" s="6" t="s">
        <v>30</v>
      </c>
      <c r="K690" s="9" t="s">
        <v>3340</v>
      </c>
      <c r="L690" s="6" t="s">
        <v>3341</v>
      </c>
      <c r="M690" s="8" t="n">
        <v>13953773679</v>
      </c>
      <c r="N690" s="8" t="s">
        <v>3342</v>
      </c>
      <c r="AJ690" s="6" t="s">
        <v>3338</v>
      </c>
      <c r="AK690" s="6" t="s">
        <v>3338</v>
      </c>
      <c r="AM690" s="6" t="s">
        <v>3338</v>
      </c>
    </row>
    <row r="691" customFormat="false" ht="99.95" hidden="false" customHeight="true" outlineLevel="0" collapsed="false">
      <c r="A691" s="8" t="n">
        <v>688</v>
      </c>
      <c r="B691" s="6" t="s">
        <v>3343</v>
      </c>
      <c r="C691" s="6" t="s">
        <v>129</v>
      </c>
      <c r="D691" s="6" t="s">
        <v>208</v>
      </c>
      <c r="E691" s="6" t="s">
        <v>209</v>
      </c>
      <c r="F691" s="8" t="n">
        <v>1</v>
      </c>
      <c r="G691" s="6" t="s">
        <v>3297</v>
      </c>
      <c r="H691" s="9" t="s">
        <v>3339</v>
      </c>
      <c r="I691" s="10"/>
      <c r="J691" s="6" t="s">
        <v>30</v>
      </c>
      <c r="K691" s="9" t="s">
        <v>3340</v>
      </c>
      <c r="L691" s="6" t="s">
        <v>3341</v>
      </c>
      <c r="M691" s="8" t="n">
        <v>13953773679</v>
      </c>
      <c r="N691" s="8" t="s">
        <v>3342</v>
      </c>
      <c r="AJ691" s="6" t="s">
        <v>3343</v>
      </c>
      <c r="AK691" s="6" t="s">
        <v>3343</v>
      </c>
      <c r="AM691" s="6" t="s">
        <v>3343</v>
      </c>
    </row>
    <row r="692" customFormat="false" ht="99.95" hidden="false" customHeight="true" outlineLevel="0" collapsed="false">
      <c r="A692" s="8" t="n">
        <v>689</v>
      </c>
      <c r="B692" s="6" t="s">
        <v>3344</v>
      </c>
      <c r="C692" s="6" t="s">
        <v>129</v>
      </c>
      <c r="D692" s="6" t="s">
        <v>208</v>
      </c>
      <c r="E692" s="6" t="s">
        <v>209</v>
      </c>
      <c r="F692" s="8" t="n">
        <v>1</v>
      </c>
      <c r="G692" s="6" t="s">
        <v>3297</v>
      </c>
      <c r="H692" s="9" t="s">
        <v>3345</v>
      </c>
      <c r="I692" s="10"/>
      <c r="J692" s="6" t="s">
        <v>30</v>
      </c>
      <c r="K692" s="9" t="s">
        <v>3346</v>
      </c>
      <c r="L692" s="6" t="s">
        <v>3341</v>
      </c>
      <c r="M692" s="8" t="n">
        <v>13953773679</v>
      </c>
      <c r="N692" s="8" t="s">
        <v>3342</v>
      </c>
      <c r="AJ692" s="6" t="s">
        <v>3344</v>
      </c>
      <c r="AK692" s="6" t="s">
        <v>3344</v>
      </c>
      <c r="AM692" s="6" t="s">
        <v>3344</v>
      </c>
    </row>
    <row r="693" customFormat="false" ht="99.95" hidden="false" customHeight="true" outlineLevel="0" collapsed="false">
      <c r="A693" s="8" t="n">
        <v>690</v>
      </c>
      <c r="B693" s="6" t="s">
        <v>3347</v>
      </c>
      <c r="C693" s="6" t="s">
        <v>86</v>
      </c>
      <c r="D693" s="6" t="s">
        <v>208</v>
      </c>
      <c r="E693" s="6" t="s">
        <v>209</v>
      </c>
      <c r="F693" s="8" t="n">
        <v>1</v>
      </c>
      <c r="G693" s="6" t="s">
        <v>3297</v>
      </c>
      <c r="H693" s="9" t="s">
        <v>3348</v>
      </c>
      <c r="I693" s="10"/>
      <c r="J693" s="6" t="s">
        <v>30</v>
      </c>
      <c r="K693" s="9" t="s">
        <v>3349</v>
      </c>
      <c r="L693" s="6" t="s">
        <v>3350</v>
      </c>
      <c r="M693" s="8" t="s">
        <v>3351</v>
      </c>
      <c r="N693" s="8" t="s">
        <v>3352</v>
      </c>
      <c r="AJ693" s="6" t="s">
        <v>3347</v>
      </c>
      <c r="AK693" s="6" t="s">
        <v>3347</v>
      </c>
      <c r="AM693" s="6" t="s">
        <v>3347</v>
      </c>
    </row>
    <row r="694" customFormat="false" ht="99.95" hidden="false" customHeight="true" outlineLevel="0" collapsed="false">
      <c r="A694" s="8" t="n">
        <v>691</v>
      </c>
      <c r="B694" s="6" t="s">
        <v>3353</v>
      </c>
      <c r="C694" s="6" t="s">
        <v>86</v>
      </c>
      <c r="D694" s="6" t="s">
        <v>275</v>
      </c>
      <c r="E694" s="6" t="s">
        <v>209</v>
      </c>
      <c r="F694" s="8" t="n">
        <v>2</v>
      </c>
      <c r="G694" s="6" t="s">
        <v>3297</v>
      </c>
      <c r="H694" s="9" t="s">
        <v>3354</v>
      </c>
      <c r="I694" s="10"/>
      <c r="J694" s="6" t="s">
        <v>30</v>
      </c>
      <c r="K694" s="9" t="s">
        <v>3355</v>
      </c>
      <c r="L694" s="6" t="s">
        <v>3356</v>
      </c>
      <c r="M694" s="8" t="s">
        <v>3357</v>
      </c>
      <c r="N694" s="8" t="s">
        <v>3358</v>
      </c>
      <c r="AJ694" s="6" t="s">
        <v>3353</v>
      </c>
      <c r="AK694" s="6" t="s">
        <v>3353</v>
      </c>
      <c r="AM694" s="6" t="s">
        <v>3353</v>
      </c>
    </row>
    <row r="695" customFormat="false" ht="99.95" hidden="false" customHeight="true" outlineLevel="0" collapsed="false">
      <c r="A695" s="8" t="n">
        <v>692</v>
      </c>
      <c r="B695" s="6" t="s">
        <v>3359</v>
      </c>
      <c r="C695" s="6" t="s">
        <v>17</v>
      </c>
      <c r="D695" s="6" t="s">
        <v>275</v>
      </c>
      <c r="E695" s="6" t="s">
        <v>209</v>
      </c>
      <c r="F695" s="8" t="n">
        <v>2</v>
      </c>
      <c r="G695" s="6" t="s">
        <v>3297</v>
      </c>
      <c r="H695" s="9" t="s">
        <v>3360</v>
      </c>
      <c r="I695" s="10"/>
      <c r="J695" s="6" t="s">
        <v>30</v>
      </c>
      <c r="K695" s="9" t="s">
        <v>3361</v>
      </c>
      <c r="L695" s="6" t="s">
        <v>3362</v>
      </c>
      <c r="M695" s="8" t="s">
        <v>3363</v>
      </c>
      <c r="N695" s="8" t="s">
        <v>3364</v>
      </c>
      <c r="AJ695" s="6" t="s">
        <v>3359</v>
      </c>
      <c r="AK695" s="6" t="s">
        <v>3359</v>
      </c>
      <c r="AM695" s="6" t="s">
        <v>3359</v>
      </c>
    </row>
    <row r="696" customFormat="false" ht="99.95" hidden="false" customHeight="true" outlineLevel="0" collapsed="false">
      <c r="A696" s="8" t="n">
        <v>693</v>
      </c>
      <c r="B696" s="6" t="s">
        <v>3365</v>
      </c>
      <c r="C696" s="6" t="s">
        <v>108</v>
      </c>
      <c r="D696" s="6" t="s">
        <v>275</v>
      </c>
      <c r="E696" s="6" t="s">
        <v>209</v>
      </c>
      <c r="F696" s="8" t="n">
        <v>2</v>
      </c>
      <c r="G696" s="6" t="s">
        <v>3297</v>
      </c>
      <c r="H696" s="9" t="s">
        <v>3366</v>
      </c>
      <c r="I696" s="10"/>
      <c r="J696" s="6" t="s">
        <v>30</v>
      </c>
      <c r="K696" s="9" t="s">
        <v>3367</v>
      </c>
      <c r="L696" s="6" t="s">
        <v>3368</v>
      </c>
      <c r="M696" s="8" t="n">
        <v>13863789468</v>
      </c>
      <c r="N696" s="8" t="s">
        <v>3369</v>
      </c>
      <c r="AJ696" s="6" t="s">
        <v>3365</v>
      </c>
      <c r="AK696" s="6" t="s">
        <v>3365</v>
      </c>
      <c r="AM696" s="6" t="s">
        <v>3365</v>
      </c>
    </row>
    <row r="697" customFormat="false" ht="99.95" hidden="false" customHeight="true" outlineLevel="0" collapsed="false">
      <c r="A697" s="8" t="n">
        <v>694</v>
      </c>
      <c r="B697" s="6" t="s">
        <v>3370</v>
      </c>
      <c r="C697" s="6" t="s">
        <v>129</v>
      </c>
      <c r="D697" s="6" t="s">
        <v>275</v>
      </c>
      <c r="E697" s="6" t="s">
        <v>209</v>
      </c>
      <c r="F697" s="8" t="n">
        <v>1</v>
      </c>
      <c r="G697" s="6" t="s">
        <v>3297</v>
      </c>
      <c r="H697" s="9" t="s">
        <v>3371</v>
      </c>
      <c r="I697" s="10"/>
      <c r="J697" s="6" t="s">
        <v>30</v>
      </c>
      <c r="K697" s="9" t="s">
        <v>3372</v>
      </c>
      <c r="L697" s="6" t="s">
        <v>3373</v>
      </c>
      <c r="M697" s="8" t="n">
        <v>13583745925</v>
      </c>
      <c r="N697" s="8" t="s">
        <v>3374</v>
      </c>
      <c r="AJ697" s="6" t="s">
        <v>3370</v>
      </c>
      <c r="AK697" s="6" t="s">
        <v>3370</v>
      </c>
      <c r="AM697" s="6" t="s">
        <v>3370</v>
      </c>
    </row>
    <row r="698" customFormat="false" ht="99.95" hidden="false" customHeight="true" outlineLevel="0" collapsed="false">
      <c r="A698" s="8" t="n">
        <v>695</v>
      </c>
      <c r="B698" s="6" t="s">
        <v>3375</v>
      </c>
      <c r="C698" s="6" t="s">
        <v>86</v>
      </c>
      <c r="D698" s="6" t="s">
        <v>275</v>
      </c>
      <c r="E698" s="6" t="s">
        <v>209</v>
      </c>
      <c r="F698" s="8" t="n">
        <v>1</v>
      </c>
      <c r="G698" s="6" t="s">
        <v>3297</v>
      </c>
      <c r="H698" s="9" t="s">
        <v>3376</v>
      </c>
      <c r="I698" s="10"/>
      <c r="J698" s="6" t="s">
        <v>30</v>
      </c>
      <c r="K698" s="9" t="s">
        <v>922</v>
      </c>
      <c r="L698" s="6" t="s">
        <v>3377</v>
      </c>
      <c r="M698" s="8" t="n">
        <v>15953721989</v>
      </c>
      <c r="N698" s="8" t="s">
        <v>3378</v>
      </c>
      <c r="AJ698" s="6" t="s">
        <v>3375</v>
      </c>
      <c r="AK698" s="6" t="s">
        <v>3375</v>
      </c>
      <c r="AM698" s="6" t="s">
        <v>3375</v>
      </c>
    </row>
    <row r="699" customFormat="false" ht="99.95" hidden="false" customHeight="true" outlineLevel="0" collapsed="false">
      <c r="A699" s="8" t="n">
        <v>696</v>
      </c>
      <c r="B699" s="6" t="s">
        <v>3379</v>
      </c>
      <c r="C699" s="6" t="s">
        <v>108</v>
      </c>
      <c r="D699" s="6" t="s">
        <v>275</v>
      </c>
      <c r="E699" s="6" t="s">
        <v>209</v>
      </c>
      <c r="F699" s="8" t="n">
        <v>1</v>
      </c>
      <c r="G699" s="6" t="s">
        <v>3297</v>
      </c>
      <c r="H699" s="9" t="s">
        <v>3380</v>
      </c>
      <c r="I699" s="10"/>
      <c r="J699" s="6" t="s">
        <v>30</v>
      </c>
      <c r="K699" s="9" t="s">
        <v>3381</v>
      </c>
      <c r="L699" s="6" t="s">
        <v>3382</v>
      </c>
      <c r="M699" s="8" t="n">
        <v>15553717119</v>
      </c>
      <c r="N699" s="8" t="s">
        <v>3383</v>
      </c>
      <c r="AJ699" s="6" t="s">
        <v>3379</v>
      </c>
      <c r="AK699" s="6" t="s">
        <v>3379</v>
      </c>
      <c r="AM699" s="6" t="s">
        <v>3379</v>
      </c>
    </row>
    <row r="700" customFormat="false" ht="99.95" hidden="false" customHeight="true" outlineLevel="0" collapsed="false">
      <c r="A700" s="8" t="n">
        <v>697</v>
      </c>
      <c r="B700" s="9" t="s">
        <v>3384</v>
      </c>
      <c r="C700" s="6" t="s">
        <v>86</v>
      </c>
      <c r="D700" s="6" t="s">
        <v>18</v>
      </c>
      <c r="E700" s="6" t="s">
        <v>19</v>
      </c>
      <c r="F700" s="8" t="n">
        <v>1</v>
      </c>
      <c r="G700" s="6" t="s">
        <v>3385</v>
      </c>
      <c r="H700" s="9" t="s">
        <v>3386</v>
      </c>
      <c r="I700" s="10"/>
      <c r="J700" s="6" t="s">
        <v>73</v>
      </c>
      <c r="K700" s="9" t="s">
        <v>3387</v>
      </c>
      <c r="L700" s="6" t="s">
        <v>3388</v>
      </c>
      <c r="M700" s="8" t="s">
        <v>3389</v>
      </c>
      <c r="N700" s="8" t="s">
        <v>3390</v>
      </c>
      <c r="AJ700" s="9" t="s">
        <v>3384</v>
      </c>
      <c r="AK700" s="9" t="s">
        <v>3384</v>
      </c>
      <c r="AM700" s="9" t="s">
        <v>3384</v>
      </c>
    </row>
    <row r="701" customFormat="false" ht="99.95" hidden="false" customHeight="true" outlineLevel="0" collapsed="false">
      <c r="A701" s="8" t="n">
        <v>698</v>
      </c>
      <c r="B701" s="6" t="s">
        <v>3391</v>
      </c>
      <c r="C701" s="6" t="s">
        <v>86</v>
      </c>
      <c r="D701" s="6" t="s">
        <v>18</v>
      </c>
      <c r="E701" s="6" t="s">
        <v>19</v>
      </c>
      <c r="F701" s="8" t="n">
        <v>3</v>
      </c>
      <c r="G701" s="6" t="s">
        <v>3385</v>
      </c>
      <c r="H701" s="10" t="s">
        <v>3392</v>
      </c>
      <c r="I701" s="10" t="s">
        <v>3393</v>
      </c>
      <c r="J701" s="6" t="s">
        <v>73</v>
      </c>
      <c r="K701" s="9" t="s">
        <v>922</v>
      </c>
      <c r="L701" s="6" t="s">
        <v>3394</v>
      </c>
      <c r="M701" s="8" t="s">
        <v>3395</v>
      </c>
      <c r="N701" s="8" t="s">
        <v>3396</v>
      </c>
      <c r="AJ701" s="6" t="s">
        <v>3391</v>
      </c>
      <c r="AK701" s="6" t="s">
        <v>3391</v>
      </c>
      <c r="AM701" s="6" t="s">
        <v>3391</v>
      </c>
    </row>
    <row r="702" customFormat="false" ht="99.95" hidden="false" customHeight="true" outlineLevel="0" collapsed="false">
      <c r="A702" s="8" t="n">
        <v>699</v>
      </c>
      <c r="B702" s="6" t="s">
        <v>3397</v>
      </c>
      <c r="C702" s="6" t="s">
        <v>36</v>
      </c>
      <c r="D702" s="6" t="s">
        <v>208</v>
      </c>
      <c r="E702" s="6" t="s">
        <v>209</v>
      </c>
      <c r="F702" s="8" t="n">
        <v>1</v>
      </c>
      <c r="G702" s="6" t="s">
        <v>3398</v>
      </c>
      <c r="H702" s="9" t="s">
        <v>3399</v>
      </c>
      <c r="I702" s="9" t="s">
        <v>3400</v>
      </c>
      <c r="J702" s="6" t="s">
        <v>30</v>
      </c>
      <c r="K702" s="9" t="s">
        <v>3401</v>
      </c>
      <c r="L702" s="6" t="s">
        <v>3402</v>
      </c>
      <c r="M702" s="8" t="s">
        <v>3403</v>
      </c>
      <c r="N702" s="8" t="s">
        <v>3404</v>
      </c>
      <c r="AJ702" s="6" t="s">
        <v>3397</v>
      </c>
      <c r="AK702" s="6" t="s">
        <v>3397</v>
      </c>
      <c r="AM702" s="6" t="s">
        <v>3397</v>
      </c>
    </row>
    <row r="703" customFormat="false" ht="99.95" hidden="false" customHeight="true" outlineLevel="0" collapsed="false">
      <c r="A703" s="8" t="n">
        <v>700</v>
      </c>
      <c r="B703" s="6" t="s">
        <v>3405</v>
      </c>
      <c r="C703" s="6" t="s">
        <v>17</v>
      </c>
      <c r="D703" s="6" t="s">
        <v>208</v>
      </c>
      <c r="E703" s="6" t="s">
        <v>209</v>
      </c>
      <c r="F703" s="8" t="n">
        <v>1</v>
      </c>
      <c r="G703" s="6" t="s">
        <v>3385</v>
      </c>
      <c r="H703" s="9" t="s">
        <v>3406</v>
      </c>
      <c r="I703" s="9" t="s">
        <v>3407</v>
      </c>
      <c r="J703" s="6" t="s">
        <v>73</v>
      </c>
      <c r="K703" s="9" t="s">
        <v>3408</v>
      </c>
      <c r="L703" s="6" t="s">
        <v>3409</v>
      </c>
      <c r="M703" s="8" t="n">
        <v>15753733377</v>
      </c>
      <c r="N703" s="8" t="s">
        <v>3410</v>
      </c>
      <c r="AJ703" s="6" t="s">
        <v>3405</v>
      </c>
      <c r="AK703" s="6" t="s">
        <v>3405</v>
      </c>
      <c r="AM703" s="6" t="s">
        <v>3405</v>
      </c>
    </row>
    <row r="704" customFormat="false" ht="99.95" hidden="false" customHeight="true" outlineLevel="0" collapsed="false">
      <c r="A704" s="8" t="n">
        <v>701</v>
      </c>
      <c r="B704" s="6" t="s">
        <v>3411</v>
      </c>
      <c r="C704" s="6" t="s">
        <v>86</v>
      </c>
      <c r="D704" s="6" t="s">
        <v>208</v>
      </c>
      <c r="E704" s="6" t="s">
        <v>209</v>
      </c>
      <c r="F704" s="8" t="n">
        <v>1</v>
      </c>
      <c r="G704" s="6" t="s">
        <v>3385</v>
      </c>
      <c r="H704" s="9" t="s">
        <v>2245</v>
      </c>
      <c r="I704" s="10"/>
      <c r="J704" s="6" t="s">
        <v>73</v>
      </c>
      <c r="K704" s="9" t="s">
        <v>922</v>
      </c>
      <c r="L704" s="6" t="s">
        <v>3412</v>
      </c>
      <c r="M704" s="8" t="n">
        <v>19805379823</v>
      </c>
      <c r="N704" s="8" t="s">
        <v>3413</v>
      </c>
      <c r="AJ704" s="6" t="s">
        <v>3411</v>
      </c>
      <c r="AK704" s="6" t="s">
        <v>3411</v>
      </c>
      <c r="AM704" s="6" t="s">
        <v>3411</v>
      </c>
    </row>
    <row r="705" customFormat="false" ht="99.95" hidden="false" customHeight="true" outlineLevel="0" collapsed="false">
      <c r="A705" s="8" t="n">
        <v>702</v>
      </c>
      <c r="B705" s="6" t="s">
        <v>3414</v>
      </c>
      <c r="C705" s="6" t="s">
        <v>129</v>
      </c>
      <c r="D705" s="6" t="s">
        <v>208</v>
      </c>
      <c r="E705" s="6" t="s">
        <v>209</v>
      </c>
      <c r="F705" s="8" t="n">
        <v>2</v>
      </c>
      <c r="G705" s="6" t="s">
        <v>3415</v>
      </c>
      <c r="H705" s="9" t="s">
        <v>3416</v>
      </c>
      <c r="I705" s="10"/>
      <c r="J705" s="6" t="s">
        <v>30</v>
      </c>
      <c r="K705" s="9" t="s">
        <v>3417</v>
      </c>
      <c r="L705" s="6" t="s">
        <v>3418</v>
      </c>
      <c r="M705" s="8" t="n">
        <v>15864129666</v>
      </c>
      <c r="N705" s="8" t="s">
        <v>3419</v>
      </c>
      <c r="AJ705" s="6" t="s">
        <v>3414</v>
      </c>
      <c r="AK705" s="6" t="s">
        <v>3414</v>
      </c>
      <c r="AM705" s="6" t="s">
        <v>3414</v>
      </c>
    </row>
    <row r="706" customFormat="false" ht="99.95" hidden="false" customHeight="true" outlineLevel="0" collapsed="false">
      <c r="A706" s="8" t="n">
        <v>703</v>
      </c>
      <c r="B706" s="6" t="s">
        <v>3420</v>
      </c>
      <c r="C706" s="6" t="s">
        <v>86</v>
      </c>
      <c r="D706" s="6" t="s">
        <v>208</v>
      </c>
      <c r="E706" s="6" t="s">
        <v>209</v>
      </c>
      <c r="F706" s="8" t="n">
        <v>1</v>
      </c>
      <c r="G706" s="6" t="s">
        <v>3415</v>
      </c>
      <c r="H706" s="9" t="s">
        <v>3421</v>
      </c>
      <c r="I706" s="10"/>
      <c r="J706" s="6" t="s">
        <v>30</v>
      </c>
      <c r="K706" s="9" t="s">
        <v>3422</v>
      </c>
      <c r="L706" s="6" t="s">
        <v>3423</v>
      </c>
      <c r="M706" s="8" t="s">
        <v>3424</v>
      </c>
      <c r="N706" s="8"/>
      <c r="AJ706" s="6" t="s">
        <v>3420</v>
      </c>
      <c r="AK706" s="6" t="s">
        <v>3420</v>
      </c>
      <c r="AM706" s="6" t="s">
        <v>3420</v>
      </c>
    </row>
    <row r="707" customFormat="false" ht="99.95" hidden="false" customHeight="true" outlineLevel="0" collapsed="false">
      <c r="A707" s="8" t="n">
        <v>704</v>
      </c>
      <c r="B707" s="6" t="s">
        <v>3425</v>
      </c>
      <c r="C707" s="6" t="s">
        <v>108</v>
      </c>
      <c r="D707" s="6" t="s">
        <v>208</v>
      </c>
      <c r="E707" s="6" t="s">
        <v>209</v>
      </c>
      <c r="F707" s="8" t="n">
        <v>1</v>
      </c>
      <c r="G707" s="6" t="s">
        <v>3415</v>
      </c>
      <c r="H707" s="9" t="s">
        <v>3426</v>
      </c>
      <c r="I707" s="10"/>
      <c r="J707" s="6" t="s">
        <v>30</v>
      </c>
      <c r="K707" s="9" t="s">
        <v>3427</v>
      </c>
      <c r="L707" s="6" t="s">
        <v>3428</v>
      </c>
      <c r="M707" s="8" t="n">
        <v>15563736027</v>
      </c>
      <c r="N707" s="8" t="s">
        <v>3429</v>
      </c>
      <c r="AJ707" s="6" t="s">
        <v>3425</v>
      </c>
      <c r="AK707" s="6" t="s">
        <v>3425</v>
      </c>
      <c r="AM707" s="6" t="s">
        <v>3425</v>
      </c>
    </row>
    <row r="708" customFormat="false" ht="99.95" hidden="false" customHeight="true" outlineLevel="0" collapsed="false">
      <c r="A708" s="8" t="n">
        <v>705</v>
      </c>
      <c r="B708" s="6" t="s">
        <v>3430</v>
      </c>
      <c r="C708" s="6" t="s">
        <v>705</v>
      </c>
      <c r="D708" s="6" t="s">
        <v>18</v>
      </c>
      <c r="E708" s="6" t="s">
        <v>19</v>
      </c>
      <c r="F708" s="8" t="n">
        <v>2</v>
      </c>
      <c r="G708" s="6" t="s">
        <v>3431</v>
      </c>
      <c r="H708" s="9" t="s">
        <v>3432</v>
      </c>
      <c r="I708" s="9" t="s">
        <v>3433</v>
      </c>
      <c r="J708" s="6" t="s">
        <v>73</v>
      </c>
      <c r="K708" s="9" t="s">
        <v>3434</v>
      </c>
      <c r="L708" s="6" t="s">
        <v>3435</v>
      </c>
      <c r="M708" s="8" t="s">
        <v>3436</v>
      </c>
      <c r="N708" s="8" t="s">
        <v>3437</v>
      </c>
      <c r="AJ708" s="6" t="s">
        <v>3430</v>
      </c>
      <c r="AK708" s="6" t="s">
        <v>3430</v>
      </c>
      <c r="AM708" s="6" t="s">
        <v>3430</v>
      </c>
    </row>
    <row r="709" customFormat="false" ht="99.95" hidden="false" customHeight="true" outlineLevel="0" collapsed="false">
      <c r="A709" s="8" t="n">
        <v>706</v>
      </c>
      <c r="B709" s="6" t="s">
        <v>3438</v>
      </c>
      <c r="C709" s="6" t="s">
        <v>86</v>
      </c>
      <c r="D709" s="6" t="s">
        <v>18</v>
      </c>
      <c r="E709" s="6" t="s">
        <v>19</v>
      </c>
      <c r="F709" s="8" t="n">
        <v>1</v>
      </c>
      <c r="G709" s="6" t="s">
        <v>3431</v>
      </c>
      <c r="H709" s="9" t="s">
        <v>3439</v>
      </c>
      <c r="I709" s="10"/>
      <c r="J709" s="6" t="s">
        <v>30</v>
      </c>
      <c r="K709" s="9" t="s">
        <v>3440</v>
      </c>
      <c r="L709" s="6" t="s">
        <v>3441</v>
      </c>
      <c r="M709" s="8" t="n">
        <v>15265710172</v>
      </c>
      <c r="N709" s="8" t="s">
        <v>3442</v>
      </c>
      <c r="AJ709" s="6" t="s">
        <v>3438</v>
      </c>
      <c r="AK709" s="6" t="s">
        <v>3438</v>
      </c>
      <c r="AM709" s="6" t="s">
        <v>3438</v>
      </c>
    </row>
    <row r="710" customFormat="false" ht="99.95" hidden="false" customHeight="true" outlineLevel="0" collapsed="false">
      <c r="A710" s="8" t="n">
        <v>707</v>
      </c>
      <c r="B710" s="6" t="s">
        <v>3443</v>
      </c>
      <c r="C710" s="6" t="s">
        <v>123</v>
      </c>
      <c r="D710" s="6" t="s">
        <v>208</v>
      </c>
      <c r="E710" s="6" t="s">
        <v>209</v>
      </c>
      <c r="F710" s="8" t="n">
        <v>1</v>
      </c>
      <c r="G710" s="6" t="s">
        <v>3431</v>
      </c>
      <c r="H710" s="9" t="s">
        <v>3444</v>
      </c>
      <c r="I710" s="9" t="s">
        <v>3445</v>
      </c>
      <c r="J710" s="6" t="s">
        <v>30</v>
      </c>
      <c r="K710" s="9" t="s">
        <v>922</v>
      </c>
      <c r="L710" s="6" t="s">
        <v>3446</v>
      </c>
      <c r="M710" s="8" t="n">
        <v>18265379059</v>
      </c>
      <c r="N710" s="8" t="s">
        <v>3447</v>
      </c>
      <c r="AJ710" s="6" t="s">
        <v>3443</v>
      </c>
      <c r="AK710" s="6" t="s">
        <v>3443</v>
      </c>
      <c r="AM710" s="6" t="s">
        <v>3443</v>
      </c>
    </row>
    <row r="711" customFormat="false" ht="99.95" hidden="false" customHeight="true" outlineLevel="0" collapsed="false">
      <c r="A711" s="8" t="n">
        <v>708</v>
      </c>
      <c r="B711" s="6" t="s">
        <v>3448</v>
      </c>
      <c r="C711" s="6" t="s">
        <v>705</v>
      </c>
      <c r="D711" s="6" t="s">
        <v>208</v>
      </c>
      <c r="E711" s="6" t="s">
        <v>209</v>
      </c>
      <c r="F711" s="8" t="n">
        <v>1</v>
      </c>
      <c r="G711" s="6" t="s">
        <v>3431</v>
      </c>
      <c r="H711" s="9" t="s">
        <v>3449</v>
      </c>
      <c r="I711" s="10"/>
      <c r="J711" s="6" t="s">
        <v>73</v>
      </c>
      <c r="K711" s="9" t="s">
        <v>3450</v>
      </c>
      <c r="L711" s="6" t="s">
        <v>3451</v>
      </c>
      <c r="M711" s="8" t="s">
        <v>3452</v>
      </c>
      <c r="N711" s="8" t="s">
        <v>3453</v>
      </c>
      <c r="AJ711" s="6" t="s">
        <v>3448</v>
      </c>
      <c r="AK711" s="6" t="s">
        <v>3448</v>
      </c>
      <c r="AM711" s="6" t="s">
        <v>3448</v>
      </c>
    </row>
    <row r="712" customFormat="false" ht="99.95" hidden="false" customHeight="true" outlineLevel="0" collapsed="false">
      <c r="A712" s="8" t="n">
        <v>709</v>
      </c>
      <c r="B712" s="6" t="s">
        <v>3454</v>
      </c>
      <c r="C712" s="6" t="s">
        <v>86</v>
      </c>
      <c r="D712" s="6" t="s">
        <v>208</v>
      </c>
      <c r="E712" s="6" t="s">
        <v>209</v>
      </c>
      <c r="F712" s="8" t="n">
        <v>1</v>
      </c>
      <c r="G712" s="6" t="s">
        <v>3431</v>
      </c>
      <c r="H712" s="9" t="s">
        <v>3455</v>
      </c>
      <c r="I712" s="9" t="s">
        <v>3456</v>
      </c>
      <c r="J712" s="6" t="s">
        <v>73</v>
      </c>
      <c r="K712" s="9" t="s">
        <v>922</v>
      </c>
      <c r="L712" s="6" t="s">
        <v>3457</v>
      </c>
      <c r="M712" s="8" t="n">
        <v>15092627605</v>
      </c>
      <c r="N712" s="8" t="s">
        <v>3458</v>
      </c>
      <c r="AJ712" s="6" t="s">
        <v>3454</v>
      </c>
      <c r="AK712" s="6" t="s">
        <v>3454</v>
      </c>
      <c r="AM712" s="6" t="s">
        <v>3454</v>
      </c>
    </row>
    <row r="713" customFormat="false" ht="99.95" hidden="false" customHeight="true" outlineLevel="0" collapsed="false">
      <c r="A713" s="8" t="n">
        <v>710</v>
      </c>
      <c r="B713" s="6" t="s">
        <v>3459</v>
      </c>
      <c r="C713" s="6" t="s">
        <v>17</v>
      </c>
      <c r="D713" s="6" t="s">
        <v>208</v>
      </c>
      <c r="E713" s="6" t="s">
        <v>209</v>
      </c>
      <c r="F713" s="8" t="n">
        <v>1</v>
      </c>
      <c r="G713" s="6" t="s">
        <v>3431</v>
      </c>
      <c r="H713" s="9" t="s">
        <v>3460</v>
      </c>
      <c r="I713" s="10"/>
      <c r="J713" s="6" t="s">
        <v>73</v>
      </c>
      <c r="K713" s="9" t="s">
        <v>3461</v>
      </c>
      <c r="L713" s="6" t="s">
        <v>3462</v>
      </c>
      <c r="M713" s="8" t="s">
        <v>3463</v>
      </c>
      <c r="N713" s="8" t="s">
        <v>3464</v>
      </c>
      <c r="AJ713" s="6" t="s">
        <v>3459</v>
      </c>
      <c r="AK713" s="6" t="s">
        <v>3459</v>
      </c>
      <c r="AM713" s="6" t="s">
        <v>3459</v>
      </c>
    </row>
    <row r="714" customFormat="false" ht="99.95" hidden="false" customHeight="true" outlineLevel="0" collapsed="false">
      <c r="A714" s="8" t="n">
        <v>711</v>
      </c>
      <c r="B714" s="6" t="s">
        <v>3465</v>
      </c>
      <c r="C714" s="6" t="s">
        <v>129</v>
      </c>
      <c r="D714" s="6" t="s">
        <v>208</v>
      </c>
      <c r="E714" s="6" t="s">
        <v>209</v>
      </c>
      <c r="F714" s="8" t="n">
        <v>1</v>
      </c>
      <c r="G714" s="6" t="s">
        <v>3431</v>
      </c>
      <c r="H714" s="9" t="s">
        <v>3466</v>
      </c>
      <c r="I714" s="10"/>
      <c r="J714" s="6" t="s">
        <v>73</v>
      </c>
      <c r="K714" s="9" t="s">
        <v>3467</v>
      </c>
      <c r="L714" s="6" t="s">
        <v>3468</v>
      </c>
      <c r="M714" s="8" t="n">
        <v>13562771785</v>
      </c>
      <c r="N714" s="8"/>
      <c r="AJ714" s="6" t="s">
        <v>3465</v>
      </c>
      <c r="AK714" s="6" t="s">
        <v>3465</v>
      </c>
      <c r="AM714" s="6" t="s">
        <v>3465</v>
      </c>
    </row>
    <row r="715" customFormat="false" ht="99.95" hidden="false" customHeight="true" outlineLevel="0" collapsed="false">
      <c r="A715" s="8" t="n">
        <v>712</v>
      </c>
      <c r="B715" s="6" t="s">
        <v>3469</v>
      </c>
      <c r="C715" s="6" t="s">
        <v>17</v>
      </c>
      <c r="D715" s="6" t="s">
        <v>208</v>
      </c>
      <c r="E715" s="6" t="s">
        <v>209</v>
      </c>
      <c r="F715" s="8" t="n">
        <v>1</v>
      </c>
      <c r="G715" s="6" t="s">
        <v>3470</v>
      </c>
      <c r="H715" s="10" t="s">
        <v>3471</v>
      </c>
      <c r="I715" s="10"/>
      <c r="J715" s="6" t="s">
        <v>30</v>
      </c>
      <c r="K715" s="10" t="s">
        <v>3472</v>
      </c>
      <c r="L715" s="6" t="s">
        <v>3473</v>
      </c>
      <c r="M715" s="8" t="n">
        <v>17865733383</v>
      </c>
      <c r="N715" s="8" t="s">
        <v>3474</v>
      </c>
      <c r="AJ715" s="6" t="s">
        <v>3469</v>
      </c>
      <c r="AK715" s="6" t="s">
        <v>3469</v>
      </c>
      <c r="AM715" s="6" t="s">
        <v>3469</v>
      </c>
    </row>
    <row r="716" customFormat="false" ht="99.95" hidden="false" customHeight="true" outlineLevel="0" collapsed="false">
      <c r="A716" s="8" t="n">
        <v>713</v>
      </c>
      <c r="B716" s="6" t="s">
        <v>3475</v>
      </c>
      <c r="C716" s="6" t="s">
        <v>129</v>
      </c>
      <c r="D716" s="6" t="s">
        <v>208</v>
      </c>
      <c r="E716" s="6" t="s">
        <v>209</v>
      </c>
      <c r="F716" s="8" t="n">
        <v>1</v>
      </c>
      <c r="G716" s="6" t="s">
        <v>3470</v>
      </c>
      <c r="H716" s="9" t="s">
        <v>3476</v>
      </c>
      <c r="I716" s="9" t="s">
        <v>3477</v>
      </c>
      <c r="J716" s="6" t="s">
        <v>30</v>
      </c>
      <c r="K716" s="9" t="s">
        <v>3478</v>
      </c>
      <c r="L716" s="6" t="s">
        <v>3479</v>
      </c>
      <c r="M716" s="8" t="n">
        <v>19905475677</v>
      </c>
      <c r="N716" s="8" t="s">
        <v>3480</v>
      </c>
      <c r="AJ716" s="6" t="s">
        <v>3475</v>
      </c>
      <c r="AK716" s="6" t="s">
        <v>3475</v>
      </c>
      <c r="AM716" s="6" t="s">
        <v>3475</v>
      </c>
    </row>
    <row r="717" customFormat="false" ht="99.95" hidden="false" customHeight="true" outlineLevel="0" collapsed="false">
      <c r="A717" s="8" t="n">
        <v>714</v>
      </c>
      <c r="B717" s="6" t="s">
        <v>3481</v>
      </c>
      <c r="C717" s="6" t="s">
        <v>129</v>
      </c>
      <c r="D717" s="6" t="s">
        <v>208</v>
      </c>
      <c r="E717" s="6" t="s">
        <v>209</v>
      </c>
      <c r="F717" s="8" t="n">
        <v>1</v>
      </c>
      <c r="G717" s="6" t="s">
        <v>3470</v>
      </c>
      <c r="H717" s="9" t="s">
        <v>3482</v>
      </c>
      <c r="I717" s="10"/>
      <c r="J717" s="6" t="s">
        <v>30</v>
      </c>
      <c r="K717" s="9" t="s">
        <v>3483</v>
      </c>
      <c r="L717" s="6" t="s">
        <v>3484</v>
      </c>
      <c r="M717" s="8" t="s">
        <v>3485</v>
      </c>
      <c r="N717" s="8" t="s">
        <v>3486</v>
      </c>
      <c r="AJ717" s="6" t="s">
        <v>3481</v>
      </c>
      <c r="AK717" s="6" t="s">
        <v>3481</v>
      </c>
      <c r="AM717" s="6" t="s">
        <v>3481</v>
      </c>
    </row>
    <row r="718" customFormat="false" ht="99.95" hidden="false" customHeight="true" outlineLevel="0" collapsed="false">
      <c r="A718" s="8" t="n">
        <v>715</v>
      </c>
      <c r="B718" s="6" t="s">
        <v>3487</v>
      </c>
      <c r="C718" s="6" t="s">
        <v>86</v>
      </c>
      <c r="D718" s="6" t="s">
        <v>208</v>
      </c>
      <c r="E718" s="6" t="s">
        <v>209</v>
      </c>
      <c r="F718" s="8" t="n">
        <v>1</v>
      </c>
      <c r="G718" s="6" t="s">
        <v>3470</v>
      </c>
      <c r="H718" s="9" t="s">
        <v>3488</v>
      </c>
      <c r="I718" s="10"/>
      <c r="J718" s="6" t="s">
        <v>73</v>
      </c>
      <c r="K718" s="9" t="s">
        <v>3489</v>
      </c>
      <c r="L718" s="6" t="s">
        <v>3490</v>
      </c>
      <c r="M718" s="8" t="n">
        <v>15763711065</v>
      </c>
      <c r="N718" s="8" t="s">
        <v>3491</v>
      </c>
      <c r="AJ718" s="6" t="s">
        <v>3487</v>
      </c>
      <c r="AK718" s="6" t="s">
        <v>3487</v>
      </c>
      <c r="AM718" s="6" t="s">
        <v>3487</v>
      </c>
    </row>
    <row r="719" customFormat="false" ht="99.95" hidden="false" customHeight="true" outlineLevel="0" collapsed="false">
      <c r="A719" s="8" t="n">
        <v>716</v>
      </c>
      <c r="B719" s="6" t="s">
        <v>3492</v>
      </c>
      <c r="C719" s="6" t="s">
        <v>108</v>
      </c>
      <c r="D719" s="6" t="s">
        <v>208</v>
      </c>
      <c r="E719" s="6" t="s">
        <v>209</v>
      </c>
      <c r="F719" s="8" t="n">
        <v>2</v>
      </c>
      <c r="G719" s="6" t="s">
        <v>3470</v>
      </c>
      <c r="H719" s="9" t="s">
        <v>3493</v>
      </c>
      <c r="I719" s="10"/>
      <c r="J719" s="6" t="s">
        <v>30</v>
      </c>
      <c r="K719" s="9" t="s">
        <v>3478</v>
      </c>
      <c r="L719" s="6" t="s">
        <v>3494</v>
      </c>
      <c r="M719" s="8" t="s">
        <v>3495</v>
      </c>
      <c r="N719" s="8"/>
      <c r="AJ719" s="6" t="s">
        <v>3492</v>
      </c>
      <c r="AK719" s="6" t="s">
        <v>3492</v>
      </c>
      <c r="AM719" s="6" t="s">
        <v>3492</v>
      </c>
    </row>
    <row r="720" customFormat="false" ht="99.95" hidden="false" customHeight="true" outlineLevel="0" collapsed="false">
      <c r="A720" s="8" t="n">
        <v>717</v>
      </c>
      <c r="B720" s="6" t="s">
        <v>3496</v>
      </c>
      <c r="C720" s="6" t="s">
        <v>86</v>
      </c>
      <c r="D720" s="6" t="s">
        <v>208</v>
      </c>
      <c r="E720" s="6" t="s">
        <v>209</v>
      </c>
      <c r="F720" s="8" t="n">
        <v>1</v>
      </c>
      <c r="G720" s="6" t="s">
        <v>3470</v>
      </c>
      <c r="H720" s="9" t="s">
        <v>3497</v>
      </c>
      <c r="I720" s="9" t="s">
        <v>3498</v>
      </c>
      <c r="J720" s="6" t="s">
        <v>30</v>
      </c>
      <c r="K720" s="9" t="s">
        <v>3499</v>
      </c>
      <c r="L720" s="6" t="s">
        <v>3500</v>
      </c>
      <c r="M720" s="8" t="n">
        <v>15206734039</v>
      </c>
      <c r="N720" s="8" t="s">
        <v>3501</v>
      </c>
      <c r="AJ720" s="6" t="s">
        <v>3496</v>
      </c>
      <c r="AK720" s="6" t="s">
        <v>3496</v>
      </c>
      <c r="AM720" s="6" t="s">
        <v>3496</v>
      </c>
    </row>
    <row r="721" customFormat="false" ht="99.95" hidden="false" customHeight="true" outlineLevel="0" collapsed="false">
      <c r="A721" s="8" t="n">
        <v>718</v>
      </c>
      <c r="B721" s="6" t="s">
        <v>3502</v>
      </c>
      <c r="C721" s="6" t="s">
        <v>129</v>
      </c>
      <c r="D721" s="6" t="s">
        <v>208</v>
      </c>
      <c r="E721" s="6" t="s">
        <v>209</v>
      </c>
      <c r="F721" s="8" t="n">
        <v>1</v>
      </c>
      <c r="G721" s="6" t="s">
        <v>3503</v>
      </c>
      <c r="H721" s="9" t="s">
        <v>3504</v>
      </c>
      <c r="I721" s="10"/>
      <c r="J721" s="6" t="s">
        <v>30</v>
      </c>
      <c r="K721" s="9" t="s">
        <v>3505</v>
      </c>
      <c r="L721" s="6" t="s">
        <v>3506</v>
      </c>
      <c r="M721" s="8" t="n">
        <v>18266803566</v>
      </c>
      <c r="N721" s="8" t="s">
        <v>3507</v>
      </c>
      <c r="AJ721" s="6" t="s">
        <v>3502</v>
      </c>
      <c r="AK721" s="6" t="s">
        <v>3502</v>
      </c>
      <c r="AM721" s="6" t="s">
        <v>3502</v>
      </c>
    </row>
    <row r="722" customFormat="false" ht="99.95" hidden="false" customHeight="true" outlineLevel="0" collapsed="false">
      <c r="A722" s="8" t="n">
        <v>719</v>
      </c>
      <c r="B722" s="6" t="s">
        <v>3508</v>
      </c>
      <c r="C722" s="6" t="s">
        <v>17</v>
      </c>
      <c r="D722" s="6" t="s">
        <v>208</v>
      </c>
      <c r="E722" s="6" t="s">
        <v>209</v>
      </c>
      <c r="F722" s="8" t="n">
        <v>1</v>
      </c>
      <c r="G722" s="6" t="s">
        <v>3503</v>
      </c>
      <c r="H722" s="9" t="s">
        <v>3509</v>
      </c>
      <c r="I722" s="10" t="s">
        <v>3510</v>
      </c>
      <c r="J722" s="6" t="s">
        <v>30</v>
      </c>
      <c r="K722" s="10" t="s">
        <v>3511</v>
      </c>
      <c r="L722" s="6" t="s">
        <v>3512</v>
      </c>
      <c r="M722" s="8" t="n">
        <v>18396855833</v>
      </c>
      <c r="N722" s="8" t="s">
        <v>3513</v>
      </c>
      <c r="AJ722" s="6" t="s">
        <v>3508</v>
      </c>
      <c r="AK722" s="6" t="s">
        <v>3508</v>
      </c>
      <c r="AM722" s="6" t="s">
        <v>3508</v>
      </c>
    </row>
    <row r="723" customFormat="false" ht="99.95" hidden="false" customHeight="true" outlineLevel="0" collapsed="false">
      <c r="A723" s="8" t="n">
        <v>720</v>
      </c>
      <c r="B723" s="6" t="s">
        <v>3514</v>
      </c>
      <c r="C723" s="6" t="s">
        <v>129</v>
      </c>
      <c r="D723" s="6" t="s">
        <v>208</v>
      </c>
      <c r="E723" s="6" t="s">
        <v>209</v>
      </c>
      <c r="F723" s="8" t="n">
        <v>1</v>
      </c>
      <c r="G723" s="6" t="s">
        <v>3503</v>
      </c>
      <c r="H723" s="9" t="s">
        <v>3515</v>
      </c>
      <c r="I723" s="10"/>
      <c r="J723" s="6" t="s">
        <v>30</v>
      </c>
      <c r="K723" s="9" t="s">
        <v>3516</v>
      </c>
      <c r="L723" s="6" t="s">
        <v>3517</v>
      </c>
      <c r="M723" s="8" t="n">
        <v>15069751666</v>
      </c>
      <c r="N723" s="8" t="s">
        <v>3518</v>
      </c>
      <c r="AJ723" s="6" t="s">
        <v>3514</v>
      </c>
      <c r="AK723" s="6" t="s">
        <v>3514</v>
      </c>
      <c r="AM723" s="6" t="s">
        <v>3514</v>
      </c>
    </row>
    <row r="724" customFormat="false" ht="99.95" hidden="false" customHeight="true" outlineLevel="0" collapsed="false">
      <c r="A724" s="8" t="n">
        <v>721</v>
      </c>
      <c r="B724" s="6" t="s">
        <v>3519</v>
      </c>
      <c r="C724" s="6" t="s">
        <v>705</v>
      </c>
      <c r="D724" s="6" t="s">
        <v>208</v>
      </c>
      <c r="E724" s="6" t="s">
        <v>209</v>
      </c>
      <c r="F724" s="8" t="n">
        <v>1</v>
      </c>
      <c r="G724" s="6" t="s">
        <v>3503</v>
      </c>
      <c r="H724" s="9" t="s">
        <v>3520</v>
      </c>
      <c r="I724" s="10"/>
      <c r="J724" s="6" t="s">
        <v>73</v>
      </c>
      <c r="K724" s="9" t="s">
        <v>3521</v>
      </c>
      <c r="L724" s="6" t="s">
        <v>3522</v>
      </c>
      <c r="M724" s="8" t="n">
        <v>13518651177</v>
      </c>
      <c r="N724" s="8" t="s">
        <v>3523</v>
      </c>
      <c r="AJ724" s="6" t="s">
        <v>3519</v>
      </c>
      <c r="AK724" s="6" t="s">
        <v>3519</v>
      </c>
      <c r="AM724" s="6" t="s">
        <v>3519</v>
      </c>
    </row>
    <row r="725" customFormat="false" ht="99.95" hidden="false" customHeight="true" outlineLevel="0" collapsed="false">
      <c r="A725" s="8" t="n">
        <v>722</v>
      </c>
      <c r="B725" s="6" t="s">
        <v>3524</v>
      </c>
      <c r="C725" s="6" t="s">
        <v>36</v>
      </c>
      <c r="D725" s="6" t="s">
        <v>18</v>
      </c>
      <c r="E725" s="6" t="s">
        <v>19</v>
      </c>
      <c r="F725" s="8" t="n">
        <v>1</v>
      </c>
      <c r="G725" s="6" t="s">
        <v>3503</v>
      </c>
      <c r="H725" s="9" t="s">
        <v>3525</v>
      </c>
      <c r="I725" s="10"/>
      <c r="J725" s="6" t="s">
        <v>30</v>
      </c>
      <c r="K725" s="9" t="s">
        <v>922</v>
      </c>
      <c r="L725" s="6" t="s">
        <v>3526</v>
      </c>
      <c r="M725" s="8" t="n">
        <v>18766850990</v>
      </c>
      <c r="N725" s="8" t="s">
        <v>3527</v>
      </c>
      <c r="AJ725" s="6" t="s">
        <v>3524</v>
      </c>
      <c r="AK725" s="6" t="s">
        <v>3524</v>
      </c>
      <c r="AM725" s="6" t="s">
        <v>3524</v>
      </c>
    </row>
    <row r="726" customFormat="false" ht="99.95" hidden="false" customHeight="true" outlineLevel="0" collapsed="false">
      <c r="A726" s="8" t="n">
        <v>723</v>
      </c>
      <c r="B726" s="6" t="s">
        <v>3528</v>
      </c>
      <c r="C726" s="6" t="s">
        <v>108</v>
      </c>
      <c r="D726" s="6" t="s">
        <v>208</v>
      </c>
      <c r="E726" s="6" t="s">
        <v>209</v>
      </c>
      <c r="F726" s="8" t="n">
        <v>3</v>
      </c>
      <c r="G726" s="6" t="s">
        <v>3503</v>
      </c>
      <c r="H726" s="9" t="s">
        <v>3529</v>
      </c>
      <c r="I726" s="10"/>
      <c r="J726" s="6" t="s">
        <v>73</v>
      </c>
      <c r="K726" s="9" t="s">
        <v>3530</v>
      </c>
      <c r="L726" s="6" t="s">
        <v>3531</v>
      </c>
      <c r="M726" s="8" t="s">
        <v>3532</v>
      </c>
      <c r="N726" s="8" t="s">
        <v>3533</v>
      </c>
      <c r="AJ726" s="6" t="s">
        <v>3528</v>
      </c>
      <c r="AK726" s="6" t="s">
        <v>3528</v>
      </c>
      <c r="AM726" s="6" t="s">
        <v>3528</v>
      </c>
    </row>
    <row r="727" customFormat="false" ht="99.95" hidden="false" customHeight="true" outlineLevel="0" collapsed="false">
      <c r="A727" s="8" t="n">
        <v>724</v>
      </c>
      <c r="B727" s="6" t="s">
        <v>3534</v>
      </c>
      <c r="C727" s="6" t="s">
        <v>129</v>
      </c>
      <c r="D727" s="6" t="s">
        <v>208</v>
      </c>
      <c r="E727" s="6" t="s">
        <v>209</v>
      </c>
      <c r="F727" s="8" t="n">
        <v>1</v>
      </c>
      <c r="G727" s="6" t="s">
        <v>3503</v>
      </c>
      <c r="H727" s="9" t="s">
        <v>3535</v>
      </c>
      <c r="I727" s="9" t="s">
        <v>3536</v>
      </c>
      <c r="J727" s="6" t="s">
        <v>30</v>
      </c>
      <c r="K727" s="9" t="s">
        <v>3537</v>
      </c>
      <c r="L727" s="6" t="s">
        <v>3538</v>
      </c>
      <c r="M727" s="8" t="n">
        <v>13666376655</v>
      </c>
      <c r="N727" s="8" t="s">
        <v>3539</v>
      </c>
      <c r="AJ727" s="6" t="s">
        <v>3534</v>
      </c>
      <c r="AK727" s="6" t="s">
        <v>3534</v>
      </c>
      <c r="AM727" s="6" t="s">
        <v>3534</v>
      </c>
    </row>
    <row r="728" customFormat="false" ht="99.95" hidden="false" customHeight="true" outlineLevel="0" collapsed="false">
      <c r="A728" s="8" t="n">
        <v>725</v>
      </c>
      <c r="B728" s="6" t="s">
        <v>3540</v>
      </c>
      <c r="C728" s="6" t="s">
        <v>36</v>
      </c>
      <c r="D728" s="6" t="s">
        <v>275</v>
      </c>
      <c r="E728" s="6" t="s">
        <v>209</v>
      </c>
      <c r="F728" s="8" t="n">
        <v>1</v>
      </c>
      <c r="G728" s="6" t="s">
        <v>3503</v>
      </c>
      <c r="H728" s="9" t="s">
        <v>3541</v>
      </c>
      <c r="I728" s="10"/>
      <c r="J728" s="6" t="s">
        <v>30</v>
      </c>
      <c r="K728" s="9" t="s">
        <v>922</v>
      </c>
      <c r="L728" s="6" t="s">
        <v>3542</v>
      </c>
      <c r="M728" s="8" t="s">
        <v>3543</v>
      </c>
      <c r="N728" s="8" t="s">
        <v>3544</v>
      </c>
      <c r="AJ728" s="6" t="s">
        <v>3540</v>
      </c>
      <c r="AK728" s="6" t="s">
        <v>3540</v>
      </c>
      <c r="AM728" s="6" t="s">
        <v>3540</v>
      </c>
    </row>
    <row r="729" customFormat="false" ht="99.95" hidden="false" customHeight="true" outlineLevel="0" collapsed="false">
      <c r="A729" s="8" t="n">
        <v>726</v>
      </c>
      <c r="B729" s="6" t="s">
        <v>3545</v>
      </c>
      <c r="C729" s="6" t="s">
        <v>108</v>
      </c>
      <c r="D729" s="6" t="s">
        <v>275</v>
      </c>
      <c r="E729" s="6" t="s">
        <v>209</v>
      </c>
      <c r="F729" s="8" t="n">
        <v>2</v>
      </c>
      <c r="G729" s="6" t="s">
        <v>3503</v>
      </c>
      <c r="H729" s="9" t="s">
        <v>3546</v>
      </c>
      <c r="I729" s="10"/>
      <c r="J729" s="6" t="s">
        <v>73</v>
      </c>
      <c r="K729" s="9" t="s">
        <v>2471</v>
      </c>
      <c r="L729" s="6" t="s">
        <v>3547</v>
      </c>
      <c r="M729" s="8" t="s">
        <v>3548</v>
      </c>
      <c r="N729" s="8" t="s">
        <v>3549</v>
      </c>
      <c r="AJ729" s="6" t="s">
        <v>3545</v>
      </c>
      <c r="AK729" s="6" t="s">
        <v>3545</v>
      </c>
      <c r="AM729" s="6" t="s">
        <v>3545</v>
      </c>
    </row>
    <row r="730" customFormat="false" ht="99.95" hidden="false" customHeight="true" outlineLevel="0" collapsed="false">
      <c r="A730" s="8" t="n">
        <v>727</v>
      </c>
      <c r="B730" s="6" t="s">
        <v>3550</v>
      </c>
      <c r="C730" s="6" t="s">
        <v>36</v>
      </c>
      <c r="D730" s="6" t="s">
        <v>275</v>
      </c>
      <c r="E730" s="6" t="s">
        <v>209</v>
      </c>
      <c r="F730" s="8" t="n">
        <v>1</v>
      </c>
      <c r="G730" s="6" t="s">
        <v>3503</v>
      </c>
      <c r="H730" s="35" t="s">
        <v>3551</v>
      </c>
      <c r="I730" s="10"/>
      <c r="J730" s="6" t="s">
        <v>30</v>
      </c>
      <c r="K730" s="9" t="s">
        <v>922</v>
      </c>
      <c r="L730" s="6" t="s">
        <v>3552</v>
      </c>
      <c r="M730" s="36" t="s">
        <v>3553</v>
      </c>
      <c r="N730" s="37" t="s">
        <v>3554</v>
      </c>
      <c r="AJ730" s="6"/>
      <c r="AK730" s="6"/>
      <c r="AM730" s="6"/>
    </row>
    <row r="731" customFormat="false" ht="99.95" hidden="false" customHeight="true" outlineLevel="0" collapsed="false">
      <c r="A731" s="8" t="n">
        <v>728</v>
      </c>
      <c r="B731" s="6" t="s">
        <v>3555</v>
      </c>
      <c r="C731" s="6" t="s">
        <v>86</v>
      </c>
      <c r="D731" s="6" t="s">
        <v>18</v>
      </c>
      <c r="E731" s="6" t="s">
        <v>19</v>
      </c>
      <c r="F731" s="8" t="n">
        <v>1</v>
      </c>
      <c r="G731" s="6" t="s">
        <v>3556</v>
      </c>
      <c r="H731" s="9" t="s">
        <v>1153</v>
      </c>
      <c r="I731" s="10" t="s">
        <v>3557</v>
      </c>
      <c r="J731" s="6" t="s">
        <v>30</v>
      </c>
      <c r="K731" s="9" t="s">
        <v>3558</v>
      </c>
      <c r="L731" s="6" t="s">
        <v>3559</v>
      </c>
      <c r="M731" s="8" t="n">
        <v>18753766547</v>
      </c>
      <c r="N731" s="8" t="s">
        <v>3560</v>
      </c>
      <c r="AJ731" s="6" t="s">
        <v>3555</v>
      </c>
      <c r="AK731" s="6" t="s">
        <v>3550</v>
      </c>
      <c r="AM731" s="6" t="s">
        <v>3550</v>
      </c>
    </row>
    <row r="732" customFormat="false" ht="99.95" hidden="false" customHeight="true" outlineLevel="0" collapsed="false">
      <c r="A732" s="8" t="n">
        <v>729</v>
      </c>
      <c r="B732" s="6" t="s">
        <v>3561</v>
      </c>
      <c r="C732" s="6" t="s">
        <v>705</v>
      </c>
      <c r="D732" s="6" t="s">
        <v>18</v>
      </c>
      <c r="E732" s="6" t="s">
        <v>19</v>
      </c>
      <c r="F732" s="8" t="n">
        <v>1</v>
      </c>
      <c r="G732" s="6" t="s">
        <v>3556</v>
      </c>
      <c r="H732" s="9" t="s">
        <v>1345</v>
      </c>
      <c r="I732" s="10"/>
      <c r="J732" s="6" t="s">
        <v>73</v>
      </c>
      <c r="K732" s="9" t="s">
        <v>922</v>
      </c>
      <c r="L732" s="6" t="s">
        <v>2835</v>
      </c>
      <c r="M732" s="8" t="n">
        <v>13668676374</v>
      </c>
      <c r="N732" s="8" t="s">
        <v>3562</v>
      </c>
      <c r="AJ732" s="6" t="s">
        <v>3561</v>
      </c>
      <c r="AK732" s="6" t="s">
        <v>3555</v>
      </c>
      <c r="AM732" s="6" t="s">
        <v>3555</v>
      </c>
    </row>
    <row r="733" customFormat="false" ht="99.95" hidden="false" customHeight="true" outlineLevel="0" collapsed="false">
      <c r="A733" s="8" t="n">
        <v>730</v>
      </c>
      <c r="B733" s="6" t="s">
        <v>3563</v>
      </c>
      <c r="C733" s="6" t="s">
        <v>705</v>
      </c>
      <c r="D733" s="6" t="s">
        <v>208</v>
      </c>
      <c r="E733" s="6" t="s">
        <v>209</v>
      </c>
      <c r="F733" s="8" t="n">
        <v>1</v>
      </c>
      <c r="G733" s="6" t="s">
        <v>3556</v>
      </c>
      <c r="H733" s="9" t="s">
        <v>3564</v>
      </c>
      <c r="I733" s="10"/>
      <c r="J733" s="6" t="s">
        <v>30</v>
      </c>
      <c r="K733" s="9" t="s">
        <v>3565</v>
      </c>
      <c r="L733" s="6" t="s">
        <v>3566</v>
      </c>
      <c r="M733" s="8" t="n">
        <v>19905493561</v>
      </c>
      <c r="N733" s="8" t="s">
        <v>3567</v>
      </c>
      <c r="AJ733" s="6" t="s">
        <v>3563</v>
      </c>
      <c r="AK733" s="6" t="s">
        <v>3561</v>
      </c>
      <c r="AM733" s="6" t="s">
        <v>3561</v>
      </c>
    </row>
    <row r="734" customFormat="false" ht="99.95" hidden="false" customHeight="true" outlineLevel="0" collapsed="false">
      <c r="A734" s="8" t="n">
        <v>731</v>
      </c>
      <c r="B734" s="6" t="s">
        <v>3568</v>
      </c>
      <c r="C734" s="6" t="s">
        <v>108</v>
      </c>
      <c r="D734" s="6" t="s">
        <v>208</v>
      </c>
      <c r="E734" s="6" t="s">
        <v>209</v>
      </c>
      <c r="F734" s="8" t="n">
        <v>1</v>
      </c>
      <c r="G734" s="6" t="s">
        <v>3556</v>
      </c>
      <c r="H734" s="9" t="s">
        <v>3569</v>
      </c>
      <c r="I734" s="9" t="s">
        <v>3570</v>
      </c>
      <c r="J734" s="6" t="s">
        <v>30</v>
      </c>
      <c r="K734" s="9" t="s">
        <v>3571</v>
      </c>
      <c r="L734" s="6" t="s">
        <v>3572</v>
      </c>
      <c r="M734" s="8" t="n">
        <v>15562341271</v>
      </c>
      <c r="N734" s="8" t="s">
        <v>3573</v>
      </c>
      <c r="AJ734" s="6" t="s">
        <v>3568</v>
      </c>
      <c r="AK734" s="6" t="s">
        <v>3563</v>
      </c>
      <c r="AM734" s="6" t="s">
        <v>3563</v>
      </c>
    </row>
    <row r="735" customFormat="false" ht="99.95" hidden="false" customHeight="true" outlineLevel="0" collapsed="false">
      <c r="A735" s="8" t="n">
        <v>732</v>
      </c>
      <c r="B735" s="6" t="s">
        <v>3574</v>
      </c>
      <c r="C735" s="6" t="s">
        <v>86</v>
      </c>
      <c r="D735" s="6" t="s">
        <v>208</v>
      </c>
      <c r="E735" s="6" t="s">
        <v>209</v>
      </c>
      <c r="F735" s="8" t="n">
        <v>1</v>
      </c>
      <c r="G735" s="6" t="s">
        <v>3556</v>
      </c>
      <c r="H735" s="9" t="s">
        <v>3575</v>
      </c>
      <c r="I735" s="10"/>
      <c r="J735" s="6" t="s">
        <v>73</v>
      </c>
      <c r="K735" s="9" t="s">
        <v>922</v>
      </c>
      <c r="L735" s="6" t="s">
        <v>3576</v>
      </c>
      <c r="M735" s="8" t="n">
        <v>15653797166</v>
      </c>
      <c r="N735" s="8" t="s">
        <v>3577</v>
      </c>
      <c r="AJ735" s="6" t="s">
        <v>3574</v>
      </c>
      <c r="AK735" s="6" t="s">
        <v>3568</v>
      </c>
      <c r="AM735" s="6" t="s">
        <v>3568</v>
      </c>
    </row>
    <row r="736" customFormat="false" ht="99.95" hidden="false" customHeight="true" outlineLevel="0" collapsed="false">
      <c r="A736" s="8" t="n">
        <v>733</v>
      </c>
      <c r="B736" s="6" t="s">
        <v>3578</v>
      </c>
      <c r="C736" s="6" t="s">
        <v>705</v>
      </c>
      <c r="D736" s="6" t="s">
        <v>208</v>
      </c>
      <c r="E736" s="6" t="s">
        <v>209</v>
      </c>
      <c r="F736" s="8" t="n">
        <v>1</v>
      </c>
      <c r="G736" s="6" t="s">
        <v>3556</v>
      </c>
      <c r="H736" s="9" t="s">
        <v>3579</v>
      </c>
      <c r="I736" s="10"/>
      <c r="J736" s="6" t="s">
        <v>73</v>
      </c>
      <c r="K736" s="9" t="s">
        <v>3580</v>
      </c>
      <c r="L736" s="6" t="s">
        <v>3581</v>
      </c>
      <c r="M736" s="8" t="n">
        <v>18914705197</v>
      </c>
      <c r="N736" s="8" t="s">
        <v>3582</v>
      </c>
      <c r="AJ736" s="6" t="s">
        <v>3578</v>
      </c>
      <c r="AK736" s="6" t="s">
        <v>3574</v>
      </c>
      <c r="AM736" s="6" t="s">
        <v>3574</v>
      </c>
    </row>
    <row r="737" customFormat="false" ht="99.95" hidden="false" customHeight="true" outlineLevel="0" collapsed="false">
      <c r="A737" s="8" t="n">
        <v>734</v>
      </c>
      <c r="B737" s="6" t="s">
        <v>3583</v>
      </c>
      <c r="C737" s="6" t="s">
        <v>129</v>
      </c>
      <c r="D737" s="6" t="s">
        <v>208</v>
      </c>
      <c r="E737" s="6" t="s">
        <v>209</v>
      </c>
      <c r="F737" s="8" t="n">
        <v>2</v>
      </c>
      <c r="G737" s="6" t="s">
        <v>3556</v>
      </c>
      <c r="H737" s="9" t="s">
        <v>3584</v>
      </c>
      <c r="I737" s="10"/>
      <c r="J737" s="6" t="s">
        <v>73</v>
      </c>
      <c r="K737" s="9" t="s">
        <v>3585</v>
      </c>
      <c r="L737" s="6" t="s">
        <v>3586</v>
      </c>
      <c r="M737" s="8" t="n">
        <v>13176758508</v>
      </c>
      <c r="N737" s="8" t="s">
        <v>3587</v>
      </c>
      <c r="AJ737" s="6" t="s">
        <v>3583</v>
      </c>
      <c r="AK737" s="6" t="s">
        <v>3578</v>
      </c>
      <c r="AM737" s="6" t="s">
        <v>3578</v>
      </c>
    </row>
    <row r="738" customFormat="false" ht="99.95" hidden="false" customHeight="true" outlineLevel="0" collapsed="false">
      <c r="A738" s="8" t="n">
        <v>735</v>
      </c>
      <c r="B738" s="6" t="s">
        <v>3588</v>
      </c>
      <c r="C738" s="6" t="s">
        <v>86</v>
      </c>
      <c r="D738" s="6" t="s">
        <v>18</v>
      </c>
      <c r="E738" s="6" t="s">
        <v>19</v>
      </c>
      <c r="F738" s="8" t="n">
        <v>1</v>
      </c>
      <c r="G738" s="6" t="s">
        <v>3589</v>
      </c>
      <c r="H738" s="9" t="s">
        <v>3590</v>
      </c>
      <c r="I738" s="10"/>
      <c r="J738" s="6" t="s">
        <v>73</v>
      </c>
      <c r="K738" s="9" t="s">
        <v>3591</v>
      </c>
      <c r="L738" s="6" t="s">
        <v>3592</v>
      </c>
      <c r="M738" s="8" t="s">
        <v>3593</v>
      </c>
      <c r="N738" s="8" t="s">
        <v>3594</v>
      </c>
      <c r="AJ738" s="6" t="s">
        <v>3588</v>
      </c>
      <c r="AK738" s="6" t="s">
        <v>3583</v>
      </c>
      <c r="AM738" s="6" t="s">
        <v>3583</v>
      </c>
    </row>
    <row r="739" customFormat="false" ht="99.95" hidden="false" customHeight="true" outlineLevel="0" collapsed="false">
      <c r="A739" s="8" t="n">
        <v>736</v>
      </c>
      <c r="B739" s="6" t="s">
        <v>3595</v>
      </c>
      <c r="C739" s="6" t="s">
        <v>108</v>
      </c>
      <c r="D739" s="6" t="s">
        <v>18</v>
      </c>
      <c r="E739" s="6" t="s">
        <v>19</v>
      </c>
      <c r="F739" s="8" t="n">
        <v>2</v>
      </c>
      <c r="G739" s="6" t="s">
        <v>3589</v>
      </c>
      <c r="H739" s="9" t="s">
        <v>3596</v>
      </c>
      <c r="I739" s="10"/>
      <c r="J739" s="6" t="s">
        <v>30</v>
      </c>
      <c r="K739" s="9" t="s">
        <v>922</v>
      </c>
      <c r="L739" s="6" t="s">
        <v>3597</v>
      </c>
      <c r="M739" s="8" t="n">
        <v>15053763296</v>
      </c>
      <c r="N739" s="8" t="s">
        <v>3598</v>
      </c>
      <c r="AJ739" s="6" t="s">
        <v>3595</v>
      </c>
      <c r="AK739" s="6" t="s">
        <v>3588</v>
      </c>
      <c r="AM739" s="6" t="s">
        <v>3588</v>
      </c>
    </row>
    <row r="740" customFormat="false" ht="99.95" hidden="false" customHeight="true" outlineLevel="0" collapsed="false">
      <c r="A740" s="8" t="n">
        <v>737</v>
      </c>
      <c r="B740" s="6" t="s">
        <v>3599</v>
      </c>
      <c r="C740" s="6" t="s">
        <v>86</v>
      </c>
      <c r="D740" s="6" t="s">
        <v>18</v>
      </c>
      <c r="E740" s="6" t="s">
        <v>19</v>
      </c>
      <c r="F740" s="8" t="n">
        <v>1</v>
      </c>
      <c r="G740" s="6" t="s">
        <v>3589</v>
      </c>
      <c r="H740" s="9" t="s">
        <v>3600</v>
      </c>
      <c r="I740" s="10"/>
      <c r="J740" s="6" t="s">
        <v>30</v>
      </c>
      <c r="K740" s="9" t="s">
        <v>3601</v>
      </c>
      <c r="L740" s="6" t="s">
        <v>3602</v>
      </c>
      <c r="M740" s="8" t="n">
        <v>15605375557</v>
      </c>
      <c r="N740" s="8" t="s">
        <v>3603</v>
      </c>
      <c r="AJ740" s="6" t="s">
        <v>3599</v>
      </c>
      <c r="AK740" s="6" t="s">
        <v>3595</v>
      </c>
      <c r="AM740" s="6" t="s">
        <v>3595</v>
      </c>
    </row>
    <row r="741" customFormat="false" ht="99.95" hidden="false" customHeight="true" outlineLevel="0" collapsed="false">
      <c r="A741" s="8" t="n">
        <v>738</v>
      </c>
      <c r="B741" s="6" t="s">
        <v>3604</v>
      </c>
      <c r="C741" s="6" t="s">
        <v>36</v>
      </c>
      <c r="D741" s="6" t="s">
        <v>208</v>
      </c>
      <c r="E741" s="6" t="s">
        <v>209</v>
      </c>
      <c r="F741" s="8" t="n">
        <v>1</v>
      </c>
      <c r="G741" s="6" t="s">
        <v>3589</v>
      </c>
      <c r="H741" s="9" t="s">
        <v>3605</v>
      </c>
      <c r="I741" s="10"/>
      <c r="J741" s="6" t="s">
        <v>73</v>
      </c>
      <c r="K741" s="9" t="s">
        <v>3606</v>
      </c>
      <c r="L741" s="6" t="s">
        <v>3607</v>
      </c>
      <c r="M741" s="8" t="n">
        <v>18053773666</v>
      </c>
      <c r="N741" s="8" t="s">
        <v>3608</v>
      </c>
      <c r="AJ741" s="6" t="s">
        <v>3604</v>
      </c>
      <c r="AK741" s="6" t="s">
        <v>3599</v>
      </c>
      <c r="AM741" s="6" t="s">
        <v>3599</v>
      </c>
    </row>
    <row r="742" customFormat="false" ht="99.95" hidden="false" customHeight="true" outlineLevel="0" collapsed="false">
      <c r="A742" s="8" t="n">
        <v>739</v>
      </c>
      <c r="B742" s="6" t="s">
        <v>3609</v>
      </c>
      <c r="C742" s="6" t="s">
        <v>36</v>
      </c>
      <c r="D742" s="6" t="s">
        <v>208</v>
      </c>
      <c r="E742" s="6" t="s">
        <v>209</v>
      </c>
      <c r="F742" s="8" t="n">
        <v>1</v>
      </c>
      <c r="G742" s="6" t="s">
        <v>3589</v>
      </c>
      <c r="H742" s="9" t="s">
        <v>3610</v>
      </c>
      <c r="I742" s="10"/>
      <c r="J742" s="6" t="s">
        <v>30</v>
      </c>
      <c r="K742" s="9" t="s">
        <v>922</v>
      </c>
      <c r="L742" s="6" t="s">
        <v>3611</v>
      </c>
      <c r="M742" s="8" t="n">
        <v>18553714142</v>
      </c>
      <c r="N742" s="8" t="s">
        <v>3612</v>
      </c>
      <c r="AJ742" s="6" t="s">
        <v>3609</v>
      </c>
      <c r="AK742" s="6" t="s">
        <v>3604</v>
      </c>
      <c r="AM742" s="6" t="s">
        <v>3604</v>
      </c>
    </row>
    <row r="743" customFormat="false" ht="99.95" hidden="false" customHeight="true" outlineLevel="0" collapsed="false">
      <c r="A743" s="8" t="n">
        <v>740</v>
      </c>
      <c r="B743" s="6" t="s">
        <v>3613</v>
      </c>
      <c r="C743" s="6" t="s">
        <v>36</v>
      </c>
      <c r="D743" s="6" t="s">
        <v>275</v>
      </c>
      <c r="E743" s="6" t="s">
        <v>209</v>
      </c>
      <c r="F743" s="8" t="n">
        <v>1</v>
      </c>
      <c r="G743" s="6" t="s">
        <v>3589</v>
      </c>
      <c r="H743" s="9" t="s">
        <v>3614</v>
      </c>
      <c r="I743" s="10"/>
      <c r="J743" s="6" t="s">
        <v>30</v>
      </c>
      <c r="K743" s="9" t="s">
        <v>3591</v>
      </c>
      <c r="L743" s="6" t="s">
        <v>3615</v>
      </c>
      <c r="M743" s="8" t="s">
        <v>3616</v>
      </c>
      <c r="N743" s="8" t="s">
        <v>3617</v>
      </c>
      <c r="AJ743" s="6" t="s">
        <v>3613</v>
      </c>
      <c r="AK743" s="6" t="s">
        <v>3609</v>
      </c>
      <c r="AM743" s="6" t="s">
        <v>3609</v>
      </c>
    </row>
    <row r="744" customFormat="false" ht="99.95" hidden="false" customHeight="true" outlineLevel="0" collapsed="false">
      <c r="A744" s="8" t="n">
        <v>741</v>
      </c>
      <c r="B744" s="6" t="s">
        <v>3618</v>
      </c>
      <c r="C744" s="6" t="s">
        <v>123</v>
      </c>
      <c r="D744" s="6" t="s">
        <v>275</v>
      </c>
      <c r="E744" s="6" t="s">
        <v>209</v>
      </c>
      <c r="F744" s="8" t="n">
        <v>1</v>
      </c>
      <c r="G744" s="6" t="s">
        <v>3589</v>
      </c>
      <c r="H744" s="9" t="s">
        <v>3619</v>
      </c>
      <c r="I744" s="10" t="s">
        <v>3620</v>
      </c>
      <c r="J744" s="6" t="s">
        <v>30</v>
      </c>
      <c r="K744" s="9" t="s">
        <v>3621</v>
      </c>
      <c r="L744" s="6" t="s">
        <v>3622</v>
      </c>
      <c r="M744" s="8" t="n">
        <v>13355168593</v>
      </c>
      <c r="N744" s="8" t="s">
        <v>3623</v>
      </c>
      <c r="AJ744" s="6" t="s">
        <v>3618</v>
      </c>
      <c r="AK744" s="6" t="s">
        <v>3613</v>
      </c>
      <c r="AM744" s="6" t="s">
        <v>3613</v>
      </c>
    </row>
    <row r="745" customFormat="false" ht="99.95" hidden="false" customHeight="true" outlineLevel="0" collapsed="false">
      <c r="A745" s="8" t="n">
        <v>742</v>
      </c>
      <c r="B745" s="6" t="s">
        <v>3624</v>
      </c>
      <c r="C745" s="6" t="s">
        <v>129</v>
      </c>
      <c r="D745" s="6" t="s">
        <v>208</v>
      </c>
      <c r="E745" s="6" t="s">
        <v>209</v>
      </c>
      <c r="F745" s="8" t="n">
        <v>2</v>
      </c>
      <c r="G745" s="6" t="s">
        <v>3398</v>
      </c>
      <c r="H745" s="9" t="s">
        <v>3625</v>
      </c>
      <c r="I745" s="10"/>
      <c r="J745" s="6" t="s">
        <v>23</v>
      </c>
      <c r="K745" s="9" t="s">
        <v>3626</v>
      </c>
      <c r="L745" s="6" t="s">
        <v>3627</v>
      </c>
      <c r="M745" s="8" t="n">
        <v>18353751552</v>
      </c>
      <c r="N745" s="8" t="s">
        <v>3628</v>
      </c>
      <c r="AJ745" s="6" t="s">
        <v>3624</v>
      </c>
      <c r="AK745" s="6" t="s">
        <v>3618</v>
      </c>
      <c r="AM745" s="6" t="s">
        <v>3618</v>
      </c>
    </row>
    <row r="746" customFormat="false" ht="99.95" hidden="false" customHeight="true" outlineLevel="0" collapsed="false">
      <c r="A746" s="8" t="n">
        <v>743</v>
      </c>
      <c r="B746" s="6" t="s">
        <v>3629</v>
      </c>
      <c r="C746" s="6" t="s">
        <v>86</v>
      </c>
      <c r="D746" s="6" t="s">
        <v>208</v>
      </c>
      <c r="E746" s="6" t="s">
        <v>209</v>
      </c>
      <c r="F746" s="8" t="n">
        <v>1</v>
      </c>
      <c r="G746" s="6" t="s">
        <v>3398</v>
      </c>
      <c r="H746" s="9" t="s">
        <v>3630</v>
      </c>
      <c r="I746" s="10" t="s">
        <v>3631</v>
      </c>
      <c r="J746" s="6" t="s">
        <v>30</v>
      </c>
      <c r="K746" s="9" t="s">
        <v>922</v>
      </c>
      <c r="L746" s="6" t="s">
        <v>3632</v>
      </c>
      <c r="M746" s="8" t="n">
        <v>18626294510</v>
      </c>
      <c r="N746" s="8" t="s">
        <v>3633</v>
      </c>
      <c r="AJ746" s="6" t="s">
        <v>3629</v>
      </c>
      <c r="AK746" s="6" t="s">
        <v>3624</v>
      </c>
      <c r="AM746" s="6" t="s">
        <v>3624</v>
      </c>
    </row>
    <row r="747" customFormat="false" ht="99.95" hidden="false" customHeight="true" outlineLevel="0" collapsed="false">
      <c r="A747" s="8" t="n">
        <v>744</v>
      </c>
      <c r="B747" s="6" t="s">
        <v>3634</v>
      </c>
      <c r="C747" s="6" t="s">
        <v>17</v>
      </c>
      <c r="D747" s="6" t="s">
        <v>275</v>
      </c>
      <c r="E747" s="6" t="s">
        <v>209</v>
      </c>
      <c r="F747" s="8" t="n">
        <v>1</v>
      </c>
      <c r="G747" s="6" t="s">
        <v>3398</v>
      </c>
      <c r="H747" s="9" t="s">
        <v>3635</v>
      </c>
      <c r="I747" s="9" t="s">
        <v>3636</v>
      </c>
      <c r="J747" s="6" t="s">
        <v>73</v>
      </c>
      <c r="K747" s="9" t="s">
        <v>3637</v>
      </c>
      <c r="L747" s="6" t="s">
        <v>3638</v>
      </c>
      <c r="M747" s="8" t="s">
        <v>3639</v>
      </c>
      <c r="N747" s="8" t="s">
        <v>3640</v>
      </c>
      <c r="AJ747" s="6" t="s">
        <v>3634</v>
      </c>
      <c r="AK747" s="6" t="s">
        <v>3629</v>
      </c>
      <c r="AM747" s="6" t="s">
        <v>3629</v>
      </c>
    </row>
    <row r="748" customFormat="false" ht="99.95" hidden="false" customHeight="true" outlineLevel="0" collapsed="false">
      <c r="A748" s="8" t="n">
        <v>745</v>
      </c>
      <c r="B748" s="6" t="s">
        <v>3641</v>
      </c>
      <c r="C748" s="6" t="s">
        <v>36</v>
      </c>
      <c r="D748" s="6" t="s">
        <v>208</v>
      </c>
      <c r="E748" s="6" t="s">
        <v>209</v>
      </c>
      <c r="F748" s="8" t="n">
        <v>1</v>
      </c>
      <c r="G748" s="6" t="s">
        <v>3642</v>
      </c>
      <c r="H748" s="9" t="s">
        <v>3643</v>
      </c>
      <c r="I748" s="9" t="s">
        <v>3644</v>
      </c>
      <c r="J748" s="6" t="s">
        <v>30</v>
      </c>
      <c r="K748" s="9" t="s">
        <v>3645</v>
      </c>
      <c r="L748" s="6" t="s">
        <v>3646</v>
      </c>
      <c r="M748" s="8" t="n">
        <v>13953772340</v>
      </c>
      <c r="N748" s="8" t="s">
        <v>3647</v>
      </c>
      <c r="AJ748" s="6" t="s">
        <v>3641</v>
      </c>
      <c r="AK748" s="6" t="s">
        <v>3634</v>
      </c>
      <c r="AM748" s="6" t="s">
        <v>3634</v>
      </c>
    </row>
    <row r="749" customFormat="false" ht="99.95" hidden="false" customHeight="true" outlineLevel="0" collapsed="false">
      <c r="A749" s="8" t="n">
        <v>746</v>
      </c>
      <c r="B749" s="6" t="s">
        <v>3648</v>
      </c>
      <c r="C749" s="6" t="s">
        <v>129</v>
      </c>
      <c r="D749" s="6" t="s">
        <v>208</v>
      </c>
      <c r="E749" s="6" t="s">
        <v>209</v>
      </c>
      <c r="F749" s="8" t="n">
        <v>1</v>
      </c>
      <c r="G749" s="6" t="s">
        <v>3642</v>
      </c>
      <c r="H749" s="9" t="s">
        <v>3649</v>
      </c>
      <c r="I749" s="9" t="s">
        <v>3650</v>
      </c>
      <c r="J749" s="6" t="s">
        <v>30</v>
      </c>
      <c r="K749" s="9" t="s">
        <v>3651</v>
      </c>
      <c r="L749" s="6" t="s">
        <v>3652</v>
      </c>
      <c r="M749" s="8" t="n">
        <v>15964756599</v>
      </c>
      <c r="N749" s="8" t="s">
        <v>3653</v>
      </c>
      <c r="AJ749" s="6" t="s">
        <v>3648</v>
      </c>
      <c r="AK749" s="6" t="s">
        <v>3641</v>
      </c>
      <c r="AM749" s="6" t="s">
        <v>3641</v>
      </c>
    </row>
    <row r="750" customFormat="false" ht="99.95" hidden="false" customHeight="true" outlineLevel="0" collapsed="false">
      <c r="A750" s="8" t="n">
        <v>747</v>
      </c>
      <c r="B750" s="6" t="s">
        <v>3654</v>
      </c>
      <c r="C750" s="6" t="s">
        <v>79</v>
      </c>
      <c r="D750" s="6" t="s">
        <v>208</v>
      </c>
      <c r="E750" s="6" t="s">
        <v>209</v>
      </c>
      <c r="F750" s="8" t="n">
        <v>1</v>
      </c>
      <c r="G750" s="6" t="s">
        <v>3642</v>
      </c>
      <c r="H750" s="9" t="s">
        <v>3655</v>
      </c>
      <c r="I750" s="10"/>
      <c r="J750" s="6" t="s">
        <v>30</v>
      </c>
      <c r="K750" s="9" t="s">
        <v>3656</v>
      </c>
      <c r="L750" s="6" t="s">
        <v>3657</v>
      </c>
      <c r="M750" s="8" t="n">
        <v>13791730137</v>
      </c>
      <c r="N750" s="8" t="s">
        <v>3658</v>
      </c>
      <c r="AJ750" s="6" t="s">
        <v>3654</v>
      </c>
      <c r="AK750" s="6" t="s">
        <v>3648</v>
      </c>
      <c r="AM750" s="6" t="s">
        <v>3648</v>
      </c>
    </row>
    <row r="751" customFormat="false" ht="99.95" hidden="false" customHeight="true" outlineLevel="0" collapsed="false">
      <c r="A751" s="8" t="n">
        <v>748</v>
      </c>
      <c r="B751" s="6" t="s">
        <v>3659</v>
      </c>
      <c r="C751" s="6" t="s">
        <v>17</v>
      </c>
      <c r="D751" s="6" t="s">
        <v>275</v>
      </c>
      <c r="E751" s="6" t="s">
        <v>209</v>
      </c>
      <c r="F751" s="8" t="n">
        <v>1</v>
      </c>
      <c r="G751" s="6" t="s">
        <v>3642</v>
      </c>
      <c r="H751" s="9" t="s">
        <v>3660</v>
      </c>
      <c r="I751" s="10"/>
      <c r="J751" s="6" t="s">
        <v>30</v>
      </c>
      <c r="K751" s="9" t="s">
        <v>3505</v>
      </c>
      <c r="L751" s="6" t="s">
        <v>3661</v>
      </c>
      <c r="M751" s="8" t="n">
        <v>13963711750</v>
      </c>
      <c r="N751" s="8" t="s">
        <v>3662</v>
      </c>
      <c r="AJ751" s="6" t="s">
        <v>3659</v>
      </c>
      <c r="AK751" s="6" t="s">
        <v>3654</v>
      </c>
      <c r="AM751" s="6" t="s">
        <v>3654</v>
      </c>
    </row>
    <row r="752" customFormat="false" ht="99.95" hidden="false" customHeight="true" outlineLevel="0" collapsed="false">
      <c r="A752" s="8" t="n">
        <v>749</v>
      </c>
      <c r="B752" s="6" t="s">
        <v>3663</v>
      </c>
      <c r="C752" s="6" t="s">
        <v>129</v>
      </c>
      <c r="D752" s="6" t="s">
        <v>275</v>
      </c>
      <c r="E752" s="6" t="s">
        <v>209</v>
      </c>
      <c r="F752" s="8" t="n">
        <v>1</v>
      </c>
      <c r="G752" s="6" t="s">
        <v>3642</v>
      </c>
      <c r="H752" s="9" t="s">
        <v>3664</v>
      </c>
      <c r="I752" s="10"/>
      <c r="J752" s="6" t="s">
        <v>73</v>
      </c>
      <c r="K752" s="9" t="s">
        <v>3665</v>
      </c>
      <c r="L752" s="6" t="s">
        <v>3666</v>
      </c>
      <c r="M752" s="8" t="n">
        <v>17852198518</v>
      </c>
      <c r="N752" s="8" t="s">
        <v>3667</v>
      </c>
      <c r="AJ752" s="6" t="s">
        <v>3663</v>
      </c>
      <c r="AK752" s="6" t="s">
        <v>3659</v>
      </c>
      <c r="AM752" s="6" t="s">
        <v>3659</v>
      </c>
    </row>
    <row r="753" customFormat="false" ht="99.95" hidden="false" customHeight="true" outlineLevel="0" collapsed="false">
      <c r="A753" s="8" t="n">
        <v>750</v>
      </c>
      <c r="B753" s="6" t="s">
        <v>3668</v>
      </c>
      <c r="C753" s="6" t="s">
        <v>129</v>
      </c>
      <c r="D753" s="6" t="s">
        <v>208</v>
      </c>
      <c r="E753" s="6" t="s">
        <v>209</v>
      </c>
      <c r="F753" s="8" t="n">
        <v>1</v>
      </c>
      <c r="G753" s="6" t="s">
        <v>3642</v>
      </c>
      <c r="H753" s="9" t="s">
        <v>3669</v>
      </c>
      <c r="I753" s="9" t="s">
        <v>3670</v>
      </c>
      <c r="J753" s="6" t="s">
        <v>30</v>
      </c>
      <c r="K753" s="9" t="s">
        <v>3521</v>
      </c>
      <c r="L753" s="6" t="s">
        <v>3671</v>
      </c>
      <c r="M753" s="8" t="n">
        <v>15253750046</v>
      </c>
      <c r="N753" s="8" t="s">
        <v>3672</v>
      </c>
      <c r="AJ753" s="6" t="s">
        <v>3668</v>
      </c>
      <c r="AK753" s="6" t="s">
        <v>3663</v>
      </c>
      <c r="AM753" s="6" t="s">
        <v>3663</v>
      </c>
    </row>
    <row r="754" customFormat="false" ht="99.95" hidden="false" customHeight="true" outlineLevel="0" collapsed="false">
      <c r="A754" s="8" t="n">
        <v>751</v>
      </c>
      <c r="B754" s="6" t="s">
        <v>3673</v>
      </c>
      <c r="C754" s="6" t="s">
        <v>36</v>
      </c>
      <c r="D754" s="6" t="s">
        <v>208</v>
      </c>
      <c r="E754" s="6" t="s">
        <v>209</v>
      </c>
      <c r="F754" s="8" t="n">
        <v>1</v>
      </c>
      <c r="G754" s="6" t="s">
        <v>3674</v>
      </c>
      <c r="H754" s="9" t="s">
        <v>3675</v>
      </c>
      <c r="I754" s="9" t="s">
        <v>3676</v>
      </c>
      <c r="J754" s="6" t="s">
        <v>30</v>
      </c>
      <c r="K754" s="9" t="s">
        <v>3677</v>
      </c>
      <c r="L754" s="6" t="s">
        <v>3678</v>
      </c>
      <c r="M754" s="8" t="s">
        <v>3679</v>
      </c>
      <c r="N754" s="8" t="s">
        <v>3680</v>
      </c>
      <c r="AJ754" s="6" t="s">
        <v>3673</v>
      </c>
      <c r="AK754" s="6" t="s">
        <v>3668</v>
      </c>
      <c r="AM754" s="6" t="s">
        <v>3668</v>
      </c>
    </row>
    <row r="755" customFormat="false" ht="99.95" hidden="false" customHeight="true" outlineLevel="0" collapsed="false">
      <c r="A755" s="8" t="n">
        <v>752</v>
      </c>
      <c r="B755" s="6" t="s">
        <v>3681</v>
      </c>
      <c r="C755" s="6" t="s">
        <v>36</v>
      </c>
      <c r="D755" s="6" t="s">
        <v>275</v>
      </c>
      <c r="E755" s="6" t="s">
        <v>209</v>
      </c>
      <c r="F755" s="8" t="n">
        <v>1</v>
      </c>
      <c r="G755" s="6" t="s">
        <v>3674</v>
      </c>
      <c r="H755" s="9" t="s">
        <v>3682</v>
      </c>
      <c r="I755" s="9" t="s">
        <v>3676</v>
      </c>
      <c r="J755" s="6" t="s">
        <v>30</v>
      </c>
      <c r="K755" s="9" t="s">
        <v>3677</v>
      </c>
      <c r="L755" s="6" t="s">
        <v>3678</v>
      </c>
      <c r="M755" s="8" t="s">
        <v>3679</v>
      </c>
      <c r="N755" s="8" t="s">
        <v>3680</v>
      </c>
      <c r="AJ755" s="6" t="s">
        <v>3681</v>
      </c>
      <c r="AK755" s="6" t="s">
        <v>3673</v>
      </c>
      <c r="AM755" s="6" t="s">
        <v>3673</v>
      </c>
    </row>
    <row r="756" customFormat="false" ht="99.95" hidden="false" customHeight="true" outlineLevel="0" collapsed="false">
      <c r="A756" s="8" t="n">
        <v>753</v>
      </c>
      <c r="B756" s="6" t="s">
        <v>3683</v>
      </c>
      <c r="C756" s="6" t="s">
        <v>36</v>
      </c>
      <c r="D756" s="6" t="s">
        <v>18</v>
      </c>
      <c r="E756" s="6" t="s">
        <v>19</v>
      </c>
      <c r="F756" s="8" t="n">
        <v>1</v>
      </c>
      <c r="G756" s="6" t="s">
        <v>3674</v>
      </c>
      <c r="H756" s="9" t="s">
        <v>3684</v>
      </c>
      <c r="I756" s="10"/>
      <c r="J756" s="6" t="s">
        <v>73</v>
      </c>
      <c r="K756" s="9" t="s">
        <v>922</v>
      </c>
      <c r="L756" s="6" t="s">
        <v>906</v>
      </c>
      <c r="M756" s="8" t="s">
        <v>3685</v>
      </c>
      <c r="N756" s="8" t="s">
        <v>3686</v>
      </c>
      <c r="AJ756" s="6" t="s">
        <v>3683</v>
      </c>
      <c r="AK756" s="6" t="s">
        <v>3681</v>
      </c>
      <c r="AM756" s="6" t="s">
        <v>3681</v>
      </c>
    </row>
    <row r="757" customFormat="false" ht="99.95" hidden="false" customHeight="true" outlineLevel="0" collapsed="false">
      <c r="A757" s="8" t="n">
        <v>754</v>
      </c>
      <c r="B757" s="6" t="s">
        <v>3687</v>
      </c>
      <c r="C757" s="6" t="s">
        <v>17</v>
      </c>
      <c r="D757" s="6" t="s">
        <v>18</v>
      </c>
      <c r="E757" s="6" t="s">
        <v>19</v>
      </c>
      <c r="F757" s="8" t="n">
        <v>2</v>
      </c>
      <c r="G757" s="6" t="s">
        <v>3674</v>
      </c>
      <c r="H757" s="10" t="s">
        <v>3688</v>
      </c>
      <c r="I757" s="10"/>
      <c r="J757" s="6" t="s">
        <v>30</v>
      </c>
      <c r="K757" s="9" t="s">
        <v>3689</v>
      </c>
      <c r="L757" s="6" t="s">
        <v>3690</v>
      </c>
      <c r="M757" s="8" t="s">
        <v>3691</v>
      </c>
      <c r="N757" s="8" t="s">
        <v>3692</v>
      </c>
      <c r="AJ757" s="6" t="s">
        <v>3687</v>
      </c>
      <c r="AK757" s="6" t="s">
        <v>3683</v>
      </c>
      <c r="AM757" s="6" t="s">
        <v>3683</v>
      </c>
    </row>
    <row r="758" customFormat="false" ht="99.95" hidden="false" customHeight="true" outlineLevel="0" collapsed="false">
      <c r="A758" s="8" t="n">
        <v>755</v>
      </c>
      <c r="B758" s="6" t="s">
        <v>3693</v>
      </c>
      <c r="C758" s="6" t="s">
        <v>129</v>
      </c>
      <c r="D758" s="6" t="s">
        <v>18</v>
      </c>
      <c r="E758" s="6" t="s">
        <v>19</v>
      </c>
      <c r="F758" s="8" t="n">
        <v>2</v>
      </c>
      <c r="G758" s="6" t="s">
        <v>3674</v>
      </c>
      <c r="H758" s="9" t="s">
        <v>3694</v>
      </c>
      <c r="I758" s="10"/>
      <c r="J758" s="6" t="s">
        <v>30</v>
      </c>
      <c r="K758" s="9" t="s">
        <v>3695</v>
      </c>
      <c r="L758" s="6" t="s">
        <v>3696</v>
      </c>
      <c r="M758" s="8" t="s">
        <v>3697</v>
      </c>
      <c r="N758" s="8" t="s">
        <v>3698</v>
      </c>
      <c r="AJ758" s="6" t="s">
        <v>3693</v>
      </c>
      <c r="AK758" s="6" t="s">
        <v>3687</v>
      </c>
      <c r="AM758" s="6" t="s">
        <v>3687</v>
      </c>
    </row>
    <row r="759" customFormat="false" ht="99.95" hidden="false" customHeight="true" outlineLevel="0" collapsed="false">
      <c r="A759" s="8" t="n">
        <v>756</v>
      </c>
      <c r="B759" s="6" t="s">
        <v>3699</v>
      </c>
      <c r="C759" s="6" t="s">
        <v>108</v>
      </c>
      <c r="D759" s="6" t="s">
        <v>208</v>
      </c>
      <c r="E759" s="6" t="s">
        <v>209</v>
      </c>
      <c r="F759" s="8" t="n">
        <v>2</v>
      </c>
      <c r="G759" s="6" t="s">
        <v>3674</v>
      </c>
      <c r="H759" s="9" t="s">
        <v>3700</v>
      </c>
      <c r="I759" s="10"/>
      <c r="J759" s="6" t="s">
        <v>30</v>
      </c>
      <c r="K759" s="9" t="s">
        <v>3701</v>
      </c>
      <c r="L759" s="6" t="s">
        <v>3702</v>
      </c>
      <c r="M759" s="8" t="s">
        <v>3703</v>
      </c>
      <c r="N759" s="8" t="s">
        <v>3704</v>
      </c>
      <c r="AJ759" s="6" t="s">
        <v>3699</v>
      </c>
      <c r="AK759" s="6" t="s">
        <v>3693</v>
      </c>
      <c r="AM759" s="6" t="s">
        <v>3693</v>
      </c>
    </row>
    <row r="760" customFormat="false" ht="99.95" hidden="false" customHeight="true" outlineLevel="0" collapsed="false">
      <c r="A760" s="8" t="n">
        <v>757</v>
      </c>
      <c r="B760" s="6" t="s">
        <v>3705</v>
      </c>
      <c r="C760" s="6" t="s">
        <v>129</v>
      </c>
      <c r="D760" s="6" t="s">
        <v>18</v>
      </c>
      <c r="E760" s="6" t="s">
        <v>19</v>
      </c>
      <c r="F760" s="8" t="n">
        <v>2</v>
      </c>
      <c r="G760" s="6" t="s">
        <v>3674</v>
      </c>
      <c r="H760" s="9" t="s">
        <v>3706</v>
      </c>
      <c r="I760" s="10"/>
      <c r="J760" s="6" t="s">
        <v>30</v>
      </c>
      <c r="K760" s="9" t="s">
        <v>922</v>
      </c>
      <c r="L760" s="6" t="s">
        <v>3707</v>
      </c>
      <c r="M760" s="8" t="n">
        <v>15662753896</v>
      </c>
      <c r="N760" s="8" t="s">
        <v>3708</v>
      </c>
      <c r="AJ760" s="6" t="s">
        <v>3705</v>
      </c>
      <c r="AK760" s="6" t="s">
        <v>3699</v>
      </c>
      <c r="AM760" s="6" t="s">
        <v>3699</v>
      </c>
    </row>
    <row r="761" customFormat="false" ht="99.95" hidden="false" customHeight="true" outlineLevel="0" collapsed="false">
      <c r="A761" s="8" t="n">
        <v>758</v>
      </c>
      <c r="B761" s="6" t="s">
        <v>3709</v>
      </c>
      <c r="C761" s="6" t="s">
        <v>129</v>
      </c>
      <c r="D761" s="6" t="s">
        <v>208</v>
      </c>
      <c r="E761" s="6" t="s">
        <v>209</v>
      </c>
      <c r="F761" s="8" t="n">
        <v>3</v>
      </c>
      <c r="G761" s="6" t="s">
        <v>3674</v>
      </c>
      <c r="H761" s="9" t="s">
        <v>3710</v>
      </c>
      <c r="I761" s="10"/>
      <c r="J761" s="6" t="s">
        <v>73</v>
      </c>
      <c r="K761" s="9" t="s">
        <v>3711</v>
      </c>
      <c r="L761" s="6" t="s">
        <v>3712</v>
      </c>
      <c r="M761" s="8" t="s">
        <v>3713</v>
      </c>
      <c r="N761" s="8" t="s">
        <v>3714</v>
      </c>
      <c r="AJ761" s="6" t="s">
        <v>3709</v>
      </c>
      <c r="AK761" s="6" t="s">
        <v>3705</v>
      </c>
      <c r="AM761" s="6" t="s">
        <v>3705</v>
      </c>
    </row>
    <row r="762" customFormat="false" ht="99.95" hidden="false" customHeight="true" outlineLevel="0" collapsed="false">
      <c r="A762" s="8" t="n">
        <v>759</v>
      </c>
      <c r="B762" s="6" t="s">
        <v>3715</v>
      </c>
      <c r="C762" s="6" t="s">
        <v>129</v>
      </c>
      <c r="D762" s="6" t="s">
        <v>208</v>
      </c>
      <c r="E762" s="6" t="s">
        <v>209</v>
      </c>
      <c r="F762" s="8" t="n">
        <v>3</v>
      </c>
      <c r="G762" s="6" t="s">
        <v>3674</v>
      </c>
      <c r="H762" s="9" t="s">
        <v>3710</v>
      </c>
      <c r="I762" s="10"/>
      <c r="J762" s="6" t="s">
        <v>73</v>
      </c>
      <c r="K762" s="9" t="s">
        <v>3716</v>
      </c>
      <c r="L762" s="6" t="s">
        <v>3712</v>
      </c>
      <c r="M762" s="8" t="s">
        <v>3713</v>
      </c>
      <c r="N762" s="8" t="s">
        <v>3714</v>
      </c>
      <c r="AJ762" s="6" t="s">
        <v>3715</v>
      </c>
      <c r="AK762" s="6" t="s">
        <v>3709</v>
      </c>
      <c r="AM762" s="6" t="s">
        <v>3709</v>
      </c>
    </row>
    <row r="763" customFormat="false" ht="99.95" hidden="false" customHeight="true" outlineLevel="0" collapsed="false">
      <c r="A763" s="8" t="n">
        <v>760</v>
      </c>
      <c r="B763" s="6" t="s">
        <v>3717</v>
      </c>
      <c r="C763" s="6" t="s">
        <v>129</v>
      </c>
      <c r="D763" s="6" t="s">
        <v>208</v>
      </c>
      <c r="E763" s="6" t="s">
        <v>209</v>
      </c>
      <c r="F763" s="8" t="n">
        <v>2</v>
      </c>
      <c r="G763" s="6" t="s">
        <v>3674</v>
      </c>
      <c r="H763" s="9" t="s">
        <v>3718</v>
      </c>
      <c r="I763" s="10"/>
      <c r="J763" s="6" t="s">
        <v>73</v>
      </c>
      <c r="K763" s="9" t="s">
        <v>3719</v>
      </c>
      <c r="L763" s="6" t="s">
        <v>3720</v>
      </c>
      <c r="M763" s="8" t="n">
        <v>13805373616</v>
      </c>
      <c r="N763" s="8" t="s">
        <v>3721</v>
      </c>
      <c r="AJ763" s="6" t="s">
        <v>3717</v>
      </c>
      <c r="AK763" s="6" t="s">
        <v>3715</v>
      </c>
      <c r="AM763" s="6" t="s">
        <v>3715</v>
      </c>
    </row>
    <row r="764" customFormat="false" ht="99.95" hidden="false" customHeight="true" outlineLevel="0" collapsed="false">
      <c r="A764" s="8" t="n">
        <v>761</v>
      </c>
      <c r="B764" s="6" t="s">
        <v>3722</v>
      </c>
      <c r="C764" s="6" t="s">
        <v>86</v>
      </c>
      <c r="D764" s="6" t="s">
        <v>18</v>
      </c>
      <c r="E764" s="6" t="s">
        <v>19</v>
      </c>
      <c r="F764" s="8" t="n">
        <v>2</v>
      </c>
      <c r="G764" s="6" t="s">
        <v>3674</v>
      </c>
      <c r="H764" s="9" t="s">
        <v>3723</v>
      </c>
      <c r="I764" s="9" t="s">
        <v>3724</v>
      </c>
      <c r="J764" s="6" t="s">
        <v>30</v>
      </c>
      <c r="K764" s="9" t="s">
        <v>3725</v>
      </c>
      <c r="L764" s="6" t="s">
        <v>3726</v>
      </c>
      <c r="M764" s="8" t="s">
        <v>3727</v>
      </c>
      <c r="N764" s="8" t="s">
        <v>3728</v>
      </c>
      <c r="AJ764" s="6" t="s">
        <v>3722</v>
      </c>
      <c r="AK764" s="6" t="s">
        <v>3717</v>
      </c>
      <c r="AM764" s="6" t="s">
        <v>3717</v>
      </c>
    </row>
    <row r="765" customFormat="false" ht="99.95" hidden="false" customHeight="true" outlineLevel="0" collapsed="false">
      <c r="A765" s="8" t="n">
        <v>762</v>
      </c>
      <c r="B765" s="6" t="s">
        <v>3729</v>
      </c>
      <c r="C765" s="6" t="s">
        <v>17</v>
      </c>
      <c r="D765" s="6" t="s">
        <v>18</v>
      </c>
      <c r="E765" s="6" t="s">
        <v>19</v>
      </c>
      <c r="F765" s="8" t="n">
        <v>2</v>
      </c>
      <c r="G765" s="6" t="s">
        <v>3674</v>
      </c>
      <c r="H765" s="9" t="s">
        <v>3730</v>
      </c>
      <c r="I765" s="10"/>
      <c r="J765" s="6" t="s">
        <v>30</v>
      </c>
      <c r="K765" s="9" t="s">
        <v>922</v>
      </c>
      <c r="L765" s="6" t="s">
        <v>3731</v>
      </c>
      <c r="M765" s="8" t="s">
        <v>3732</v>
      </c>
      <c r="N765" s="8" t="s">
        <v>3733</v>
      </c>
      <c r="AJ765" s="6" t="s">
        <v>3729</v>
      </c>
      <c r="AK765" s="6" t="s">
        <v>3722</v>
      </c>
      <c r="AM765" s="6" t="s">
        <v>3722</v>
      </c>
    </row>
    <row r="766" customFormat="false" ht="99.95" hidden="false" customHeight="true" outlineLevel="0" collapsed="false">
      <c r="A766" s="8" t="n">
        <v>763</v>
      </c>
      <c r="B766" s="6" t="s">
        <v>3734</v>
      </c>
      <c r="C766" s="6" t="s">
        <v>129</v>
      </c>
      <c r="D766" s="6" t="s">
        <v>275</v>
      </c>
      <c r="E766" s="6" t="s">
        <v>209</v>
      </c>
      <c r="F766" s="8" t="n">
        <v>1</v>
      </c>
      <c r="G766" s="6" t="s">
        <v>3674</v>
      </c>
      <c r="H766" s="9" t="s">
        <v>3735</v>
      </c>
      <c r="I766" s="9" t="s">
        <v>3736</v>
      </c>
      <c r="J766" s="6" t="s">
        <v>23</v>
      </c>
      <c r="K766" s="9" t="s">
        <v>3737</v>
      </c>
      <c r="L766" s="6" t="s">
        <v>3738</v>
      </c>
      <c r="M766" s="8" t="n">
        <v>18264760888</v>
      </c>
      <c r="N766" s="8" t="s">
        <v>3739</v>
      </c>
      <c r="AJ766" s="6" t="s">
        <v>3734</v>
      </c>
      <c r="AK766" s="6" t="s">
        <v>3729</v>
      </c>
      <c r="AM766" s="6" t="s">
        <v>3729</v>
      </c>
    </row>
    <row r="767" customFormat="false" ht="99.95" hidden="false" customHeight="true" outlineLevel="0" collapsed="false">
      <c r="A767" s="8" t="n">
        <v>764</v>
      </c>
      <c r="B767" s="6" t="s">
        <v>3740</v>
      </c>
      <c r="C767" s="6" t="s">
        <v>86</v>
      </c>
      <c r="D767" s="6" t="s">
        <v>208</v>
      </c>
      <c r="E767" s="6" t="s">
        <v>209</v>
      </c>
      <c r="F767" s="8" t="n">
        <v>1</v>
      </c>
      <c r="G767" s="6" t="s">
        <v>3674</v>
      </c>
      <c r="H767" s="9" t="s">
        <v>3741</v>
      </c>
      <c r="I767" s="9" t="s">
        <v>3742</v>
      </c>
      <c r="J767" s="6" t="s">
        <v>30</v>
      </c>
      <c r="K767" s="9" t="s">
        <v>3743</v>
      </c>
      <c r="L767" s="6" t="s">
        <v>3744</v>
      </c>
      <c r="M767" s="8" t="n">
        <v>15265370308</v>
      </c>
      <c r="N767" s="8" t="s">
        <v>3745</v>
      </c>
      <c r="AJ767" s="6" t="s">
        <v>3740</v>
      </c>
      <c r="AK767" s="6" t="s">
        <v>3734</v>
      </c>
      <c r="AM767" s="6" t="s">
        <v>3734</v>
      </c>
    </row>
    <row r="768" customFormat="false" ht="99.95" hidden="false" customHeight="true" outlineLevel="0" collapsed="false">
      <c r="A768" s="8" t="n">
        <v>765</v>
      </c>
      <c r="B768" s="6" t="s">
        <v>3746</v>
      </c>
      <c r="C768" s="6" t="s">
        <v>129</v>
      </c>
      <c r="D768" s="6" t="s">
        <v>208</v>
      </c>
      <c r="E768" s="6" t="s">
        <v>209</v>
      </c>
      <c r="F768" s="8" t="n">
        <v>2</v>
      </c>
      <c r="G768" s="6" t="s">
        <v>3674</v>
      </c>
      <c r="H768" s="9" t="s">
        <v>3747</v>
      </c>
      <c r="I768" s="10"/>
      <c r="J768" s="6" t="s">
        <v>30</v>
      </c>
      <c r="K768" s="9" t="s">
        <v>3748</v>
      </c>
      <c r="L768" s="6" t="s">
        <v>3749</v>
      </c>
      <c r="M768" s="8" t="s">
        <v>3750</v>
      </c>
      <c r="N768" s="8" t="s">
        <v>3751</v>
      </c>
      <c r="AJ768" s="6" t="s">
        <v>3746</v>
      </c>
      <c r="AK768" s="6" t="s">
        <v>3740</v>
      </c>
      <c r="AM768" s="6" t="s">
        <v>3740</v>
      </c>
    </row>
    <row r="769" customFormat="false" ht="99.95" hidden="false" customHeight="true" outlineLevel="0" collapsed="false">
      <c r="A769" s="8" t="n">
        <v>766</v>
      </c>
      <c r="B769" s="6" t="s">
        <v>3752</v>
      </c>
      <c r="C769" s="6" t="s">
        <v>17</v>
      </c>
      <c r="D769" s="6" t="s">
        <v>18</v>
      </c>
      <c r="E769" s="6" t="s">
        <v>19</v>
      </c>
      <c r="F769" s="8" t="n">
        <v>3</v>
      </c>
      <c r="G769" s="6" t="s">
        <v>3674</v>
      </c>
      <c r="H769" s="9" t="s">
        <v>3753</v>
      </c>
      <c r="I769" s="10"/>
      <c r="J769" s="6" t="s">
        <v>30</v>
      </c>
      <c r="K769" s="9" t="s">
        <v>3754</v>
      </c>
      <c r="L769" s="6" t="s">
        <v>3755</v>
      </c>
      <c r="M769" s="8" t="n">
        <v>18905378086</v>
      </c>
      <c r="N769" s="8" t="s">
        <v>3756</v>
      </c>
      <c r="AJ769" s="6" t="s">
        <v>3752</v>
      </c>
      <c r="AK769" s="6" t="s">
        <v>3746</v>
      </c>
      <c r="AM769" s="6" t="s">
        <v>3746</v>
      </c>
    </row>
    <row r="770" customFormat="false" ht="99.95" hidden="false" customHeight="true" outlineLevel="0" collapsed="false">
      <c r="A770" s="8" t="n">
        <v>767</v>
      </c>
      <c r="B770" s="6" t="s">
        <v>3757</v>
      </c>
      <c r="C770" s="6" t="s">
        <v>86</v>
      </c>
      <c r="D770" s="6" t="s">
        <v>208</v>
      </c>
      <c r="E770" s="6" t="s">
        <v>209</v>
      </c>
      <c r="F770" s="8" t="n">
        <v>3</v>
      </c>
      <c r="G770" s="6" t="s">
        <v>3674</v>
      </c>
      <c r="H770" s="9" t="s">
        <v>3758</v>
      </c>
      <c r="I770" s="9" t="s">
        <v>3759</v>
      </c>
      <c r="J770" s="6" t="s">
        <v>30</v>
      </c>
      <c r="K770" s="9" t="s">
        <v>3760</v>
      </c>
      <c r="L770" s="6" t="s">
        <v>3761</v>
      </c>
      <c r="M770" s="8" t="s">
        <v>3762</v>
      </c>
      <c r="N770" s="8" t="s">
        <v>3763</v>
      </c>
      <c r="AJ770" s="6" t="s">
        <v>3757</v>
      </c>
      <c r="AK770" s="6" t="s">
        <v>3752</v>
      </c>
      <c r="AM770" s="6" t="s">
        <v>3752</v>
      </c>
    </row>
    <row r="771" customFormat="false" ht="99.95" hidden="false" customHeight="true" outlineLevel="0" collapsed="false">
      <c r="A771" s="8" t="n">
        <v>768</v>
      </c>
      <c r="B771" s="6" t="s">
        <v>3764</v>
      </c>
      <c r="C771" s="6" t="s">
        <v>17</v>
      </c>
      <c r="D771" s="6" t="s">
        <v>275</v>
      </c>
      <c r="E771" s="6" t="s">
        <v>209</v>
      </c>
      <c r="F771" s="8" t="n">
        <v>2</v>
      </c>
      <c r="G771" s="6" t="s">
        <v>3674</v>
      </c>
      <c r="H771" s="9" t="s">
        <v>3730</v>
      </c>
      <c r="I771" s="10"/>
      <c r="J771" s="6" t="s">
        <v>30</v>
      </c>
      <c r="K771" s="9" t="s">
        <v>922</v>
      </c>
      <c r="L771" s="6" t="s">
        <v>3765</v>
      </c>
      <c r="M771" s="8" t="s">
        <v>3766</v>
      </c>
      <c r="N771" s="8" t="s">
        <v>3767</v>
      </c>
      <c r="AJ771" s="6" t="s">
        <v>3764</v>
      </c>
      <c r="AK771" s="6" t="s">
        <v>3757</v>
      </c>
      <c r="AM771" s="6" t="s">
        <v>3757</v>
      </c>
    </row>
    <row r="772" customFormat="false" ht="99.95" hidden="false" customHeight="true" outlineLevel="0" collapsed="false">
      <c r="A772" s="8" t="n">
        <v>769</v>
      </c>
      <c r="B772" s="6" t="s">
        <v>3768</v>
      </c>
      <c r="C772" s="6" t="s">
        <v>129</v>
      </c>
      <c r="D772" s="6" t="s">
        <v>208</v>
      </c>
      <c r="E772" s="6" t="s">
        <v>209</v>
      </c>
      <c r="F772" s="8" t="n">
        <v>2</v>
      </c>
      <c r="G772" s="6" t="s">
        <v>3674</v>
      </c>
      <c r="H772" s="9" t="s">
        <v>3769</v>
      </c>
      <c r="I772" s="10"/>
      <c r="J772" s="6" t="s">
        <v>23</v>
      </c>
      <c r="K772" s="9" t="s">
        <v>3770</v>
      </c>
      <c r="L772" s="6" t="s">
        <v>3771</v>
      </c>
      <c r="M772" s="8" t="n">
        <v>13631238745</v>
      </c>
      <c r="N772" s="8" t="s">
        <v>3772</v>
      </c>
      <c r="AJ772" s="6" t="s">
        <v>3768</v>
      </c>
      <c r="AK772" s="6" t="s">
        <v>3764</v>
      </c>
      <c r="AM772" s="6" t="s">
        <v>3764</v>
      </c>
    </row>
    <row r="773" customFormat="false" ht="99.95" hidden="false" customHeight="true" outlineLevel="0" collapsed="false">
      <c r="A773" s="8" t="n">
        <v>770</v>
      </c>
      <c r="B773" s="6" t="s">
        <v>3773</v>
      </c>
      <c r="C773" s="6" t="s">
        <v>129</v>
      </c>
      <c r="D773" s="6" t="s">
        <v>208</v>
      </c>
      <c r="E773" s="6" t="s">
        <v>209</v>
      </c>
      <c r="F773" s="8" t="n">
        <v>1</v>
      </c>
      <c r="G773" s="6" t="s">
        <v>3674</v>
      </c>
      <c r="H773" s="9" t="s">
        <v>3774</v>
      </c>
      <c r="I773" s="10"/>
      <c r="J773" s="6" t="s">
        <v>30</v>
      </c>
      <c r="K773" s="9" t="s">
        <v>922</v>
      </c>
      <c r="L773" s="6" t="s">
        <v>3775</v>
      </c>
      <c r="M773" s="8" t="s">
        <v>3776</v>
      </c>
      <c r="N773" s="8" t="s">
        <v>3777</v>
      </c>
      <c r="AJ773" s="6" t="s">
        <v>3773</v>
      </c>
      <c r="AK773" s="6" t="s">
        <v>3768</v>
      </c>
      <c r="AM773" s="6" t="s">
        <v>3768</v>
      </c>
    </row>
    <row r="774" customFormat="false" ht="99.95" hidden="false" customHeight="true" outlineLevel="0" collapsed="false">
      <c r="A774" s="8" t="n">
        <v>771</v>
      </c>
      <c r="B774" s="6" t="s">
        <v>3778</v>
      </c>
      <c r="C774" s="6" t="s">
        <v>86</v>
      </c>
      <c r="D774" s="6" t="s">
        <v>208</v>
      </c>
      <c r="E774" s="6" t="s">
        <v>209</v>
      </c>
      <c r="F774" s="8" t="n">
        <v>1</v>
      </c>
      <c r="G774" s="6" t="s">
        <v>3779</v>
      </c>
      <c r="H774" s="9" t="s">
        <v>3780</v>
      </c>
      <c r="I774" s="10"/>
      <c r="J774" s="6" t="s">
        <v>73</v>
      </c>
      <c r="K774" s="9" t="s">
        <v>3781</v>
      </c>
      <c r="L774" s="6" t="s">
        <v>3782</v>
      </c>
      <c r="M774" s="8" t="n">
        <v>18863765200</v>
      </c>
      <c r="N774" s="8" t="s">
        <v>3783</v>
      </c>
      <c r="AJ774" s="6" t="s">
        <v>3778</v>
      </c>
      <c r="AK774" s="6" t="s">
        <v>3773</v>
      </c>
      <c r="AM774" s="6" t="s">
        <v>3773</v>
      </c>
    </row>
    <row r="775" customFormat="false" ht="99.95" hidden="false" customHeight="true" outlineLevel="0" collapsed="false">
      <c r="A775" s="8" t="n">
        <v>772</v>
      </c>
      <c r="B775" s="6" t="s">
        <v>3784</v>
      </c>
      <c r="C775" s="6" t="s">
        <v>86</v>
      </c>
      <c r="D775" s="6" t="s">
        <v>208</v>
      </c>
      <c r="E775" s="6" t="s">
        <v>209</v>
      </c>
      <c r="F775" s="8" t="n">
        <v>2</v>
      </c>
      <c r="G775" s="6" t="s">
        <v>3785</v>
      </c>
      <c r="H775" s="9" t="s">
        <v>3786</v>
      </c>
      <c r="I775" s="9" t="s">
        <v>3787</v>
      </c>
      <c r="J775" s="6" t="s">
        <v>30</v>
      </c>
      <c r="K775" s="9" t="s">
        <v>3788</v>
      </c>
      <c r="L775" s="6" t="s">
        <v>3789</v>
      </c>
      <c r="M775" s="8" t="n">
        <v>15206370909</v>
      </c>
      <c r="N775" s="8" t="s">
        <v>3790</v>
      </c>
      <c r="AJ775" s="6" t="s">
        <v>3784</v>
      </c>
      <c r="AK775" s="6" t="s">
        <v>3778</v>
      </c>
      <c r="AM775" s="6" t="s">
        <v>3778</v>
      </c>
    </row>
    <row r="776" customFormat="false" ht="99.95" hidden="false" customHeight="true" outlineLevel="0" collapsed="false">
      <c r="A776" s="8" t="n">
        <v>773</v>
      </c>
      <c r="B776" s="6" t="s">
        <v>3791</v>
      </c>
      <c r="C776" s="6" t="s">
        <v>17</v>
      </c>
      <c r="D776" s="6" t="s">
        <v>18</v>
      </c>
      <c r="E776" s="6" t="s">
        <v>50</v>
      </c>
      <c r="F776" s="13" t="s">
        <v>3792</v>
      </c>
      <c r="G776" s="6" t="s">
        <v>595</v>
      </c>
      <c r="H776" s="9" t="s">
        <v>3793</v>
      </c>
      <c r="I776" s="9" t="s">
        <v>3794</v>
      </c>
      <c r="J776" s="6" t="s">
        <v>30</v>
      </c>
      <c r="K776" s="9" t="s">
        <v>3795</v>
      </c>
      <c r="L776" s="6" t="s">
        <v>3796</v>
      </c>
      <c r="M776" s="8" t="s">
        <v>3797</v>
      </c>
      <c r="N776" s="8" t="s">
        <v>3798</v>
      </c>
      <c r="AK776" s="6" t="s">
        <v>3784</v>
      </c>
      <c r="AM776" s="6" t="s">
        <v>3784</v>
      </c>
    </row>
    <row r="777" customFormat="false" ht="99.95" hidden="false" customHeight="true" outlineLevel="0" collapsed="false">
      <c r="A777" s="8" t="n">
        <v>774</v>
      </c>
      <c r="B777" s="6" t="s">
        <v>3799</v>
      </c>
      <c r="C777" s="6" t="s">
        <v>108</v>
      </c>
      <c r="D777" s="6" t="s">
        <v>208</v>
      </c>
      <c r="E777" s="6" t="s">
        <v>209</v>
      </c>
      <c r="F777" s="8" t="n">
        <v>1</v>
      </c>
      <c r="G777" s="6" t="s">
        <v>595</v>
      </c>
      <c r="H777" s="9" t="s">
        <v>3800</v>
      </c>
      <c r="I777" s="10" t="s">
        <v>3801</v>
      </c>
      <c r="J777" s="6" t="s">
        <v>30</v>
      </c>
      <c r="K777" s="9" t="s">
        <v>3802</v>
      </c>
      <c r="L777" s="6" t="s">
        <v>3803</v>
      </c>
      <c r="M777" s="8" t="s">
        <v>3804</v>
      </c>
      <c r="N777" s="8"/>
    </row>
    <row r="778" customFormat="false" ht="99.95" hidden="false" customHeight="true" outlineLevel="0" collapsed="false">
      <c r="A778" s="8" t="n">
        <v>775</v>
      </c>
      <c r="B778" s="6" t="s">
        <v>3805</v>
      </c>
      <c r="C778" s="6" t="s">
        <v>108</v>
      </c>
      <c r="D778" s="6" t="s">
        <v>18</v>
      </c>
      <c r="E778" s="6" t="s">
        <v>19</v>
      </c>
      <c r="F778" s="8" t="n">
        <v>2</v>
      </c>
      <c r="G778" s="6" t="s">
        <v>595</v>
      </c>
      <c r="H778" s="9" t="s">
        <v>3806</v>
      </c>
      <c r="I778" s="10" t="s">
        <v>3807</v>
      </c>
      <c r="J778" s="6" t="s">
        <v>23</v>
      </c>
      <c r="K778" s="10" t="s">
        <v>3808</v>
      </c>
      <c r="L778" s="6" t="s">
        <v>3809</v>
      </c>
      <c r="M778" s="8" t="s">
        <v>3810</v>
      </c>
      <c r="N778" s="8" t="s">
        <v>3811</v>
      </c>
    </row>
    <row r="779" customFormat="false" ht="99.95" hidden="false" customHeight="true" outlineLevel="0" collapsed="false">
      <c r="A779" s="8" t="n">
        <v>776</v>
      </c>
      <c r="B779" s="6" t="s">
        <v>3812</v>
      </c>
      <c r="C779" s="6" t="s">
        <v>86</v>
      </c>
      <c r="D779" s="6" t="s">
        <v>18</v>
      </c>
      <c r="E779" s="6" t="s">
        <v>19</v>
      </c>
      <c r="F779" s="8" t="n">
        <v>2</v>
      </c>
      <c r="G779" s="6" t="s">
        <v>595</v>
      </c>
      <c r="H779" s="9" t="s">
        <v>3813</v>
      </c>
      <c r="I779" s="10" t="s">
        <v>3814</v>
      </c>
      <c r="J779" s="6" t="s">
        <v>30</v>
      </c>
      <c r="K779" s="9" t="s">
        <v>922</v>
      </c>
      <c r="L779" s="6" t="s">
        <v>3815</v>
      </c>
      <c r="M779" s="8" t="s">
        <v>3816</v>
      </c>
      <c r="N779" s="8" t="s">
        <v>3817</v>
      </c>
    </row>
    <row r="780" customFormat="false" ht="99.95" hidden="false" customHeight="true" outlineLevel="0" collapsed="false">
      <c r="A780" s="8" t="n">
        <v>777</v>
      </c>
      <c r="B780" s="6" t="s">
        <v>3818</v>
      </c>
      <c r="C780" s="6" t="s">
        <v>86</v>
      </c>
      <c r="D780" s="6" t="s">
        <v>18</v>
      </c>
      <c r="E780" s="6" t="s">
        <v>19</v>
      </c>
      <c r="F780" s="13" t="s">
        <v>1070</v>
      </c>
      <c r="G780" s="6" t="s">
        <v>3819</v>
      </c>
      <c r="H780" s="9" t="s">
        <v>3820</v>
      </c>
      <c r="I780" s="9" t="s">
        <v>3821</v>
      </c>
      <c r="J780" s="6" t="s">
        <v>30</v>
      </c>
      <c r="K780" s="9" t="s">
        <v>922</v>
      </c>
      <c r="L780" s="6" t="s">
        <v>3822</v>
      </c>
      <c r="M780" s="8" t="n">
        <v>13685381382</v>
      </c>
      <c r="N780" s="8" t="s">
        <v>3823</v>
      </c>
    </row>
    <row r="781" customFormat="false" ht="99.95" hidden="false" customHeight="true" outlineLevel="0" collapsed="false">
      <c r="A781" s="8" t="n">
        <v>778</v>
      </c>
      <c r="B781" s="6" t="s">
        <v>3824</v>
      </c>
      <c r="C781" s="6" t="s">
        <v>36</v>
      </c>
      <c r="D781" s="6" t="s">
        <v>208</v>
      </c>
      <c r="E781" s="6" t="s">
        <v>209</v>
      </c>
      <c r="F781" s="8" t="n">
        <v>2</v>
      </c>
      <c r="G781" s="6" t="s">
        <v>3819</v>
      </c>
      <c r="H781" s="9" t="s">
        <v>3825</v>
      </c>
      <c r="I781" s="10"/>
      <c r="J781" s="6" t="s">
        <v>30</v>
      </c>
      <c r="K781" s="9" t="s">
        <v>3826</v>
      </c>
      <c r="L781" s="6" t="s">
        <v>3827</v>
      </c>
      <c r="M781" s="8" t="s">
        <v>3828</v>
      </c>
      <c r="N781" s="8" t="s">
        <v>3829</v>
      </c>
    </row>
    <row r="782" customFormat="false" ht="99.95" hidden="false" customHeight="true" outlineLevel="0" collapsed="false">
      <c r="A782" s="8" t="n">
        <v>779</v>
      </c>
      <c r="B782" s="6" t="s">
        <v>3830</v>
      </c>
      <c r="C782" s="6" t="s">
        <v>36</v>
      </c>
      <c r="D782" s="6" t="s">
        <v>18</v>
      </c>
      <c r="E782" s="6" t="s">
        <v>19</v>
      </c>
      <c r="F782" s="8" t="n">
        <v>1</v>
      </c>
      <c r="G782" s="6" t="s">
        <v>3831</v>
      </c>
      <c r="H782" s="9" t="s">
        <v>3832</v>
      </c>
      <c r="I782" s="10"/>
      <c r="J782" s="6" t="s">
        <v>73</v>
      </c>
      <c r="K782" s="9" t="s">
        <v>922</v>
      </c>
      <c r="L782" s="6" t="s">
        <v>3833</v>
      </c>
      <c r="M782" s="8" t="s">
        <v>3834</v>
      </c>
      <c r="N782" s="8" t="s">
        <v>3835</v>
      </c>
    </row>
    <row r="783" customFormat="false" ht="99.95" hidden="false" customHeight="true" outlineLevel="0" collapsed="false">
      <c r="A783" s="8" t="n">
        <v>780</v>
      </c>
      <c r="B783" s="6" t="s">
        <v>3836</v>
      </c>
      <c r="C783" s="6" t="s">
        <v>705</v>
      </c>
      <c r="D783" s="6" t="s">
        <v>18</v>
      </c>
      <c r="E783" s="6" t="s">
        <v>19</v>
      </c>
      <c r="F783" s="8" t="n">
        <v>1</v>
      </c>
      <c r="G783" s="6" t="s">
        <v>3831</v>
      </c>
      <c r="H783" s="9" t="s">
        <v>3837</v>
      </c>
      <c r="I783" s="10"/>
      <c r="J783" s="6" t="s">
        <v>30</v>
      </c>
      <c r="K783" s="9" t="s">
        <v>922</v>
      </c>
      <c r="L783" s="6" t="s">
        <v>3838</v>
      </c>
      <c r="M783" s="8" t="n">
        <v>13105382561</v>
      </c>
      <c r="N783" s="8" t="s">
        <v>3839</v>
      </c>
    </row>
    <row r="784" customFormat="false" ht="99.95" hidden="false" customHeight="true" outlineLevel="0" collapsed="false">
      <c r="A784" s="8" t="n">
        <v>781</v>
      </c>
      <c r="B784" s="6" t="s">
        <v>3840</v>
      </c>
      <c r="C784" s="6" t="s">
        <v>17</v>
      </c>
      <c r="D784" s="6" t="s">
        <v>18</v>
      </c>
      <c r="E784" s="6" t="s">
        <v>19</v>
      </c>
      <c r="F784" s="8" t="n">
        <v>1</v>
      </c>
      <c r="G784" s="6" t="s">
        <v>3831</v>
      </c>
      <c r="H784" s="9" t="s">
        <v>3841</v>
      </c>
      <c r="I784" s="10"/>
      <c r="J784" s="6" t="s">
        <v>30</v>
      </c>
      <c r="K784" s="9" t="s">
        <v>922</v>
      </c>
      <c r="L784" s="6" t="s">
        <v>3842</v>
      </c>
      <c r="M784" s="8" t="s">
        <v>3843</v>
      </c>
      <c r="N784" s="8" t="s">
        <v>3844</v>
      </c>
    </row>
    <row r="785" customFormat="false" ht="99.95" hidden="false" customHeight="true" outlineLevel="0" collapsed="false">
      <c r="A785" s="8" t="n">
        <v>782</v>
      </c>
      <c r="B785" s="6" t="s">
        <v>3845</v>
      </c>
      <c r="C785" s="6" t="s">
        <v>129</v>
      </c>
      <c r="D785" s="6" t="s">
        <v>18</v>
      </c>
      <c r="E785" s="6" t="s">
        <v>19</v>
      </c>
      <c r="F785" s="8" t="n">
        <v>1</v>
      </c>
      <c r="G785" s="6" t="s">
        <v>3831</v>
      </c>
      <c r="H785" s="9" t="s">
        <v>3846</v>
      </c>
      <c r="I785" s="10"/>
      <c r="J785" s="6" t="s">
        <v>30</v>
      </c>
      <c r="K785" s="9" t="s">
        <v>3847</v>
      </c>
      <c r="L785" s="6" t="s">
        <v>3848</v>
      </c>
      <c r="M785" s="8" t="s">
        <v>3849</v>
      </c>
      <c r="N785" s="8" t="s">
        <v>3850</v>
      </c>
    </row>
    <row r="786" customFormat="false" ht="99.95" hidden="false" customHeight="true" outlineLevel="0" collapsed="false">
      <c r="A786" s="8" t="n">
        <v>783</v>
      </c>
      <c r="B786" s="6" t="s">
        <v>3851</v>
      </c>
      <c r="C786" s="6" t="s">
        <v>86</v>
      </c>
      <c r="D786" s="6" t="s">
        <v>18</v>
      </c>
      <c r="E786" s="6" t="s">
        <v>19</v>
      </c>
      <c r="F786" s="8" t="n">
        <v>3</v>
      </c>
      <c r="G786" s="6" t="s">
        <v>3852</v>
      </c>
      <c r="H786" s="10" t="s">
        <v>3853</v>
      </c>
      <c r="I786" s="10"/>
      <c r="J786" s="6" t="s">
        <v>30</v>
      </c>
      <c r="K786" s="9" t="s">
        <v>922</v>
      </c>
      <c r="L786" s="6" t="s">
        <v>3854</v>
      </c>
      <c r="M786" s="8" t="s">
        <v>3855</v>
      </c>
      <c r="N786" s="8" t="s">
        <v>3856</v>
      </c>
    </row>
    <row r="787" customFormat="false" ht="99.95" hidden="false" customHeight="true" outlineLevel="0" collapsed="false">
      <c r="A787" s="8" t="n">
        <v>784</v>
      </c>
      <c r="B787" s="6" t="s">
        <v>3857</v>
      </c>
      <c r="C787" s="6" t="s">
        <v>86</v>
      </c>
      <c r="D787" s="6" t="s">
        <v>18</v>
      </c>
      <c r="E787" s="6" t="s">
        <v>19</v>
      </c>
      <c r="F787" s="13" t="s">
        <v>183</v>
      </c>
      <c r="G787" s="6" t="s">
        <v>3852</v>
      </c>
      <c r="H787" s="9" t="s">
        <v>3858</v>
      </c>
      <c r="I787" s="10"/>
      <c r="J787" s="6" t="s">
        <v>30</v>
      </c>
      <c r="K787" s="9" t="s">
        <v>3859</v>
      </c>
      <c r="L787" s="6" t="s">
        <v>3860</v>
      </c>
      <c r="M787" s="8" t="s">
        <v>3861</v>
      </c>
      <c r="N787" s="8"/>
    </row>
    <row r="788" customFormat="false" ht="99.95" hidden="false" customHeight="true" outlineLevel="0" collapsed="false">
      <c r="A788" s="8" t="n">
        <v>785</v>
      </c>
      <c r="B788" s="6" t="s">
        <v>3862</v>
      </c>
      <c r="C788" s="6" t="s">
        <v>86</v>
      </c>
      <c r="D788" s="6" t="s">
        <v>18</v>
      </c>
      <c r="E788" s="6" t="s">
        <v>19</v>
      </c>
      <c r="F788" s="8" t="n">
        <v>2</v>
      </c>
      <c r="G788" s="6" t="s">
        <v>3852</v>
      </c>
      <c r="H788" s="9" t="s">
        <v>3863</v>
      </c>
      <c r="I788" s="10"/>
      <c r="J788" s="6" t="s">
        <v>30</v>
      </c>
      <c r="K788" s="9" t="s">
        <v>3864</v>
      </c>
      <c r="L788" s="6" t="s">
        <v>3865</v>
      </c>
      <c r="M788" s="8" t="n">
        <v>13518688166</v>
      </c>
      <c r="N788" s="8" t="s">
        <v>3866</v>
      </c>
    </row>
    <row r="789" customFormat="false" ht="99.95" hidden="false" customHeight="true" outlineLevel="0" collapsed="false">
      <c r="A789" s="8" t="n">
        <v>786</v>
      </c>
      <c r="B789" s="6" t="s">
        <v>3867</v>
      </c>
      <c r="C789" s="6" t="s">
        <v>108</v>
      </c>
      <c r="D789" s="6" t="s">
        <v>18</v>
      </c>
      <c r="E789" s="6" t="s">
        <v>19</v>
      </c>
      <c r="F789" s="8" t="n">
        <v>4</v>
      </c>
      <c r="G789" s="6" t="s">
        <v>3852</v>
      </c>
      <c r="H789" s="10" t="s">
        <v>3868</v>
      </c>
      <c r="I789" s="10"/>
      <c r="J789" s="6" t="s">
        <v>30</v>
      </c>
      <c r="K789" s="9" t="s">
        <v>3869</v>
      </c>
      <c r="L789" s="6" t="s">
        <v>3870</v>
      </c>
      <c r="M789" s="8" t="n">
        <v>17753809668</v>
      </c>
      <c r="N789" s="8" t="s">
        <v>3871</v>
      </c>
    </row>
    <row r="790" customFormat="false" ht="99.95" hidden="false" customHeight="true" outlineLevel="0" collapsed="false">
      <c r="A790" s="8" t="n">
        <v>787</v>
      </c>
      <c r="B790" s="6" t="s">
        <v>3872</v>
      </c>
      <c r="C790" s="6" t="s">
        <v>86</v>
      </c>
      <c r="D790" s="6" t="s">
        <v>18</v>
      </c>
      <c r="E790" s="6" t="s">
        <v>19</v>
      </c>
      <c r="F790" s="8" t="n">
        <v>1</v>
      </c>
      <c r="G790" s="6" t="s">
        <v>3852</v>
      </c>
      <c r="H790" s="9" t="s">
        <v>3873</v>
      </c>
      <c r="I790" s="10"/>
      <c r="J790" s="6" t="s">
        <v>30</v>
      </c>
      <c r="K790" s="9" t="s">
        <v>3874</v>
      </c>
      <c r="L790" s="6" t="s">
        <v>3875</v>
      </c>
      <c r="M790" s="8" t="s">
        <v>3876</v>
      </c>
      <c r="N790" s="8" t="s">
        <v>3877</v>
      </c>
    </row>
    <row r="791" customFormat="false" ht="99.95" hidden="false" customHeight="true" outlineLevel="0" collapsed="false">
      <c r="A791" s="8" t="n">
        <v>788</v>
      </c>
      <c r="B791" s="6" t="s">
        <v>3878</v>
      </c>
      <c r="C791" s="6" t="s">
        <v>86</v>
      </c>
      <c r="D791" s="6" t="s">
        <v>18</v>
      </c>
      <c r="E791" s="6" t="s">
        <v>19</v>
      </c>
      <c r="F791" s="8" t="n">
        <v>2</v>
      </c>
      <c r="G791" s="6" t="s">
        <v>3852</v>
      </c>
      <c r="H791" s="9" t="s">
        <v>3879</v>
      </c>
      <c r="I791" s="10"/>
      <c r="J791" s="6" t="s">
        <v>30</v>
      </c>
      <c r="K791" s="9" t="s">
        <v>3880</v>
      </c>
      <c r="L791" s="6" t="s">
        <v>3881</v>
      </c>
      <c r="M791" s="8" t="n">
        <v>18753880116</v>
      </c>
      <c r="N791" s="8" t="s">
        <v>3882</v>
      </c>
    </row>
    <row r="792" customFormat="false" ht="99.95" hidden="false" customHeight="true" outlineLevel="0" collapsed="false">
      <c r="A792" s="8" t="n">
        <v>789</v>
      </c>
      <c r="B792" s="6" t="s">
        <v>3883</v>
      </c>
      <c r="C792" s="6" t="s">
        <v>17</v>
      </c>
      <c r="D792" s="6" t="s">
        <v>208</v>
      </c>
      <c r="E792" s="6" t="s">
        <v>209</v>
      </c>
      <c r="F792" s="8" t="n">
        <v>1</v>
      </c>
      <c r="G792" s="6" t="s">
        <v>3852</v>
      </c>
      <c r="H792" s="9" t="s">
        <v>3884</v>
      </c>
      <c r="I792" s="10"/>
      <c r="J792" s="6" t="s">
        <v>30</v>
      </c>
      <c r="K792" s="9" t="s">
        <v>3885</v>
      </c>
      <c r="L792" s="6" t="s">
        <v>3886</v>
      </c>
      <c r="M792" s="8" t="s">
        <v>3887</v>
      </c>
      <c r="N792" s="8" t="s">
        <v>3888</v>
      </c>
    </row>
    <row r="793" customFormat="false" ht="99.95" hidden="false" customHeight="true" outlineLevel="0" collapsed="false">
      <c r="A793" s="8" t="n">
        <v>790</v>
      </c>
      <c r="B793" s="6" t="s">
        <v>3889</v>
      </c>
      <c r="C793" s="6" t="s">
        <v>108</v>
      </c>
      <c r="D793" s="6" t="s">
        <v>208</v>
      </c>
      <c r="E793" s="6" t="s">
        <v>209</v>
      </c>
      <c r="F793" s="8" t="n">
        <v>2</v>
      </c>
      <c r="G793" s="6" t="s">
        <v>3890</v>
      </c>
      <c r="H793" s="9" t="s">
        <v>3891</v>
      </c>
      <c r="I793" s="10"/>
      <c r="J793" s="6" t="s">
        <v>30</v>
      </c>
      <c r="K793" s="9" t="s">
        <v>3892</v>
      </c>
      <c r="L793" s="6" t="s">
        <v>3893</v>
      </c>
      <c r="M793" s="8" t="n">
        <v>17553836919</v>
      </c>
      <c r="N793" s="8" t="s">
        <v>3894</v>
      </c>
    </row>
    <row r="794" customFormat="false" ht="99.95" hidden="false" customHeight="true" outlineLevel="0" collapsed="false">
      <c r="A794" s="8" t="n">
        <v>791</v>
      </c>
      <c r="B794" s="6" t="s">
        <v>3895</v>
      </c>
      <c r="C794" s="6" t="s">
        <v>36</v>
      </c>
      <c r="D794" s="6" t="s">
        <v>18</v>
      </c>
      <c r="E794" s="6" t="s">
        <v>19</v>
      </c>
      <c r="F794" s="8" t="n">
        <v>1</v>
      </c>
      <c r="G794" s="6" t="s">
        <v>3890</v>
      </c>
      <c r="H794" s="9" t="s">
        <v>3896</v>
      </c>
      <c r="I794" s="10" t="s">
        <v>3897</v>
      </c>
      <c r="J794" s="6" t="s">
        <v>73</v>
      </c>
      <c r="K794" s="9" t="s">
        <v>3898</v>
      </c>
      <c r="L794" s="6" t="s">
        <v>3899</v>
      </c>
      <c r="M794" s="8" t="n">
        <v>15953838450</v>
      </c>
      <c r="N794" s="8" t="s">
        <v>3900</v>
      </c>
    </row>
    <row r="795" customFormat="false" ht="99.95" hidden="false" customHeight="true" outlineLevel="0" collapsed="false">
      <c r="A795" s="8" t="n">
        <v>792</v>
      </c>
      <c r="B795" s="6" t="s">
        <v>3901</v>
      </c>
      <c r="C795" s="6" t="s">
        <v>129</v>
      </c>
      <c r="D795" s="6" t="s">
        <v>18</v>
      </c>
      <c r="E795" s="6" t="s">
        <v>19</v>
      </c>
      <c r="F795" s="8" t="n">
        <v>1</v>
      </c>
      <c r="G795" s="6" t="s">
        <v>3890</v>
      </c>
      <c r="H795" s="9" t="s">
        <v>3902</v>
      </c>
      <c r="I795" s="10"/>
      <c r="J795" s="6" t="s">
        <v>30</v>
      </c>
      <c r="K795" s="9" t="s">
        <v>3903</v>
      </c>
      <c r="L795" s="6" t="s">
        <v>3904</v>
      </c>
      <c r="M795" s="8" t="s">
        <v>3905</v>
      </c>
      <c r="N795" s="8" t="s">
        <v>3906</v>
      </c>
    </row>
    <row r="796" customFormat="false" ht="99.95" hidden="false" customHeight="true" outlineLevel="0" collapsed="false">
      <c r="A796" s="8" t="n">
        <v>793</v>
      </c>
      <c r="B796" s="6" t="s">
        <v>3907</v>
      </c>
      <c r="C796" s="6" t="s">
        <v>705</v>
      </c>
      <c r="D796" s="6" t="s">
        <v>18</v>
      </c>
      <c r="E796" s="6" t="s">
        <v>19</v>
      </c>
      <c r="F796" s="8" t="n">
        <v>1</v>
      </c>
      <c r="G796" s="6" t="s">
        <v>3890</v>
      </c>
      <c r="H796" s="9" t="s">
        <v>3908</v>
      </c>
      <c r="I796" s="10"/>
      <c r="J796" s="6" t="s">
        <v>30</v>
      </c>
      <c r="K796" s="9" t="s">
        <v>3909</v>
      </c>
      <c r="L796" s="6" t="s">
        <v>3910</v>
      </c>
      <c r="M796" s="8" t="s">
        <v>3911</v>
      </c>
      <c r="N796" s="8" t="s">
        <v>3912</v>
      </c>
    </row>
    <row r="797" customFormat="false" ht="99.95" hidden="false" customHeight="true" outlineLevel="0" collapsed="false">
      <c r="A797" s="8" t="n">
        <v>794</v>
      </c>
      <c r="B797" s="6" t="s">
        <v>3913</v>
      </c>
      <c r="C797" s="6" t="s">
        <v>129</v>
      </c>
      <c r="D797" s="6" t="s">
        <v>208</v>
      </c>
      <c r="E797" s="6" t="s">
        <v>209</v>
      </c>
      <c r="F797" s="8" t="n">
        <v>1</v>
      </c>
      <c r="G797" s="6" t="s">
        <v>3890</v>
      </c>
      <c r="H797" s="9" t="s">
        <v>3914</v>
      </c>
      <c r="I797" s="10"/>
      <c r="J797" s="6" t="s">
        <v>73</v>
      </c>
      <c r="K797" s="9" t="s">
        <v>3915</v>
      </c>
      <c r="L797" s="6" t="s">
        <v>3916</v>
      </c>
      <c r="M797" s="8" t="n">
        <v>18905385255</v>
      </c>
      <c r="N797" s="8" t="s">
        <v>3917</v>
      </c>
    </row>
    <row r="798" customFormat="false" ht="99.95" hidden="false" customHeight="true" outlineLevel="0" collapsed="false">
      <c r="A798" s="8" t="n">
        <v>795</v>
      </c>
      <c r="B798" s="6" t="s">
        <v>3918</v>
      </c>
      <c r="C798" s="6" t="s">
        <v>36</v>
      </c>
      <c r="D798" s="6" t="s">
        <v>208</v>
      </c>
      <c r="E798" s="6" t="s">
        <v>209</v>
      </c>
      <c r="F798" s="8" t="n">
        <v>1</v>
      </c>
      <c r="G798" s="6" t="s">
        <v>3890</v>
      </c>
      <c r="H798" s="9" t="s">
        <v>3919</v>
      </c>
      <c r="I798" s="10"/>
      <c r="J798" s="6" t="s">
        <v>73</v>
      </c>
      <c r="K798" s="9" t="s">
        <v>104</v>
      </c>
      <c r="L798" s="6" t="s">
        <v>3920</v>
      </c>
      <c r="M798" s="8" t="s">
        <v>3921</v>
      </c>
      <c r="N798" s="8" t="s">
        <v>3922</v>
      </c>
    </row>
    <row r="799" customFormat="false" ht="99.95" hidden="false" customHeight="true" outlineLevel="0" collapsed="false">
      <c r="A799" s="8" t="n">
        <v>796</v>
      </c>
      <c r="B799" s="6" t="s">
        <v>3923</v>
      </c>
      <c r="C799" s="6" t="s">
        <v>705</v>
      </c>
      <c r="D799" s="6" t="s">
        <v>208</v>
      </c>
      <c r="E799" s="6" t="s">
        <v>209</v>
      </c>
      <c r="F799" s="8" t="n">
        <v>1</v>
      </c>
      <c r="G799" s="6" t="s">
        <v>3924</v>
      </c>
      <c r="H799" s="9" t="s">
        <v>3925</v>
      </c>
      <c r="I799" s="10"/>
      <c r="J799" s="6" t="s">
        <v>30</v>
      </c>
      <c r="K799" s="9" t="s">
        <v>3926</v>
      </c>
      <c r="L799" s="6" t="s">
        <v>3927</v>
      </c>
      <c r="M799" s="8" t="s">
        <v>3928</v>
      </c>
      <c r="N799" s="8" t="s">
        <v>3929</v>
      </c>
    </row>
    <row r="800" customFormat="false" ht="99.95" hidden="false" customHeight="true" outlineLevel="0" collapsed="false">
      <c r="A800" s="8" t="n">
        <v>797</v>
      </c>
      <c r="B800" s="6" t="s">
        <v>3930</v>
      </c>
      <c r="C800" s="6" t="s">
        <v>17</v>
      </c>
      <c r="D800" s="6" t="s">
        <v>208</v>
      </c>
      <c r="E800" s="6" t="s">
        <v>209</v>
      </c>
      <c r="F800" s="8" t="n">
        <v>2</v>
      </c>
      <c r="G800" s="6" t="s">
        <v>3924</v>
      </c>
      <c r="H800" s="9" t="s">
        <v>3931</v>
      </c>
      <c r="I800" s="10"/>
      <c r="J800" s="6" t="s">
        <v>30</v>
      </c>
      <c r="K800" s="9" t="s">
        <v>3932</v>
      </c>
      <c r="L800" s="6" t="s">
        <v>3933</v>
      </c>
      <c r="M800" s="8" t="n">
        <v>15953835827</v>
      </c>
      <c r="N800" s="8"/>
    </row>
    <row r="801" customFormat="false" ht="99.95" hidden="false" customHeight="true" outlineLevel="0" collapsed="false">
      <c r="A801" s="8" t="n">
        <v>798</v>
      </c>
      <c r="B801" s="6" t="s">
        <v>3934</v>
      </c>
      <c r="C801" s="6" t="s">
        <v>129</v>
      </c>
      <c r="D801" s="6" t="s">
        <v>18</v>
      </c>
      <c r="E801" s="6" t="s">
        <v>19</v>
      </c>
      <c r="F801" s="8" t="n">
        <v>1</v>
      </c>
      <c r="G801" s="6" t="s">
        <v>3935</v>
      </c>
      <c r="H801" s="9" t="s">
        <v>3936</v>
      </c>
      <c r="I801" s="10"/>
      <c r="J801" s="6" t="s">
        <v>30</v>
      </c>
      <c r="K801" s="9" t="s">
        <v>3937</v>
      </c>
      <c r="L801" s="6" t="s">
        <v>3938</v>
      </c>
      <c r="M801" s="8" t="s">
        <v>3939</v>
      </c>
      <c r="N801" s="8" t="s">
        <v>3940</v>
      </c>
    </row>
    <row r="802" customFormat="false" ht="99.95" hidden="false" customHeight="true" outlineLevel="0" collapsed="false">
      <c r="A802" s="8" t="n">
        <v>799</v>
      </c>
      <c r="B802" s="6" t="s">
        <v>3941</v>
      </c>
      <c r="C802" s="6" t="s">
        <v>129</v>
      </c>
      <c r="D802" s="6" t="s">
        <v>18</v>
      </c>
      <c r="E802" s="6" t="s">
        <v>19</v>
      </c>
      <c r="F802" s="8" t="s">
        <v>183</v>
      </c>
      <c r="G802" s="6" t="s">
        <v>3935</v>
      </c>
      <c r="H802" s="10" t="s">
        <v>3942</v>
      </c>
      <c r="I802" s="10"/>
      <c r="J802" s="6" t="s">
        <v>30</v>
      </c>
      <c r="K802" s="18" t="s">
        <v>3943</v>
      </c>
      <c r="L802" s="6" t="s">
        <v>3944</v>
      </c>
      <c r="M802" s="8" t="s">
        <v>3945</v>
      </c>
      <c r="N802" s="8" t="s">
        <v>3946</v>
      </c>
    </row>
    <row r="803" customFormat="false" ht="99.95" hidden="false" customHeight="true" outlineLevel="0" collapsed="false">
      <c r="A803" s="8" t="n">
        <v>800</v>
      </c>
      <c r="B803" s="6" t="s">
        <v>3947</v>
      </c>
      <c r="C803" s="6" t="s">
        <v>108</v>
      </c>
      <c r="D803" s="6" t="s">
        <v>208</v>
      </c>
      <c r="E803" s="6" t="s">
        <v>209</v>
      </c>
      <c r="F803" s="8" t="n">
        <v>1</v>
      </c>
      <c r="G803" s="6" t="s">
        <v>3935</v>
      </c>
      <c r="H803" s="9" t="s">
        <v>3948</v>
      </c>
      <c r="I803" s="10" t="s">
        <v>3949</v>
      </c>
      <c r="J803" s="6" t="s">
        <v>30</v>
      </c>
      <c r="K803" s="9" t="s">
        <v>3950</v>
      </c>
      <c r="L803" s="6" t="s">
        <v>3951</v>
      </c>
      <c r="M803" s="8" t="n">
        <v>17853887896</v>
      </c>
      <c r="N803" s="8" t="s">
        <v>3952</v>
      </c>
    </row>
    <row r="804" customFormat="false" ht="99.95" hidden="false" customHeight="true" outlineLevel="0" collapsed="false">
      <c r="A804" s="8" t="n">
        <v>801</v>
      </c>
      <c r="B804" s="6" t="s">
        <v>3953</v>
      </c>
      <c r="C804" s="6" t="s">
        <v>17</v>
      </c>
      <c r="D804" s="6" t="s">
        <v>275</v>
      </c>
      <c r="E804" s="6" t="s">
        <v>209</v>
      </c>
      <c r="F804" s="8" t="n">
        <v>1</v>
      </c>
      <c r="G804" s="6" t="s">
        <v>3935</v>
      </c>
      <c r="H804" s="9" t="s">
        <v>3954</v>
      </c>
      <c r="I804" s="10"/>
      <c r="J804" s="6" t="s">
        <v>30</v>
      </c>
      <c r="K804" s="9" t="s">
        <v>922</v>
      </c>
      <c r="L804" s="6" t="s">
        <v>3955</v>
      </c>
      <c r="M804" s="8" t="s">
        <v>3956</v>
      </c>
      <c r="N804" s="8" t="s">
        <v>3957</v>
      </c>
    </row>
    <row r="805" customFormat="false" ht="99.95" hidden="false" customHeight="true" outlineLevel="0" collapsed="false">
      <c r="A805" s="8" t="n">
        <v>802</v>
      </c>
      <c r="B805" s="6" t="s">
        <v>3958</v>
      </c>
      <c r="C805" s="6" t="s">
        <v>17</v>
      </c>
      <c r="D805" s="6" t="s">
        <v>18</v>
      </c>
      <c r="E805" s="6" t="s">
        <v>19</v>
      </c>
      <c r="F805" s="12" t="s">
        <v>3959</v>
      </c>
      <c r="G805" s="6" t="s">
        <v>3960</v>
      </c>
      <c r="H805" s="10" t="s">
        <v>3961</v>
      </c>
      <c r="I805" s="10" t="s">
        <v>3962</v>
      </c>
      <c r="J805" s="6" t="s">
        <v>30</v>
      </c>
      <c r="K805" s="10" t="s">
        <v>3963</v>
      </c>
      <c r="L805" s="6" t="s">
        <v>3964</v>
      </c>
      <c r="M805" s="8" t="s">
        <v>3965</v>
      </c>
      <c r="N805" s="8" t="s">
        <v>3966</v>
      </c>
    </row>
    <row r="806" customFormat="false" ht="99.95" hidden="false" customHeight="true" outlineLevel="0" collapsed="false">
      <c r="A806" s="8" t="n">
        <v>803</v>
      </c>
      <c r="B806" s="6" t="s">
        <v>3967</v>
      </c>
      <c r="C806" s="6" t="s">
        <v>108</v>
      </c>
      <c r="D806" s="6" t="s">
        <v>208</v>
      </c>
      <c r="E806" s="6" t="s">
        <v>209</v>
      </c>
      <c r="F806" s="8" t="n">
        <v>2</v>
      </c>
      <c r="G806" s="6" t="s">
        <v>3960</v>
      </c>
      <c r="H806" s="9" t="s">
        <v>3968</v>
      </c>
      <c r="I806" s="10"/>
      <c r="J806" s="6" t="s">
        <v>73</v>
      </c>
      <c r="K806" s="9" t="s">
        <v>922</v>
      </c>
      <c r="L806" s="6" t="s">
        <v>3969</v>
      </c>
      <c r="M806" s="8" t="s">
        <v>3970</v>
      </c>
      <c r="N806" s="8" t="s">
        <v>3971</v>
      </c>
    </row>
    <row r="807" customFormat="false" ht="99.95" hidden="false" customHeight="true" outlineLevel="0" collapsed="false">
      <c r="A807" s="8" t="n">
        <v>804</v>
      </c>
      <c r="B807" s="22" t="s">
        <v>3972</v>
      </c>
      <c r="C807" s="22" t="s">
        <v>17</v>
      </c>
      <c r="D807" s="22" t="s">
        <v>208</v>
      </c>
      <c r="E807" s="22" t="s">
        <v>209</v>
      </c>
      <c r="F807" s="29" t="n">
        <v>20</v>
      </c>
      <c r="G807" s="22" t="s">
        <v>3973</v>
      </c>
      <c r="H807" s="9" t="s">
        <v>3974</v>
      </c>
      <c r="I807" s="28" t="s">
        <v>3975</v>
      </c>
      <c r="J807" s="22" t="s">
        <v>23</v>
      </c>
      <c r="K807" s="28" t="s">
        <v>3976</v>
      </c>
      <c r="L807" s="22" t="s">
        <v>3977</v>
      </c>
      <c r="M807" s="29" t="s">
        <v>3978</v>
      </c>
      <c r="N807" s="8" t="s">
        <v>3979</v>
      </c>
    </row>
    <row r="808" customFormat="false" ht="99.95" hidden="false" customHeight="true" outlineLevel="0" collapsed="false">
      <c r="A808" s="8" t="n">
        <v>805</v>
      </c>
      <c r="B808" s="6" t="s">
        <v>3980</v>
      </c>
      <c r="C808" s="6" t="s">
        <v>123</v>
      </c>
      <c r="D808" s="6" t="s">
        <v>208</v>
      </c>
      <c r="E808" s="6" t="s">
        <v>209</v>
      </c>
      <c r="F808" s="8" t="n">
        <v>2</v>
      </c>
      <c r="G808" s="6" t="s">
        <v>3981</v>
      </c>
      <c r="H808" s="9" t="s">
        <v>3982</v>
      </c>
      <c r="I808" s="10"/>
      <c r="J808" s="6" t="s">
        <v>30</v>
      </c>
      <c r="K808" s="9" t="s">
        <v>3983</v>
      </c>
      <c r="L808" s="6" t="s">
        <v>3984</v>
      </c>
      <c r="M808" s="8" t="n">
        <v>15266111688</v>
      </c>
      <c r="N808" s="8" t="s">
        <v>3985</v>
      </c>
    </row>
    <row r="809" customFormat="false" ht="99.95" hidden="false" customHeight="true" outlineLevel="0" collapsed="false">
      <c r="A809" s="8" t="n">
        <v>806</v>
      </c>
      <c r="B809" s="6" t="s">
        <v>3986</v>
      </c>
      <c r="C809" s="6" t="s">
        <v>36</v>
      </c>
      <c r="D809" s="6" t="s">
        <v>208</v>
      </c>
      <c r="E809" s="6" t="s">
        <v>209</v>
      </c>
      <c r="F809" s="8" t="n">
        <v>1</v>
      </c>
      <c r="G809" s="6" t="s">
        <v>3987</v>
      </c>
      <c r="H809" s="9" t="s">
        <v>3988</v>
      </c>
      <c r="I809" s="10" t="s">
        <v>3989</v>
      </c>
      <c r="J809" s="6" t="s">
        <v>73</v>
      </c>
      <c r="K809" s="9" t="s">
        <v>922</v>
      </c>
      <c r="L809" s="6" t="s">
        <v>3990</v>
      </c>
      <c r="M809" s="8" t="s">
        <v>3991</v>
      </c>
      <c r="N809" s="8" t="s">
        <v>3992</v>
      </c>
    </row>
    <row r="810" customFormat="false" ht="99.95" hidden="false" customHeight="true" outlineLevel="0" collapsed="false">
      <c r="A810" s="8" t="n">
        <v>807</v>
      </c>
      <c r="B810" s="6" t="s">
        <v>3993</v>
      </c>
      <c r="C810" s="6" t="s">
        <v>36</v>
      </c>
      <c r="D810" s="6" t="s">
        <v>275</v>
      </c>
      <c r="E810" s="6" t="s">
        <v>209</v>
      </c>
      <c r="F810" s="8" t="n">
        <v>1</v>
      </c>
      <c r="G810" s="6" t="s">
        <v>3994</v>
      </c>
      <c r="H810" s="9" t="s">
        <v>3995</v>
      </c>
      <c r="I810" s="10"/>
      <c r="J810" s="6" t="s">
        <v>30</v>
      </c>
      <c r="K810" s="9" t="s">
        <v>3996</v>
      </c>
      <c r="L810" s="6" t="s">
        <v>3997</v>
      </c>
      <c r="M810" s="8" t="s">
        <v>3998</v>
      </c>
      <c r="N810" s="8" t="s">
        <v>3999</v>
      </c>
    </row>
    <row r="811" customFormat="false" ht="99.95" hidden="false" customHeight="true" outlineLevel="0" collapsed="false">
      <c r="A811" s="8" t="n">
        <v>808</v>
      </c>
      <c r="B811" s="6" t="s">
        <v>4000</v>
      </c>
      <c r="C811" s="6" t="s">
        <v>123</v>
      </c>
      <c r="D811" s="6" t="s">
        <v>208</v>
      </c>
      <c r="E811" s="6" t="s">
        <v>209</v>
      </c>
      <c r="F811" s="12" t="s">
        <v>1070</v>
      </c>
      <c r="G811" s="6" t="s">
        <v>3960</v>
      </c>
      <c r="H811" s="9" t="s">
        <v>4001</v>
      </c>
      <c r="I811" s="10"/>
      <c r="J811" s="6" t="s">
        <v>30</v>
      </c>
      <c r="K811" s="9" t="s">
        <v>4002</v>
      </c>
      <c r="L811" s="6" t="s">
        <v>4003</v>
      </c>
      <c r="M811" s="8" t="n">
        <v>13656303272</v>
      </c>
      <c r="N811" s="8" t="s">
        <v>4004</v>
      </c>
    </row>
    <row r="812" customFormat="false" ht="99.95" hidden="false" customHeight="true" outlineLevel="0" collapsed="false">
      <c r="A812" s="8" t="n">
        <v>809</v>
      </c>
      <c r="B812" s="6" t="s">
        <v>4005</v>
      </c>
      <c r="C812" s="6" t="s">
        <v>129</v>
      </c>
      <c r="D812" s="6" t="s">
        <v>208</v>
      </c>
      <c r="E812" s="6" t="s">
        <v>209</v>
      </c>
      <c r="F812" s="8" t="n">
        <v>1</v>
      </c>
      <c r="G812" s="6" t="s">
        <v>3960</v>
      </c>
      <c r="H812" s="9" t="s">
        <v>4006</v>
      </c>
      <c r="I812" s="10" t="s">
        <v>341</v>
      </c>
      <c r="J812" s="6" t="s">
        <v>73</v>
      </c>
      <c r="K812" s="9" t="s">
        <v>4007</v>
      </c>
      <c r="L812" s="6" t="s">
        <v>4008</v>
      </c>
      <c r="M812" s="8" t="s">
        <v>4009</v>
      </c>
      <c r="N812" s="8" t="s">
        <v>4010</v>
      </c>
    </row>
    <row r="813" customFormat="false" ht="99.95" hidden="false" customHeight="true" outlineLevel="0" collapsed="false">
      <c r="A813" s="8" t="n">
        <v>810</v>
      </c>
      <c r="B813" s="6" t="s">
        <v>4011</v>
      </c>
      <c r="C813" s="6" t="s">
        <v>86</v>
      </c>
      <c r="D813" s="6" t="s">
        <v>18</v>
      </c>
      <c r="E813" s="6" t="s">
        <v>19</v>
      </c>
      <c r="F813" s="8" t="n">
        <v>2</v>
      </c>
      <c r="G813" s="6" t="s">
        <v>3960</v>
      </c>
      <c r="H813" s="9" t="s">
        <v>4012</v>
      </c>
      <c r="I813" s="9" t="s">
        <v>4013</v>
      </c>
      <c r="J813" s="6" t="s">
        <v>73</v>
      </c>
      <c r="K813" s="9" t="s">
        <v>4014</v>
      </c>
      <c r="L813" s="6" t="s">
        <v>4015</v>
      </c>
      <c r="M813" s="8" t="s">
        <v>4016</v>
      </c>
      <c r="N813" s="8" t="s">
        <v>4017</v>
      </c>
    </row>
    <row r="814" customFormat="false" ht="99.95" hidden="false" customHeight="true" outlineLevel="0" collapsed="false">
      <c r="A814" s="8" t="n">
        <v>811</v>
      </c>
      <c r="B814" s="6" t="s">
        <v>4018</v>
      </c>
      <c r="C814" s="6" t="s">
        <v>129</v>
      </c>
      <c r="D814" s="6" t="s">
        <v>18</v>
      </c>
      <c r="E814" s="6" t="s">
        <v>19</v>
      </c>
      <c r="F814" s="8" t="n">
        <v>1</v>
      </c>
      <c r="G814" s="6" t="s">
        <v>3960</v>
      </c>
      <c r="H814" s="9" t="s">
        <v>4019</v>
      </c>
      <c r="I814" s="9" t="s">
        <v>4020</v>
      </c>
      <c r="J814" s="6" t="s">
        <v>30</v>
      </c>
      <c r="K814" s="9" t="s">
        <v>4021</v>
      </c>
      <c r="L814" s="6" t="s">
        <v>4022</v>
      </c>
      <c r="M814" s="8" t="s">
        <v>4023</v>
      </c>
      <c r="N814" s="8" t="s">
        <v>4024</v>
      </c>
    </row>
    <row r="815" customFormat="false" ht="99.95" hidden="false" customHeight="true" outlineLevel="0" collapsed="false">
      <c r="A815" s="8" t="n">
        <v>812</v>
      </c>
      <c r="B815" s="6" t="s">
        <v>4025</v>
      </c>
      <c r="C815" s="6" t="s">
        <v>705</v>
      </c>
      <c r="D815" s="6" t="s">
        <v>18</v>
      </c>
      <c r="E815" s="6" t="s">
        <v>19</v>
      </c>
      <c r="F815" s="8" t="n">
        <v>2</v>
      </c>
      <c r="G815" s="6" t="s">
        <v>3960</v>
      </c>
      <c r="H815" s="9" t="s">
        <v>4026</v>
      </c>
      <c r="I815" s="10"/>
      <c r="J815" s="6" t="s">
        <v>30</v>
      </c>
      <c r="K815" s="9" t="s">
        <v>4027</v>
      </c>
      <c r="L815" s="6" t="s">
        <v>4028</v>
      </c>
      <c r="M815" s="8" t="n">
        <v>15666307088</v>
      </c>
      <c r="N815" s="8" t="s">
        <v>4029</v>
      </c>
    </row>
    <row r="816" customFormat="false" ht="99.95" hidden="false" customHeight="true" outlineLevel="0" collapsed="false">
      <c r="A816" s="8" t="n">
        <v>813</v>
      </c>
      <c r="B816" s="6" t="s">
        <v>4030</v>
      </c>
      <c r="C816" s="6" t="s">
        <v>57</v>
      </c>
      <c r="D816" s="6" t="s">
        <v>18</v>
      </c>
      <c r="E816" s="6" t="s">
        <v>19</v>
      </c>
      <c r="F816" s="8" t="n">
        <v>2</v>
      </c>
      <c r="G816" s="6" t="s">
        <v>4031</v>
      </c>
      <c r="H816" s="9" t="s">
        <v>4032</v>
      </c>
      <c r="I816" s="9" t="s">
        <v>4033</v>
      </c>
      <c r="J816" s="6" t="s">
        <v>23</v>
      </c>
      <c r="K816" s="9" t="s">
        <v>4034</v>
      </c>
      <c r="L816" s="6" t="s">
        <v>4035</v>
      </c>
      <c r="M816" s="8" t="s">
        <v>4036</v>
      </c>
      <c r="N816" s="8" t="s">
        <v>4037</v>
      </c>
    </row>
    <row r="817" customFormat="false" ht="99.95" hidden="false" customHeight="true" outlineLevel="0" collapsed="false">
      <c r="A817" s="8" t="n">
        <v>814</v>
      </c>
      <c r="B817" s="6" t="s">
        <v>4038</v>
      </c>
      <c r="C817" s="6" t="s">
        <v>129</v>
      </c>
      <c r="D817" s="6" t="s">
        <v>18</v>
      </c>
      <c r="E817" s="6" t="s">
        <v>19</v>
      </c>
      <c r="F817" s="8" t="n">
        <v>1</v>
      </c>
      <c r="G817" s="6" t="s">
        <v>3960</v>
      </c>
      <c r="H817" s="9" t="s">
        <v>4039</v>
      </c>
      <c r="I817" s="10"/>
      <c r="J817" s="6" t="s">
        <v>30</v>
      </c>
      <c r="K817" s="9" t="s">
        <v>4040</v>
      </c>
      <c r="L817" s="6" t="s">
        <v>4041</v>
      </c>
      <c r="M817" s="8" t="s">
        <v>4042</v>
      </c>
      <c r="N817" s="8" t="s">
        <v>4043</v>
      </c>
    </row>
    <row r="818" customFormat="false" ht="99.95" hidden="false" customHeight="true" outlineLevel="0" collapsed="false">
      <c r="A818" s="8" t="n">
        <v>815</v>
      </c>
      <c r="B818" s="6" t="s">
        <v>4044</v>
      </c>
      <c r="C818" s="6" t="s">
        <v>129</v>
      </c>
      <c r="D818" s="6" t="s">
        <v>18</v>
      </c>
      <c r="E818" s="6" t="s">
        <v>19</v>
      </c>
      <c r="F818" s="8" t="n">
        <v>1</v>
      </c>
      <c r="G818" s="6" t="s">
        <v>3973</v>
      </c>
      <c r="H818" s="9" t="s">
        <v>4045</v>
      </c>
      <c r="I818" s="10"/>
      <c r="J818" s="6" t="s">
        <v>73</v>
      </c>
      <c r="K818" s="9" t="s">
        <v>4046</v>
      </c>
      <c r="L818" s="6" t="s">
        <v>4047</v>
      </c>
      <c r="M818" s="8" t="s">
        <v>4048</v>
      </c>
      <c r="N818" s="8" t="s">
        <v>4049</v>
      </c>
    </row>
    <row r="819" customFormat="false" ht="99.95" hidden="false" customHeight="true" outlineLevel="0" collapsed="false">
      <c r="A819" s="8" t="n">
        <v>816</v>
      </c>
      <c r="B819" s="6" t="s">
        <v>4050</v>
      </c>
      <c r="C819" s="6" t="s">
        <v>123</v>
      </c>
      <c r="D819" s="6" t="s">
        <v>18</v>
      </c>
      <c r="E819" s="6" t="s">
        <v>19</v>
      </c>
      <c r="F819" s="8" t="n">
        <v>1</v>
      </c>
      <c r="G819" s="6" t="s">
        <v>3973</v>
      </c>
      <c r="H819" s="10" t="s">
        <v>4051</v>
      </c>
      <c r="I819" s="9" t="s">
        <v>4052</v>
      </c>
      <c r="J819" s="6" t="s">
        <v>30</v>
      </c>
      <c r="K819" s="9" t="s">
        <v>4053</v>
      </c>
      <c r="L819" s="6" t="s">
        <v>4054</v>
      </c>
      <c r="M819" s="8" t="s">
        <v>4055</v>
      </c>
      <c r="N819" s="8" t="s">
        <v>4056</v>
      </c>
    </row>
    <row r="820" customFormat="false" ht="99.95" hidden="false" customHeight="true" outlineLevel="0" collapsed="false">
      <c r="A820" s="8" t="n">
        <v>817</v>
      </c>
      <c r="B820" s="6" t="s">
        <v>4057</v>
      </c>
      <c r="C820" s="6" t="s">
        <v>129</v>
      </c>
      <c r="D820" s="6" t="s">
        <v>18</v>
      </c>
      <c r="E820" s="6" t="s">
        <v>19</v>
      </c>
      <c r="F820" s="8" t="n">
        <v>1</v>
      </c>
      <c r="G820" s="6" t="s">
        <v>3973</v>
      </c>
      <c r="H820" s="9" t="s">
        <v>4058</v>
      </c>
      <c r="I820" s="10"/>
      <c r="J820" s="6" t="s">
        <v>30</v>
      </c>
      <c r="K820" s="9" t="s">
        <v>4059</v>
      </c>
      <c r="L820" s="6" t="s">
        <v>4060</v>
      </c>
      <c r="M820" s="8" t="s">
        <v>4061</v>
      </c>
      <c r="N820" s="8" t="s">
        <v>4062</v>
      </c>
    </row>
    <row r="821" customFormat="false" ht="99.95" hidden="false" customHeight="true" outlineLevel="0" collapsed="false">
      <c r="A821" s="8" t="n">
        <v>818</v>
      </c>
      <c r="B821" s="6" t="s">
        <v>4063</v>
      </c>
      <c r="C821" s="6" t="s">
        <v>129</v>
      </c>
      <c r="D821" s="6" t="s">
        <v>18</v>
      </c>
      <c r="E821" s="6" t="s">
        <v>19</v>
      </c>
      <c r="F821" s="8" t="n">
        <v>1</v>
      </c>
      <c r="G821" s="6" t="s">
        <v>3973</v>
      </c>
      <c r="H821" s="9" t="s">
        <v>4064</v>
      </c>
      <c r="I821" s="10" t="s">
        <v>4065</v>
      </c>
      <c r="J821" s="6" t="s">
        <v>30</v>
      </c>
      <c r="K821" s="9" t="s">
        <v>922</v>
      </c>
      <c r="L821" s="6" t="s">
        <v>4066</v>
      </c>
      <c r="M821" s="8" t="s">
        <v>4067</v>
      </c>
      <c r="N821" s="8" t="s">
        <v>4068</v>
      </c>
    </row>
    <row r="822" customFormat="false" ht="99.95" hidden="false" customHeight="true" outlineLevel="0" collapsed="false">
      <c r="A822" s="8" t="n">
        <v>819</v>
      </c>
      <c r="B822" s="6" t="s">
        <v>4069</v>
      </c>
      <c r="C822" s="6" t="s">
        <v>17</v>
      </c>
      <c r="D822" s="6" t="s">
        <v>18</v>
      </c>
      <c r="E822" s="6" t="s">
        <v>19</v>
      </c>
      <c r="F822" s="8" t="n">
        <v>1</v>
      </c>
      <c r="G822" s="6" t="s">
        <v>3973</v>
      </c>
      <c r="H822" s="9" t="s">
        <v>4070</v>
      </c>
      <c r="I822" s="10" t="s">
        <v>4071</v>
      </c>
      <c r="J822" s="6" t="s">
        <v>23</v>
      </c>
      <c r="K822" s="9" t="s">
        <v>4072</v>
      </c>
      <c r="L822" s="6" t="s">
        <v>4073</v>
      </c>
      <c r="M822" s="8" t="n">
        <v>15898975774</v>
      </c>
      <c r="N822" s="8" t="s">
        <v>4074</v>
      </c>
    </row>
    <row r="823" customFormat="false" ht="99.95" hidden="false" customHeight="true" outlineLevel="0" collapsed="false">
      <c r="A823" s="8" t="n">
        <v>820</v>
      </c>
      <c r="B823" s="6" t="s">
        <v>4075</v>
      </c>
      <c r="C823" s="6" t="s">
        <v>86</v>
      </c>
      <c r="D823" s="6" t="s">
        <v>208</v>
      </c>
      <c r="E823" s="6" t="s">
        <v>209</v>
      </c>
      <c r="F823" s="8" t="n">
        <v>1</v>
      </c>
      <c r="G823" s="6" t="s">
        <v>3973</v>
      </c>
      <c r="H823" s="9" t="s">
        <v>4076</v>
      </c>
      <c r="I823" s="10" t="s">
        <v>341</v>
      </c>
      <c r="J823" s="6" t="s">
        <v>30</v>
      </c>
      <c r="K823" s="9" t="s">
        <v>4077</v>
      </c>
      <c r="L823" s="6" t="s">
        <v>4078</v>
      </c>
      <c r="M823" s="8" t="s">
        <v>4079</v>
      </c>
      <c r="N823" s="8" t="s">
        <v>4080</v>
      </c>
    </row>
    <row r="824" customFormat="false" ht="99.95" hidden="false" customHeight="true" outlineLevel="0" collapsed="false">
      <c r="A824" s="8" t="n">
        <v>821</v>
      </c>
      <c r="B824" s="6" t="s">
        <v>4081</v>
      </c>
      <c r="C824" s="6" t="s">
        <v>36</v>
      </c>
      <c r="D824" s="6" t="s">
        <v>208</v>
      </c>
      <c r="E824" s="6" t="s">
        <v>209</v>
      </c>
      <c r="F824" s="8" t="n">
        <v>2</v>
      </c>
      <c r="G824" s="6" t="s">
        <v>3973</v>
      </c>
      <c r="H824" s="9" t="s">
        <v>4082</v>
      </c>
      <c r="I824" s="9" t="s">
        <v>4083</v>
      </c>
      <c r="J824" s="6" t="s">
        <v>30</v>
      </c>
      <c r="K824" s="9" t="s">
        <v>4084</v>
      </c>
      <c r="L824" s="6" t="s">
        <v>4085</v>
      </c>
      <c r="M824" s="8" t="n">
        <v>13034565225</v>
      </c>
      <c r="N824" s="8" t="s">
        <v>4086</v>
      </c>
    </row>
    <row r="825" customFormat="false" ht="99.95" hidden="false" customHeight="true" outlineLevel="0" collapsed="false">
      <c r="A825" s="8" t="n">
        <v>822</v>
      </c>
      <c r="B825" s="6" t="s">
        <v>4087</v>
      </c>
      <c r="C825" s="6" t="s">
        <v>129</v>
      </c>
      <c r="D825" s="6" t="s">
        <v>208</v>
      </c>
      <c r="E825" s="6" t="s">
        <v>209</v>
      </c>
      <c r="F825" s="12" t="s">
        <v>183</v>
      </c>
      <c r="G825" s="6" t="s">
        <v>3973</v>
      </c>
      <c r="H825" s="9" t="s">
        <v>4088</v>
      </c>
      <c r="I825" s="9" t="s">
        <v>4089</v>
      </c>
      <c r="J825" s="6" t="s">
        <v>30</v>
      </c>
      <c r="K825" s="9" t="s">
        <v>922</v>
      </c>
      <c r="L825" s="6" t="s">
        <v>4090</v>
      </c>
      <c r="M825" s="8" t="s">
        <v>4091</v>
      </c>
      <c r="N825" s="8" t="s">
        <v>4092</v>
      </c>
    </row>
    <row r="826" customFormat="false" ht="99.95" hidden="false" customHeight="true" outlineLevel="0" collapsed="false">
      <c r="A826" s="8" t="n">
        <v>823</v>
      </c>
      <c r="B826" s="6" t="s">
        <v>4093</v>
      </c>
      <c r="C826" s="6" t="s">
        <v>36</v>
      </c>
      <c r="D826" s="6" t="s">
        <v>208</v>
      </c>
      <c r="E826" s="6" t="s">
        <v>209</v>
      </c>
      <c r="F826" s="8" t="n">
        <v>2</v>
      </c>
      <c r="G826" s="6" t="s">
        <v>3973</v>
      </c>
      <c r="H826" s="9" t="s">
        <v>4094</v>
      </c>
      <c r="I826" s="10"/>
      <c r="J826" s="6" t="s">
        <v>30</v>
      </c>
      <c r="K826" s="9" t="s">
        <v>4095</v>
      </c>
      <c r="L826" s="6" t="s">
        <v>4096</v>
      </c>
      <c r="M826" s="8" t="n">
        <v>18863167039</v>
      </c>
      <c r="N826" s="8" t="s">
        <v>4097</v>
      </c>
    </row>
    <row r="827" customFormat="false" ht="99.95" hidden="false" customHeight="true" outlineLevel="0" collapsed="false">
      <c r="A827" s="8" t="n">
        <v>824</v>
      </c>
      <c r="B827" s="6" t="s">
        <v>4098</v>
      </c>
      <c r="C827" s="6" t="s">
        <v>17</v>
      </c>
      <c r="D827" s="6" t="s">
        <v>275</v>
      </c>
      <c r="E827" s="6" t="s">
        <v>209</v>
      </c>
      <c r="F827" s="12" t="s">
        <v>183</v>
      </c>
      <c r="G827" s="6" t="s">
        <v>3973</v>
      </c>
      <c r="H827" s="9" t="s">
        <v>4099</v>
      </c>
      <c r="I827" s="10"/>
      <c r="J827" s="6" t="s">
        <v>30</v>
      </c>
      <c r="K827" s="9" t="s">
        <v>4100</v>
      </c>
      <c r="L827" s="6" t="s">
        <v>4101</v>
      </c>
      <c r="M827" s="8" t="s">
        <v>4102</v>
      </c>
      <c r="N827" s="8" t="s">
        <v>4103</v>
      </c>
    </row>
    <row r="828" customFormat="false" ht="99.95" hidden="false" customHeight="true" outlineLevel="0" collapsed="false">
      <c r="A828" s="8" t="n">
        <v>825</v>
      </c>
      <c r="B828" s="6" t="s">
        <v>4104</v>
      </c>
      <c r="C828" s="6" t="s">
        <v>123</v>
      </c>
      <c r="D828" s="6" t="s">
        <v>275</v>
      </c>
      <c r="E828" s="6" t="s">
        <v>209</v>
      </c>
      <c r="F828" s="8" t="n">
        <v>1</v>
      </c>
      <c r="G828" s="6" t="s">
        <v>3973</v>
      </c>
      <c r="H828" s="10" t="s">
        <v>4051</v>
      </c>
      <c r="I828" s="9" t="s">
        <v>4105</v>
      </c>
      <c r="J828" s="6" t="s">
        <v>30</v>
      </c>
      <c r="K828" s="9" t="s">
        <v>4106</v>
      </c>
      <c r="L828" s="6" t="s">
        <v>4054</v>
      </c>
      <c r="M828" s="8" t="s">
        <v>4055</v>
      </c>
      <c r="N828" s="8" t="s">
        <v>4056</v>
      </c>
    </row>
    <row r="829" customFormat="false" ht="99.95" hidden="false" customHeight="true" outlineLevel="0" collapsed="false">
      <c r="A829" s="8" t="n">
        <v>826</v>
      </c>
      <c r="B829" s="6" t="s">
        <v>4107</v>
      </c>
      <c r="C829" s="6" t="s">
        <v>17</v>
      </c>
      <c r="D829" s="6" t="s">
        <v>208</v>
      </c>
      <c r="E829" s="6" t="s">
        <v>209</v>
      </c>
      <c r="F829" s="8" t="n">
        <v>1</v>
      </c>
      <c r="G829" s="6" t="s">
        <v>3981</v>
      </c>
      <c r="H829" s="9" t="s">
        <v>4108</v>
      </c>
      <c r="I829" s="10"/>
      <c r="J829" s="6" t="s">
        <v>30</v>
      </c>
      <c r="K829" s="9" t="s">
        <v>4109</v>
      </c>
      <c r="L829" s="6" t="s">
        <v>4110</v>
      </c>
      <c r="M829" s="8" t="s">
        <v>4111</v>
      </c>
      <c r="N829" s="8" t="s">
        <v>4112</v>
      </c>
    </row>
    <row r="830" customFormat="false" ht="99.95" hidden="false" customHeight="true" outlineLevel="0" collapsed="false">
      <c r="A830" s="8" t="n">
        <v>827</v>
      </c>
      <c r="B830" s="6" t="s">
        <v>4113</v>
      </c>
      <c r="C830" s="6" t="s">
        <v>17</v>
      </c>
      <c r="D830" s="6" t="s">
        <v>208</v>
      </c>
      <c r="E830" s="6" t="s">
        <v>209</v>
      </c>
      <c r="F830" s="8" t="n">
        <v>1</v>
      </c>
      <c r="G830" s="6" t="s">
        <v>3981</v>
      </c>
      <c r="H830" s="9" t="s">
        <v>4114</v>
      </c>
      <c r="I830" s="10"/>
      <c r="J830" s="6" t="s">
        <v>73</v>
      </c>
      <c r="K830" s="9" t="s">
        <v>922</v>
      </c>
      <c r="L830" s="6" t="s">
        <v>4115</v>
      </c>
      <c r="M830" s="8" t="n">
        <v>17662700036</v>
      </c>
      <c r="N830" s="8" t="s">
        <v>4116</v>
      </c>
    </row>
    <row r="831" customFormat="false" ht="99.95" hidden="false" customHeight="true" outlineLevel="0" collapsed="false">
      <c r="A831" s="8" t="n">
        <v>828</v>
      </c>
      <c r="B831" s="6" t="s">
        <v>4117</v>
      </c>
      <c r="C831" s="6" t="s">
        <v>108</v>
      </c>
      <c r="D831" s="6" t="s">
        <v>208</v>
      </c>
      <c r="E831" s="6" t="s">
        <v>209</v>
      </c>
      <c r="F831" s="8" t="n">
        <v>1</v>
      </c>
      <c r="G831" s="6" t="s">
        <v>3981</v>
      </c>
      <c r="H831" s="9" t="s">
        <v>4118</v>
      </c>
      <c r="I831" s="10"/>
      <c r="J831" s="6" t="s">
        <v>23</v>
      </c>
      <c r="K831" s="9" t="s">
        <v>2471</v>
      </c>
      <c r="L831" s="6" t="s">
        <v>4119</v>
      </c>
      <c r="M831" s="8" t="n">
        <v>15666312200</v>
      </c>
      <c r="N831" s="8" t="s">
        <v>4120</v>
      </c>
    </row>
    <row r="832" customFormat="false" ht="99.95" hidden="false" customHeight="true" outlineLevel="0" collapsed="false">
      <c r="A832" s="8" t="n">
        <v>829</v>
      </c>
      <c r="B832" s="6" t="s">
        <v>4121</v>
      </c>
      <c r="C832" s="6" t="s">
        <v>970</v>
      </c>
      <c r="D832" s="6" t="s">
        <v>18</v>
      </c>
      <c r="E832" s="6" t="s">
        <v>19</v>
      </c>
      <c r="F832" s="8" t="n">
        <v>1</v>
      </c>
      <c r="G832" s="6" t="s">
        <v>3981</v>
      </c>
      <c r="H832" s="10" t="s">
        <v>4122</v>
      </c>
      <c r="I832" s="10"/>
      <c r="J832" s="6" t="s">
        <v>73</v>
      </c>
      <c r="K832" s="9" t="s">
        <v>4123</v>
      </c>
      <c r="L832" s="6" t="s">
        <v>4124</v>
      </c>
      <c r="M832" s="8" t="s">
        <v>4125</v>
      </c>
      <c r="N832" s="8" t="s">
        <v>4126</v>
      </c>
    </row>
    <row r="833" customFormat="false" ht="99.95" hidden="false" customHeight="true" outlineLevel="0" collapsed="false">
      <c r="A833" s="8" t="n">
        <v>830</v>
      </c>
      <c r="B833" s="6" t="s">
        <v>4127</v>
      </c>
      <c r="C833" s="6" t="s">
        <v>129</v>
      </c>
      <c r="D833" s="6" t="s">
        <v>18</v>
      </c>
      <c r="E833" s="6" t="s">
        <v>19</v>
      </c>
      <c r="F833" s="8" t="n">
        <v>1</v>
      </c>
      <c r="G833" s="6" t="s">
        <v>3981</v>
      </c>
      <c r="H833" s="9" t="s">
        <v>4128</v>
      </c>
      <c r="I833" s="10"/>
      <c r="J833" s="6" t="s">
        <v>30</v>
      </c>
      <c r="K833" s="9" t="s">
        <v>4129</v>
      </c>
      <c r="L833" s="6" t="s">
        <v>4130</v>
      </c>
      <c r="M833" s="8" t="n">
        <v>18563199910</v>
      </c>
      <c r="N833" s="8" t="s">
        <v>4131</v>
      </c>
    </row>
    <row r="834" customFormat="false" ht="99.95" hidden="false" customHeight="true" outlineLevel="0" collapsed="false">
      <c r="A834" s="8" t="n">
        <v>831</v>
      </c>
      <c r="B834" s="6" t="s">
        <v>4132</v>
      </c>
      <c r="C834" s="6" t="s">
        <v>86</v>
      </c>
      <c r="D834" s="6" t="s">
        <v>208</v>
      </c>
      <c r="E834" s="6" t="s">
        <v>209</v>
      </c>
      <c r="F834" s="8" t="n">
        <v>1</v>
      </c>
      <c r="G834" s="6" t="s">
        <v>3981</v>
      </c>
      <c r="H834" s="9" t="s">
        <v>4133</v>
      </c>
      <c r="I834" s="10" t="s">
        <v>4134</v>
      </c>
      <c r="J834" s="6" t="s">
        <v>73</v>
      </c>
      <c r="K834" s="9" t="s">
        <v>4135</v>
      </c>
      <c r="L834" s="6" t="s">
        <v>4136</v>
      </c>
      <c r="M834" s="8" t="s">
        <v>4137</v>
      </c>
      <c r="N834" s="8"/>
    </row>
    <row r="835" customFormat="false" ht="99.95" hidden="false" customHeight="true" outlineLevel="0" collapsed="false">
      <c r="A835" s="8" t="n">
        <v>832</v>
      </c>
      <c r="B835" s="6" t="s">
        <v>4138</v>
      </c>
      <c r="C835" s="6" t="s">
        <v>108</v>
      </c>
      <c r="D835" s="6" t="s">
        <v>18</v>
      </c>
      <c r="E835" s="6" t="s">
        <v>19</v>
      </c>
      <c r="F835" s="8" t="n">
        <v>1</v>
      </c>
      <c r="G835" s="6" t="s">
        <v>3981</v>
      </c>
      <c r="H835" s="9" t="s">
        <v>4139</v>
      </c>
      <c r="I835" s="10" t="s">
        <v>4140</v>
      </c>
      <c r="J835" s="6" t="s">
        <v>73</v>
      </c>
      <c r="K835" s="9" t="s">
        <v>922</v>
      </c>
      <c r="L835" s="6" t="s">
        <v>4141</v>
      </c>
      <c r="M835" s="8" t="n">
        <v>13475144141</v>
      </c>
      <c r="N835" s="8" t="s">
        <v>4142</v>
      </c>
    </row>
    <row r="836" customFormat="false" ht="99.95" hidden="false" customHeight="true" outlineLevel="0" collapsed="false">
      <c r="A836" s="8" t="n">
        <v>833</v>
      </c>
      <c r="B836" s="6" t="s">
        <v>4143</v>
      </c>
      <c r="C836" s="6" t="s">
        <v>970</v>
      </c>
      <c r="D836" s="6" t="s">
        <v>18</v>
      </c>
      <c r="E836" s="6" t="s">
        <v>19</v>
      </c>
      <c r="F836" s="8" t="n">
        <v>2</v>
      </c>
      <c r="G836" s="6" t="s">
        <v>3981</v>
      </c>
      <c r="H836" s="10" t="s">
        <v>4144</v>
      </c>
      <c r="I836" s="10"/>
      <c r="J836" s="6" t="s">
        <v>30</v>
      </c>
      <c r="K836" s="9" t="s">
        <v>922</v>
      </c>
      <c r="L836" s="6" t="s">
        <v>4145</v>
      </c>
      <c r="M836" s="8" t="s">
        <v>4146</v>
      </c>
      <c r="N836" s="8" t="s">
        <v>4147</v>
      </c>
    </row>
    <row r="837" customFormat="false" ht="99.95" hidden="false" customHeight="true" outlineLevel="0" collapsed="false">
      <c r="A837" s="8" t="n">
        <v>834</v>
      </c>
      <c r="B837" s="6" t="s">
        <v>4148</v>
      </c>
      <c r="C837" s="6" t="s">
        <v>129</v>
      </c>
      <c r="D837" s="6" t="s">
        <v>18</v>
      </c>
      <c r="E837" s="6" t="s">
        <v>19</v>
      </c>
      <c r="F837" s="8" t="n">
        <v>2</v>
      </c>
      <c r="G837" s="6" t="s">
        <v>3981</v>
      </c>
      <c r="H837" s="9" t="s">
        <v>4149</v>
      </c>
      <c r="I837" s="9" t="s">
        <v>4150</v>
      </c>
      <c r="J837" s="6" t="s">
        <v>30</v>
      </c>
      <c r="K837" s="9" t="s">
        <v>4151</v>
      </c>
      <c r="L837" s="6" t="s">
        <v>4152</v>
      </c>
      <c r="M837" s="8" t="s">
        <v>4153</v>
      </c>
      <c r="N837" s="8" t="s">
        <v>4154</v>
      </c>
    </row>
    <row r="838" customFormat="false" ht="99.95" hidden="false" customHeight="true" outlineLevel="0" collapsed="false">
      <c r="A838" s="8" t="n">
        <v>835</v>
      </c>
      <c r="B838" s="6" t="s">
        <v>4155</v>
      </c>
      <c r="C838" s="6" t="s">
        <v>17</v>
      </c>
      <c r="D838" s="6" t="s">
        <v>18</v>
      </c>
      <c r="E838" s="6" t="s">
        <v>19</v>
      </c>
      <c r="F838" s="8" t="n">
        <v>1</v>
      </c>
      <c r="G838" s="6" t="s">
        <v>3981</v>
      </c>
      <c r="H838" s="9" t="s">
        <v>4156</v>
      </c>
      <c r="I838" s="10"/>
      <c r="J838" s="6" t="s">
        <v>73</v>
      </c>
      <c r="K838" s="9" t="s">
        <v>4157</v>
      </c>
      <c r="L838" s="6" t="s">
        <v>4158</v>
      </c>
      <c r="M838" s="8" t="n">
        <v>13255647293</v>
      </c>
      <c r="N838" s="8" t="s">
        <v>4159</v>
      </c>
    </row>
    <row r="839" customFormat="false" ht="99.95" hidden="false" customHeight="true" outlineLevel="0" collapsed="false">
      <c r="A839" s="8" t="n">
        <v>836</v>
      </c>
      <c r="B839" s="6" t="s">
        <v>4160</v>
      </c>
      <c r="C839" s="6" t="s">
        <v>36</v>
      </c>
      <c r="D839" s="6" t="s">
        <v>208</v>
      </c>
      <c r="E839" s="6" t="s">
        <v>209</v>
      </c>
      <c r="F839" s="8" t="n">
        <v>1</v>
      </c>
      <c r="G839" s="6" t="s">
        <v>3981</v>
      </c>
      <c r="H839" s="9" t="s">
        <v>4161</v>
      </c>
      <c r="I839" s="10"/>
      <c r="J839" s="6" t="s">
        <v>30</v>
      </c>
      <c r="K839" s="9" t="s">
        <v>4162</v>
      </c>
      <c r="L839" s="6" t="s">
        <v>4163</v>
      </c>
      <c r="M839" s="8" t="n">
        <v>13181136511</v>
      </c>
      <c r="N839" s="8" t="s">
        <v>4164</v>
      </c>
    </row>
    <row r="840" customFormat="false" ht="99.95" hidden="false" customHeight="true" outlineLevel="0" collapsed="false">
      <c r="A840" s="8" t="n">
        <v>837</v>
      </c>
      <c r="B840" s="6" t="s">
        <v>4165</v>
      </c>
      <c r="C840" s="6" t="s">
        <v>36</v>
      </c>
      <c r="D840" s="6" t="s">
        <v>208</v>
      </c>
      <c r="E840" s="6" t="s">
        <v>209</v>
      </c>
      <c r="F840" s="8" t="n">
        <v>1</v>
      </c>
      <c r="G840" s="6" t="s">
        <v>3981</v>
      </c>
      <c r="H840" s="9" t="s">
        <v>4166</v>
      </c>
      <c r="I840" s="10"/>
      <c r="J840" s="6" t="s">
        <v>30</v>
      </c>
      <c r="K840" s="9" t="s">
        <v>922</v>
      </c>
      <c r="L840" s="6" t="s">
        <v>4167</v>
      </c>
      <c r="M840" s="8" t="s">
        <v>4168</v>
      </c>
      <c r="N840" s="8" t="s">
        <v>4169</v>
      </c>
    </row>
    <row r="841" customFormat="false" ht="99.95" hidden="false" customHeight="true" outlineLevel="0" collapsed="false">
      <c r="A841" s="8" t="n">
        <v>838</v>
      </c>
      <c r="B841" s="22" t="s">
        <v>4170</v>
      </c>
      <c r="C841" s="22" t="s">
        <v>129</v>
      </c>
      <c r="D841" s="22" t="s">
        <v>18</v>
      </c>
      <c r="E841" s="22" t="s">
        <v>19</v>
      </c>
      <c r="F841" s="29" t="s">
        <v>183</v>
      </c>
      <c r="G841" s="22" t="s">
        <v>4171</v>
      </c>
      <c r="H841" s="9" t="s">
        <v>4172</v>
      </c>
      <c r="I841" s="38" t="s">
        <v>4173</v>
      </c>
      <c r="J841" s="22" t="s">
        <v>30</v>
      </c>
      <c r="K841" s="38" t="s">
        <v>4174</v>
      </c>
      <c r="L841" s="22" t="s">
        <v>4175</v>
      </c>
      <c r="M841" s="29" t="s">
        <v>4176</v>
      </c>
      <c r="N841" s="8" t="s">
        <v>4177</v>
      </c>
    </row>
    <row r="842" customFormat="false" ht="99.95" hidden="false" customHeight="true" outlineLevel="0" collapsed="false">
      <c r="A842" s="8" t="n">
        <v>839</v>
      </c>
      <c r="B842" s="22" t="s">
        <v>4178</v>
      </c>
      <c r="C842" s="22" t="s">
        <v>108</v>
      </c>
      <c r="D842" s="22" t="s">
        <v>18</v>
      </c>
      <c r="E842" s="22" t="s">
        <v>19</v>
      </c>
      <c r="F842" s="29" t="n">
        <v>2</v>
      </c>
      <c r="G842" s="22" t="s">
        <v>4171</v>
      </c>
      <c r="H842" s="9" t="s">
        <v>4179</v>
      </c>
      <c r="I842" s="38"/>
      <c r="J842" s="22" t="s">
        <v>30</v>
      </c>
      <c r="K842" s="28" t="s">
        <v>4180</v>
      </c>
      <c r="L842" s="22" t="s">
        <v>4181</v>
      </c>
      <c r="M842" s="29" t="s">
        <v>4182</v>
      </c>
      <c r="N842" s="8" t="s">
        <v>4183</v>
      </c>
    </row>
    <row r="843" customFormat="false" ht="99.95" hidden="false" customHeight="true" outlineLevel="0" collapsed="false">
      <c r="A843" s="8" t="n">
        <v>840</v>
      </c>
      <c r="B843" s="22" t="s">
        <v>4184</v>
      </c>
      <c r="C843" s="22" t="s">
        <v>108</v>
      </c>
      <c r="D843" s="22" t="s">
        <v>208</v>
      </c>
      <c r="E843" s="22" t="s">
        <v>209</v>
      </c>
      <c r="F843" s="29" t="n">
        <v>1</v>
      </c>
      <c r="G843" s="22" t="s">
        <v>4171</v>
      </c>
      <c r="H843" s="10" t="s">
        <v>4185</v>
      </c>
      <c r="I843" s="38"/>
      <c r="J843" s="22" t="s">
        <v>30</v>
      </c>
      <c r="K843" s="28" t="s">
        <v>4186</v>
      </c>
      <c r="L843" s="22" t="s">
        <v>4187</v>
      </c>
      <c r="M843" s="29" t="s">
        <v>4188</v>
      </c>
      <c r="N843" s="8" t="s">
        <v>4189</v>
      </c>
    </row>
    <row r="844" customFormat="false" ht="99.95" hidden="false" customHeight="true" outlineLevel="0" collapsed="false">
      <c r="A844" s="8" t="n">
        <v>841</v>
      </c>
      <c r="B844" s="6" t="s">
        <v>4190</v>
      </c>
      <c r="C844" s="6" t="s">
        <v>17</v>
      </c>
      <c r="D844" s="6" t="s">
        <v>18</v>
      </c>
      <c r="E844" s="6" t="s">
        <v>19</v>
      </c>
      <c r="F844" s="8" t="n">
        <v>5</v>
      </c>
      <c r="G844" s="6" t="s">
        <v>4191</v>
      </c>
      <c r="H844" s="9" t="s">
        <v>4192</v>
      </c>
      <c r="I844" s="10" t="s">
        <v>4193</v>
      </c>
      <c r="J844" s="6" t="s">
        <v>30</v>
      </c>
      <c r="K844" s="9" t="s">
        <v>4194</v>
      </c>
      <c r="L844" s="6" t="s">
        <v>4195</v>
      </c>
      <c r="M844" s="8" t="s">
        <v>4196</v>
      </c>
      <c r="N844" s="8" t="s">
        <v>4197</v>
      </c>
    </row>
    <row r="845" customFormat="false" ht="99.95" hidden="false" customHeight="true" outlineLevel="0" collapsed="false">
      <c r="A845" s="8" t="n">
        <v>842</v>
      </c>
      <c r="B845" s="39" t="s">
        <v>4198</v>
      </c>
      <c r="C845" s="39" t="s">
        <v>123</v>
      </c>
      <c r="D845" s="39" t="s">
        <v>18</v>
      </c>
      <c r="E845" s="39" t="s">
        <v>19</v>
      </c>
      <c r="F845" s="13" t="n">
        <v>6</v>
      </c>
      <c r="G845" s="39" t="s">
        <v>4191</v>
      </c>
      <c r="H845" s="40" t="s">
        <v>4199</v>
      </c>
      <c r="I845" s="41" t="s">
        <v>4200</v>
      </c>
      <c r="J845" s="39" t="s">
        <v>30</v>
      </c>
      <c r="K845" s="40" t="s">
        <v>922</v>
      </c>
      <c r="L845" s="6" t="s">
        <v>4201</v>
      </c>
      <c r="M845" s="8" t="s">
        <v>4202</v>
      </c>
      <c r="N845" s="8" t="s">
        <v>4203</v>
      </c>
    </row>
    <row r="846" customFormat="false" ht="99.95" hidden="false" customHeight="true" outlineLevel="0" collapsed="false">
      <c r="A846" s="8" t="n">
        <v>843</v>
      </c>
      <c r="B846" s="39" t="s">
        <v>4204</v>
      </c>
      <c r="C846" s="39" t="s">
        <v>123</v>
      </c>
      <c r="D846" s="39" t="s">
        <v>18</v>
      </c>
      <c r="E846" s="39" t="s">
        <v>19</v>
      </c>
      <c r="F846" s="13" t="n">
        <v>1</v>
      </c>
      <c r="G846" s="39" t="s">
        <v>3960</v>
      </c>
      <c r="H846" s="40" t="s">
        <v>872</v>
      </c>
      <c r="I846" s="40" t="s">
        <v>4205</v>
      </c>
      <c r="J846" s="39" t="s">
        <v>73</v>
      </c>
      <c r="K846" s="40" t="s">
        <v>4206</v>
      </c>
      <c r="L846" s="6" t="s">
        <v>4207</v>
      </c>
      <c r="M846" s="8" t="s">
        <v>4208</v>
      </c>
      <c r="N846" s="8" t="s">
        <v>4209</v>
      </c>
    </row>
    <row r="847" customFormat="false" ht="99.95" hidden="false" customHeight="true" outlineLevel="0" collapsed="false">
      <c r="A847" s="8" t="n">
        <v>844</v>
      </c>
      <c r="B847" s="6" t="s">
        <v>4210</v>
      </c>
      <c r="C847" s="6" t="s">
        <v>129</v>
      </c>
      <c r="D847" s="6" t="s">
        <v>18</v>
      </c>
      <c r="E847" s="6" t="s">
        <v>19</v>
      </c>
      <c r="F847" s="8" t="n">
        <v>2</v>
      </c>
      <c r="G847" s="6" t="s">
        <v>4191</v>
      </c>
      <c r="H847" s="9" t="s">
        <v>4211</v>
      </c>
      <c r="I847" s="10" t="s">
        <v>4212</v>
      </c>
      <c r="J847" s="6" t="s">
        <v>30</v>
      </c>
      <c r="K847" s="9" t="s">
        <v>4213</v>
      </c>
      <c r="L847" s="6" t="s">
        <v>4214</v>
      </c>
      <c r="M847" s="8" t="s">
        <v>4215</v>
      </c>
      <c r="N847" s="8" t="s">
        <v>4216</v>
      </c>
    </row>
    <row r="848" customFormat="false" ht="99.95" hidden="false" customHeight="true" outlineLevel="0" collapsed="false">
      <c r="A848" s="8" t="n">
        <v>845</v>
      </c>
      <c r="B848" s="6" t="s">
        <v>4217</v>
      </c>
      <c r="C848" s="6" t="s">
        <v>123</v>
      </c>
      <c r="D848" s="6" t="s">
        <v>18</v>
      </c>
      <c r="E848" s="6" t="s">
        <v>19</v>
      </c>
      <c r="F848" s="8" t="n">
        <v>3</v>
      </c>
      <c r="G848" s="6" t="s">
        <v>4191</v>
      </c>
      <c r="H848" s="9" t="s">
        <v>4218</v>
      </c>
      <c r="I848" s="10"/>
      <c r="J848" s="6" t="s">
        <v>23</v>
      </c>
      <c r="K848" s="9" t="s">
        <v>252</v>
      </c>
      <c r="L848" s="6" t="s">
        <v>4219</v>
      </c>
      <c r="M848" s="8" t="s">
        <v>4220</v>
      </c>
      <c r="N848" s="8" t="s">
        <v>4221</v>
      </c>
    </row>
    <row r="849" customFormat="false" ht="99.95" hidden="false" customHeight="true" outlineLevel="0" collapsed="false">
      <c r="A849" s="8" t="n">
        <v>846</v>
      </c>
      <c r="B849" s="6" t="s">
        <v>4222</v>
      </c>
      <c r="C849" s="6" t="s">
        <v>123</v>
      </c>
      <c r="D849" s="6" t="s">
        <v>18</v>
      </c>
      <c r="E849" s="6" t="s">
        <v>19</v>
      </c>
      <c r="F849" s="8" t="n">
        <v>2</v>
      </c>
      <c r="G849" s="6" t="s">
        <v>4191</v>
      </c>
      <c r="H849" s="9" t="s">
        <v>4223</v>
      </c>
      <c r="I849" s="10"/>
      <c r="J849" s="6" t="s">
        <v>30</v>
      </c>
      <c r="K849" s="9" t="s">
        <v>4224</v>
      </c>
      <c r="L849" s="6" t="s">
        <v>4225</v>
      </c>
      <c r="M849" s="8" t="s">
        <v>4226</v>
      </c>
      <c r="N849" s="8" t="s">
        <v>4227</v>
      </c>
    </row>
    <row r="850" customFormat="false" ht="99.95" hidden="false" customHeight="true" outlineLevel="0" collapsed="false">
      <c r="A850" s="8" t="n">
        <v>847</v>
      </c>
      <c r="B850" s="6" t="s">
        <v>4228</v>
      </c>
      <c r="C850" s="6" t="s">
        <v>129</v>
      </c>
      <c r="D850" s="6" t="s">
        <v>208</v>
      </c>
      <c r="E850" s="6" t="s">
        <v>209</v>
      </c>
      <c r="F850" s="8" t="n">
        <v>1</v>
      </c>
      <c r="G850" s="6" t="s">
        <v>4191</v>
      </c>
      <c r="H850" s="9" t="s">
        <v>4229</v>
      </c>
      <c r="I850" s="10" t="s">
        <v>4230</v>
      </c>
      <c r="J850" s="6" t="s">
        <v>30</v>
      </c>
      <c r="K850" s="9" t="s">
        <v>4231</v>
      </c>
      <c r="L850" s="6" t="s">
        <v>4232</v>
      </c>
      <c r="M850" s="8" t="n">
        <v>18669355868</v>
      </c>
      <c r="N850" s="8" t="s">
        <v>4233</v>
      </c>
    </row>
    <row r="851" customFormat="false" ht="99.95" hidden="false" customHeight="true" outlineLevel="0" collapsed="false">
      <c r="A851" s="8" t="n">
        <v>848</v>
      </c>
      <c r="B851" s="6" t="s">
        <v>4234</v>
      </c>
      <c r="C851" s="6" t="s">
        <v>129</v>
      </c>
      <c r="D851" s="6" t="s">
        <v>208</v>
      </c>
      <c r="E851" s="6" t="s">
        <v>209</v>
      </c>
      <c r="F851" s="8" t="n">
        <v>2</v>
      </c>
      <c r="G851" s="6" t="s">
        <v>4191</v>
      </c>
      <c r="H851" s="9" t="s">
        <v>4235</v>
      </c>
      <c r="I851" s="10"/>
      <c r="J851" s="6" t="s">
        <v>30</v>
      </c>
      <c r="K851" s="9" t="s">
        <v>4236</v>
      </c>
      <c r="L851" s="6" t="s">
        <v>4237</v>
      </c>
      <c r="M851" s="8" t="s">
        <v>4238</v>
      </c>
      <c r="N851" s="8" t="s">
        <v>4239</v>
      </c>
    </row>
    <row r="852" customFormat="false" ht="99.95" hidden="false" customHeight="true" outlineLevel="0" collapsed="false">
      <c r="A852" s="8" t="n">
        <v>849</v>
      </c>
      <c r="B852" s="6" t="s">
        <v>4240</v>
      </c>
      <c r="C852" s="6" t="s">
        <v>123</v>
      </c>
      <c r="D852" s="6" t="s">
        <v>208</v>
      </c>
      <c r="E852" s="6" t="s">
        <v>209</v>
      </c>
      <c r="F852" s="13" t="s">
        <v>183</v>
      </c>
      <c r="G852" s="6" t="s">
        <v>4191</v>
      </c>
      <c r="H852" s="9" t="s">
        <v>4241</v>
      </c>
      <c r="I852" s="10"/>
      <c r="J852" s="6" t="s">
        <v>73</v>
      </c>
      <c r="K852" s="9" t="s">
        <v>4242</v>
      </c>
      <c r="L852" s="6" t="s">
        <v>4243</v>
      </c>
      <c r="M852" s="8" t="s">
        <v>4244</v>
      </c>
      <c r="N852" s="8" t="s">
        <v>4245</v>
      </c>
    </row>
    <row r="853" customFormat="false" ht="99.95" hidden="false" customHeight="true" outlineLevel="0" collapsed="false">
      <c r="A853" s="8" t="n">
        <v>850</v>
      </c>
      <c r="B853" s="6" t="s">
        <v>4246</v>
      </c>
      <c r="C853" s="6" t="s">
        <v>79</v>
      </c>
      <c r="D853" s="6" t="s">
        <v>275</v>
      </c>
      <c r="E853" s="6" t="s">
        <v>209</v>
      </c>
      <c r="F853" s="8" t="n">
        <v>1</v>
      </c>
      <c r="G853" s="6" t="s">
        <v>4191</v>
      </c>
      <c r="H853" s="9" t="s">
        <v>4247</v>
      </c>
      <c r="I853" s="10" t="s">
        <v>4248</v>
      </c>
      <c r="J853" s="6" t="s">
        <v>30</v>
      </c>
      <c r="K853" s="9" t="s">
        <v>4249</v>
      </c>
      <c r="L853" s="6" t="s">
        <v>4250</v>
      </c>
      <c r="M853" s="8" t="s">
        <v>4251</v>
      </c>
      <c r="N853" s="8" t="s">
        <v>4252</v>
      </c>
    </row>
    <row r="854" customFormat="false" ht="99.95" hidden="false" customHeight="true" outlineLevel="0" collapsed="false">
      <c r="A854" s="8" t="n">
        <v>851</v>
      </c>
      <c r="B854" s="6" t="s">
        <v>4246</v>
      </c>
      <c r="C854" s="6" t="s">
        <v>123</v>
      </c>
      <c r="D854" s="6" t="s">
        <v>275</v>
      </c>
      <c r="E854" s="6" t="s">
        <v>209</v>
      </c>
      <c r="F854" s="8" t="n">
        <v>1</v>
      </c>
      <c r="G854" s="6" t="s">
        <v>4191</v>
      </c>
      <c r="H854" s="9" t="s">
        <v>4253</v>
      </c>
      <c r="I854" s="10" t="s">
        <v>4254</v>
      </c>
      <c r="J854" s="6" t="s">
        <v>30</v>
      </c>
      <c r="K854" s="9" t="s">
        <v>4255</v>
      </c>
      <c r="L854" s="6" t="s">
        <v>4250</v>
      </c>
      <c r="M854" s="8" t="s">
        <v>4251</v>
      </c>
      <c r="N854" s="8" t="s">
        <v>4252</v>
      </c>
    </row>
    <row r="855" customFormat="false" ht="99.95" hidden="false" customHeight="true" outlineLevel="0" collapsed="false">
      <c r="A855" s="8" t="n">
        <v>852</v>
      </c>
      <c r="B855" s="6" t="s">
        <v>4246</v>
      </c>
      <c r="C855" s="6" t="s">
        <v>123</v>
      </c>
      <c r="D855" s="6" t="s">
        <v>275</v>
      </c>
      <c r="E855" s="6" t="s">
        <v>209</v>
      </c>
      <c r="F855" s="8" t="n">
        <v>1</v>
      </c>
      <c r="G855" s="6" t="s">
        <v>4191</v>
      </c>
      <c r="H855" s="9" t="s">
        <v>4256</v>
      </c>
      <c r="I855" s="10" t="s">
        <v>4257</v>
      </c>
      <c r="J855" s="6" t="s">
        <v>30</v>
      </c>
      <c r="K855" s="9" t="s">
        <v>4258</v>
      </c>
      <c r="L855" s="6" t="s">
        <v>4250</v>
      </c>
      <c r="M855" s="8" t="s">
        <v>4251</v>
      </c>
      <c r="N855" s="8" t="s">
        <v>4252</v>
      </c>
    </row>
    <row r="856" customFormat="false" ht="99.95" hidden="false" customHeight="true" outlineLevel="0" collapsed="false">
      <c r="A856" s="8" t="n">
        <v>853</v>
      </c>
      <c r="B856" s="6" t="s">
        <v>4246</v>
      </c>
      <c r="C856" s="6" t="s">
        <v>79</v>
      </c>
      <c r="D856" s="6" t="s">
        <v>275</v>
      </c>
      <c r="E856" s="6" t="s">
        <v>209</v>
      </c>
      <c r="F856" s="8" t="n">
        <v>1</v>
      </c>
      <c r="G856" s="6" t="s">
        <v>4191</v>
      </c>
      <c r="H856" s="9" t="s">
        <v>4259</v>
      </c>
      <c r="I856" s="10" t="s">
        <v>4260</v>
      </c>
      <c r="J856" s="6" t="s">
        <v>30</v>
      </c>
      <c r="K856" s="9" t="s">
        <v>4261</v>
      </c>
      <c r="L856" s="6" t="s">
        <v>4250</v>
      </c>
      <c r="M856" s="8" t="s">
        <v>4251</v>
      </c>
      <c r="N856" s="8" t="s">
        <v>4252</v>
      </c>
    </row>
    <row r="857" customFormat="false" ht="99.95" hidden="false" customHeight="true" outlineLevel="0" collapsed="false">
      <c r="A857" s="8" t="n">
        <v>854</v>
      </c>
      <c r="B857" s="6" t="s">
        <v>4262</v>
      </c>
      <c r="C857" s="6" t="s">
        <v>129</v>
      </c>
      <c r="D857" s="6" t="s">
        <v>275</v>
      </c>
      <c r="E857" s="6" t="s">
        <v>209</v>
      </c>
      <c r="F857" s="8" t="n">
        <v>1</v>
      </c>
      <c r="G857" s="6" t="s">
        <v>4191</v>
      </c>
      <c r="H857" s="9" t="s">
        <v>4263</v>
      </c>
      <c r="I857" s="10"/>
      <c r="J857" s="6" t="s">
        <v>30</v>
      </c>
      <c r="K857" s="9" t="s">
        <v>4264</v>
      </c>
      <c r="L857" s="6" t="s">
        <v>4265</v>
      </c>
      <c r="M857" s="8" t="n">
        <v>18963181515</v>
      </c>
      <c r="N857" s="8" t="s">
        <v>4266</v>
      </c>
    </row>
    <row r="858" customFormat="false" ht="99.95" hidden="false" customHeight="true" outlineLevel="0" collapsed="false">
      <c r="A858" s="8" t="n">
        <v>855</v>
      </c>
      <c r="B858" s="6" t="s">
        <v>4267</v>
      </c>
      <c r="C858" s="6" t="s">
        <v>86</v>
      </c>
      <c r="D858" s="6" t="s">
        <v>275</v>
      </c>
      <c r="E858" s="6" t="s">
        <v>209</v>
      </c>
      <c r="F858" s="8" t="n">
        <v>2</v>
      </c>
      <c r="G858" s="6" t="s">
        <v>4191</v>
      </c>
      <c r="H858" s="10" t="s">
        <v>4268</v>
      </c>
      <c r="I858" s="10"/>
      <c r="J858" s="6" t="s">
        <v>30</v>
      </c>
      <c r="K858" s="9" t="s">
        <v>4269</v>
      </c>
      <c r="L858" s="6" t="s">
        <v>4270</v>
      </c>
      <c r="M858" s="8" t="s">
        <v>4271</v>
      </c>
      <c r="N858" s="8" t="s">
        <v>4272</v>
      </c>
    </row>
    <row r="859" customFormat="false" ht="99.95" hidden="false" customHeight="true" outlineLevel="0" collapsed="false">
      <c r="A859" s="8" t="n">
        <v>856</v>
      </c>
      <c r="B859" s="6" t="s">
        <v>4273</v>
      </c>
      <c r="C859" s="6" t="s">
        <v>86</v>
      </c>
      <c r="D859" s="6" t="s">
        <v>275</v>
      </c>
      <c r="E859" s="6" t="s">
        <v>209</v>
      </c>
      <c r="F859" s="8" t="n">
        <v>1</v>
      </c>
      <c r="G859" s="6" t="s">
        <v>4191</v>
      </c>
      <c r="H859" s="9" t="s">
        <v>4274</v>
      </c>
      <c r="I859" s="9" t="s">
        <v>4275</v>
      </c>
      <c r="J859" s="6" t="s">
        <v>30</v>
      </c>
      <c r="K859" s="9" t="s">
        <v>4276</v>
      </c>
      <c r="L859" s="6" t="s">
        <v>4277</v>
      </c>
      <c r="M859" s="8" t="n">
        <v>13287845878</v>
      </c>
      <c r="N859" s="8" t="s">
        <v>4278</v>
      </c>
    </row>
    <row r="860" customFormat="false" ht="99.95" hidden="false" customHeight="true" outlineLevel="0" collapsed="false">
      <c r="A860" s="8" t="n">
        <v>857</v>
      </c>
      <c r="B860" s="6" t="s">
        <v>4279</v>
      </c>
      <c r="C860" s="6" t="s">
        <v>17</v>
      </c>
      <c r="D860" s="6" t="s">
        <v>18</v>
      </c>
      <c r="E860" s="6" t="s">
        <v>19</v>
      </c>
      <c r="F860" s="8" t="n">
        <v>2</v>
      </c>
      <c r="G860" s="6" t="s">
        <v>4280</v>
      </c>
      <c r="H860" s="9" t="s">
        <v>4281</v>
      </c>
      <c r="I860" s="10" t="s">
        <v>4282</v>
      </c>
      <c r="J860" s="6" t="s">
        <v>30</v>
      </c>
      <c r="K860" s="9" t="s">
        <v>4283</v>
      </c>
      <c r="L860" s="6" t="s">
        <v>4284</v>
      </c>
      <c r="M860" s="8" t="n">
        <v>18863050425</v>
      </c>
      <c r="N860" s="8" t="s">
        <v>4285</v>
      </c>
    </row>
    <row r="861" customFormat="false" ht="99.95" hidden="false" customHeight="true" outlineLevel="0" collapsed="false">
      <c r="A861" s="8" t="n">
        <v>858</v>
      </c>
      <c r="B861" s="6" t="s">
        <v>4286</v>
      </c>
      <c r="C861" s="6" t="s">
        <v>86</v>
      </c>
      <c r="D861" s="6" t="s">
        <v>208</v>
      </c>
      <c r="E861" s="6" t="s">
        <v>209</v>
      </c>
      <c r="F861" s="8" t="n">
        <v>1</v>
      </c>
      <c r="G861" s="6" t="s">
        <v>4280</v>
      </c>
      <c r="H861" s="9" t="s">
        <v>4287</v>
      </c>
      <c r="I861" s="9" t="s">
        <v>4288</v>
      </c>
      <c r="J861" s="6" t="s">
        <v>30</v>
      </c>
      <c r="K861" s="9" t="s">
        <v>4289</v>
      </c>
      <c r="L861" s="6" t="s">
        <v>4290</v>
      </c>
      <c r="M861" s="8" t="s">
        <v>4291</v>
      </c>
      <c r="N861" s="8" t="s">
        <v>4292</v>
      </c>
    </row>
    <row r="862" customFormat="false" ht="99.95" hidden="false" customHeight="true" outlineLevel="0" collapsed="false">
      <c r="A862" s="8" t="n">
        <v>859</v>
      </c>
      <c r="B862" s="6" t="s">
        <v>4293</v>
      </c>
      <c r="C862" s="6" t="s">
        <v>17</v>
      </c>
      <c r="D862" s="6" t="s">
        <v>18</v>
      </c>
      <c r="E862" s="6" t="s">
        <v>19</v>
      </c>
      <c r="F862" s="8" t="n">
        <v>1</v>
      </c>
      <c r="G862" s="6" t="s">
        <v>4280</v>
      </c>
      <c r="H862" s="9" t="s">
        <v>4294</v>
      </c>
      <c r="I862" s="9" t="s">
        <v>4295</v>
      </c>
      <c r="J862" s="6" t="s">
        <v>30</v>
      </c>
      <c r="K862" s="9" t="s">
        <v>4296</v>
      </c>
      <c r="L862" s="6" t="s">
        <v>4297</v>
      </c>
      <c r="M862" s="8" t="n">
        <v>18811742686</v>
      </c>
      <c r="N862" s="8" t="s">
        <v>4298</v>
      </c>
    </row>
    <row r="863" customFormat="false" ht="99.95" hidden="false" customHeight="true" outlineLevel="0" collapsed="false">
      <c r="A863" s="8" t="n">
        <v>860</v>
      </c>
      <c r="B863" s="6" t="s">
        <v>4293</v>
      </c>
      <c r="C863" s="6" t="s">
        <v>17</v>
      </c>
      <c r="D863" s="6" t="s">
        <v>18</v>
      </c>
      <c r="E863" s="6" t="s">
        <v>19</v>
      </c>
      <c r="F863" s="8" t="n">
        <v>1</v>
      </c>
      <c r="G863" s="6" t="s">
        <v>4280</v>
      </c>
      <c r="H863" s="9" t="s">
        <v>4299</v>
      </c>
      <c r="I863" s="9" t="s">
        <v>4300</v>
      </c>
      <c r="J863" s="6" t="s">
        <v>30</v>
      </c>
      <c r="K863" s="9" t="s">
        <v>4301</v>
      </c>
      <c r="L863" s="6" t="s">
        <v>4297</v>
      </c>
      <c r="M863" s="8" t="n">
        <v>18811742686</v>
      </c>
      <c r="N863" s="8" t="s">
        <v>4298</v>
      </c>
    </row>
    <row r="864" customFormat="false" ht="99.95" hidden="false" customHeight="true" outlineLevel="0" collapsed="false">
      <c r="A864" s="8" t="n">
        <v>861</v>
      </c>
      <c r="B864" s="6" t="s">
        <v>4302</v>
      </c>
      <c r="C864" s="6" t="s">
        <v>970</v>
      </c>
      <c r="D864" s="6" t="s">
        <v>275</v>
      </c>
      <c r="E864" s="6" t="s">
        <v>209</v>
      </c>
      <c r="F864" s="8" t="s">
        <v>1070</v>
      </c>
      <c r="G864" s="6" t="s">
        <v>4280</v>
      </c>
      <c r="H864" s="9" t="s">
        <v>4303</v>
      </c>
      <c r="I864" s="9" t="s">
        <v>4304</v>
      </c>
      <c r="J864" s="6" t="s">
        <v>30</v>
      </c>
      <c r="K864" s="9" t="s">
        <v>4305</v>
      </c>
      <c r="L864" s="6" t="s">
        <v>4306</v>
      </c>
      <c r="M864" s="8" t="s">
        <v>4307</v>
      </c>
      <c r="N864" s="8" t="s">
        <v>4308</v>
      </c>
    </row>
    <row r="865" customFormat="false" ht="99.95" hidden="false" customHeight="true" outlineLevel="0" collapsed="false">
      <c r="A865" s="8" t="n">
        <v>862</v>
      </c>
      <c r="B865" s="6" t="s">
        <v>4309</v>
      </c>
      <c r="C865" s="6" t="s">
        <v>86</v>
      </c>
      <c r="D865" s="6" t="s">
        <v>18</v>
      </c>
      <c r="E865" s="6" t="s">
        <v>19</v>
      </c>
      <c r="F865" s="8" t="n">
        <v>2</v>
      </c>
      <c r="G865" s="6" t="s">
        <v>4310</v>
      </c>
      <c r="H865" s="9" t="s">
        <v>4311</v>
      </c>
      <c r="I865" s="9" t="s">
        <v>4312</v>
      </c>
      <c r="J865" s="6" t="s">
        <v>30</v>
      </c>
      <c r="K865" s="9" t="s">
        <v>4313</v>
      </c>
      <c r="L865" s="6" t="s">
        <v>4314</v>
      </c>
      <c r="M865" s="8" t="n">
        <v>15662336960</v>
      </c>
      <c r="N865" s="8" t="s">
        <v>4315</v>
      </c>
    </row>
    <row r="866" customFormat="false" ht="99.95" hidden="false" customHeight="true" outlineLevel="0" collapsed="false">
      <c r="A866" s="8" t="n">
        <v>863</v>
      </c>
      <c r="B866" s="6" t="s">
        <v>4316</v>
      </c>
      <c r="C866" s="6" t="s">
        <v>86</v>
      </c>
      <c r="D866" s="6" t="s">
        <v>18</v>
      </c>
      <c r="E866" s="6" t="s">
        <v>19</v>
      </c>
      <c r="F866" s="8" t="n">
        <v>2</v>
      </c>
      <c r="G866" s="6" t="s">
        <v>4310</v>
      </c>
      <c r="H866" s="9" t="s">
        <v>4317</v>
      </c>
      <c r="I866" s="9" t="s">
        <v>3636</v>
      </c>
      <c r="J866" s="6" t="s">
        <v>30</v>
      </c>
      <c r="K866" s="9" t="s">
        <v>4318</v>
      </c>
      <c r="L866" s="6" t="s">
        <v>4319</v>
      </c>
      <c r="M866" s="8" t="s">
        <v>4320</v>
      </c>
      <c r="N866" s="8" t="s">
        <v>4321</v>
      </c>
    </row>
    <row r="867" customFormat="false" ht="99.95" hidden="false" customHeight="true" outlineLevel="0" collapsed="false">
      <c r="A867" s="8" t="n">
        <v>864</v>
      </c>
      <c r="B867" s="6" t="s">
        <v>4322</v>
      </c>
      <c r="C867" s="6" t="s">
        <v>86</v>
      </c>
      <c r="D867" s="6" t="s">
        <v>208</v>
      </c>
      <c r="E867" s="6" t="s">
        <v>209</v>
      </c>
      <c r="F867" s="8" t="n">
        <v>2</v>
      </c>
      <c r="G867" s="6" t="s">
        <v>4310</v>
      </c>
      <c r="H867" s="10" t="s">
        <v>4323</v>
      </c>
      <c r="I867" s="10" t="s">
        <v>4324</v>
      </c>
      <c r="J867" s="6" t="s">
        <v>30</v>
      </c>
      <c r="K867" s="9" t="s">
        <v>4325</v>
      </c>
      <c r="L867" s="6" t="s">
        <v>4326</v>
      </c>
      <c r="M867" s="8" t="n">
        <v>13287829927</v>
      </c>
      <c r="N867" s="8" t="s">
        <v>4327</v>
      </c>
    </row>
    <row r="868" customFormat="false" ht="99.95" hidden="false" customHeight="true" outlineLevel="0" collapsed="false">
      <c r="A868" s="8" t="n">
        <v>865</v>
      </c>
      <c r="B868" s="6" t="s">
        <v>4328</v>
      </c>
      <c r="C868" s="6" t="s">
        <v>129</v>
      </c>
      <c r="D868" s="6" t="s">
        <v>275</v>
      </c>
      <c r="E868" s="6" t="s">
        <v>209</v>
      </c>
      <c r="F868" s="8" t="n">
        <v>1</v>
      </c>
      <c r="G868" s="6" t="s">
        <v>4310</v>
      </c>
      <c r="H868" s="9" t="s">
        <v>4329</v>
      </c>
      <c r="I868" s="9" t="s">
        <v>4330</v>
      </c>
      <c r="J868" s="6" t="s">
        <v>30</v>
      </c>
      <c r="K868" s="9" t="s">
        <v>4331</v>
      </c>
      <c r="L868" s="6" t="s">
        <v>4332</v>
      </c>
      <c r="M868" s="8" t="n">
        <v>13863109397</v>
      </c>
      <c r="N868" s="8" t="s">
        <v>4333</v>
      </c>
    </row>
    <row r="869" customFormat="false" ht="99.95" hidden="false" customHeight="true" outlineLevel="0" collapsed="false">
      <c r="A869" s="8" t="n">
        <v>866</v>
      </c>
      <c r="B869" s="6" t="s">
        <v>4334</v>
      </c>
      <c r="C869" s="6" t="s">
        <v>17</v>
      </c>
      <c r="D869" s="6" t="s">
        <v>208</v>
      </c>
      <c r="E869" s="6" t="s">
        <v>209</v>
      </c>
      <c r="F869" s="8" t="n">
        <v>1</v>
      </c>
      <c r="G869" s="6" t="s">
        <v>4310</v>
      </c>
      <c r="H869" s="9" t="s">
        <v>4335</v>
      </c>
      <c r="I869" s="10"/>
      <c r="J869" s="6" t="s">
        <v>30</v>
      </c>
      <c r="K869" s="9" t="s">
        <v>4336</v>
      </c>
      <c r="L869" s="6" t="s">
        <v>4337</v>
      </c>
      <c r="M869" s="8" t="n">
        <v>15606306726</v>
      </c>
      <c r="N869" s="8" t="s">
        <v>4338</v>
      </c>
    </row>
    <row r="870" customFormat="false" ht="99.95" hidden="false" customHeight="true" outlineLevel="0" collapsed="false">
      <c r="A870" s="8" t="n">
        <v>867</v>
      </c>
      <c r="B870" s="6" t="s">
        <v>4339</v>
      </c>
      <c r="C870" s="6" t="s">
        <v>970</v>
      </c>
      <c r="D870" s="6" t="s">
        <v>208</v>
      </c>
      <c r="E870" s="6" t="s">
        <v>209</v>
      </c>
      <c r="F870" s="8" t="n">
        <v>1</v>
      </c>
      <c r="G870" s="6" t="s">
        <v>4340</v>
      </c>
      <c r="H870" s="10" t="s">
        <v>4341</v>
      </c>
      <c r="I870" s="10" t="s">
        <v>4342</v>
      </c>
      <c r="J870" s="6" t="s">
        <v>73</v>
      </c>
      <c r="K870" s="9" t="s">
        <v>4343</v>
      </c>
      <c r="L870" s="6" t="s">
        <v>4344</v>
      </c>
      <c r="M870" s="8" t="s">
        <v>4345</v>
      </c>
      <c r="N870" s="8" t="s">
        <v>4346</v>
      </c>
    </row>
    <row r="871" customFormat="false" ht="99.95" hidden="false" customHeight="true" outlineLevel="0" collapsed="false">
      <c r="A871" s="8" t="n">
        <v>868</v>
      </c>
      <c r="B871" s="6" t="s">
        <v>4339</v>
      </c>
      <c r="C871" s="6" t="s">
        <v>17</v>
      </c>
      <c r="D871" s="6" t="s">
        <v>208</v>
      </c>
      <c r="E871" s="6" t="s">
        <v>209</v>
      </c>
      <c r="F871" s="8" t="n">
        <v>1</v>
      </c>
      <c r="G871" s="6" t="s">
        <v>4340</v>
      </c>
      <c r="H871" s="9" t="s">
        <v>4347</v>
      </c>
      <c r="I871" s="10" t="s">
        <v>4342</v>
      </c>
      <c r="J871" s="6" t="s">
        <v>73</v>
      </c>
      <c r="K871" s="9" t="s">
        <v>4343</v>
      </c>
      <c r="L871" s="6" t="s">
        <v>4344</v>
      </c>
      <c r="M871" s="8" t="s">
        <v>4345</v>
      </c>
      <c r="N871" s="8" t="s">
        <v>4346</v>
      </c>
    </row>
    <row r="872" customFormat="false" ht="99.95" hidden="false" customHeight="true" outlineLevel="0" collapsed="false">
      <c r="A872" s="8" t="n">
        <v>869</v>
      </c>
      <c r="B872" s="6" t="s">
        <v>4348</v>
      </c>
      <c r="C872" s="6" t="s">
        <v>970</v>
      </c>
      <c r="D872" s="6" t="s">
        <v>275</v>
      </c>
      <c r="E872" s="6" t="s">
        <v>209</v>
      </c>
      <c r="F872" s="8" t="n">
        <v>1</v>
      </c>
      <c r="G872" s="6" t="s">
        <v>4340</v>
      </c>
      <c r="H872" s="9" t="s">
        <v>4349</v>
      </c>
      <c r="I872" s="10" t="s">
        <v>4342</v>
      </c>
      <c r="J872" s="6" t="s">
        <v>30</v>
      </c>
      <c r="K872" s="9" t="s">
        <v>4350</v>
      </c>
      <c r="L872" s="6" t="s">
        <v>4351</v>
      </c>
      <c r="M872" s="8" t="s">
        <v>4352</v>
      </c>
      <c r="N872" s="8" t="s">
        <v>4353</v>
      </c>
    </row>
    <row r="873" customFormat="false" ht="99.95" hidden="false" customHeight="true" outlineLevel="0" collapsed="false">
      <c r="A873" s="8" t="n">
        <v>870</v>
      </c>
      <c r="B873" s="6" t="s">
        <v>4354</v>
      </c>
      <c r="C873" s="6" t="s">
        <v>86</v>
      </c>
      <c r="D873" s="6" t="s">
        <v>208</v>
      </c>
      <c r="E873" s="6" t="s">
        <v>209</v>
      </c>
      <c r="F873" s="8" t="n">
        <v>2</v>
      </c>
      <c r="G873" s="6" t="s">
        <v>4340</v>
      </c>
      <c r="H873" s="9" t="s">
        <v>4355</v>
      </c>
      <c r="I873" s="10" t="s">
        <v>4342</v>
      </c>
      <c r="J873" s="6" t="s">
        <v>30</v>
      </c>
      <c r="K873" s="9" t="s">
        <v>4343</v>
      </c>
      <c r="L873" s="6" t="s">
        <v>4356</v>
      </c>
      <c r="M873" s="8" t="n">
        <v>13706335690</v>
      </c>
      <c r="N873" s="8" t="s">
        <v>4357</v>
      </c>
    </row>
    <row r="874" customFormat="false" ht="99.95" hidden="false" customHeight="true" outlineLevel="0" collapsed="false">
      <c r="A874" s="8" t="n">
        <v>871</v>
      </c>
      <c r="B874" s="6" t="s">
        <v>4358</v>
      </c>
      <c r="C874" s="6" t="s">
        <v>86</v>
      </c>
      <c r="D874" s="6" t="s">
        <v>208</v>
      </c>
      <c r="E874" s="6" t="s">
        <v>209</v>
      </c>
      <c r="F874" s="8" t="n">
        <v>1</v>
      </c>
      <c r="G874" s="6" t="s">
        <v>4359</v>
      </c>
      <c r="H874" s="9" t="s">
        <v>4360</v>
      </c>
      <c r="I874" s="10" t="s">
        <v>4342</v>
      </c>
      <c r="J874" s="6" t="s">
        <v>30</v>
      </c>
      <c r="K874" s="9" t="s">
        <v>4343</v>
      </c>
      <c r="L874" s="6" t="s">
        <v>4361</v>
      </c>
      <c r="M874" s="8" t="n">
        <v>18963301396</v>
      </c>
      <c r="N874" s="8" t="s">
        <v>4362</v>
      </c>
    </row>
    <row r="875" customFormat="false" ht="99.95" hidden="false" customHeight="true" outlineLevel="0" collapsed="false">
      <c r="A875" s="8" t="n">
        <v>872</v>
      </c>
      <c r="B875" s="6" t="s">
        <v>4363</v>
      </c>
      <c r="C875" s="6" t="s">
        <v>57</v>
      </c>
      <c r="D875" s="6" t="s">
        <v>208</v>
      </c>
      <c r="E875" s="6" t="s">
        <v>209</v>
      </c>
      <c r="F875" s="8" t="n">
        <v>2</v>
      </c>
      <c r="G875" s="6" t="s">
        <v>4340</v>
      </c>
      <c r="H875" s="9" t="s">
        <v>4364</v>
      </c>
      <c r="I875" s="10" t="s">
        <v>4342</v>
      </c>
      <c r="J875" s="6" t="s">
        <v>30</v>
      </c>
      <c r="K875" s="9" t="s">
        <v>4343</v>
      </c>
      <c r="L875" s="6" t="s">
        <v>4365</v>
      </c>
      <c r="M875" s="8" t="n">
        <v>15806688871</v>
      </c>
      <c r="N875" s="8" t="s">
        <v>4366</v>
      </c>
    </row>
    <row r="876" customFormat="false" ht="99.95" hidden="false" customHeight="true" outlineLevel="0" collapsed="false">
      <c r="A876" s="8" t="n">
        <v>873</v>
      </c>
      <c r="B876" s="6" t="s">
        <v>4367</v>
      </c>
      <c r="C876" s="6" t="s">
        <v>17</v>
      </c>
      <c r="D876" s="6" t="s">
        <v>208</v>
      </c>
      <c r="E876" s="6" t="s">
        <v>209</v>
      </c>
      <c r="F876" s="8" t="n">
        <v>2</v>
      </c>
      <c r="G876" s="6" t="s">
        <v>4340</v>
      </c>
      <c r="H876" s="9" t="s">
        <v>4368</v>
      </c>
      <c r="I876" s="10" t="s">
        <v>4342</v>
      </c>
      <c r="J876" s="6" t="s">
        <v>30</v>
      </c>
      <c r="K876" s="9" t="s">
        <v>4369</v>
      </c>
      <c r="L876" s="6" t="s">
        <v>4370</v>
      </c>
      <c r="M876" s="8" t="s">
        <v>4371</v>
      </c>
      <c r="N876" s="8" t="s">
        <v>4372</v>
      </c>
    </row>
    <row r="877" customFormat="false" ht="99.95" hidden="false" customHeight="true" outlineLevel="0" collapsed="false">
      <c r="A877" s="8" t="n">
        <v>874</v>
      </c>
      <c r="B877" s="6" t="s">
        <v>4373</v>
      </c>
      <c r="C877" s="6" t="s">
        <v>17</v>
      </c>
      <c r="D877" s="6" t="s">
        <v>208</v>
      </c>
      <c r="E877" s="6" t="s">
        <v>209</v>
      </c>
      <c r="F877" s="8" t="n">
        <v>1</v>
      </c>
      <c r="G877" s="6" t="s">
        <v>4340</v>
      </c>
      <c r="H877" s="9" t="s">
        <v>4374</v>
      </c>
      <c r="I877" s="10" t="s">
        <v>4375</v>
      </c>
      <c r="J877" s="6" t="s">
        <v>30</v>
      </c>
      <c r="K877" s="9" t="s">
        <v>4376</v>
      </c>
      <c r="L877" s="6" t="s">
        <v>4377</v>
      </c>
      <c r="M877" s="8" t="s">
        <v>4378</v>
      </c>
      <c r="N877" s="8" t="s">
        <v>4379</v>
      </c>
    </row>
    <row r="878" customFormat="false" ht="99.95" hidden="false" customHeight="true" outlineLevel="0" collapsed="false">
      <c r="A878" s="8" t="n">
        <v>875</v>
      </c>
      <c r="B878" s="6" t="s">
        <v>4380</v>
      </c>
      <c r="C878" s="6" t="s">
        <v>123</v>
      </c>
      <c r="D878" s="6" t="s">
        <v>208</v>
      </c>
      <c r="E878" s="6" t="s">
        <v>209</v>
      </c>
      <c r="F878" s="6" t="n">
        <v>1</v>
      </c>
      <c r="G878" s="6" t="s">
        <v>4340</v>
      </c>
      <c r="H878" s="10" t="s">
        <v>4381</v>
      </c>
      <c r="I878" s="10" t="s">
        <v>4342</v>
      </c>
      <c r="J878" s="6" t="s">
        <v>30</v>
      </c>
      <c r="K878" s="9" t="s">
        <v>4343</v>
      </c>
      <c r="L878" s="6" t="s">
        <v>4382</v>
      </c>
      <c r="M878" s="8" t="s">
        <v>4383</v>
      </c>
      <c r="N878" s="8" t="s">
        <v>4384</v>
      </c>
    </row>
    <row r="879" customFormat="false" ht="99.95" hidden="false" customHeight="true" outlineLevel="0" collapsed="false">
      <c r="A879" s="8" t="n">
        <v>876</v>
      </c>
      <c r="B879" s="6" t="s">
        <v>4385</v>
      </c>
      <c r="C879" s="6" t="s">
        <v>36</v>
      </c>
      <c r="D879" s="6" t="s">
        <v>275</v>
      </c>
      <c r="E879" s="6" t="s">
        <v>209</v>
      </c>
      <c r="F879" s="8" t="n">
        <v>1</v>
      </c>
      <c r="G879" s="6" t="s">
        <v>4340</v>
      </c>
      <c r="H879" s="9" t="s">
        <v>4386</v>
      </c>
      <c r="I879" s="10" t="s">
        <v>4342</v>
      </c>
      <c r="J879" s="6" t="s">
        <v>73</v>
      </c>
      <c r="K879" s="9" t="s">
        <v>4343</v>
      </c>
      <c r="L879" s="6" t="s">
        <v>4387</v>
      </c>
      <c r="M879" s="8" t="s">
        <v>4388</v>
      </c>
      <c r="N879" s="8" t="s">
        <v>4389</v>
      </c>
    </row>
    <row r="880" customFormat="false" ht="99.95" hidden="false" customHeight="true" outlineLevel="0" collapsed="false">
      <c r="A880" s="8" t="n">
        <v>877</v>
      </c>
      <c r="B880" s="6" t="s">
        <v>4390</v>
      </c>
      <c r="C880" s="6" t="s">
        <v>123</v>
      </c>
      <c r="D880" s="6" t="s">
        <v>275</v>
      </c>
      <c r="E880" s="6" t="s">
        <v>209</v>
      </c>
      <c r="F880" s="8" t="n">
        <v>1</v>
      </c>
      <c r="G880" s="6" t="s">
        <v>4391</v>
      </c>
      <c r="H880" s="9" t="s">
        <v>4392</v>
      </c>
      <c r="I880" s="10" t="s">
        <v>4393</v>
      </c>
      <c r="J880" s="6" t="s">
        <v>30</v>
      </c>
      <c r="K880" s="9" t="s">
        <v>4343</v>
      </c>
      <c r="L880" s="6" t="s">
        <v>4394</v>
      </c>
      <c r="M880" s="8" t="n">
        <v>15206335070</v>
      </c>
      <c r="N880" s="8" t="s">
        <v>4395</v>
      </c>
    </row>
    <row r="881" customFormat="false" ht="99.95" hidden="false" customHeight="true" outlineLevel="0" collapsed="false">
      <c r="A881" s="8" t="n">
        <v>878</v>
      </c>
      <c r="B881" s="6" t="s">
        <v>4396</v>
      </c>
      <c r="C881" s="6" t="s">
        <v>123</v>
      </c>
      <c r="D881" s="6" t="s">
        <v>275</v>
      </c>
      <c r="E881" s="6" t="s">
        <v>209</v>
      </c>
      <c r="F881" s="8" t="n">
        <v>2</v>
      </c>
      <c r="G881" s="6" t="s">
        <v>4340</v>
      </c>
      <c r="H881" s="9" t="s">
        <v>4397</v>
      </c>
      <c r="I881" s="10" t="s">
        <v>4398</v>
      </c>
      <c r="J881" s="6" t="s">
        <v>73</v>
      </c>
      <c r="K881" s="9" t="s">
        <v>4399</v>
      </c>
      <c r="L881" s="6" t="s">
        <v>4400</v>
      </c>
      <c r="M881" s="8" t="n">
        <v>17606338772</v>
      </c>
      <c r="N881" s="8" t="s">
        <v>4401</v>
      </c>
    </row>
    <row r="882" customFormat="false" ht="99.95" hidden="false" customHeight="true" outlineLevel="0" collapsed="false">
      <c r="A882" s="8" t="n">
        <v>879</v>
      </c>
      <c r="B882" s="6" t="s">
        <v>4402</v>
      </c>
      <c r="C882" s="6" t="s">
        <v>129</v>
      </c>
      <c r="D882" s="6" t="s">
        <v>208</v>
      </c>
      <c r="E882" s="6" t="s">
        <v>209</v>
      </c>
      <c r="F882" s="8" t="n">
        <v>1</v>
      </c>
      <c r="G882" s="6" t="s">
        <v>4340</v>
      </c>
      <c r="H882" s="9" t="s">
        <v>4403</v>
      </c>
      <c r="I882" s="10" t="s">
        <v>4342</v>
      </c>
      <c r="J882" s="6" t="s">
        <v>30</v>
      </c>
      <c r="K882" s="9" t="s">
        <v>4404</v>
      </c>
      <c r="L882" s="6" t="s">
        <v>4405</v>
      </c>
      <c r="M882" s="8" t="n">
        <v>13561941100</v>
      </c>
      <c r="N882" s="8" t="s">
        <v>4406</v>
      </c>
    </row>
    <row r="883" customFormat="false" ht="99.95" hidden="false" customHeight="true" outlineLevel="0" collapsed="false">
      <c r="A883" s="8" t="n">
        <v>880</v>
      </c>
      <c r="B883" s="6" t="s">
        <v>4407</v>
      </c>
      <c r="C883" s="6" t="s">
        <v>108</v>
      </c>
      <c r="D883" s="6" t="s">
        <v>275</v>
      </c>
      <c r="E883" s="6" t="s">
        <v>209</v>
      </c>
      <c r="F883" s="8" t="n">
        <v>1</v>
      </c>
      <c r="G883" s="6" t="s">
        <v>4340</v>
      </c>
      <c r="H883" s="9" t="s">
        <v>4408</v>
      </c>
      <c r="I883" s="10" t="s">
        <v>4342</v>
      </c>
      <c r="J883" s="6" t="s">
        <v>30</v>
      </c>
      <c r="K883" s="9" t="s">
        <v>4409</v>
      </c>
      <c r="L883" s="6" t="s">
        <v>4410</v>
      </c>
      <c r="M883" s="8" t="s">
        <v>4411</v>
      </c>
      <c r="N883" s="8" t="s">
        <v>4412</v>
      </c>
    </row>
    <row r="884" customFormat="false" ht="99.95" hidden="false" customHeight="true" outlineLevel="0" collapsed="false">
      <c r="A884" s="8" t="n">
        <v>881</v>
      </c>
      <c r="B884" s="6" t="s">
        <v>4413</v>
      </c>
      <c r="C884" s="6" t="s">
        <v>86</v>
      </c>
      <c r="D884" s="6" t="s">
        <v>18</v>
      </c>
      <c r="E884" s="6" t="s">
        <v>19</v>
      </c>
      <c r="F884" s="8" t="n">
        <v>1</v>
      </c>
      <c r="G884" s="6" t="s">
        <v>4414</v>
      </c>
      <c r="H884" s="9" t="s">
        <v>4415</v>
      </c>
      <c r="I884" s="10" t="s">
        <v>4342</v>
      </c>
      <c r="J884" s="6" t="s">
        <v>73</v>
      </c>
      <c r="K884" s="9" t="s">
        <v>4399</v>
      </c>
      <c r="L884" s="6" t="s">
        <v>4416</v>
      </c>
      <c r="M884" s="8" t="n">
        <v>15063320767</v>
      </c>
      <c r="N884" s="8" t="s">
        <v>4417</v>
      </c>
    </row>
    <row r="885" customFormat="false" ht="99.95" hidden="false" customHeight="true" outlineLevel="0" collapsed="false">
      <c r="A885" s="8" t="n">
        <v>882</v>
      </c>
      <c r="B885" s="6" t="s">
        <v>4418</v>
      </c>
      <c r="C885" s="6" t="s">
        <v>86</v>
      </c>
      <c r="D885" s="6" t="s">
        <v>208</v>
      </c>
      <c r="E885" s="6" t="s">
        <v>209</v>
      </c>
      <c r="F885" s="8" t="n">
        <v>1</v>
      </c>
      <c r="G885" s="6" t="s">
        <v>4414</v>
      </c>
      <c r="H885" s="9" t="s">
        <v>4419</v>
      </c>
      <c r="I885" s="10" t="s">
        <v>4420</v>
      </c>
      <c r="J885" s="6" t="s">
        <v>23</v>
      </c>
      <c r="K885" s="9" t="s">
        <v>4421</v>
      </c>
      <c r="L885" s="6" t="s">
        <v>4422</v>
      </c>
      <c r="M885" s="8" t="s">
        <v>4423</v>
      </c>
      <c r="N885" s="8" t="s">
        <v>4424</v>
      </c>
    </row>
    <row r="886" customFormat="false" ht="99.95" hidden="false" customHeight="true" outlineLevel="0" collapsed="false">
      <c r="A886" s="8" t="n">
        <v>883</v>
      </c>
      <c r="B886" s="6" t="s">
        <v>4425</v>
      </c>
      <c r="C886" s="6" t="s">
        <v>86</v>
      </c>
      <c r="D886" s="6" t="s">
        <v>208</v>
      </c>
      <c r="E886" s="6" t="s">
        <v>209</v>
      </c>
      <c r="F886" s="8" t="n">
        <v>1</v>
      </c>
      <c r="G886" s="6" t="s">
        <v>4414</v>
      </c>
      <c r="H886" s="9" t="s">
        <v>4426</v>
      </c>
      <c r="I886" s="10" t="s">
        <v>4342</v>
      </c>
      <c r="J886" s="6" t="s">
        <v>73</v>
      </c>
      <c r="K886" s="9" t="s">
        <v>4399</v>
      </c>
      <c r="L886" s="6" t="s">
        <v>4427</v>
      </c>
      <c r="M886" s="8" t="n">
        <v>19906332729</v>
      </c>
      <c r="N886" s="8" t="s">
        <v>4428</v>
      </c>
    </row>
    <row r="887" customFormat="false" ht="99.95" hidden="false" customHeight="true" outlineLevel="0" collapsed="false">
      <c r="A887" s="8" t="n">
        <v>884</v>
      </c>
      <c r="B887" s="6" t="s">
        <v>4429</v>
      </c>
      <c r="C887" s="6" t="s">
        <v>108</v>
      </c>
      <c r="D887" s="6" t="s">
        <v>208</v>
      </c>
      <c r="E887" s="6" t="s">
        <v>209</v>
      </c>
      <c r="F887" s="8" t="n">
        <v>1</v>
      </c>
      <c r="G887" s="6" t="s">
        <v>4414</v>
      </c>
      <c r="H887" s="9" t="s">
        <v>4430</v>
      </c>
      <c r="I887" s="10" t="s">
        <v>4342</v>
      </c>
      <c r="J887" s="6" t="s">
        <v>30</v>
      </c>
      <c r="K887" s="9" t="s">
        <v>4399</v>
      </c>
      <c r="L887" s="6" t="s">
        <v>4431</v>
      </c>
      <c r="M887" s="8" t="n">
        <v>17806336209</v>
      </c>
      <c r="N887" s="8" t="s">
        <v>4432</v>
      </c>
    </row>
    <row r="888" customFormat="false" ht="99.95" hidden="false" customHeight="true" outlineLevel="0" collapsed="false">
      <c r="A888" s="8" t="n">
        <v>885</v>
      </c>
      <c r="B888" s="6" t="s">
        <v>4433</v>
      </c>
      <c r="C888" s="6" t="s">
        <v>108</v>
      </c>
      <c r="D888" s="6" t="s">
        <v>208</v>
      </c>
      <c r="E888" s="6" t="s">
        <v>209</v>
      </c>
      <c r="F888" s="8" t="n">
        <v>1</v>
      </c>
      <c r="G888" s="6" t="s">
        <v>4414</v>
      </c>
      <c r="H888" s="9" t="s">
        <v>4434</v>
      </c>
      <c r="I888" s="10" t="s">
        <v>4342</v>
      </c>
      <c r="J888" s="6" t="s">
        <v>30</v>
      </c>
      <c r="K888" s="9" t="s">
        <v>4399</v>
      </c>
      <c r="L888" s="6" t="s">
        <v>4435</v>
      </c>
      <c r="M888" s="8" t="n">
        <v>15550081111</v>
      </c>
      <c r="N888" s="8" t="s">
        <v>4436</v>
      </c>
    </row>
    <row r="889" customFormat="false" ht="99.95" hidden="false" customHeight="true" outlineLevel="0" collapsed="false">
      <c r="A889" s="8" t="n">
        <v>886</v>
      </c>
      <c r="B889" s="6" t="s">
        <v>4437</v>
      </c>
      <c r="C889" s="6" t="s">
        <v>86</v>
      </c>
      <c r="D889" s="6" t="s">
        <v>208</v>
      </c>
      <c r="E889" s="6" t="s">
        <v>209</v>
      </c>
      <c r="F889" s="8" t="n">
        <v>1</v>
      </c>
      <c r="G889" s="6" t="s">
        <v>4414</v>
      </c>
      <c r="H889" s="9" t="s">
        <v>4438</v>
      </c>
      <c r="I889" s="10" t="s">
        <v>4342</v>
      </c>
      <c r="J889" s="6" t="s">
        <v>30</v>
      </c>
      <c r="K889" s="9" t="s">
        <v>4399</v>
      </c>
      <c r="L889" s="6" t="s">
        <v>4439</v>
      </c>
      <c r="M889" s="8" t="n">
        <v>13563320990</v>
      </c>
      <c r="N889" s="8" t="s">
        <v>4440</v>
      </c>
    </row>
    <row r="890" customFormat="false" ht="99.95" hidden="false" customHeight="true" outlineLevel="0" collapsed="false">
      <c r="A890" s="8" t="n">
        <v>887</v>
      </c>
      <c r="B890" s="6" t="s">
        <v>4441</v>
      </c>
      <c r="C890" s="6" t="s">
        <v>86</v>
      </c>
      <c r="D890" s="6" t="s">
        <v>208</v>
      </c>
      <c r="E890" s="6" t="s">
        <v>209</v>
      </c>
      <c r="F890" s="8" t="n">
        <v>1</v>
      </c>
      <c r="G890" s="6" t="s">
        <v>4414</v>
      </c>
      <c r="H890" s="9" t="s">
        <v>4442</v>
      </c>
      <c r="I890" s="10" t="s">
        <v>4342</v>
      </c>
      <c r="J890" s="6" t="s">
        <v>73</v>
      </c>
      <c r="K890" s="9" t="s">
        <v>4399</v>
      </c>
      <c r="L890" s="6" t="s">
        <v>4443</v>
      </c>
      <c r="M890" s="8" t="n">
        <v>18563339666</v>
      </c>
      <c r="N890" s="8"/>
    </row>
    <row r="891" customFormat="false" ht="99.95" hidden="false" customHeight="true" outlineLevel="0" collapsed="false">
      <c r="A891" s="8" t="n">
        <v>888</v>
      </c>
      <c r="B891" s="6" t="s">
        <v>4444</v>
      </c>
      <c r="C891" s="6" t="s">
        <v>86</v>
      </c>
      <c r="D891" s="6" t="s">
        <v>208</v>
      </c>
      <c r="E891" s="6" t="s">
        <v>209</v>
      </c>
      <c r="F891" s="8" t="n">
        <v>1</v>
      </c>
      <c r="G891" s="6" t="s">
        <v>4414</v>
      </c>
      <c r="H891" s="9" t="s">
        <v>4445</v>
      </c>
      <c r="I891" s="10" t="s">
        <v>4446</v>
      </c>
      <c r="J891" s="6" t="s">
        <v>30</v>
      </c>
      <c r="K891" s="9" t="s">
        <v>4399</v>
      </c>
      <c r="L891" s="6" t="s">
        <v>4447</v>
      </c>
      <c r="M891" s="8" t="n">
        <v>17863316835</v>
      </c>
      <c r="N891" s="8" t="s">
        <v>4448</v>
      </c>
    </row>
    <row r="892" customFormat="false" ht="99.95" hidden="false" customHeight="true" outlineLevel="0" collapsed="false">
      <c r="A892" s="8" t="n">
        <v>889</v>
      </c>
      <c r="B892" s="6" t="s">
        <v>4449</v>
      </c>
      <c r="C892" s="6" t="s">
        <v>108</v>
      </c>
      <c r="D892" s="6" t="s">
        <v>208</v>
      </c>
      <c r="E892" s="6" t="s">
        <v>209</v>
      </c>
      <c r="F892" s="8" t="n">
        <v>1</v>
      </c>
      <c r="G892" s="6" t="s">
        <v>4414</v>
      </c>
      <c r="H892" s="9" t="s">
        <v>4450</v>
      </c>
      <c r="I892" s="10" t="s">
        <v>4342</v>
      </c>
      <c r="J892" s="6" t="s">
        <v>30</v>
      </c>
      <c r="K892" s="9" t="s">
        <v>4451</v>
      </c>
      <c r="L892" s="6" t="s">
        <v>4452</v>
      </c>
      <c r="M892" s="8" t="n">
        <v>13562358988</v>
      </c>
      <c r="N892" s="8" t="s">
        <v>4453</v>
      </c>
    </row>
    <row r="893" customFormat="false" ht="99.95" hidden="false" customHeight="true" outlineLevel="0" collapsed="false">
      <c r="A893" s="8" t="n">
        <v>890</v>
      </c>
      <c r="B893" s="6" t="s">
        <v>4454</v>
      </c>
      <c r="C893" s="6" t="s">
        <v>108</v>
      </c>
      <c r="D893" s="6" t="s">
        <v>208</v>
      </c>
      <c r="E893" s="6" t="s">
        <v>209</v>
      </c>
      <c r="F893" s="8" t="n">
        <v>1</v>
      </c>
      <c r="G893" s="6" t="s">
        <v>4414</v>
      </c>
      <c r="H893" s="9" t="s">
        <v>4455</v>
      </c>
      <c r="I893" s="10" t="s">
        <v>4342</v>
      </c>
      <c r="J893" s="6" t="s">
        <v>23</v>
      </c>
      <c r="K893" s="9" t="s">
        <v>4451</v>
      </c>
      <c r="L893" s="6" t="s">
        <v>4443</v>
      </c>
      <c r="M893" s="8" t="s">
        <v>4456</v>
      </c>
      <c r="N893" s="8" t="s">
        <v>4457</v>
      </c>
    </row>
    <row r="894" customFormat="false" ht="99.95" hidden="false" customHeight="true" outlineLevel="0" collapsed="false">
      <c r="A894" s="8" t="n">
        <v>891</v>
      </c>
      <c r="B894" s="6" t="s">
        <v>4458</v>
      </c>
      <c r="C894" s="6" t="s">
        <v>17</v>
      </c>
      <c r="D894" s="6" t="s">
        <v>208</v>
      </c>
      <c r="E894" s="6" t="s">
        <v>209</v>
      </c>
      <c r="F894" s="8" t="n">
        <v>2</v>
      </c>
      <c r="G894" s="6" t="s">
        <v>4414</v>
      </c>
      <c r="H894" s="9" t="s">
        <v>4459</v>
      </c>
      <c r="I894" s="10" t="s">
        <v>4342</v>
      </c>
      <c r="J894" s="6" t="s">
        <v>73</v>
      </c>
      <c r="K894" s="9" t="s">
        <v>4451</v>
      </c>
      <c r="L894" s="6" t="s">
        <v>4460</v>
      </c>
      <c r="M894" s="8" t="s">
        <v>4461</v>
      </c>
      <c r="N894" s="8" t="s">
        <v>4462</v>
      </c>
    </row>
    <row r="895" customFormat="false" ht="99.95" hidden="false" customHeight="true" outlineLevel="0" collapsed="false">
      <c r="A895" s="8" t="n">
        <v>892</v>
      </c>
      <c r="B895" s="6" t="s">
        <v>4463</v>
      </c>
      <c r="C895" s="6" t="s">
        <v>108</v>
      </c>
      <c r="D895" s="6" t="s">
        <v>208</v>
      </c>
      <c r="E895" s="6" t="s">
        <v>209</v>
      </c>
      <c r="F895" s="8" t="n">
        <v>1</v>
      </c>
      <c r="G895" s="6" t="s">
        <v>4414</v>
      </c>
      <c r="H895" s="9" t="s">
        <v>4464</v>
      </c>
      <c r="I895" s="10" t="s">
        <v>4342</v>
      </c>
      <c r="J895" s="6" t="s">
        <v>30</v>
      </c>
      <c r="K895" s="9" t="s">
        <v>4451</v>
      </c>
      <c r="L895" s="6" t="s">
        <v>892</v>
      </c>
      <c r="M895" s="8" t="n">
        <v>13396337728</v>
      </c>
      <c r="N895" s="8"/>
    </row>
    <row r="896" customFormat="false" ht="99.95" hidden="false" customHeight="true" outlineLevel="0" collapsed="false">
      <c r="A896" s="8" t="n">
        <v>893</v>
      </c>
      <c r="B896" s="6" t="s">
        <v>4465</v>
      </c>
      <c r="C896" s="6" t="s">
        <v>970</v>
      </c>
      <c r="D896" s="6" t="s">
        <v>275</v>
      </c>
      <c r="E896" s="6" t="s">
        <v>209</v>
      </c>
      <c r="F896" s="8" t="n">
        <v>1</v>
      </c>
      <c r="G896" s="6" t="s">
        <v>4414</v>
      </c>
      <c r="H896" s="9" t="s">
        <v>4466</v>
      </c>
      <c r="I896" s="10" t="s">
        <v>4342</v>
      </c>
      <c r="J896" s="6" t="s">
        <v>30</v>
      </c>
      <c r="K896" s="9" t="s">
        <v>4399</v>
      </c>
      <c r="L896" s="6" t="s">
        <v>4443</v>
      </c>
      <c r="M896" s="8" t="n">
        <v>18263371399</v>
      </c>
      <c r="N896" s="8" t="s">
        <v>4467</v>
      </c>
    </row>
    <row r="897" customFormat="false" ht="99.95" hidden="false" customHeight="true" outlineLevel="0" collapsed="false">
      <c r="A897" s="8" t="n">
        <v>894</v>
      </c>
      <c r="B897" s="6" t="s">
        <v>4468</v>
      </c>
      <c r="C897" s="6" t="s">
        <v>108</v>
      </c>
      <c r="D897" s="6" t="s">
        <v>275</v>
      </c>
      <c r="E897" s="6" t="s">
        <v>209</v>
      </c>
      <c r="F897" s="8" t="n">
        <v>1</v>
      </c>
      <c r="G897" s="6" t="s">
        <v>4414</v>
      </c>
      <c r="H897" s="9" t="s">
        <v>4469</v>
      </c>
      <c r="I897" s="10" t="s">
        <v>4342</v>
      </c>
      <c r="J897" s="6" t="s">
        <v>30</v>
      </c>
      <c r="K897" s="9" t="s">
        <v>4470</v>
      </c>
      <c r="L897" s="6" t="s">
        <v>4471</v>
      </c>
      <c r="M897" s="8" t="n">
        <v>19806338822</v>
      </c>
      <c r="N897" s="8" t="s">
        <v>4472</v>
      </c>
    </row>
    <row r="898" customFormat="false" ht="99.95" hidden="false" customHeight="true" outlineLevel="0" collapsed="false">
      <c r="A898" s="8" t="n">
        <v>895</v>
      </c>
      <c r="B898" s="6" t="s">
        <v>4473</v>
      </c>
      <c r="C898" s="6" t="s">
        <v>36</v>
      </c>
      <c r="D898" s="6" t="s">
        <v>275</v>
      </c>
      <c r="E898" s="6" t="s">
        <v>209</v>
      </c>
      <c r="F898" s="8" t="n">
        <v>1</v>
      </c>
      <c r="G898" s="6" t="s">
        <v>4414</v>
      </c>
      <c r="H898" s="9" t="s">
        <v>4474</v>
      </c>
      <c r="I898" s="10" t="s">
        <v>4342</v>
      </c>
      <c r="J898" s="6" t="s">
        <v>30</v>
      </c>
      <c r="K898" s="9" t="s">
        <v>4475</v>
      </c>
      <c r="L898" s="6" t="s">
        <v>4443</v>
      </c>
      <c r="M898" s="8" t="s">
        <v>4476</v>
      </c>
      <c r="N898" s="8" t="s">
        <v>4477</v>
      </c>
    </row>
    <row r="899" customFormat="false" ht="99.95" hidden="false" customHeight="true" outlineLevel="0" collapsed="false">
      <c r="A899" s="8" t="n">
        <v>896</v>
      </c>
      <c r="B899" s="6" t="s">
        <v>4478</v>
      </c>
      <c r="C899" s="6" t="s">
        <v>17</v>
      </c>
      <c r="D899" s="6" t="s">
        <v>275</v>
      </c>
      <c r="E899" s="6" t="s">
        <v>209</v>
      </c>
      <c r="F899" s="8" t="n">
        <v>1</v>
      </c>
      <c r="G899" s="6" t="s">
        <v>4414</v>
      </c>
      <c r="H899" s="9" t="s">
        <v>4479</v>
      </c>
      <c r="I899" s="10" t="s">
        <v>4342</v>
      </c>
      <c r="J899" s="6" t="s">
        <v>30</v>
      </c>
      <c r="K899" s="9" t="s">
        <v>4451</v>
      </c>
      <c r="L899" s="6" t="s">
        <v>4480</v>
      </c>
      <c r="M899" s="42" t="n">
        <v>15906339382</v>
      </c>
      <c r="N899" s="8" t="s">
        <v>4481</v>
      </c>
    </row>
    <row r="900" customFormat="false" ht="99.95" hidden="false" customHeight="true" outlineLevel="0" collapsed="false">
      <c r="A900" s="8" t="n">
        <v>897</v>
      </c>
      <c r="B900" s="6" t="s">
        <v>4482</v>
      </c>
      <c r="C900" s="6" t="s">
        <v>108</v>
      </c>
      <c r="D900" s="6" t="s">
        <v>275</v>
      </c>
      <c r="E900" s="6" t="s">
        <v>209</v>
      </c>
      <c r="F900" s="8" t="n">
        <v>1</v>
      </c>
      <c r="G900" s="6" t="s">
        <v>4414</v>
      </c>
      <c r="H900" s="9" t="s">
        <v>4483</v>
      </c>
      <c r="I900" s="10" t="s">
        <v>4342</v>
      </c>
      <c r="J900" s="6" t="s">
        <v>30</v>
      </c>
      <c r="K900" s="9" t="s">
        <v>4451</v>
      </c>
      <c r="L900" s="6" t="s">
        <v>4484</v>
      </c>
      <c r="M900" s="42" t="n">
        <v>18300308816</v>
      </c>
      <c r="N900" s="8"/>
    </row>
    <row r="901" customFormat="false" ht="99.95" hidden="false" customHeight="true" outlineLevel="0" collapsed="false">
      <c r="A901" s="8" t="n">
        <v>898</v>
      </c>
      <c r="B901" s="6" t="s">
        <v>4485</v>
      </c>
      <c r="C901" s="6" t="s">
        <v>108</v>
      </c>
      <c r="D901" s="6" t="s">
        <v>275</v>
      </c>
      <c r="E901" s="6" t="s">
        <v>209</v>
      </c>
      <c r="F901" s="8" t="n">
        <v>1</v>
      </c>
      <c r="G901" s="6" t="s">
        <v>4414</v>
      </c>
      <c r="H901" s="9" t="s">
        <v>4486</v>
      </c>
      <c r="I901" s="10" t="s">
        <v>4342</v>
      </c>
      <c r="J901" s="6" t="s">
        <v>73</v>
      </c>
      <c r="K901" s="9" t="s">
        <v>4451</v>
      </c>
      <c r="L901" s="6" t="s">
        <v>351</v>
      </c>
      <c r="M901" s="8" t="n">
        <v>18963380680</v>
      </c>
      <c r="N901" s="8" t="s">
        <v>4487</v>
      </c>
    </row>
    <row r="902" customFormat="false" ht="99.95" hidden="false" customHeight="true" outlineLevel="0" collapsed="false">
      <c r="A902" s="8" t="n">
        <v>899</v>
      </c>
      <c r="B902" s="6" t="s">
        <v>4488</v>
      </c>
      <c r="C902" s="6" t="s">
        <v>86</v>
      </c>
      <c r="D902" s="6" t="s">
        <v>275</v>
      </c>
      <c r="E902" s="6" t="s">
        <v>209</v>
      </c>
      <c r="F902" s="8" t="n">
        <v>2</v>
      </c>
      <c r="G902" s="6" t="s">
        <v>4414</v>
      </c>
      <c r="H902" s="9" t="s">
        <v>4489</v>
      </c>
      <c r="I902" s="10" t="s">
        <v>4342</v>
      </c>
      <c r="J902" s="6" t="s">
        <v>30</v>
      </c>
      <c r="K902" s="9" t="s">
        <v>4451</v>
      </c>
      <c r="L902" s="6" t="s">
        <v>351</v>
      </c>
      <c r="M902" s="8" t="n">
        <v>18063331258</v>
      </c>
      <c r="N902" s="8" t="s">
        <v>4490</v>
      </c>
    </row>
    <row r="903" customFormat="false" ht="99.95" hidden="false" customHeight="true" outlineLevel="0" collapsed="false">
      <c r="A903" s="8" t="n">
        <v>900</v>
      </c>
      <c r="B903" s="6" t="s">
        <v>4491</v>
      </c>
      <c r="C903" s="6" t="s">
        <v>36</v>
      </c>
      <c r="D903" s="6" t="s">
        <v>275</v>
      </c>
      <c r="E903" s="6" t="s">
        <v>209</v>
      </c>
      <c r="F903" s="8" t="n">
        <v>1</v>
      </c>
      <c r="G903" s="6" t="s">
        <v>4414</v>
      </c>
      <c r="H903" s="9" t="s">
        <v>4492</v>
      </c>
      <c r="I903" s="10" t="s">
        <v>4342</v>
      </c>
      <c r="J903" s="6" t="s">
        <v>30</v>
      </c>
      <c r="K903" s="9" t="s">
        <v>4451</v>
      </c>
      <c r="L903" s="6" t="s">
        <v>4493</v>
      </c>
      <c r="M903" s="8" t="s">
        <v>4494</v>
      </c>
      <c r="N903" s="8" t="s">
        <v>4495</v>
      </c>
    </row>
    <row r="904" customFormat="false" ht="99.95" hidden="false" customHeight="true" outlineLevel="0" collapsed="false">
      <c r="A904" s="8" t="n">
        <v>901</v>
      </c>
      <c r="B904" s="6" t="s">
        <v>4496</v>
      </c>
      <c r="C904" s="6" t="s">
        <v>36</v>
      </c>
      <c r="D904" s="6" t="s">
        <v>275</v>
      </c>
      <c r="E904" s="6" t="s">
        <v>209</v>
      </c>
      <c r="F904" s="8" t="n">
        <v>1</v>
      </c>
      <c r="G904" s="6" t="s">
        <v>4414</v>
      </c>
      <c r="H904" s="9" t="s">
        <v>4497</v>
      </c>
      <c r="I904" s="10" t="s">
        <v>4342</v>
      </c>
      <c r="J904" s="6" t="s">
        <v>30</v>
      </c>
      <c r="K904" s="9" t="s">
        <v>4451</v>
      </c>
      <c r="L904" s="6" t="s">
        <v>351</v>
      </c>
      <c r="M904" s="8" t="s">
        <v>4498</v>
      </c>
      <c r="N904" s="8"/>
    </row>
    <row r="905" customFormat="false" ht="99.95" hidden="false" customHeight="true" outlineLevel="0" collapsed="false">
      <c r="A905" s="8" t="n">
        <v>902</v>
      </c>
      <c r="B905" s="6" t="s">
        <v>4499</v>
      </c>
      <c r="C905" s="6" t="s">
        <v>36</v>
      </c>
      <c r="D905" s="6" t="s">
        <v>275</v>
      </c>
      <c r="E905" s="6" t="s">
        <v>209</v>
      </c>
      <c r="F905" s="8" t="n">
        <v>1</v>
      </c>
      <c r="G905" s="6" t="s">
        <v>4414</v>
      </c>
      <c r="H905" s="9" t="s">
        <v>4500</v>
      </c>
      <c r="I905" s="10" t="s">
        <v>4342</v>
      </c>
      <c r="J905" s="6" t="s">
        <v>30</v>
      </c>
      <c r="K905" s="9" t="s">
        <v>4451</v>
      </c>
      <c r="L905" s="6" t="s">
        <v>4501</v>
      </c>
      <c r="M905" s="8" t="s">
        <v>4502</v>
      </c>
      <c r="N905" s="8" t="s">
        <v>4503</v>
      </c>
    </row>
    <row r="906" customFormat="false" ht="99.95" hidden="false" customHeight="true" outlineLevel="0" collapsed="false">
      <c r="A906" s="8" t="n">
        <v>903</v>
      </c>
      <c r="B906" s="6" t="s">
        <v>4504</v>
      </c>
      <c r="C906" s="6" t="s">
        <v>108</v>
      </c>
      <c r="D906" s="6" t="s">
        <v>275</v>
      </c>
      <c r="E906" s="6" t="s">
        <v>209</v>
      </c>
      <c r="F906" s="8" t="n">
        <v>1</v>
      </c>
      <c r="G906" s="6" t="s">
        <v>4414</v>
      </c>
      <c r="H906" s="9" t="s">
        <v>4505</v>
      </c>
      <c r="I906" s="10" t="s">
        <v>4342</v>
      </c>
      <c r="J906" s="6" t="s">
        <v>30</v>
      </c>
      <c r="K906" s="9" t="s">
        <v>4451</v>
      </c>
      <c r="L906" s="6" t="s">
        <v>4443</v>
      </c>
      <c r="M906" s="8" t="s">
        <v>4506</v>
      </c>
      <c r="N906" s="8" t="s">
        <v>4507</v>
      </c>
    </row>
    <row r="907" customFormat="false" ht="99.95" hidden="false" customHeight="true" outlineLevel="0" collapsed="false">
      <c r="A907" s="8" t="n">
        <v>904</v>
      </c>
      <c r="B907" s="6" t="s">
        <v>4508</v>
      </c>
      <c r="C907" s="6" t="s">
        <v>108</v>
      </c>
      <c r="D907" s="6" t="s">
        <v>275</v>
      </c>
      <c r="E907" s="6" t="s">
        <v>209</v>
      </c>
      <c r="F907" s="8" t="n">
        <v>1</v>
      </c>
      <c r="G907" s="6" t="s">
        <v>4414</v>
      </c>
      <c r="H907" s="9" t="s">
        <v>4509</v>
      </c>
      <c r="I907" s="10" t="s">
        <v>4342</v>
      </c>
      <c r="J907" s="6" t="s">
        <v>73</v>
      </c>
      <c r="K907" s="9" t="s">
        <v>4451</v>
      </c>
      <c r="L907" s="6" t="s">
        <v>351</v>
      </c>
      <c r="M907" s="8" t="n">
        <v>13906337119</v>
      </c>
      <c r="N907" s="8" t="s">
        <v>4510</v>
      </c>
    </row>
    <row r="908" customFormat="false" ht="99.95" hidden="false" customHeight="true" outlineLevel="0" collapsed="false">
      <c r="A908" s="8" t="n">
        <v>905</v>
      </c>
      <c r="B908" s="6" t="s">
        <v>4511</v>
      </c>
      <c r="C908" s="6" t="s">
        <v>17</v>
      </c>
      <c r="D908" s="6" t="s">
        <v>18</v>
      </c>
      <c r="E908" s="6" t="s">
        <v>19</v>
      </c>
      <c r="F908" s="8" t="n">
        <v>1</v>
      </c>
      <c r="G908" s="6" t="s">
        <v>4512</v>
      </c>
      <c r="H908" s="9" t="s">
        <v>4513</v>
      </c>
      <c r="I908" s="10" t="s">
        <v>4342</v>
      </c>
      <c r="J908" s="6" t="s">
        <v>73</v>
      </c>
      <c r="K908" s="9" t="s">
        <v>4514</v>
      </c>
      <c r="L908" s="6" t="s">
        <v>4515</v>
      </c>
      <c r="M908" s="8" t="n">
        <v>18706330531</v>
      </c>
      <c r="N908" s="8" t="s">
        <v>4516</v>
      </c>
    </row>
    <row r="909" customFormat="false" ht="99.95" hidden="false" customHeight="true" outlineLevel="0" collapsed="false">
      <c r="A909" s="8" t="n">
        <v>906</v>
      </c>
      <c r="B909" s="6" t="s">
        <v>4517</v>
      </c>
      <c r="C909" s="6" t="s">
        <v>129</v>
      </c>
      <c r="D909" s="6" t="s">
        <v>18</v>
      </c>
      <c r="E909" s="6" t="s">
        <v>19</v>
      </c>
      <c r="F909" s="8" t="n">
        <v>1</v>
      </c>
      <c r="G909" s="6" t="s">
        <v>4512</v>
      </c>
      <c r="H909" s="9" t="s">
        <v>4518</v>
      </c>
      <c r="I909" s="10" t="s">
        <v>4342</v>
      </c>
      <c r="J909" s="6" t="s">
        <v>30</v>
      </c>
      <c r="K909" s="9" t="s">
        <v>4519</v>
      </c>
      <c r="L909" s="6" t="s">
        <v>4520</v>
      </c>
      <c r="M909" s="8" t="s">
        <v>4521</v>
      </c>
      <c r="N909" s="8" t="s">
        <v>4522</v>
      </c>
    </row>
    <row r="910" customFormat="false" ht="99.95" hidden="false" customHeight="true" outlineLevel="0" collapsed="false">
      <c r="A910" s="8" t="n">
        <v>907</v>
      </c>
      <c r="B910" s="6" t="s">
        <v>4523</v>
      </c>
      <c r="C910" s="6" t="s">
        <v>129</v>
      </c>
      <c r="D910" s="6" t="s">
        <v>208</v>
      </c>
      <c r="E910" s="6" t="s">
        <v>209</v>
      </c>
      <c r="F910" s="8" t="n">
        <v>1</v>
      </c>
      <c r="G910" s="6" t="s">
        <v>4512</v>
      </c>
      <c r="H910" s="9" t="s">
        <v>4524</v>
      </c>
      <c r="I910" s="10" t="s">
        <v>4342</v>
      </c>
      <c r="J910" s="6" t="s">
        <v>30</v>
      </c>
      <c r="K910" s="9" t="s">
        <v>4525</v>
      </c>
      <c r="L910" s="6" t="s">
        <v>4526</v>
      </c>
      <c r="M910" s="8" t="n">
        <v>18363383809</v>
      </c>
      <c r="N910" s="8" t="s">
        <v>4527</v>
      </c>
    </row>
    <row r="911" customFormat="false" ht="99.95" hidden="false" customHeight="true" outlineLevel="0" collapsed="false">
      <c r="A911" s="8" t="n">
        <v>908</v>
      </c>
      <c r="B911" s="6" t="s">
        <v>4528</v>
      </c>
      <c r="C911" s="6" t="s">
        <v>108</v>
      </c>
      <c r="D911" s="6" t="s">
        <v>208</v>
      </c>
      <c r="E911" s="6" t="s">
        <v>209</v>
      </c>
      <c r="F911" s="8" t="n">
        <v>1</v>
      </c>
      <c r="G911" s="6" t="s">
        <v>4512</v>
      </c>
      <c r="H911" s="9" t="s">
        <v>4529</v>
      </c>
      <c r="I911" s="10" t="s">
        <v>4342</v>
      </c>
      <c r="J911" s="6" t="s">
        <v>30</v>
      </c>
      <c r="K911" s="9" t="s">
        <v>4451</v>
      </c>
      <c r="L911" s="6" t="s">
        <v>4530</v>
      </c>
      <c r="M911" s="8" t="n">
        <v>18263352299</v>
      </c>
      <c r="N911" s="8" t="s">
        <v>4531</v>
      </c>
    </row>
    <row r="912" customFormat="false" ht="99.95" hidden="false" customHeight="true" outlineLevel="0" collapsed="false">
      <c r="A912" s="8" t="n">
        <v>909</v>
      </c>
      <c r="B912" s="6" t="s">
        <v>4532</v>
      </c>
      <c r="C912" s="6" t="s">
        <v>108</v>
      </c>
      <c r="D912" s="6" t="s">
        <v>275</v>
      </c>
      <c r="E912" s="6" t="s">
        <v>209</v>
      </c>
      <c r="F912" s="8" t="n">
        <v>1</v>
      </c>
      <c r="G912" s="6" t="s">
        <v>4512</v>
      </c>
      <c r="H912" s="9" t="s">
        <v>4533</v>
      </c>
      <c r="I912" s="10" t="s">
        <v>4342</v>
      </c>
      <c r="J912" s="6" t="s">
        <v>30</v>
      </c>
      <c r="K912" s="9" t="s">
        <v>4525</v>
      </c>
      <c r="L912" s="6" t="s">
        <v>4534</v>
      </c>
      <c r="M912" s="8" t="s">
        <v>4535</v>
      </c>
      <c r="N912" s="8" t="s">
        <v>4536</v>
      </c>
    </row>
    <row r="913" customFormat="false" ht="99.95" hidden="false" customHeight="true" outlineLevel="0" collapsed="false">
      <c r="A913" s="8" t="n">
        <v>910</v>
      </c>
      <c r="B913" s="6" t="s">
        <v>4537</v>
      </c>
      <c r="C913" s="6" t="s">
        <v>108</v>
      </c>
      <c r="D913" s="6" t="s">
        <v>275</v>
      </c>
      <c r="E913" s="6" t="s">
        <v>209</v>
      </c>
      <c r="F913" s="8" t="n">
        <v>2</v>
      </c>
      <c r="G913" s="6" t="s">
        <v>4512</v>
      </c>
      <c r="H913" s="9" t="s">
        <v>4538</v>
      </c>
      <c r="I913" s="10" t="s">
        <v>4342</v>
      </c>
      <c r="J913" s="6" t="s">
        <v>73</v>
      </c>
      <c r="K913" s="9" t="s">
        <v>4539</v>
      </c>
      <c r="L913" s="6" t="s">
        <v>4540</v>
      </c>
      <c r="M913" s="8" t="s">
        <v>4541</v>
      </c>
      <c r="N913" s="8" t="s">
        <v>4542</v>
      </c>
    </row>
    <row r="914" customFormat="false" ht="99.95" hidden="false" customHeight="true" outlineLevel="0" collapsed="false">
      <c r="A914" s="8" t="n">
        <v>911</v>
      </c>
      <c r="B914" s="6" t="s">
        <v>4543</v>
      </c>
      <c r="C914" s="6" t="s">
        <v>129</v>
      </c>
      <c r="D914" s="6" t="s">
        <v>275</v>
      </c>
      <c r="E914" s="6" t="s">
        <v>209</v>
      </c>
      <c r="F914" s="8" t="n">
        <v>1</v>
      </c>
      <c r="G914" s="6" t="s">
        <v>4512</v>
      </c>
      <c r="H914" s="9" t="s">
        <v>4544</v>
      </c>
      <c r="I914" s="10" t="s">
        <v>4342</v>
      </c>
      <c r="J914" s="6" t="s">
        <v>30</v>
      </c>
      <c r="K914" s="9" t="s">
        <v>4545</v>
      </c>
      <c r="L914" s="6" t="s">
        <v>4546</v>
      </c>
      <c r="M914" s="8" t="n">
        <v>18363302699</v>
      </c>
      <c r="N914" s="8" t="s">
        <v>4547</v>
      </c>
    </row>
    <row r="915" customFormat="false" ht="99.95" hidden="false" customHeight="true" outlineLevel="0" collapsed="false">
      <c r="A915" s="8" t="n">
        <v>912</v>
      </c>
      <c r="B915" s="6" t="s">
        <v>4548</v>
      </c>
      <c r="C915" s="6" t="s">
        <v>86</v>
      </c>
      <c r="D915" s="6" t="s">
        <v>275</v>
      </c>
      <c r="E915" s="6" t="s">
        <v>209</v>
      </c>
      <c r="F915" s="8" t="n">
        <v>3</v>
      </c>
      <c r="G915" s="6" t="s">
        <v>4512</v>
      </c>
      <c r="H915" s="9" t="s">
        <v>4549</v>
      </c>
      <c r="I915" s="10" t="s">
        <v>4342</v>
      </c>
      <c r="J915" s="6" t="s">
        <v>30</v>
      </c>
      <c r="K915" s="9" t="s">
        <v>4550</v>
      </c>
      <c r="L915" s="6" t="s">
        <v>4551</v>
      </c>
      <c r="M915" s="8" t="s">
        <v>4552</v>
      </c>
      <c r="N915" s="8" t="s">
        <v>4553</v>
      </c>
    </row>
    <row r="916" customFormat="false" ht="99.95" hidden="false" customHeight="true" outlineLevel="0" collapsed="false">
      <c r="A916" s="8" t="n">
        <v>913</v>
      </c>
      <c r="B916" s="6" t="s">
        <v>4554</v>
      </c>
      <c r="C916" s="6" t="s">
        <v>108</v>
      </c>
      <c r="D916" s="6" t="s">
        <v>275</v>
      </c>
      <c r="E916" s="6" t="s">
        <v>209</v>
      </c>
      <c r="F916" s="8" t="n">
        <v>1</v>
      </c>
      <c r="G916" s="6" t="s">
        <v>4512</v>
      </c>
      <c r="H916" s="9" t="s">
        <v>4555</v>
      </c>
      <c r="I916" s="10" t="s">
        <v>4342</v>
      </c>
      <c r="J916" s="6" t="s">
        <v>30</v>
      </c>
      <c r="K916" s="9" t="s">
        <v>4525</v>
      </c>
      <c r="L916" s="6" t="s">
        <v>4556</v>
      </c>
      <c r="M916" s="8" t="n">
        <v>18653837080</v>
      </c>
      <c r="N916" s="8" t="s">
        <v>4557</v>
      </c>
    </row>
    <row r="917" customFormat="false" ht="99.95" hidden="false" customHeight="true" outlineLevel="0" collapsed="false">
      <c r="A917" s="8" t="n">
        <v>914</v>
      </c>
      <c r="B917" s="6" t="s">
        <v>4558</v>
      </c>
      <c r="C917" s="6" t="s">
        <v>86</v>
      </c>
      <c r="D917" s="6" t="s">
        <v>275</v>
      </c>
      <c r="E917" s="6" t="s">
        <v>209</v>
      </c>
      <c r="F917" s="8" t="n">
        <v>2</v>
      </c>
      <c r="G917" s="6" t="s">
        <v>4512</v>
      </c>
      <c r="H917" s="10" t="s">
        <v>4559</v>
      </c>
      <c r="I917" s="10" t="s">
        <v>4342</v>
      </c>
      <c r="J917" s="6" t="s">
        <v>30</v>
      </c>
      <c r="K917" s="9" t="s">
        <v>4525</v>
      </c>
      <c r="L917" s="6" t="s">
        <v>4560</v>
      </c>
      <c r="M917" s="8" t="n">
        <v>13561094078</v>
      </c>
      <c r="N917" s="8" t="s">
        <v>4561</v>
      </c>
    </row>
    <row r="918" customFormat="false" ht="99.95" hidden="false" customHeight="true" outlineLevel="0" collapsed="false">
      <c r="A918" s="8" t="n">
        <v>915</v>
      </c>
      <c r="B918" s="6" t="s">
        <v>4562</v>
      </c>
      <c r="C918" s="6" t="s">
        <v>108</v>
      </c>
      <c r="D918" s="6" t="s">
        <v>275</v>
      </c>
      <c r="E918" s="6" t="s">
        <v>50</v>
      </c>
      <c r="F918" s="8" t="n">
        <v>3</v>
      </c>
      <c r="G918" s="6" t="s">
        <v>4512</v>
      </c>
      <c r="H918" s="9" t="s">
        <v>4563</v>
      </c>
      <c r="I918" s="10" t="s">
        <v>4342</v>
      </c>
      <c r="J918" s="6" t="s">
        <v>30</v>
      </c>
      <c r="K918" s="9" t="s">
        <v>4564</v>
      </c>
      <c r="L918" s="6" t="s">
        <v>4565</v>
      </c>
      <c r="M918" s="8" t="s">
        <v>4566</v>
      </c>
      <c r="N918" s="8" t="s">
        <v>4567</v>
      </c>
    </row>
    <row r="919" customFormat="false" ht="99.95" hidden="false" customHeight="true" outlineLevel="0" collapsed="false">
      <c r="A919" s="8" t="n">
        <v>916</v>
      </c>
      <c r="B919" s="6" t="s">
        <v>4568</v>
      </c>
      <c r="C919" s="6" t="s">
        <v>36</v>
      </c>
      <c r="D919" s="6" t="s">
        <v>275</v>
      </c>
      <c r="E919" s="6" t="s">
        <v>209</v>
      </c>
      <c r="F919" s="8" t="n">
        <v>2</v>
      </c>
      <c r="G919" s="6" t="s">
        <v>4512</v>
      </c>
      <c r="H919" s="9" t="s">
        <v>4569</v>
      </c>
      <c r="I919" s="10" t="s">
        <v>4342</v>
      </c>
      <c r="J919" s="6" t="s">
        <v>30</v>
      </c>
      <c r="K919" s="9" t="s">
        <v>4570</v>
      </c>
      <c r="L919" s="6" t="s">
        <v>4571</v>
      </c>
      <c r="M919" s="8" t="s">
        <v>4572</v>
      </c>
      <c r="N919" s="8" t="s">
        <v>4573</v>
      </c>
    </row>
    <row r="920" customFormat="false" ht="99.95" hidden="false" customHeight="true" outlineLevel="0" collapsed="false">
      <c r="A920" s="8" t="n">
        <v>917</v>
      </c>
      <c r="B920" s="6" t="s">
        <v>4574</v>
      </c>
      <c r="C920" s="6" t="s">
        <v>86</v>
      </c>
      <c r="D920" s="6" t="s">
        <v>275</v>
      </c>
      <c r="E920" s="6" t="s">
        <v>209</v>
      </c>
      <c r="F920" s="8" t="n">
        <v>2</v>
      </c>
      <c r="G920" s="6" t="s">
        <v>4512</v>
      </c>
      <c r="H920" s="9" t="s">
        <v>4575</v>
      </c>
      <c r="I920" s="10" t="s">
        <v>4342</v>
      </c>
      <c r="J920" s="6" t="s">
        <v>30</v>
      </c>
      <c r="K920" s="9" t="s">
        <v>4525</v>
      </c>
      <c r="L920" s="6" t="s">
        <v>4576</v>
      </c>
      <c r="M920" s="8" t="s">
        <v>4577</v>
      </c>
      <c r="N920" s="8" t="s">
        <v>4578</v>
      </c>
    </row>
    <row r="921" customFormat="false" ht="99.95" hidden="false" customHeight="true" outlineLevel="0" collapsed="false">
      <c r="A921" s="8" t="n">
        <v>918</v>
      </c>
      <c r="B921" s="6" t="s">
        <v>4579</v>
      </c>
      <c r="C921" s="6" t="s">
        <v>17</v>
      </c>
      <c r="D921" s="6" t="s">
        <v>275</v>
      </c>
      <c r="E921" s="6" t="s">
        <v>209</v>
      </c>
      <c r="F921" s="8" t="n">
        <v>2</v>
      </c>
      <c r="G921" s="6" t="s">
        <v>4512</v>
      </c>
      <c r="H921" s="9" t="s">
        <v>4580</v>
      </c>
      <c r="I921" s="10" t="s">
        <v>4342</v>
      </c>
      <c r="J921" s="6" t="s">
        <v>30</v>
      </c>
      <c r="K921" s="9" t="s">
        <v>4581</v>
      </c>
      <c r="L921" s="6" t="s">
        <v>4582</v>
      </c>
      <c r="M921" s="8" t="n">
        <v>13963332203</v>
      </c>
      <c r="N921" s="8" t="s">
        <v>4583</v>
      </c>
    </row>
    <row r="922" customFormat="false" ht="99.95" hidden="false" customHeight="true" outlineLevel="0" collapsed="false">
      <c r="A922" s="8" t="n">
        <v>919</v>
      </c>
      <c r="B922" s="6" t="s">
        <v>4584</v>
      </c>
      <c r="C922" s="6" t="s">
        <v>123</v>
      </c>
      <c r="D922" s="6" t="s">
        <v>275</v>
      </c>
      <c r="E922" s="6" t="s">
        <v>209</v>
      </c>
      <c r="F922" s="8" t="n">
        <v>3</v>
      </c>
      <c r="G922" s="6" t="s">
        <v>4512</v>
      </c>
      <c r="H922" s="9" t="s">
        <v>4585</v>
      </c>
      <c r="I922" s="10" t="s">
        <v>4342</v>
      </c>
      <c r="J922" s="6" t="s">
        <v>30</v>
      </c>
      <c r="K922" s="9" t="s">
        <v>4525</v>
      </c>
      <c r="L922" s="6" t="s">
        <v>4586</v>
      </c>
      <c r="M922" s="8" t="n">
        <v>18300359975</v>
      </c>
      <c r="N922" s="8" t="s">
        <v>4587</v>
      </c>
    </row>
    <row r="923" customFormat="false" ht="99.95" hidden="false" customHeight="true" outlineLevel="0" collapsed="false">
      <c r="A923" s="8" t="n">
        <v>920</v>
      </c>
      <c r="B923" s="6" t="s">
        <v>4588</v>
      </c>
      <c r="C923" s="6" t="s">
        <v>17</v>
      </c>
      <c r="D923" s="6" t="s">
        <v>275</v>
      </c>
      <c r="E923" s="6" t="s">
        <v>209</v>
      </c>
      <c r="F923" s="8" t="n">
        <v>2</v>
      </c>
      <c r="G923" s="6" t="s">
        <v>4512</v>
      </c>
      <c r="H923" s="10" t="s">
        <v>4589</v>
      </c>
      <c r="I923" s="10" t="s">
        <v>4342</v>
      </c>
      <c r="J923" s="6" t="s">
        <v>30</v>
      </c>
      <c r="K923" s="9" t="s">
        <v>4525</v>
      </c>
      <c r="L923" s="6" t="s">
        <v>4590</v>
      </c>
      <c r="M923" s="8" t="s">
        <v>4591</v>
      </c>
      <c r="N923" s="8" t="s">
        <v>4592</v>
      </c>
    </row>
    <row r="924" customFormat="false" ht="99.95" hidden="false" customHeight="true" outlineLevel="0" collapsed="false">
      <c r="A924" s="8" t="n">
        <v>921</v>
      </c>
      <c r="B924" s="6" t="s">
        <v>4593</v>
      </c>
      <c r="C924" s="6" t="s">
        <v>129</v>
      </c>
      <c r="D924" s="6" t="s">
        <v>275</v>
      </c>
      <c r="E924" s="6" t="s">
        <v>209</v>
      </c>
      <c r="F924" s="8" t="n">
        <v>4</v>
      </c>
      <c r="G924" s="6" t="s">
        <v>4512</v>
      </c>
      <c r="H924" s="9" t="s">
        <v>4594</v>
      </c>
      <c r="I924" s="10" t="s">
        <v>4342</v>
      </c>
      <c r="J924" s="6" t="s">
        <v>30</v>
      </c>
      <c r="K924" s="9" t="s">
        <v>4525</v>
      </c>
      <c r="L924" s="6" t="s">
        <v>4595</v>
      </c>
      <c r="M924" s="8" t="s">
        <v>4596</v>
      </c>
      <c r="N924" s="8" t="s">
        <v>4597</v>
      </c>
    </row>
    <row r="925" customFormat="false" ht="99.95" hidden="false" customHeight="true" outlineLevel="0" collapsed="false">
      <c r="A925" s="8" t="n">
        <v>922</v>
      </c>
      <c r="B925" s="6" t="s">
        <v>4598</v>
      </c>
      <c r="C925" s="6" t="s">
        <v>129</v>
      </c>
      <c r="D925" s="6" t="s">
        <v>275</v>
      </c>
      <c r="E925" s="6" t="s">
        <v>209</v>
      </c>
      <c r="F925" s="8" t="n">
        <v>1</v>
      </c>
      <c r="G925" s="6" t="s">
        <v>4512</v>
      </c>
      <c r="H925" s="9" t="s">
        <v>4599</v>
      </c>
      <c r="I925" s="10" t="s">
        <v>4342</v>
      </c>
      <c r="J925" s="6" t="s">
        <v>30</v>
      </c>
      <c r="K925" s="9" t="s">
        <v>4600</v>
      </c>
      <c r="L925" s="6" t="s">
        <v>4601</v>
      </c>
      <c r="M925" s="8" t="s">
        <v>4602</v>
      </c>
      <c r="N925" s="8" t="s">
        <v>4603</v>
      </c>
    </row>
    <row r="926" customFormat="false" ht="99.95" hidden="false" customHeight="true" outlineLevel="0" collapsed="false">
      <c r="A926" s="8" t="n">
        <v>923</v>
      </c>
      <c r="B926" s="6" t="s">
        <v>4604</v>
      </c>
      <c r="C926" s="6" t="s">
        <v>17</v>
      </c>
      <c r="D926" s="6" t="s">
        <v>275</v>
      </c>
      <c r="E926" s="6" t="s">
        <v>209</v>
      </c>
      <c r="F926" s="8" t="n">
        <v>3</v>
      </c>
      <c r="G926" s="6" t="s">
        <v>4512</v>
      </c>
      <c r="H926" s="9" t="s">
        <v>4605</v>
      </c>
      <c r="I926" s="10" t="s">
        <v>4342</v>
      </c>
      <c r="J926" s="6" t="s">
        <v>30</v>
      </c>
      <c r="K926" s="9" t="s">
        <v>4525</v>
      </c>
      <c r="L926" s="6" t="s">
        <v>4606</v>
      </c>
      <c r="M926" s="27" t="n">
        <v>13563315990</v>
      </c>
      <c r="N926" s="8" t="s">
        <v>4607</v>
      </c>
    </row>
    <row r="927" customFormat="false" ht="99.95" hidden="false" customHeight="true" outlineLevel="0" collapsed="false">
      <c r="A927" s="8" t="n">
        <v>924</v>
      </c>
      <c r="B927" s="6" t="s">
        <v>4608</v>
      </c>
      <c r="C927" s="6" t="s">
        <v>129</v>
      </c>
      <c r="D927" s="6" t="s">
        <v>18</v>
      </c>
      <c r="E927" s="6" t="s">
        <v>19</v>
      </c>
      <c r="F927" s="8" t="n">
        <v>4</v>
      </c>
      <c r="G927" s="6" t="s">
        <v>4609</v>
      </c>
      <c r="H927" s="9" t="s">
        <v>4610</v>
      </c>
      <c r="I927" s="10" t="s">
        <v>4342</v>
      </c>
      <c r="J927" s="6" t="s">
        <v>73</v>
      </c>
      <c r="K927" s="9" t="s">
        <v>4611</v>
      </c>
      <c r="L927" s="6" t="s">
        <v>1803</v>
      </c>
      <c r="M927" s="8" t="n">
        <v>13963045997</v>
      </c>
      <c r="N927" s="8" t="s">
        <v>4612</v>
      </c>
    </row>
    <row r="928" customFormat="false" ht="99.95" hidden="false" customHeight="true" outlineLevel="0" collapsed="false">
      <c r="A928" s="8" t="n">
        <v>925</v>
      </c>
      <c r="B928" s="6" t="s">
        <v>4613</v>
      </c>
      <c r="C928" s="6" t="s">
        <v>129</v>
      </c>
      <c r="D928" s="6" t="s">
        <v>18</v>
      </c>
      <c r="E928" s="6" t="s">
        <v>50</v>
      </c>
      <c r="F928" s="8" t="n">
        <v>2</v>
      </c>
      <c r="G928" s="6" t="s">
        <v>4614</v>
      </c>
      <c r="H928" s="9" t="s">
        <v>4615</v>
      </c>
      <c r="I928" s="10" t="s">
        <v>4342</v>
      </c>
      <c r="J928" s="6" t="s">
        <v>30</v>
      </c>
      <c r="K928" s="9" t="s">
        <v>4616</v>
      </c>
      <c r="L928" s="6" t="s">
        <v>4617</v>
      </c>
      <c r="M928" s="43" t="n">
        <v>19963329869</v>
      </c>
      <c r="N928" s="8" t="s">
        <v>4618</v>
      </c>
    </row>
    <row r="929" customFormat="false" ht="99.95" hidden="false" customHeight="true" outlineLevel="0" collapsed="false">
      <c r="A929" s="8" t="n">
        <v>926</v>
      </c>
      <c r="B929" s="6" t="s">
        <v>4619</v>
      </c>
      <c r="C929" s="6" t="s">
        <v>17</v>
      </c>
      <c r="D929" s="6" t="s">
        <v>208</v>
      </c>
      <c r="E929" s="6" t="s">
        <v>50</v>
      </c>
      <c r="F929" s="8" t="n">
        <v>1</v>
      </c>
      <c r="G929" s="6" t="s">
        <v>4614</v>
      </c>
      <c r="H929" s="9" t="s">
        <v>4620</v>
      </c>
      <c r="I929" s="10" t="s">
        <v>4342</v>
      </c>
      <c r="J929" s="6" t="s">
        <v>30</v>
      </c>
      <c r="K929" s="9" t="s">
        <v>4621</v>
      </c>
      <c r="L929" s="6" t="s">
        <v>4622</v>
      </c>
      <c r="M929" s="8" t="s">
        <v>4623</v>
      </c>
      <c r="N929" s="8" t="s">
        <v>4624</v>
      </c>
    </row>
    <row r="930" customFormat="false" ht="99.95" hidden="false" customHeight="true" outlineLevel="0" collapsed="false">
      <c r="A930" s="8" t="n">
        <v>927</v>
      </c>
      <c r="B930" s="6" t="s">
        <v>4625</v>
      </c>
      <c r="C930" s="6" t="s">
        <v>17</v>
      </c>
      <c r="D930" s="6" t="s">
        <v>18</v>
      </c>
      <c r="E930" s="6" t="s">
        <v>19</v>
      </c>
      <c r="F930" s="8" t="n">
        <v>2</v>
      </c>
      <c r="G930" s="6" t="s">
        <v>4626</v>
      </c>
      <c r="H930" s="9" t="s">
        <v>4627</v>
      </c>
      <c r="I930" s="10" t="s">
        <v>4342</v>
      </c>
      <c r="J930" s="6" t="s">
        <v>73</v>
      </c>
      <c r="K930" s="9" t="s">
        <v>4628</v>
      </c>
      <c r="L930" s="6" t="s">
        <v>4629</v>
      </c>
      <c r="M930" s="8" t="s">
        <v>4630</v>
      </c>
      <c r="N930" s="8" t="s">
        <v>4631</v>
      </c>
    </row>
    <row r="931" customFormat="false" ht="99.95" hidden="false" customHeight="true" outlineLevel="0" collapsed="false">
      <c r="A931" s="8" t="n">
        <v>928</v>
      </c>
      <c r="B931" s="6" t="s">
        <v>4632</v>
      </c>
      <c r="C931" s="6" t="s">
        <v>129</v>
      </c>
      <c r="D931" s="6" t="s">
        <v>18</v>
      </c>
      <c r="E931" s="6" t="s">
        <v>19</v>
      </c>
      <c r="F931" s="8" t="n">
        <v>1</v>
      </c>
      <c r="G931" s="6" t="s">
        <v>4626</v>
      </c>
      <c r="H931" s="44" t="s">
        <v>4633</v>
      </c>
      <c r="I931" s="10" t="s">
        <v>4342</v>
      </c>
      <c r="J931" s="6" t="s">
        <v>30</v>
      </c>
      <c r="K931" s="44" t="s">
        <v>4628</v>
      </c>
      <c r="L931" s="45" t="s">
        <v>4634</v>
      </c>
      <c r="M931" s="27" t="s">
        <v>4635</v>
      </c>
      <c r="N931" s="8" t="s">
        <v>4636</v>
      </c>
    </row>
    <row r="932" customFormat="false" ht="99.95" hidden="false" customHeight="true" outlineLevel="0" collapsed="false">
      <c r="A932" s="8" t="n">
        <v>929</v>
      </c>
      <c r="B932" s="6" t="s">
        <v>4637</v>
      </c>
      <c r="C932" s="6" t="s">
        <v>970</v>
      </c>
      <c r="D932" s="6" t="s">
        <v>18</v>
      </c>
      <c r="E932" s="6" t="s">
        <v>19</v>
      </c>
      <c r="F932" s="8" t="n">
        <v>1</v>
      </c>
      <c r="G932" s="6" t="s">
        <v>4626</v>
      </c>
      <c r="H932" s="9" t="s">
        <v>4638</v>
      </c>
      <c r="I932" s="10" t="s">
        <v>4639</v>
      </c>
      <c r="J932" s="6" t="s">
        <v>30</v>
      </c>
      <c r="K932" s="9" t="s">
        <v>4628</v>
      </c>
      <c r="L932" s="6" t="s">
        <v>4640</v>
      </c>
      <c r="M932" s="8" t="s">
        <v>4641</v>
      </c>
      <c r="N932" s="8" t="s">
        <v>4642</v>
      </c>
    </row>
    <row r="933" customFormat="false" ht="99.95" hidden="false" customHeight="true" outlineLevel="0" collapsed="false">
      <c r="A933" s="8" t="n">
        <v>930</v>
      </c>
      <c r="B933" s="6" t="s">
        <v>4643</v>
      </c>
      <c r="C933" s="6" t="s">
        <v>129</v>
      </c>
      <c r="D933" s="6" t="s">
        <v>208</v>
      </c>
      <c r="E933" s="6" t="s">
        <v>209</v>
      </c>
      <c r="F933" s="8" t="n">
        <v>1</v>
      </c>
      <c r="G933" s="6" t="s">
        <v>4626</v>
      </c>
      <c r="H933" s="9" t="s">
        <v>4644</v>
      </c>
      <c r="I933" s="10" t="s">
        <v>4342</v>
      </c>
      <c r="J933" s="6" t="s">
        <v>30</v>
      </c>
      <c r="K933" s="9" t="s">
        <v>4645</v>
      </c>
      <c r="L933" s="6" t="s">
        <v>4646</v>
      </c>
      <c r="M933" s="8" t="n">
        <v>13666338066</v>
      </c>
      <c r="N933" s="8"/>
    </row>
    <row r="934" customFormat="false" ht="99.95" hidden="false" customHeight="true" outlineLevel="0" collapsed="false">
      <c r="A934" s="8" t="n">
        <v>931</v>
      </c>
      <c r="B934" s="6" t="s">
        <v>4647</v>
      </c>
      <c r="C934" s="6" t="s">
        <v>36</v>
      </c>
      <c r="D934" s="6" t="s">
        <v>208</v>
      </c>
      <c r="E934" s="6" t="s">
        <v>209</v>
      </c>
      <c r="F934" s="8" t="n">
        <v>1</v>
      </c>
      <c r="G934" s="6" t="s">
        <v>4626</v>
      </c>
      <c r="H934" s="9" t="s">
        <v>4648</v>
      </c>
      <c r="I934" s="10" t="s">
        <v>4342</v>
      </c>
      <c r="J934" s="6" t="s">
        <v>30</v>
      </c>
      <c r="K934" s="44" t="s">
        <v>4649</v>
      </c>
      <c r="L934" s="6" t="s">
        <v>4650</v>
      </c>
      <c r="M934" s="8" t="n">
        <v>13165200567</v>
      </c>
      <c r="N934" s="8"/>
    </row>
    <row r="935" customFormat="false" ht="99.95" hidden="false" customHeight="true" outlineLevel="0" collapsed="false">
      <c r="A935" s="8" t="n">
        <v>932</v>
      </c>
      <c r="B935" s="6" t="s">
        <v>4651</v>
      </c>
      <c r="C935" s="6" t="s">
        <v>36</v>
      </c>
      <c r="D935" s="6" t="s">
        <v>208</v>
      </c>
      <c r="E935" s="6" t="s">
        <v>209</v>
      </c>
      <c r="F935" s="8" t="n">
        <v>1</v>
      </c>
      <c r="G935" s="6" t="s">
        <v>4626</v>
      </c>
      <c r="H935" s="9" t="s">
        <v>4652</v>
      </c>
      <c r="I935" s="10" t="s">
        <v>4342</v>
      </c>
      <c r="J935" s="6" t="s">
        <v>30</v>
      </c>
      <c r="K935" s="9" t="s">
        <v>4653</v>
      </c>
      <c r="L935" s="6" t="s">
        <v>4654</v>
      </c>
      <c r="M935" s="8" t="s">
        <v>4655</v>
      </c>
      <c r="N935" s="8" t="s">
        <v>4656</v>
      </c>
    </row>
    <row r="936" customFormat="false" ht="99.95" hidden="false" customHeight="true" outlineLevel="0" collapsed="false">
      <c r="A936" s="8" t="n">
        <v>933</v>
      </c>
      <c r="B936" s="6" t="s">
        <v>4657</v>
      </c>
      <c r="C936" s="6" t="s">
        <v>17</v>
      </c>
      <c r="D936" s="6" t="s">
        <v>208</v>
      </c>
      <c r="E936" s="6" t="s">
        <v>209</v>
      </c>
      <c r="F936" s="8" t="n">
        <v>1</v>
      </c>
      <c r="G936" s="6" t="s">
        <v>4359</v>
      </c>
      <c r="H936" s="9" t="s">
        <v>4658</v>
      </c>
      <c r="I936" s="10" t="s">
        <v>4659</v>
      </c>
      <c r="J936" s="6" t="s">
        <v>30</v>
      </c>
      <c r="K936" s="9" t="s">
        <v>4660</v>
      </c>
      <c r="L936" s="6" t="s">
        <v>4661</v>
      </c>
      <c r="M936" s="8" t="s">
        <v>4662</v>
      </c>
      <c r="N936" s="8" t="s">
        <v>4663</v>
      </c>
    </row>
    <row r="937" customFormat="false" ht="99.95" hidden="false" customHeight="true" outlineLevel="0" collapsed="false">
      <c r="A937" s="8" t="n">
        <v>934</v>
      </c>
      <c r="B937" s="6" t="s">
        <v>4664</v>
      </c>
      <c r="C937" s="6" t="s">
        <v>86</v>
      </c>
      <c r="D937" s="6" t="s">
        <v>208</v>
      </c>
      <c r="E937" s="6" t="s">
        <v>209</v>
      </c>
      <c r="F937" s="8" t="n">
        <v>1</v>
      </c>
      <c r="G937" s="6" t="s">
        <v>4391</v>
      </c>
      <c r="H937" s="9" t="s">
        <v>4665</v>
      </c>
      <c r="I937" s="10" t="s">
        <v>4666</v>
      </c>
      <c r="J937" s="6" t="s">
        <v>30</v>
      </c>
      <c r="K937" s="9" t="s">
        <v>4667</v>
      </c>
      <c r="L937" s="6" t="s">
        <v>4668</v>
      </c>
      <c r="M937" s="8" t="n">
        <v>15764240404</v>
      </c>
      <c r="N937" s="8"/>
    </row>
    <row r="938" customFormat="false" ht="99.95" hidden="false" customHeight="true" outlineLevel="0" collapsed="false">
      <c r="A938" s="8" t="n">
        <v>935</v>
      </c>
      <c r="B938" s="6" t="s">
        <v>4669</v>
      </c>
      <c r="C938" s="6" t="s">
        <v>86</v>
      </c>
      <c r="D938" s="6" t="s">
        <v>275</v>
      </c>
      <c r="E938" s="6" t="s">
        <v>209</v>
      </c>
      <c r="F938" s="8" t="n">
        <v>1</v>
      </c>
      <c r="G938" s="6" t="s">
        <v>4391</v>
      </c>
      <c r="H938" s="9" t="s">
        <v>4670</v>
      </c>
      <c r="I938" s="10" t="s">
        <v>4342</v>
      </c>
      <c r="J938" s="6" t="s">
        <v>30</v>
      </c>
      <c r="K938" s="9" t="s">
        <v>4671</v>
      </c>
      <c r="L938" s="6" t="s">
        <v>4672</v>
      </c>
      <c r="M938" s="8" t="s">
        <v>4673</v>
      </c>
      <c r="N938" s="8" t="s">
        <v>4674</v>
      </c>
    </row>
    <row r="939" customFormat="false" ht="99.95" hidden="false" customHeight="true" outlineLevel="0" collapsed="false">
      <c r="A939" s="8" t="n">
        <v>936</v>
      </c>
      <c r="B939" s="6" t="s">
        <v>4675</v>
      </c>
      <c r="C939" s="6" t="s">
        <v>17</v>
      </c>
      <c r="D939" s="6" t="s">
        <v>275</v>
      </c>
      <c r="E939" s="6" t="s">
        <v>209</v>
      </c>
      <c r="F939" s="8" t="n">
        <v>1</v>
      </c>
      <c r="G939" s="6" t="s">
        <v>4391</v>
      </c>
      <c r="H939" s="9" t="s">
        <v>4676</v>
      </c>
      <c r="I939" s="10" t="s">
        <v>4677</v>
      </c>
      <c r="J939" s="6" t="s">
        <v>30</v>
      </c>
      <c r="K939" s="9" t="s">
        <v>4678</v>
      </c>
      <c r="L939" s="6" t="s">
        <v>4679</v>
      </c>
      <c r="M939" s="8" t="n">
        <v>15908078210</v>
      </c>
      <c r="N939" s="8" t="s">
        <v>4680</v>
      </c>
    </row>
    <row r="940" customFormat="false" ht="99.95" hidden="false" customHeight="true" outlineLevel="0" collapsed="false">
      <c r="A940" s="8" t="n">
        <v>937</v>
      </c>
      <c r="B940" s="6" t="s">
        <v>4681</v>
      </c>
      <c r="C940" s="6" t="s">
        <v>36</v>
      </c>
      <c r="D940" s="6" t="s">
        <v>18</v>
      </c>
      <c r="E940" s="6" t="s">
        <v>19</v>
      </c>
      <c r="F940" s="8" t="n">
        <v>6</v>
      </c>
      <c r="G940" s="6" t="s">
        <v>4391</v>
      </c>
      <c r="H940" s="9" t="s">
        <v>4682</v>
      </c>
      <c r="I940" s="10" t="s">
        <v>4342</v>
      </c>
      <c r="J940" s="6" t="s">
        <v>30</v>
      </c>
      <c r="K940" s="9" t="s">
        <v>4683</v>
      </c>
      <c r="L940" s="6" t="s">
        <v>4684</v>
      </c>
      <c r="M940" s="8" t="n">
        <v>18106331442</v>
      </c>
      <c r="N940" s="8" t="s">
        <v>4685</v>
      </c>
    </row>
    <row r="941" customFormat="false" ht="99.95" hidden="false" customHeight="true" outlineLevel="0" collapsed="false">
      <c r="A941" s="8" t="n">
        <v>938</v>
      </c>
      <c r="B941" s="6" t="s">
        <v>4686</v>
      </c>
      <c r="C941" s="6" t="s">
        <v>36</v>
      </c>
      <c r="D941" s="6" t="s">
        <v>208</v>
      </c>
      <c r="E941" s="6" t="s">
        <v>209</v>
      </c>
      <c r="F941" s="8" t="n">
        <v>4</v>
      </c>
      <c r="G941" s="6" t="s">
        <v>4391</v>
      </c>
      <c r="H941" s="9" t="s">
        <v>4687</v>
      </c>
      <c r="I941" s="10" t="s">
        <v>4688</v>
      </c>
      <c r="J941" s="6" t="s">
        <v>30</v>
      </c>
      <c r="K941" s="9" t="s">
        <v>4689</v>
      </c>
      <c r="L941" s="6" t="s">
        <v>4690</v>
      </c>
      <c r="M941" s="8" t="s">
        <v>4691</v>
      </c>
      <c r="N941" s="8" t="s">
        <v>4692</v>
      </c>
    </row>
    <row r="942" customFormat="false" ht="99.95" hidden="false" customHeight="true" outlineLevel="0" collapsed="false">
      <c r="A942" s="8" t="n">
        <v>939</v>
      </c>
      <c r="B942" s="6" t="s">
        <v>4693</v>
      </c>
      <c r="C942" s="6" t="s">
        <v>17</v>
      </c>
      <c r="D942" s="6" t="s">
        <v>208</v>
      </c>
      <c r="E942" s="6" t="s">
        <v>209</v>
      </c>
      <c r="F942" s="8" t="n">
        <v>1</v>
      </c>
      <c r="G942" s="6" t="s">
        <v>4391</v>
      </c>
      <c r="H942" s="9" t="s">
        <v>4694</v>
      </c>
      <c r="I942" s="10" t="s">
        <v>4342</v>
      </c>
      <c r="J942" s="6" t="s">
        <v>30</v>
      </c>
      <c r="K942" s="9" t="s">
        <v>4695</v>
      </c>
      <c r="L942" s="6" t="s">
        <v>4696</v>
      </c>
      <c r="M942" s="8" t="s">
        <v>4697</v>
      </c>
      <c r="N942" s="8" t="s">
        <v>4698</v>
      </c>
    </row>
    <row r="943" customFormat="false" ht="99.95" hidden="false" customHeight="true" outlineLevel="0" collapsed="false">
      <c r="A943" s="8" t="n">
        <v>940</v>
      </c>
      <c r="B943" s="6" t="s">
        <v>4693</v>
      </c>
      <c r="C943" s="6" t="s">
        <v>17</v>
      </c>
      <c r="D943" s="6" t="s">
        <v>208</v>
      </c>
      <c r="E943" s="6" t="s">
        <v>209</v>
      </c>
      <c r="F943" s="8" t="n">
        <v>1</v>
      </c>
      <c r="G943" s="6" t="s">
        <v>4391</v>
      </c>
      <c r="H943" s="9" t="s">
        <v>4699</v>
      </c>
      <c r="I943" s="10" t="s">
        <v>4342</v>
      </c>
      <c r="J943" s="6" t="s">
        <v>30</v>
      </c>
      <c r="K943" s="9" t="s">
        <v>4695</v>
      </c>
      <c r="L943" s="6" t="s">
        <v>4696</v>
      </c>
      <c r="M943" s="8" t="s">
        <v>4697</v>
      </c>
      <c r="N943" s="8" t="s">
        <v>4698</v>
      </c>
    </row>
    <row r="944" customFormat="false" ht="99.95" hidden="false" customHeight="true" outlineLevel="0" collapsed="false">
      <c r="A944" s="8" t="n">
        <v>941</v>
      </c>
      <c r="B944" s="6" t="s">
        <v>4700</v>
      </c>
      <c r="C944" s="6" t="s">
        <v>108</v>
      </c>
      <c r="D944" s="6" t="s">
        <v>18</v>
      </c>
      <c r="E944" s="6" t="s">
        <v>19</v>
      </c>
      <c r="F944" s="8" t="n">
        <v>1</v>
      </c>
      <c r="G944" s="6" t="s">
        <v>4391</v>
      </c>
      <c r="H944" s="9" t="s">
        <v>4701</v>
      </c>
      <c r="I944" s="10" t="s">
        <v>4342</v>
      </c>
      <c r="J944" s="6" t="s">
        <v>73</v>
      </c>
      <c r="K944" s="9" t="s">
        <v>4702</v>
      </c>
      <c r="L944" s="6" t="s">
        <v>4703</v>
      </c>
      <c r="M944" s="8" t="n">
        <v>17763322805</v>
      </c>
      <c r="N944" s="8" t="s">
        <v>4704</v>
      </c>
    </row>
    <row r="945" customFormat="false" ht="99.95" hidden="false" customHeight="true" outlineLevel="0" collapsed="false">
      <c r="A945" s="8" t="n">
        <v>942</v>
      </c>
      <c r="B945" s="6" t="s">
        <v>4705</v>
      </c>
      <c r="C945" s="6" t="s">
        <v>129</v>
      </c>
      <c r="D945" s="6" t="s">
        <v>275</v>
      </c>
      <c r="E945" s="6" t="s">
        <v>209</v>
      </c>
      <c r="F945" s="8" t="n">
        <v>1</v>
      </c>
      <c r="G945" s="6" t="s">
        <v>4391</v>
      </c>
      <c r="H945" s="9" t="s">
        <v>4706</v>
      </c>
      <c r="I945" s="10" t="s">
        <v>4342</v>
      </c>
      <c r="J945" s="6" t="s">
        <v>30</v>
      </c>
      <c r="K945" s="9" t="s">
        <v>4707</v>
      </c>
      <c r="L945" s="6" t="s">
        <v>4708</v>
      </c>
      <c r="M945" s="8" t="s">
        <v>4709</v>
      </c>
      <c r="N945" s="8" t="s">
        <v>4710</v>
      </c>
    </row>
    <row r="946" customFormat="false" ht="99.95" hidden="false" customHeight="true" outlineLevel="0" collapsed="false">
      <c r="A946" s="8" t="n">
        <v>943</v>
      </c>
      <c r="B946" s="6" t="s">
        <v>4711</v>
      </c>
      <c r="C946" s="6" t="s">
        <v>17</v>
      </c>
      <c r="D946" s="6" t="s">
        <v>208</v>
      </c>
      <c r="E946" s="6" t="s">
        <v>209</v>
      </c>
      <c r="F946" s="8" t="n">
        <v>1</v>
      </c>
      <c r="G946" s="6" t="s">
        <v>4391</v>
      </c>
      <c r="H946" s="10" t="s">
        <v>4712</v>
      </c>
      <c r="I946" s="10" t="s">
        <v>4713</v>
      </c>
      <c r="J946" s="6" t="s">
        <v>30</v>
      </c>
      <c r="K946" s="9" t="s">
        <v>4714</v>
      </c>
      <c r="L946" s="6" t="s">
        <v>4715</v>
      </c>
      <c r="M946" s="8" t="n">
        <v>13963386672</v>
      </c>
      <c r="N946" s="8" t="s">
        <v>4716</v>
      </c>
    </row>
    <row r="947" customFormat="false" ht="99.95" hidden="false" customHeight="true" outlineLevel="0" collapsed="false">
      <c r="A947" s="8" t="n">
        <v>944</v>
      </c>
      <c r="B947" s="6" t="s">
        <v>4717</v>
      </c>
      <c r="C947" s="6" t="s">
        <v>36</v>
      </c>
      <c r="D947" s="6" t="s">
        <v>275</v>
      </c>
      <c r="E947" s="6" t="s">
        <v>209</v>
      </c>
      <c r="F947" s="8" t="n">
        <v>2</v>
      </c>
      <c r="G947" s="6" t="s">
        <v>4391</v>
      </c>
      <c r="H947" s="9" t="s">
        <v>4718</v>
      </c>
      <c r="I947" s="10" t="s">
        <v>4719</v>
      </c>
      <c r="J947" s="6" t="s">
        <v>73</v>
      </c>
      <c r="K947" s="9" t="s">
        <v>4720</v>
      </c>
      <c r="L947" s="6" t="s">
        <v>4721</v>
      </c>
      <c r="M947" s="8" t="n">
        <v>19806338526</v>
      </c>
      <c r="N947" s="8" t="s">
        <v>4722</v>
      </c>
    </row>
    <row r="948" customFormat="false" ht="99.95" hidden="false" customHeight="true" outlineLevel="0" collapsed="false">
      <c r="A948" s="8" t="n">
        <v>945</v>
      </c>
      <c r="B948" s="6" t="s">
        <v>4723</v>
      </c>
      <c r="C948" s="6" t="s">
        <v>86</v>
      </c>
      <c r="D948" s="6" t="s">
        <v>275</v>
      </c>
      <c r="E948" s="6" t="s">
        <v>209</v>
      </c>
      <c r="F948" s="8" t="n">
        <v>1</v>
      </c>
      <c r="G948" s="6" t="s">
        <v>4724</v>
      </c>
      <c r="H948" s="9" t="s">
        <v>4725</v>
      </c>
      <c r="I948" s="10" t="s">
        <v>4342</v>
      </c>
      <c r="J948" s="6" t="s">
        <v>23</v>
      </c>
      <c r="K948" s="9" t="s">
        <v>4726</v>
      </c>
      <c r="L948" s="6" t="s">
        <v>4727</v>
      </c>
      <c r="M948" s="8" t="n">
        <v>18806335296</v>
      </c>
      <c r="N948" s="8" t="s">
        <v>4728</v>
      </c>
    </row>
    <row r="949" customFormat="false" ht="99.95" hidden="false" customHeight="true" outlineLevel="0" collapsed="false">
      <c r="A949" s="8" t="n">
        <v>946</v>
      </c>
      <c r="B949" s="6" t="s">
        <v>4729</v>
      </c>
      <c r="C949" s="6" t="s">
        <v>36</v>
      </c>
      <c r="D949" s="6" t="s">
        <v>275</v>
      </c>
      <c r="E949" s="6" t="s">
        <v>209</v>
      </c>
      <c r="F949" s="8" t="n">
        <v>2</v>
      </c>
      <c r="G949" s="6" t="s">
        <v>4724</v>
      </c>
      <c r="H949" s="9" t="s">
        <v>4730</v>
      </c>
      <c r="I949" s="10" t="s">
        <v>4342</v>
      </c>
      <c r="J949" s="6" t="s">
        <v>30</v>
      </c>
      <c r="K949" s="9" t="s">
        <v>4731</v>
      </c>
      <c r="L949" s="6" t="s">
        <v>4732</v>
      </c>
      <c r="M949" s="8" t="n">
        <v>13156145929</v>
      </c>
      <c r="N949" s="8" t="s">
        <v>4733</v>
      </c>
    </row>
    <row r="950" customFormat="false" ht="99.95" hidden="false" customHeight="true" outlineLevel="0" collapsed="false">
      <c r="A950" s="8" t="n">
        <v>947</v>
      </c>
      <c r="B950" s="6" t="s">
        <v>4734</v>
      </c>
      <c r="C950" s="6" t="s">
        <v>108</v>
      </c>
      <c r="D950" s="6" t="s">
        <v>208</v>
      </c>
      <c r="E950" s="6" t="s">
        <v>209</v>
      </c>
      <c r="F950" s="8" t="n">
        <v>1</v>
      </c>
      <c r="G950" s="6" t="s">
        <v>4391</v>
      </c>
      <c r="H950" s="9" t="s">
        <v>4735</v>
      </c>
      <c r="I950" s="10" t="s">
        <v>4342</v>
      </c>
      <c r="J950" s="6" t="s">
        <v>30</v>
      </c>
      <c r="K950" s="9" t="s">
        <v>4736</v>
      </c>
      <c r="L950" s="6" t="s">
        <v>4737</v>
      </c>
      <c r="M950" s="8" t="s">
        <v>4738</v>
      </c>
      <c r="N950" s="8"/>
    </row>
    <row r="951" customFormat="false" ht="99.95" hidden="false" customHeight="true" outlineLevel="0" collapsed="false">
      <c r="A951" s="8" t="n">
        <v>948</v>
      </c>
      <c r="B951" s="6" t="s">
        <v>4739</v>
      </c>
      <c r="C951" s="6" t="s">
        <v>36</v>
      </c>
      <c r="D951" s="6" t="s">
        <v>275</v>
      </c>
      <c r="E951" s="6" t="s">
        <v>209</v>
      </c>
      <c r="F951" s="8" t="n">
        <v>1</v>
      </c>
      <c r="G951" s="6" t="s">
        <v>4740</v>
      </c>
      <c r="H951" s="9" t="s">
        <v>4741</v>
      </c>
      <c r="I951" s="10" t="s">
        <v>4342</v>
      </c>
      <c r="J951" s="6" t="s">
        <v>30</v>
      </c>
      <c r="K951" s="9" t="s">
        <v>4742</v>
      </c>
      <c r="L951" s="6" t="s">
        <v>4743</v>
      </c>
      <c r="M951" s="8" t="s">
        <v>4744</v>
      </c>
      <c r="N951" s="8"/>
    </row>
    <row r="952" customFormat="false" ht="99.95" hidden="false" customHeight="true" outlineLevel="0" collapsed="false">
      <c r="A952" s="8" t="n">
        <v>949</v>
      </c>
      <c r="B952" s="6" t="s">
        <v>4739</v>
      </c>
      <c r="C952" s="6" t="s">
        <v>36</v>
      </c>
      <c r="D952" s="6" t="s">
        <v>275</v>
      </c>
      <c r="E952" s="6" t="s">
        <v>209</v>
      </c>
      <c r="F952" s="8" t="n">
        <v>1</v>
      </c>
      <c r="G952" s="6" t="s">
        <v>4740</v>
      </c>
      <c r="H952" s="9" t="s">
        <v>2333</v>
      </c>
      <c r="I952" s="10" t="s">
        <v>4342</v>
      </c>
      <c r="J952" s="6" t="s">
        <v>30</v>
      </c>
      <c r="K952" s="9" t="s">
        <v>4742</v>
      </c>
      <c r="L952" s="6" t="s">
        <v>4743</v>
      </c>
      <c r="M952" s="8" t="s">
        <v>4744</v>
      </c>
      <c r="N952" s="8"/>
    </row>
    <row r="953" customFormat="false" ht="99.95" hidden="false" customHeight="true" outlineLevel="0" collapsed="false">
      <c r="A953" s="8" t="n">
        <v>950</v>
      </c>
      <c r="B953" s="6" t="s">
        <v>4745</v>
      </c>
      <c r="C953" s="6" t="s">
        <v>17</v>
      </c>
      <c r="D953" s="6" t="s">
        <v>18</v>
      </c>
      <c r="E953" s="6" t="s">
        <v>50</v>
      </c>
      <c r="F953" s="8" t="n">
        <v>4</v>
      </c>
      <c r="G953" s="6" t="s">
        <v>4746</v>
      </c>
      <c r="H953" s="9" t="s">
        <v>4747</v>
      </c>
      <c r="I953" s="10"/>
      <c r="J953" s="6" t="s">
        <v>30</v>
      </c>
      <c r="K953" s="9" t="s">
        <v>4748</v>
      </c>
      <c r="L953" s="6" t="s">
        <v>4749</v>
      </c>
      <c r="M953" s="8" t="s">
        <v>4750</v>
      </c>
      <c r="N953" s="8" t="s">
        <v>4751</v>
      </c>
    </row>
    <row r="954" customFormat="false" ht="99.95" hidden="false" customHeight="true" outlineLevel="0" collapsed="false">
      <c r="A954" s="8" t="n">
        <v>951</v>
      </c>
      <c r="B954" s="6" t="s">
        <v>4745</v>
      </c>
      <c r="C954" s="6" t="s">
        <v>17</v>
      </c>
      <c r="D954" s="6" t="s">
        <v>18</v>
      </c>
      <c r="E954" s="6" t="s">
        <v>50</v>
      </c>
      <c r="F954" s="8" t="n">
        <v>1</v>
      </c>
      <c r="G954" s="6" t="s">
        <v>4746</v>
      </c>
      <c r="H954" s="9" t="s">
        <v>4752</v>
      </c>
      <c r="I954" s="10"/>
      <c r="J954" s="6" t="s">
        <v>30</v>
      </c>
      <c r="K954" s="9"/>
      <c r="L954" s="6" t="s">
        <v>4749</v>
      </c>
      <c r="M954" s="8" t="s">
        <v>4750</v>
      </c>
      <c r="N954" s="8" t="s">
        <v>4751</v>
      </c>
    </row>
    <row r="955" customFormat="false" ht="99.95" hidden="false" customHeight="true" outlineLevel="0" collapsed="false">
      <c r="A955" s="8" t="n">
        <v>952</v>
      </c>
      <c r="B955" s="6" t="s">
        <v>4745</v>
      </c>
      <c r="C955" s="6" t="s">
        <v>17</v>
      </c>
      <c r="D955" s="6" t="s">
        <v>18</v>
      </c>
      <c r="E955" s="6" t="s">
        <v>50</v>
      </c>
      <c r="F955" s="8" t="n">
        <v>1</v>
      </c>
      <c r="G955" s="6" t="s">
        <v>4746</v>
      </c>
      <c r="H955" s="9" t="s">
        <v>4753</v>
      </c>
      <c r="I955" s="10"/>
      <c r="J955" s="6" t="s">
        <v>30</v>
      </c>
      <c r="K955" s="9"/>
      <c r="L955" s="6" t="s">
        <v>4749</v>
      </c>
      <c r="M955" s="8" t="s">
        <v>4750</v>
      </c>
      <c r="N955" s="8" t="s">
        <v>4751</v>
      </c>
    </row>
    <row r="956" customFormat="false" ht="99.95" hidden="false" customHeight="true" outlineLevel="0" collapsed="false">
      <c r="A956" s="8" t="n">
        <v>953</v>
      </c>
      <c r="B956" s="6" t="s">
        <v>4745</v>
      </c>
      <c r="C956" s="6" t="s">
        <v>17</v>
      </c>
      <c r="D956" s="6" t="s">
        <v>18</v>
      </c>
      <c r="E956" s="6" t="s">
        <v>50</v>
      </c>
      <c r="F956" s="8" t="n">
        <v>1</v>
      </c>
      <c r="G956" s="6" t="s">
        <v>4746</v>
      </c>
      <c r="H956" s="9" t="s">
        <v>4754</v>
      </c>
      <c r="I956" s="10"/>
      <c r="J956" s="6" t="s">
        <v>30</v>
      </c>
      <c r="K956" s="9"/>
      <c r="L956" s="6" t="s">
        <v>4749</v>
      </c>
      <c r="M956" s="8" t="s">
        <v>4750</v>
      </c>
      <c r="N956" s="8" t="s">
        <v>4751</v>
      </c>
    </row>
    <row r="957" customFormat="false" ht="99.95" hidden="false" customHeight="true" outlineLevel="0" collapsed="false">
      <c r="A957" s="8" t="n">
        <v>954</v>
      </c>
      <c r="B957" s="6" t="s">
        <v>4745</v>
      </c>
      <c r="C957" s="6" t="s">
        <v>17</v>
      </c>
      <c r="D957" s="6" t="s">
        <v>18</v>
      </c>
      <c r="E957" s="6" t="s">
        <v>50</v>
      </c>
      <c r="F957" s="8" t="n">
        <v>1</v>
      </c>
      <c r="G957" s="6" t="s">
        <v>4746</v>
      </c>
      <c r="H957" s="9" t="s">
        <v>4755</v>
      </c>
      <c r="I957" s="10"/>
      <c r="J957" s="6" t="s">
        <v>30</v>
      </c>
      <c r="K957" s="9"/>
      <c r="L957" s="6" t="s">
        <v>4749</v>
      </c>
      <c r="M957" s="8" t="s">
        <v>4750</v>
      </c>
      <c r="N957" s="8" t="s">
        <v>4751</v>
      </c>
    </row>
    <row r="958" customFormat="false" ht="99.95" hidden="false" customHeight="true" outlineLevel="0" collapsed="false">
      <c r="A958" s="8" t="n">
        <v>955</v>
      </c>
      <c r="B958" s="6" t="s">
        <v>4745</v>
      </c>
      <c r="C958" s="6" t="s">
        <v>17</v>
      </c>
      <c r="D958" s="6" t="s">
        <v>18</v>
      </c>
      <c r="E958" s="6" t="s">
        <v>50</v>
      </c>
      <c r="F958" s="8" t="n">
        <v>1</v>
      </c>
      <c r="G958" s="6" t="s">
        <v>4746</v>
      </c>
      <c r="H958" s="9" t="s">
        <v>4756</v>
      </c>
      <c r="I958" s="10"/>
      <c r="J958" s="6" t="s">
        <v>30</v>
      </c>
      <c r="K958" s="9"/>
      <c r="L958" s="6" t="s">
        <v>4749</v>
      </c>
      <c r="M958" s="8" t="s">
        <v>4750</v>
      </c>
      <c r="N958" s="8" t="s">
        <v>4751</v>
      </c>
    </row>
    <row r="959" customFormat="false" ht="99.95" hidden="false" customHeight="true" outlineLevel="0" collapsed="false">
      <c r="A959" s="8" t="n">
        <v>956</v>
      </c>
      <c r="B959" s="6" t="s">
        <v>4745</v>
      </c>
      <c r="C959" s="6" t="s">
        <v>17</v>
      </c>
      <c r="D959" s="6" t="s">
        <v>18</v>
      </c>
      <c r="E959" s="6" t="s">
        <v>50</v>
      </c>
      <c r="F959" s="8" t="n">
        <v>1</v>
      </c>
      <c r="G959" s="6" t="s">
        <v>4746</v>
      </c>
      <c r="H959" s="9" t="s">
        <v>4757</v>
      </c>
      <c r="I959" s="10"/>
      <c r="J959" s="6" t="s">
        <v>30</v>
      </c>
      <c r="K959" s="9"/>
      <c r="L959" s="6" t="s">
        <v>4749</v>
      </c>
      <c r="M959" s="8" t="s">
        <v>4750</v>
      </c>
      <c r="N959" s="8" t="s">
        <v>4751</v>
      </c>
    </row>
    <row r="960" customFormat="false" ht="99.95" hidden="false" customHeight="true" outlineLevel="0" collapsed="false">
      <c r="A960" s="8" t="n">
        <v>957</v>
      </c>
      <c r="B960" s="6" t="s">
        <v>4758</v>
      </c>
      <c r="C960" s="6" t="s">
        <v>129</v>
      </c>
      <c r="D960" s="6" t="s">
        <v>18</v>
      </c>
      <c r="E960" s="6" t="s">
        <v>19</v>
      </c>
      <c r="F960" s="8" t="n">
        <v>2</v>
      </c>
      <c r="G960" s="6" t="s">
        <v>4759</v>
      </c>
      <c r="H960" s="9" t="s">
        <v>4760</v>
      </c>
      <c r="I960" s="9" t="s">
        <v>4761</v>
      </c>
      <c r="J960" s="6" t="s">
        <v>73</v>
      </c>
      <c r="K960" s="9" t="s">
        <v>4762</v>
      </c>
      <c r="L960" s="6" t="s">
        <v>4763</v>
      </c>
      <c r="M960" s="8" t="n">
        <v>13176963006</v>
      </c>
      <c r="N960" s="8" t="s">
        <v>4764</v>
      </c>
    </row>
    <row r="961" customFormat="false" ht="99.95" hidden="false" customHeight="true" outlineLevel="0" collapsed="false">
      <c r="A961" s="8" t="n">
        <v>958</v>
      </c>
      <c r="B961" s="6" t="s">
        <v>4765</v>
      </c>
      <c r="C961" s="6" t="s">
        <v>17</v>
      </c>
      <c r="D961" s="6" t="s">
        <v>18</v>
      </c>
      <c r="E961" s="6" t="s">
        <v>4766</v>
      </c>
      <c r="F961" s="12" t="s">
        <v>4767</v>
      </c>
      <c r="G961" s="6" t="s">
        <v>4746</v>
      </c>
      <c r="H961" s="9" t="s">
        <v>4768</v>
      </c>
      <c r="I961" s="10"/>
      <c r="J961" s="6" t="s">
        <v>23</v>
      </c>
      <c r="K961" s="30" t="s">
        <v>4769</v>
      </c>
      <c r="L961" s="6" t="s">
        <v>4770</v>
      </c>
      <c r="M961" s="33" t="s">
        <v>4771</v>
      </c>
      <c r="N961" s="8" t="s">
        <v>4772</v>
      </c>
    </row>
    <row r="962" customFormat="false" ht="99.95" hidden="false" customHeight="true" outlineLevel="0" collapsed="false">
      <c r="A962" s="8" t="n">
        <v>959</v>
      </c>
      <c r="B962" s="6" t="s">
        <v>4773</v>
      </c>
      <c r="C962" s="6" t="s">
        <v>108</v>
      </c>
      <c r="D962" s="6" t="s">
        <v>18</v>
      </c>
      <c r="E962" s="6" t="s">
        <v>19</v>
      </c>
      <c r="F962" s="8" t="n">
        <v>1</v>
      </c>
      <c r="G962" s="6" t="s">
        <v>4774</v>
      </c>
      <c r="H962" s="9" t="s">
        <v>4775</v>
      </c>
      <c r="I962" s="10"/>
      <c r="J962" s="6" t="s">
        <v>73</v>
      </c>
      <c r="K962" s="9" t="s">
        <v>4776</v>
      </c>
      <c r="L962" s="6" t="s">
        <v>4777</v>
      </c>
      <c r="M962" s="8" t="n">
        <v>18263968377</v>
      </c>
      <c r="N962" s="8"/>
    </row>
    <row r="963" customFormat="false" ht="99.95" hidden="false" customHeight="true" outlineLevel="0" collapsed="false">
      <c r="A963" s="8" t="n">
        <v>960</v>
      </c>
      <c r="B963" s="6" t="s">
        <v>4778</v>
      </c>
      <c r="C963" s="6" t="s">
        <v>36</v>
      </c>
      <c r="D963" s="6" t="s">
        <v>18</v>
      </c>
      <c r="E963" s="6" t="s">
        <v>19</v>
      </c>
      <c r="F963" s="8" t="n">
        <v>4</v>
      </c>
      <c r="G963" s="6" t="s">
        <v>4746</v>
      </c>
      <c r="H963" s="9" t="s">
        <v>4779</v>
      </c>
      <c r="I963" s="9" t="s">
        <v>4780</v>
      </c>
      <c r="J963" s="6" t="s">
        <v>30</v>
      </c>
      <c r="K963" s="9" t="s">
        <v>922</v>
      </c>
      <c r="L963" s="6" t="s">
        <v>4781</v>
      </c>
      <c r="M963" s="8" t="n">
        <v>15206819131</v>
      </c>
      <c r="N963" s="8" t="s">
        <v>4782</v>
      </c>
    </row>
    <row r="964" customFormat="false" ht="99.95" hidden="false" customHeight="true" outlineLevel="0" collapsed="false">
      <c r="A964" s="8" t="n">
        <v>961</v>
      </c>
      <c r="B964" s="6" t="s">
        <v>4783</v>
      </c>
      <c r="C964" s="6" t="s">
        <v>17</v>
      </c>
      <c r="D964" s="6" t="s">
        <v>18</v>
      </c>
      <c r="E964" s="6" t="s">
        <v>19</v>
      </c>
      <c r="F964" s="8" t="n">
        <v>2</v>
      </c>
      <c r="G964" s="6" t="s">
        <v>4784</v>
      </c>
      <c r="H964" s="9" t="s">
        <v>4785</v>
      </c>
      <c r="I964" s="9" t="s">
        <v>922</v>
      </c>
      <c r="J964" s="6" t="s">
        <v>30</v>
      </c>
      <c r="K964" s="9" t="s">
        <v>4786</v>
      </c>
      <c r="L964" s="6" t="s">
        <v>4787</v>
      </c>
      <c r="M964" s="8" t="s">
        <v>4788</v>
      </c>
      <c r="N964" s="8" t="s">
        <v>4789</v>
      </c>
    </row>
    <row r="965" customFormat="false" ht="99.95" hidden="false" customHeight="true" outlineLevel="0" collapsed="false">
      <c r="A965" s="8" t="n">
        <v>962</v>
      </c>
      <c r="B965" s="6" t="s">
        <v>4790</v>
      </c>
      <c r="C965" s="6" t="s">
        <v>129</v>
      </c>
      <c r="D965" s="6" t="s">
        <v>18</v>
      </c>
      <c r="E965" s="6" t="s">
        <v>19</v>
      </c>
      <c r="F965" s="8" t="n">
        <v>1</v>
      </c>
      <c r="G965" s="6" t="s">
        <v>4791</v>
      </c>
      <c r="H965" s="9" t="s">
        <v>4792</v>
      </c>
      <c r="I965" s="10"/>
      <c r="J965" s="6" t="s">
        <v>30</v>
      </c>
      <c r="K965" s="9" t="s">
        <v>922</v>
      </c>
      <c r="L965" s="6" t="s">
        <v>4793</v>
      </c>
      <c r="M965" s="8" t="n">
        <v>13791561876</v>
      </c>
      <c r="N965" s="8" t="s">
        <v>4794</v>
      </c>
    </row>
    <row r="966" customFormat="false" ht="99.95" hidden="false" customHeight="true" outlineLevel="0" collapsed="false">
      <c r="A966" s="8" t="n">
        <v>963</v>
      </c>
      <c r="B966" s="6" t="s">
        <v>4795</v>
      </c>
      <c r="C966" s="6" t="s">
        <v>86</v>
      </c>
      <c r="D966" s="6" t="s">
        <v>18</v>
      </c>
      <c r="E966" s="6" t="s">
        <v>19</v>
      </c>
      <c r="F966" s="8" t="n">
        <v>1</v>
      </c>
      <c r="G966" s="6" t="s">
        <v>4759</v>
      </c>
      <c r="H966" s="9" t="s">
        <v>4796</v>
      </c>
      <c r="I966" s="10"/>
      <c r="J966" s="6" t="s">
        <v>73</v>
      </c>
      <c r="K966" s="9" t="s">
        <v>4797</v>
      </c>
      <c r="L966" s="6" t="s">
        <v>4798</v>
      </c>
      <c r="M966" s="8" t="n">
        <v>19905399789</v>
      </c>
      <c r="N966" s="8" t="s">
        <v>4799</v>
      </c>
    </row>
    <row r="967" customFormat="false" ht="99.95" hidden="false" customHeight="true" outlineLevel="0" collapsed="false">
      <c r="A967" s="8" t="n">
        <v>964</v>
      </c>
      <c r="B967" s="6" t="s">
        <v>4800</v>
      </c>
      <c r="C967" s="6" t="s">
        <v>129</v>
      </c>
      <c r="D967" s="6" t="s">
        <v>18</v>
      </c>
      <c r="E967" s="6" t="s">
        <v>19</v>
      </c>
      <c r="F967" s="8" t="n">
        <v>1</v>
      </c>
      <c r="G967" s="6" t="s">
        <v>4784</v>
      </c>
      <c r="H967" s="9" t="s">
        <v>4801</v>
      </c>
      <c r="I967" s="10"/>
      <c r="J967" s="6" t="s">
        <v>30</v>
      </c>
      <c r="K967" s="9" t="s">
        <v>922</v>
      </c>
      <c r="L967" s="6" t="s">
        <v>4802</v>
      </c>
      <c r="M967" s="8" t="n">
        <v>15615996038</v>
      </c>
      <c r="N967" s="8" t="s">
        <v>4803</v>
      </c>
    </row>
    <row r="968" customFormat="false" ht="99.95" hidden="false" customHeight="true" outlineLevel="0" collapsed="false">
      <c r="A968" s="8" t="n">
        <v>965</v>
      </c>
      <c r="B968" s="6" t="s">
        <v>4804</v>
      </c>
      <c r="C968" s="6" t="s">
        <v>86</v>
      </c>
      <c r="D968" s="6" t="s">
        <v>18</v>
      </c>
      <c r="E968" s="6" t="s">
        <v>19</v>
      </c>
      <c r="F968" s="8" t="n">
        <v>4</v>
      </c>
      <c r="G968" s="6" t="s">
        <v>4746</v>
      </c>
      <c r="H968" s="9" t="s">
        <v>4805</v>
      </c>
      <c r="I968" s="10"/>
      <c r="J968" s="6" t="s">
        <v>73</v>
      </c>
      <c r="K968" s="9" t="s">
        <v>4806</v>
      </c>
      <c r="L968" s="6" t="s">
        <v>4807</v>
      </c>
      <c r="M968" s="8" t="s">
        <v>4808</v>
      </c>
      <c r="N968" s="8" t="s">
        <v>4809</v>
      </c>
    </row>
    <row r="969" customFormat="false" ht="99.95" hidden="false" customHeight="true" outlineLevel="0" collapsed="false">
      <c r="A969" s="8" t="n">
        <v>966</v>
      </c>
      <c r="B969" s="6" t="s">
        <v>4810</v>
      </c>
      <c r="C969" s="6" t="s">
        <v>705</v>
      </c>
      <c r="D969" s="6" t="s">
        <v>18</v>
      </c>
      <c r="E969" s="6" t="s">
        <v>19</v>
      </c>
      <c r="F969" s="8" t="n">
        <v>2</v>
      </c>
      <c r="G969" s="6" t="s">
        <v>4774</v>
      </c>
      <c r="H969" s="9" t="s">
        <v>4811</v>
      </c>
      <c r="I969" s="10" t="s">
        <v>4812</v>
      </c>
      <c r="J969" s="6" t="s">
        <v>30</v>
      </c>
      <c r="K969" s="9" t="s">
        <v>4813</v>
      </c>
      <c r="L969" s="6" t="s">
        <v>4814</v>
      </c>
      <c r="M969" s="8" t="n">
        <v>13793914133</v>
      </c>
      <c r="N969" s="8" t="s">
        <v>4815</v>
      </c>
    </row>
    <row r="970" customFormat="false" ht="99.95" hidden="false" customHeight="true" outlineLevel="0" collapsed="false">
      <c r="A970" s="8" t="n">
        <v>967</v>
      </c>
      <c r="B970" s="6" t="s">
        <v>4816</v>
      </c>
      <c r="C970" s="6" t="s">
        <v>17</v>
      </c>
      <c r="D970" s="6" t="s">
        <v>18</v>
      </c>
      <c r="E970" s="6" t="s">
        <v>19</v>
      </c>
      <c r="F970" s="13" t="s">
        <v>1070</v>
      </c>
      <c r="G970" s="6" t="s">
        <v>4817</v>
      </c>
      <c r="H970" s="9" t="s">
        <v>4818</v>
      </c>
      <c r="I970" s="10" t="s">
        <v>4819</v>
      </c>
      <c r="J970" s="6" t="s">
        <v>30</v>
      </c>
      <c r="K970" s="9" t="s">
        <v>4820</v>
      </c>
      <c r="L970" s="6" t="s">
        <v>4821</v>
      </c>
      <c r="M970" s="8" t="s">
        <v>4822</v>
      </c>
      <c r="N970" s="8" t="s">
        <v>4823</v>
      </c>
    </row>
    <row r="971" customFormat="false" ht="99.95" hidden="false" customHeight="true" outlineLevel="0" collapsed="false">
      <c r="A971" s="8" t="n">
        <v>968</v>
      </c>
      <c r="B971" s="6" t="s">
        <v>4816</v>
      </c>
      <c r="C971" s="6" t="s">
        <v>17</v>
      </c>
      <c r="D971" s="6" t="s">
        <v>18</v>
      </c>
      <c r="E971" s="6" t="s">
        <v>19</v>
      </c>
      <c r="F971" s="13" t="s">
        <v>1070</v>
      </c>
      <c r="G971" s="6" t="s">
        <v>4817</v>
      </c>
      <c r="H971" s="9" t="s">
        <v>4824</v>
      </c>
      <c r="I971" s="10" t="s">
        <v>4819</v>
      </c>
      <c r="J971" s="6" t="s">
        <v>30</v>
      </c>
      <c r="K971" s="9"/>
      <c r="L971" s="6" t="s">
        <v>4821</v>
      </c>
      <c r="M971" s="8" t="s">
        <v>4822</v>
      </c>
      <c r="N971" s="8" t="s">
        <v>4823</v>
      </c>
    </row>
    <row r="972" customFormat="false" ht="99.95" hidden="false" customHeight="true" outlineLevel="0" collapsed="false">
      <c r="A972" s="8" t="n">
        <v>969</v>
      </c>
      <c r="B972" s="6" t="s">
        <v>4825</v>
      </c>
      <c r="C972" s="6" t="s">
        <v>705</v>
      </c>
      <c r="D972" s="6" t="s">
        <v>18</v>
      </c>
      <c r="E972" s="6" t="s">
        <v>19</v>
      </c>
      <c r="F972" s="8" t="s">
        <v>183</v>
      </c>
      <c r="G972" s="6" t="s">
        <v>4759</v>
      </c>
      <c r="H972" s="9" t="s">
        <v>4826</v>
      </c>
      <c r="I972" s="10"/>
      <c r="J972" s="6" t="s">
        <v>30</v>
      </c>
      <c r="K972" s="9" t="s">
        <v>4827</v>
      </c>
      <c r="L972" s="6" t="s">
        <v>4828</v>
      </c>
      <c r="M972" s="8" t="s">
        <v>4829</v>
      </c>
      <c r="N972" s="8" t="s">
        <v>4830</v>
      </c>
    </row>
    <row r="973" customFormat="false" ht="99.95" hidden="false" customHeight="true" outlineLevel="0" collapsed="false">
      <c r="A973" s="8" t="n">
        <v>970</v>
      </c>
      <c r="B973" s="6" t="s">
        <v>4831</v>
      </c>
      <c r="C973" s="6" t="s">
        <v>36</v>
      </c>
      <c r="D973" s="6" t="s">
        <v>18</v>
      </c>
      <c r="E973" s="6" t="s">
        <v>19</v>
      </c>
      <c r="F973" s="8" t="n">
        <v>1</v>
      </c>
      <c r="G973" s="6" t="s">
        <v>4832</v>
      </c>
      <c r="H973" s="9" t="s">
        <v>4833</v>
      </c>
      <c r="I973" s="10"/>
      <c r="J973" s="6" t="s">
        <v>30</v>
      </c>
      <c r="K973" s="9" t="s">
        <v>4834</v>
      </c>
      <c r="L973" s="6" t="s">
        <v>4835</v>
      </c>
      <c r="M973" s="8" t="n">
        <v>15653923356</v>
      </c>
      <c r="N973" s="8" t="s">
        <v>4836</v>
      </c>
    </row>
    <row r="974" customFormat="false" ht="99.95" hidden="false" customHeight="true" outlineLevel="0" collapsed="false">
      <c r="A974" s="8" t="n">
        <v>971</v>
      </c>
      <c r="B974" s="6" t="s">
        <v>4837</v>
      </c>
      <c r="C974" s="6" t="s">
        <v>17</v>
      </c>
      <c r="D974" s="6" t="s">
        <v>18</v>
      </c>
      <c r="E974" s="6" t="s">
        <v>19</v>
      </c>
      <c r="F974" s="8" t="n">
        <v>2</v>
      </c>
      <c r="G974" s="6" t="s">
        <v>4838</v>
      </c>
      <c r="H974" s="9" t="s">
        <v>4839</v>
      </c>
      <c r="I974" s="10"/>
      <c r="J974" s="6" t="s">
        <v>30</v>
      </c>
      <c r="K974" s="9" t="s">
        <v>922</v>
      </c>
      <c r="L974" s="6" t="s">
        <v>4840</v>
      </c>
      <c r="M974" s="8" t="n">
        <v>13345081333</v>
      </c>
      <c r="N974" s="8" t="s">
        <v>4841</v>
      </c>
    </row>
    <row r="975" customFormat="false" ht="99.95" hidden="false" customHeight="true" outlineLevel="0" collapsed="false">
      <c r="A975" s="8" t="n">
        <v>972</v>
      </c>
      <c r="B975" s="6" t="s">
        <v>4842</v>
      </c>
      <c r="C975" s="6" t="s">
        <v>108</v>
      </c>
      <c r="D975" s="6" t="s">
        <v>18</v>
      </c>
      <c r="E975" s="6" t="s">
        <v>19</v>
      </c>
      <c r="F975" s="8" t="n">
        <v>1</v>
      </c>
      <c r="G975" s="6" t="s">
        <v>4843</v>
      </c>
      <c r="H975" s="9" t="s">
        <v>4844</v>
      </c>
      <c r="I975" s="10"/>
      <c r="J975" s="6" t="s">
        <v>23</v>
      </c>
      <c r="K975" s="9" t="s">
        <v>4845</v>
      </c>
      <c r="L975" s="6" t="s">
        <v>4846</v>
      </c>
      <c r="M975" s="8" t="n">
        <v>15192829059</v>
      </c>
      <c r="N975" s="8"/>
    </row>
    <row r="976" customFormat="false" ht="99.95" hidden="false" customHeight="true" outlineLevel="0" collapsed="false">
      <c r="A976" s="8" t="n">
        <v>973</v>
      </c>
      <c r="B976" s="6" t="s">
        <v>4847</v>
      </c>
      <c r="C976" s="6" t="s">
        <v>86</v>
      </c>
      <c r="D976" s="6" t="s">
        <v>18</v>
      </c>
      <c r="E976" s="6" t="s">
        <v>19</v>
      </c>
      <c r="F976" s="8" t="n">
        <v>2</v>
      </c>
      <c r="G976" s="6" t="s">
        <v>4791</v>
      </c>
      <c r="H976" s="9" t="s">
        <v>4848</v>
      </c>
      <c r="I976" s="10"/>
      <c r="J976" s="6" t="s">
        <v>30</v>
      </c>
      <c r="K976" s="9" t="s">
        <v>922</v>
      </c>
      <c r="L976" s="6" t="s">
        <v>4849</v>
      </c>
      <c r="M976" s="8" t="n">
        <v>13666395551</v>
      </c>
      <c r="N976" s="8" t="s">
        <v>4850</v>
      </c>
    </row>
    <row r="977" customFormat="false" ht="99.95" hidden="false" customHeight="true" outlineLevel="0" collapsed="false">
      <c r="A977" s="8" t="n">
        <v>974</v>
      </c>
      <c r="B977" s="6" t="s">
        <v>4851</v>
      </c>
      <c r="C977" s="6" t="s">
        <v>123</v>
      </c>
      <c r="D977" s="6" t="s">
        <v>18</v>
      </c>
      <c r="E977" s="6" t="s">
        <v>19</v>
      </c>
      <c r="F977" s="8" t="n">
        <v>1</v>
      </c>
      <c r="G977" s="6" t="s">
        <v>4759</v>
      </c>
      <c r="H977" s="9" t="s">
        <v>4852</v>
      </c>
      <c r="I977" s="10"/>
      <c r="J977" s="6" t="s">
        <v>30</v>
      </c>
      <c r="K977" s="9" t="s">
        <v>1109</v>
      </c>
      <c r="L977" s="6" t="s">
        <v>4853</v>
      </c>
      <c r="M977" s="8" t="n">
        <v>13355013279</v>
      </c>
      <c r="N977" s="8" t="s">
        <v>4854</v>
      </c>
    </row>
    <row r="978" customFormat="false" ht="99.95" hidden="false" customHeight="true" outlineLevel="0" collapsed="false">
      <c r="A978" s="8" t="n">
        <v>975</v>
      </c>
      <c r="B978" s="6" t="s">
        <v>4855</v>
      </c>
      <c r="C978" s="6" t="s">
        <v>129</v>
      </c>
      <c r="D978" s="6" t="s">
        <v>18</v>
      </c>
      <c r="E978" s="6" t="s">
        <v>19</v>
      </c>
      <c r="F978" s="8" t="n">
        <v>2</v>
      </c>
      <c r="G978" s="6" t="s">
        <v>4856</v>
      </c>
      <c r="H978" s="9" t="s">
        <v>4857</v>
      </c>
      <c r="I978" s="10"/>
      <c r="J978" s="6" t="s">
        <v>30</v>
      </c>
      <c r="K978" s="9" t="s">
        <v>4858</v>
      </c>
      <c r="L978" s="6" t="s">
        <v>4859</v>
      </c>
      <c r="M978" s="8" t="n">
        <v>18653935353</v>
      </c>
      <c r="N978" s="8" t="s">
        <v>4860</v>
      </c>
    </row>
    <row r="979" customFormat="false" ht="99.95" hidden="false" customHeight="true" outlineLevel="0" collapsed="false">
      <c r="A979" s="8" t="n">
        <v>976</v>
      </c>
      <c r="B979" s="6" t="s">
        <v>4861</v>
      </c>
      <c r="C979" s="6" t="s">
        <v>705</v>
      </c>
      <c r="D979" s="6" t="s">
        <v>18</v>
      </c>
      <c r="E979" s="6" t="s">
        <v>19</v>
      </c>
      <c r="F979" s="8" t="n">
        <v>2</v>
      </c>
      <c r="G979" s="6" t="s">
        <v>4862</v>
      </c>
      <c r="H979" s="9" t="s">
        <v>4863</v>
      </c>
      <c r="I979" s="10"/>
      <c r="J979" s="6" t="s">
        <v>73</v>
      </c>
      <c r="K979" s="9" t="s">
        <v>922</v>
      </c>
      <c r="L979" s="6" t="s">
        <v>4864</v>
      </c>
      <c r="M979" s="8" t="s">
        <v>4865</v>
      </c>
      <c r="N979" s="8" t="s">
        <v>4866</v>
      </c>
    </row>
    <row r="980" customFormat="false" ht="99.95" hidden="false" customHeight="true" outlineLevel="0" collapsed="false">
      <c r="A980" s="8" t="n">
        <v>977</v>
      </c>
      <c r="B980" s="6" t="s">
        <v>4867</v>
      </c>
      <c r="C980" s="6" t="s">
        <v>705</v>
      </c>
      <c r="D980" s="6" t="s">
        <v>18</v>
      </c>
      <c r="E980" s="6" t="s">
        <v>19</v>
      </c>
      <c r="F980" s="8" t="n">
        <v>1</v>
      </c>
      <c r="G980" s="6" t="s">
        <v>4868</v>
      </c>
      <c r="H980" s="9" t="s">
        <v>4869</v>
      </c>
      <c r="I980" s="10"/>
      <c r="J980" s="6" t="s">
        <v>30</v>
      </c>
      <c r="K980" s="9" t="s">
        <v>4870</v>
      </c>
      <c r="L980" s="6" t="s">
        <v>4871</v>
      </c>
      <c r="M980" s="8" t="n">
        <v>15266681328</v>
      </c>
      <c r="N980" s="8" t="s">
        <v>4872</v>
      </c>
    </row>
    <row r="981" customFormat="false" ht="99.95" hidden="false" customHeight="true" outlineLevel="0" collapsed="false">
      <c r="A981" s="8" t="n">
        <v>978</v>
      </c>
      <c r="B981" s="6" t="s">
        <v>4873</v>
      </c>
      <c r="C981" s="6" t="s">
        <v>108</v>
      </c>
      <c r="D981" s="6" t="s">
        <v>18</v>
      </c>
      <c r="E981" s="6" t="s">
        <v>19</v>
      </c>
      <c r="F981" s="8" t="n">
        <v>1</v>
      </c>
      <c r="G981" s="6" t="s">
        <v>4843</v>
      </c>
      <c r="H981" s="9" t="s">
        <v>4874</v>
      </c>
      <c r="I981" s="10"/>
      <c r="J981" s="6" t="s">
        <v>23</v>
      </c>
      <c r="K981" s="9" t="s">
        <v>4875</v>
      </c>
      <c r="L981" s="6" t="s">
        <v>4876</v>
      </c>
      <c r="M981" s="8" t="s">
        <v>4877</v>
      </c>
      <c r="N981" s="8" t="s">
        <v>4878</v>
      </c>
    </row>
    <row r="982" customFormat="false" ht="99.95" hidden="false" customHeight="true" outlineLevel="0" collapsed="false">
      <c r="A982" s="8" t="n">
        <v>979</v>
      </c>
      <c r="B982" s="6" t="s">
        <v>4879</v>
      </c>
      <c r="C982" s="6" t="s">
        <v>86</v>
      </c>
      <c r="D982" s="6" t="s">
        <v>18</v>
      </c>
      <c r="E982" s="6" t="s">
        <v>19</v>
      </c>
      <c r="F982" s="8" t="n">
        <v>1</v>
      </c>
      <c r="G982" s="6" t="s">
        <v>4862</v>
      </c>
      <c r="H982" s="9" t="s">
        <v>4880</v>
      </c>
      <c r="I982" s="10"/>
      <c r="J982" s="6" t="s">
        <v>30</v>
      </c>
      <c r="K982" s="9" t="s">
        <v>4881</v>
      </c>
      <c r="L982" s="6" t="s">
        <v>4882</v>
      </c>
      <c r="M982" s="8" t="n">
        <v>13407658988</v>
      </c>
      <c r="N982" s="8" t="s">
        <v>4883</v>
      </c>
    </row>
    <row r="983" customFormat="false" ht="99.95" hidden="false" customHeight="true" outlineLevel="0" collapsed="false">
      <c r="A983" s="8" t="n">
        <v>980</v>
      </c>
      <c r="B983" s="6" t="s">
        <v>4884</v>
      </c>
      <c r="C983" s="6" t="s">
        <v>17</v>
      </c>
      <c r="D983" s="6" t="s">
        <v>208</v>
      </c>
      <c r="E983" s="6" t="s">
        <v>209</v>
      </c>
      <c r="F983" s="8" t="n">
        <v>2</v>
      </c>
      <c r="G983" s="6" t="s">
        <v>4774</v>
      </c>
      <c r="H983" s="9" t="s">
        <v>4885</v>
      </c>
      <c r="I983" s="9" t="s">
        <v>4886</v>
      </c>
      <c r="J983" s="6" t="s">
        <v>23</v>
      </c>
      <c r="K983" s="9" t="s">
        <v>4887</v>
      </c>
      <c r="L983" s="6" t="s">
        <v>4888</v>
      </c>
      <c r="M983" s="8" t="s">
        <v>4889</v>
      </c>
      <c r="N983" s="8" t="s">
        <v>4890</v>
      </c>
    </row>
    <row r="984" customFormat="false" ht="99.95" hidden="false" customHeight="true" outlineLevel="0" collapsed="false">
      <c r="A984" s="8" t="n">
        <v>981</v>
      </c>
      <c r="B984" s="6" t="s">
        <v>4891</v>
      </c>
      <c r="C984" s="6" t="s">
        <v>108</v>
      </c>
      <c r="D984" s="6" t="s">
        <v>208</v>
      </c>
      <c r="E984" s="6" t="s">
        <v>209</v>
      </c>
      <c r="F984" s="8" t="n">
        <v>2</v>
      </c>
      <c r="G984" s="6" t="s">
        <v>4746</v>
      </c>
      <c r="H984" s="9" t="s">
        <v>4892</v>
      </c>
      <c r="I984" s="10"/>
      <c r="J984" s="6" t="s">
        <v>23</v>
      </c>
      <c r="K984" s="9" t="s">
        <v>4893</v>
      </c>
      <c r="L984" s="6" t="s">
        <v>4894</v>
      </c>
      <c r="M984" s="8" t="s">
        <v>4895</v>
      </c>
      <c r="N984" s="8" t="s">
        <v>4896</v>
      </c>
    </row>
    <row r="985" customFormat="false" ht="99.95" hidden="false" customHeight="true" outlineLevel="0" collapsed="false">
      <c r="A985" s="8" t="n">
        <v>982</v>
      </c>
      <c r="B985" s="6" t="s">
        <v>4897</v>
      </c>
      <c r="C985" s="6" t="s">
        <v>17</v>
      </c>
      <c r="D985" s="6" t="s">
        <v>208</v>
      </c>
      <c r="E985" s="6" t="s">
        <v>209</v>
      </c>
      <c r="F985" s="8" t="n">
        <v>1</v>
      </c>
      <c r="G985" s="6" t="s">
        <v>4898</v>
      </c>
      <c r="H985" s="9" t="s">
        <v>4899</v>
      </c>
      <c r="I985" s="10"/>
      <c r="J985" s="6" t="s">
        <v>30</v>
      </c>
      <c r="K985" s="9" t="s">
        <v>4748</v>
      </c>
      <c r="L985" s="6" t="s">
        <v>4749</v>
      </c>
      <c r="M985" s="8" t="s">
        <v>4750</v>
      </c>
      <c r="N985" s="8" t="s">
        <v>4751</v>
      </c>
    </row>
    <row r="986" customFormat="false" ht="99.95" hidden="false" customHeight="true" outlineLevel="0" collapsed="false">
      <c r="A986" s="8" t="n">
        <v>983</v>
      </c>
      <c r="B986" s="6" t="s">
        <v>4900</v>
      </c>
      <c r="C986" s="6" t="s">
        <v>129</v>
      </c>
      <c r="D986" s="6" t="s">
        <v>208</v>
      </c>
      <c r="E986" s="6" t="s">
        <v>209</v>
      </c>
      <c r="F986" s="8" t="n">
        <v>1</v>
      </c>
      <c r="G986" s="6" t="s">
        <v>4868</v>
      </c>
      <c r="H986" s="9" t="s">
        <v>4901</v>
      </c>
      <c r="I986" s="10"/>
      <c r="J986" s="6" t="s">
        <v>30</v>
      </c>
      <c r="K986" s="9" t="s">
        <v>4902</v>
      </c>
      <c r="L986" s="6" t="s">
        <v>4903</v>
      </c>
      <c r="M986" s="8" t="s">
        <v>4904</v>
      </c>
      <c r="N986" s="8" t="s">
        <v>4905</v>
      </c>
    </row>
    <row r="987" customFormat="false" ht="99.95" hidden="false" customHeight="true" outlineLevel="0" collapsed="false">
      <c r="A987" s="8" t="n">
        <v>984</v>
      </c>
      <c r="B987" s="6" t="s">
        <v>4906</v>
      </c>
      <c r="C987" s="6" t="s">
        <v>86</v>
      </c>
      <c r="D987" s="6" t="s">
        <v>208</v>
      </c>
      <c r="E987" s="6" t="s">
        <v>209</v>
      </c>
      <c r="F987" s="8" t="n">
        <v>1</v>
      </c>
      <c r="G987" s="6" t="s">
        <v>4784</v>
      </c>
      <c r="H987" s="9" t="s">
        <v>4907</v>
      </c>
      <c r="I987" s="10"/>
      <c r="J987" s="6" t="s">
        <v>30</v>
      </c>
      <c r="K987" s="9" t="s">
        <v>4908</v>
      </c>
      <c r="L987" s="6" t="s">
        <v>4909</v>
      </c>
      <c r="M987" s="8" t="n">
        <v>15953996697</v>
      </c>
      <c r="N987" s="8" t="s">
        <v>4910</v>
      </c>
    </row>
    <row r="988" customFormat="false" ht="99.95" hidden="false" customHeight="true" outlineLevel="0" collapsed="false">
      <c r="A988" s="8" t="n">
        <v>985</v>
      </c>
      <c r="B988" s="6" t="s">
        <v>4911</v>
      </c>
      <c r="C988" s="6" t="s">
        <v>108</v>
      </c>
      <c r="D988" s="6" t="s">
        <v>208</v>
      </c>
      <c r="E988" s="6" t="s">
        <v>209</v>
      </c>
      <c r="F988" s="8" t="n">
        <v>1</v>
      </c>
      <c r="G988" s="6" t="s">
        <v>4843</v>
      </c>
      <c r="H988" s="9" t="s">
        <v>4912</v>
      </c>
      <c r="I988" s="9" t="s">
        <v>4913</v>
      </c>
      <c r="J988" s="6" t="s">
        <v>30</v>
      </c>
      <c r="K988" s="9" t="s">
        <v>922</v>
      </c>
      <c r="L988" s="6" t="s">
        <v>4914</v>
      </c>
      <c r="M988" s="8" t="n">
        <v>13589689075</v>
      </c>
      <c r="N988" s="8" t="s">
        <v>4915</v>
      </c>
    </row>
    <row r="989" customFormat="false" ht="99.95" hidden="false" customHeight="true" outlineLevel="0" collapsed="false">
      <c r="A989" s="8" t="n">
        <v>986</v>
      </c>
      <c r="B989" s="6" t="s">
        <v>4916</v>
      </c>
      <c r="C989" s="6" t="s">
        <v>86</v>
      </c>
      <c r="D989" s="6" t="s">
        <v>208</v>
      </c>
      <c r="E989" s="6" t="s">
        <v>209</v>
      </c>
      <c r="F989" s="8" t="n">
        <v>1</v>
      </c>
      <c r="G989" s="6" t="s">
        <v>4746</v>
      </c>
      <c r="H989" s="9" t="s">
        <v>4917</v>
      </c>
      <c r="I989" s="10" t="s">
        <v>4918</v>
      </c>
      <c r="J989" s="6" t="s">
        <v>23</v>
      </c>
      <c r="K989" s="9" t="s">
        <v>4331</v>
      </c>
      <c r="L989" s="6" t="s">
        <v>4919</v>
      </c>
      <c r="M989" s="8" t="n">
        <v>18953981997</v>
      </c>
      <c r="N989" s="8" t="s">
        <v>4920</v>
      </c>
    </row>
    <row r="990" customFormat="false" ht="99.95" hidden="false" customHeight="true" outlineLevel="0" collapsed="false">
      <c r="A990" s="8" t="n">
        <v>987</v>
      </c>
      <c r="B990" s="6" t="s">
        <v>4921</v>
      </c>
      <c r="C990" s="6" t="s">
        <v>129</v>
      </c>
      <c r="D990" s="6" t="s">
        <v>208</v>
      </c>
      <c r="E990" s="6" t="s">
        <v>209</v>
      </c>
      <c r="F990" s="8" t="n">
        <v>1</v>
      </c>
      <c r="G990" s="6" t="s">
        <v>4746</v>
      </c>
      <c r="H990" s="9" t="s">
        <v>4922</v>
      </c>
      <c r="I990" s="9" t="s">
        <v>4923</v>
      </c>
      <c r="J990" s="6" t="s">
        <v>30</v>
      </c>
      <c r="K990" s="9" t="s">
        <v>4924</v>
      </c>
      <c r="L990" s="6" t="s">
        <v>4925</v>
      </c>
      <c r="M990" s="8" t="s">
        <v>4926</v>
      </c>
      <c r="N990" s="8" t="s">
        <v>4927</v>
      </c>
    </row>
    <row r="991" customFormat="false" ht="99.95" hidden="false" customHeight="true" outlineLevel="0" collapsed="false">
      <c r="A991" s="8" t="n">
        <v>988</v>
      </c>
      <c r="B991" s="6" t="s">
        <v>4928</v>
      </c>
      <c r="C991" s="6" t="s">
        <v>86</v>
      </c>
      <c r="D991" s="6" t="s">
        <v>208</v>
      </c>
      <c r="E991" s="6" t="s">
        <v>209</v>
      </c>
      <c r="F991" s="8" t="n">
        <v>1</v>
      </c>
      <c r="G991" s="6" t="s">
        <v>4832</v>
      </c>
      <c r="H991" s="9" t="s">
        <v>4929</v>
      </c>
      <c r="I991" s="9" t="s">
        <v>4930</v>
      </c>
      <c r="J991" s="6" t="s">
        <v>73</v>
      </c>
      <c r="K991" s="9" t="s">
        <v>4931</v>
      </c>
      <c r="L991" s="6" t="s">
        <v>4932</v>
      </c>
      <c r="M991" s="8" t="n">
        <v>17853913966</v>
      </c>
      <c r="N991" s="8" t="s">
        <v>4933</v>
      </c>
    </row>
    <row r="992" customFormat="false" ht="99.95" hidden="false" customHeight="true" outlineLevel="0" collapsed="false">
      <c r="A992" s="8" t="n">
        <v>989</v>
      </c>
      <c r="B992" s="6" t="s">
        <v>4934</v>
      </c>
      <c r="C992" s="6" t="s">
        <v>123</v>
      </c>
      <c r="D992" s="6" t="s">
        <v>208</v>
      </c>
      <c r="E992" s="6" t="s">
        <v>209</v>
      </c>
      <c r="F992" s="8" t="n">
        <v>2</v>
      </c>
      <c r="G992" s="6" t="s">
        <v>754</v>
      </c>
      <c r="H992" s="9" t="s">
        <v>4935</v>
      </c>
      <c r="I992" s="10"/>
      <c r="J992" s="6" t="s">
        <v>23</v>
      </c>
      <c r="K992" s="9" t="s">
        <v>4936</v>
      </c>
      <c r="L992" s="6" t="s">
        <v>4937</v>
      </c>
      <c r="M992" s="8" t="n">
        <v>13287179116</v>
      </c>
      <c r="N992" s="8" t="s">
        <v>4938</v>
      </c>
    </row>
    <row r="993" customFormat="false" ht="99.95" hidden="false" customHeight="true" outlineLevel="0" collapsed="false">
      <c r="A993" s="8" t="n">
        <v>990</v>
      </c>
      <c r="B993" s="6" t="s">
        <v>4939</v>
      </c>
      <c r="C993" s="6" t="s">
        <v>123</v>
      </c>
      <c r="D993" s="6" t="s">
        <v>208</v>
      </c>
      <c r="E993" s="6" t="s">
        <v>209</v>
      </c>
      <c r="F993" s="46" t="n">
        <v>2</v>
      </c>
      <c r="G993" s="6" t="s">
        <v>4817</v>
      </c>
      <c r="H993" s="9" t="s">
        <v>4940</v>
      </c>
      <c r="I993" s="9" t="s">
        <v>4941</v>
      </c>
      <c r="J993" s="6" t="s">
        <v>30</v>
      </c>
      <c r="K993" s="9" t="s">
        <v>4942</v>
      </c>
      <c r="L993" s="6" t="s">
        <v>4943</v>
      </c>
      <c r="M993" s="8" t="n">
        <v>18953998682</v>
      </c>
      <c r="N993" s="8" t="s">
        <v>4944</v>
      </c>
    </row>
    <row r="994" customFormat="false" ht="99.95" hidden="false" customHeight="true" outlineLevel="0" collapsed="false">
      <c r="A994" s="8" t="n">
        <v>991</v>
      </c>
      <c r="B994" s="6" t="s">
        <v>4945</v>
      </c>
      <c r="C994" s="6" t="s">
        <v>36</v>
      </c>
      <c r="D994" s="6" t="s">
        <v>208</v>
      </c>
      <c r="E994" s="6" t="s">
        <v>209</v>
      </c>
      <c r="F994" s="8" t="n">
        <v>1</v>
      </c>
      <c r="G994" s="6" t="s">
        <v>4838</v>
      </c>
      <c r="H994" s="9" t="s">
        <v>4946</v>
      </c>
      <c r="I994" s="9" t="s">
        <v>4947</v>
      </c>
      <c r="J994" s="6" t="s">
        <v>30</v>
      </c>
      <c r="K994" s="9" t="s">
        <v>4948</v>
      </c>
      <c r="L994" s="6" t="s">
        <v>4949</v>
      </c>
      <c r="M994" s="8" t="n">
        <v>13583906082</v>
      </c>
      <c r="N994" s="8" t="s">
        <v>4950</v>
      </c>
    </row>
    <row r="995" customFormat="false" ht="99.95" hidden="false" customHeight="true" outlineLevel="0" collapsed="false">
      <c r="A995" s="8" t="n">
        <v>992</v>
      </c>
      <c r="B995" s="6" t="s">
        <v>4951</v>
      </c>
      <c r="C995" s="6" t="s">
        <v>129</v>
      </c>
      <c r="D995" s="6" t="s">
        <v>275</v>
      </c>
      <c r="E995" s="6" t="s">
        <v>209</v>
      </c>
      <c r="F995" s="8" t="n">
        <v>1</v>
      </c>
      <c r="G995" s="6" t="s">
        <v>4759</v>
      </c>
      <c r="H995" s="9" t="s">
        <v>4952</v>
      </c>
      <c r="I995" s="9" t="s">
        <v>4953</v>
      </c>
      <c r="J995" s="6" t="s">
        <v>30</v>
      </c>
      <c r="K995" s="9" t="s">
        <v>4954</v>
      </c>
      <c r="L995" s="6" t="s">
        <v>4955</v>
      </c>
      <c r="M995" s="8" t="s">
        <v>4956</v>
      </c>
      <c r="N995" s="8"/>
    </row>
    <row r="996" customFormat="false" ht="99.95" hidden="false" customHeight="true" outlineLevel="0" collapsed="false">
      <c r="A996" s="8" t="n">
        <v>993</v>
      </c>
      <c r="B996" s="6" t="s">
        <v>4957</v>
      </c>
      <c r="C996" s="6" t="s">
        <v>17</v>
      </c>
      <c r="D996" s="6" t="s">
        <v>275</v>
      </c>
      <c r="E996" s="6" t="s">
        <v>209</v>
      </c>
      <c r="F996" s="8" t="n">
        <v>2</v>
      </c>
      <c r="G996" s="6" t="s">
        <v>4958</v>
      </c>
      <c r="H996" s="9" t="s">
        <v>4959</v>
      </c>
      <c r="I996" s="10"/>
      <c r="J996" s="6" t="s">
        <v>23</v>
      </c>
      <c r="K996" s="9" t="s">
        <v>4960</v>
      </c>
      <c r="L996" s="6" t="s">
        <v>4961</v>
      </c>
      <c r="M996" s="8" t="s">
        <v>4962</v>
      </c>
      <c r="N996" s="8" t="s">
        <v>4963</v>
      </c>
    </row>
    <row r="997" customFormat="false" ht="99.95" hidden="false" customHeight="true" outlineLevel="0" collapsed="false">
      <c r="A997" s="8" t="n">
        <v>994</v>
      </c>
      <c r="B997" s="6" t="s">
        <v>4964</v>
      </c>
      <c r="C997" s="6" t="s">
        <v>36</v>
      </c>
      <c r="D997" s="6" t="s">
        <v>275</v>
      </c>
      <c r="E997" s="6" t="s">
        <v>209</v>
      </c>
      <c r="F997" s="6" t="n">
        <v>2</v>
      </c>
      <c r="G997" s="6" t="s">
        <v>4958</v>
      </c>
      <c r="H997" s="10" t="s">
        <v>4965</v>
      </c>
      <c r="I997" s="9" t="s">
        <v>4966</v>
      </c>
      <c r="J997" s="6" t="s">
        <v>30</v>
      </c>
      <c r="K997" s="9" t="s">
        <v>4967</v>
      </c>
      <c r="L997" s="6" t="s">
        <v>4968</v>
      </c>
      <c r="M997" s="8" t="n">
        <v>18254954688</v>
      </c>
      <c r="N997" s="8" t="s">
        <v>4969</v>
      </c>
    </row>
    <row r="998" customFormat="false" ht="99.95" hidden="false" customHeight="true" outlineLevel="0" collapsed="false">
      <c r="A998" s="8" t="n">
        <v>995</v>
      </c>
      <c r="B998" s="6" t="s">
        <v>4970</v>
      </c>
      <c r="C998" s="6" t="s">
        <v>86</v>
      </c>
      <c r="D998" s="6" t="s">
        <v>275</v>
      </c>
      <c r="E998" s="6" t="s">
        <v>209</v>
      </c>
      <c r="F998" s="6" t="n">
        <v>1</v>
      </c>
      <c r="G998" s="6" t="s">
        <v>4832</v>
      </c>
      <c r="H998" s="9" t="s">
        <v>4971</v>
      </c>
      <c r="I998" s="10"/>
      <c r="J998" s="6" t="s">
        <v>30</v>
      </c>
      <c r="K998" s="9" t="s">
        <v>4972</v>
      </c>
      <c r="L998" s="6" t="s">
        <v>4973</v>
      </c>
      <c r="M998" s="8" t="n">
        <v>13953977227</v>
      </c>
      <c r="N998" s="8"/>
    </row>
    <row r="999" customFormat="false" ht="99.95" hidden="false" customHeight="true" outlineLevel="0" collapsed="false">
      <c r="A999" s="8" t="n">
        <v>996</v>
      </c>
      <c r="B999" s="6" t="s">
        <v>4974</v>
      </c>
      <c r="C999" s="6" t="s">
        <v>86</v>
      </c>
      <c r="D999" s="6" t="s">
        <v>275</v>
      </c>
      <c r="E999" s="6" t="s">
        <v>209</v>
      </c>
      <c r="F999" s="8" t="n">
        <v>2</v>
      </c>
      <c r="G999" s="6" t="s">
        <v>4838</v>
      </c>
      <c r="H999" s="9" t="s">
        <v>4975</v>
      </c>
      <c r="I999" s="10"/>
      <c r="J999" s="6" t="s">
        <v>30</v>
      </c>
      <c r="K999" s="9" t="s">
        <v>4976</v>
      </c>
      <c r="L999" s="6" t="s">
        <v>4977</v>
      </c>
      <c r="M999" s="8" t="n">
        <v>15054992926</v>
      </c>
      <c r="N999" s="8" t="s">
        <v>4978</v>
      </c>
    </row>
    <row r="1000" customFormat="false" ht="99.95" hidden="false" customHeight="true" outlineLevel="0" collapsed="false">
      <c r="A1000" s="8" t="n">
        <v>997</v>
      </c>
      <c r="B1000" s="6" t="s">
        <v>4979</v>
      </c>
      <c r="C1000" s="6" t="s">
        <v>17</v>
      </c>
      <c r="D1000" s="6" t="s">
        <v>275</v>
      </c>
      <c r="E1000" s="6" t="s">
        <v>209</v>
      </c>
      <c r="F1000" s="8" t="n">
        <v>1</v>
      </c>
      <c r="G1000" s="6" t="s">
        <v>4759</v>
      </c>
      <c r="H1000" s="9" t="s">
        <v>4980</v>
      </c>
      <c r="I1000" s="10"/>
      <c r="J1000" s="6" t="s">
        <v>30</v>
      </c>
      <c r="K1000" s="9" t="s">
        <v>922</v>
      </c>
      <c r="L1000" s="6" t="s">
        <v>4981</v>
      </c>
      <c r="M1000" s="8" t="s">
        <v>4982</v>
      </c>
      <c r="N1000" s="8" t="s">
        <v>4983</v>
      </c>
    </row>
    <row r="1001" customFormat="false" ht="99.95" hidden="false" customHeight="true" outlineLevel="0" collapsed="false">
      <c r="A1001" s="8" t="n">
        <v>998</v>
      </c>
      <c r="B1001" s="6" t="s">
        <v>4984</v>
      </c>
      <c r="C1001" s="6" t="s">
        <v>129</v>
      </c>
      <c r="D1001" s="6" t="s">
        <v>275</v>
      </c>
      <c r="E1001" s="6" t="s">
        <v>209</v>
      </c>
      <c r="F1001" s="8" t="n">
        <v>1</v>
      </c>
      <c r="G1001" s="6" t="s">
        <v>4784</v>
      </c>
      <c r="H1001" s="9" t="s">
        <v>4985</v>
      </c>
      <c r="I1001" s="10"/>
      <c r="J1001" s="6" t="s">
        <v>30</v>
      </c>
      <c r="K1001" s="9" t="s">
        <v>922</v>
      </c>
      <c r="L1001" s="6" t="s">
        <v>4986</v>
      </c>
      <c r="M1001" s="8" t="n">
        <v>15020980209</v>
      </c>
      <c r="N1001" s="8" t="s">
        <v>4987</v>
      </c>
    </row>
    <row r="1002" customFormat="false" ht="99.95" hidden="false" customHeight="true" outlineLevel="0" collapsed="false">
      <c r="A1002" s="8" t="n">
        <v>999</v>
      </c>
      <c r="B1002" s="6" t="s">
        <v>4984</v>
      </c>
      <c r="C1002" s="6" t="s">
        <v>129</v>
      </c>
      <c r="D1002" s="6" t="s">
        <v>275</v>
      </c>
      <c r="E1002" s="6" t="s">
        <v>209</v>
      </c>
      <c r="F1002" s="8" t="n">
        <v>1</v>
      </c>
      <c r="G1002" s="6" t="s">
        <v>4784</v>
      </c>
      <c r="H1002" s="9" t="s">
        <v>4988</v>
      </c>
      <c r="I1002" s="10"/>
      <c r="J1002" s="6" t="s">
        <v>30</v>
      </c>
      <c r="K1002" s="9" t="s">
        <v>922</v>
      </c>
      <c r="L1002" s="6" t="s">
        <v>4986</v>
      </c>
      <c r="M1002" s="8" t="n">
        <v>15020980209</v>
      </c>
      <c r="N1002" s="8" t="s">
        <v>4987</v>
      </c>
    </row>
    <row r="1003" customFormat="false" ht="99.95" hidden="false" customHeight="true" outlineLevel="0" collapsed="false">
      <c r="A1003" s="8" t="n">
        <v>1000</v>
      </c>
      <c r="B1003" s="6" t="s">
        <v>4989</v>
      </c>
      <c r="C1003" s="6" t="s">
        <v>129</v>
      </c>
      <c r="D1003" s="6" t="s">
        <v>275</v>
      </c>
      <c r="E1003" s="6" t="s">
        <v>209</v>
      </c>
      <c r="F1003" s="8" t="n">
        <v>1</v>
      </c>
      <c r="G1003" s="6" t="s">
        <v>4990</v>
      </c>
      <c r="H1003" s="9" t="s">
        <v>4991</v>
      </c>
      <c r="I1003" s="10"/>
      <c r="J1003" s="6" t="s">
        <v>73</v>
      </c>
      <c r="K1003" s="9" t="s">
        <v>922</v>
      </c>
      <c r="L1003" s="6" t="s">
        <v>4992</v>
      </c>
      <c r="M1003" s="8" t="n">
        <v>18653488189</v>
      </c>
      <c r="N1003" s="8" t="s">
        <v>4993</v>
      </c>
    </row>
    <row r="1004" customFormat="false" ht="99.95" hidden="false" customHeight="true" outlineLevel="0" collapsed="false">
      <c r="A1004" s="8" t="n">
        <v>1001</v>
      </c>
      <c r="B1004" s="6" t="s">
        <v>4994</v>
      </c>
      <c r="C1004" s="6" t="s">
        <v>129</v>
      </c>
      <c r="D1004" s="6" t="s">
        <v>275</v>
      </c>
      <c r="E1004" s="6" t="s">
        <v>209</v>
      </c>
      <c r="F1004" s="8" t="n">
        <v>1</v>
      </c>
      <c r="G1004" s="6" t="s">
        <v>4995</v>
      </c>
      <c r="H1004" s="9" t="s">
        <v>4996</v>
      </c>
      <c r="I1004" s="10"/>
      <c r="J1004" s="6" t="s">
        <v>73</v>
      </c>
      <c r="K1004" s="9" t="s">
        <v>922</v>
      </c>
      <c r="L1004" s="6" t="s">
        <v>4997</v>
      </c>
      <c r="M1004" s="8" t="n">
        <v>18963005126</v>
      </c>
      <c r="N1004" s="8" t="s">
        <v>4998</v>
      </c>
    </row>
    <row r="1005" customFormat="false" ht="99.95" hidden="false" customHeight="true" outlineLevel="0" collapsed="false">
      <c r="A1005" s="8" t="n">
        <v>1002</v>
      </c>
      <c r="B1005" s="6" t="s">
        <v>4999</v>
      </c>
      <c r="C1005" s="6" t="s">
        <v>129</v>
      </c>
      <c r="D1005" s="6" t="s">
        <v>275</v>
      </c>
      <c r="E1005" s="6" t="s">
        <v>209</v>
      </c>
      <c r="F1005" s="8" t="n">
        <v>2</v>
      </c>
      <c r="G1005" s="6" t="s">
        <v>4995</v>
      </c>
      <c r="H1005" s="9" t="s">
        <v>5000</v>
      </c>
      <c r="I1005" s="10"/>
      <c r="J1005" s="6" t="s">
        <v>73</v>
      </c>
      <c r="K1005" s="9" t="s">
        <v>5001</v>
      </c>
      <c r="L1005" s="6" t="s">
        <v>5002</v>
      </c>
      <c r="M1005" s="8" t="n">
        <v>18765548404</v>
      </c>
      <c r="N1005" s="8" t="s">
        <v>5003</v>
      </c>
    </row>
    <row r="1006" customFormat="false" ht="99.95" hidden="false" customHeight="true" outlineLevel="0" collapsed="false">
      <c r="A1006" s="8" t="n">
        <v>1003</v>
      </c>
      <c r="B1006" s="6" t="s">
        <v>5004</v>
      </c>
      <c r="C1006" s="6" t="s">
        <v>129</v>
      </c>
      <c r="D1006" s="6" t="s">
        <v>275</v>
      </c>
      <c r="E1006" s="6" t="s">
        <v>209</v>
      </c>
      <c r="F1006" s="8" t="n">
        <v>1</v>
      </c>
      <c r="G1006" s="6" t="s">
        <v>5005</v>
      </c>
      <c r="H1006" s="9" t="s">
        <v>5006</v>
      </c>
      <c r="I1006" s="10"/>
      <c r="J1006" s="6" t="s">
        <v>73</v>
      </c>
      <c r="K1006" s="9" t="s">
        <v>922</v>
      </c>
      <c r="L1006" s="6" t="s">
        <v>5007</v>
      </c>
      <c r="M1006" s="8" t="n">
        <v>15965991686</v>
      </c>
      <c r="N1006" s="8" t="s">
        <v>5008</v>
      </c>
    </row>
    <row r="1007" customFormat="false" ht="99.95" hidden="false" customHeight="true" outlineLevel="0" collapsed="false">
      <c r="A1007" s="8" t="n">
        <v>1004</v>
      </c>
      <c r="B1007" s="6" t="s">
        <v>5009</v>
      </c>
      <c r="C1007" s="6" t="s">
        <v>129</v>
      </c>
      <c r="D1007" s="6" t="s">
        <v>208</v>
      </c>
      <c r="E1007" s="6" t="s">
        <v>209</v>
      </c>
      <c r="F1007" s="8" t="n">
        <v>1</v>
      </c>
      <c r="G1007" s="6" t="s">
        <v>5010</v>
      </c>
      <c r="H1007" s="9" t="s">
        <v>5011</v>
      </c>
      <c r="I1007" s="10"/>
      <c r="J1007" s="6" t="s">
        <v>73</v>
      </c>
      <c r="K1007" s="9" t="s">
        <v>922</v>
      </c>
      <c r="L1007" s="6" t="s">
        <v>5012</v>
      </c>
      <c r="M1007" s="8" t="s">
        <v>5013</v>
      </c>
      <c r="N1007" s="8" t="s">
        <v>5014</v>
      </c>
    </row>
    <row r="1008" customFormat="false" ht="99.95" hidden="false" customHeight="true" outlineLevel="0" collapsed="false">
      <c r="A1008" s="8" t="n">
        <v>1005</v>
      </c>
      <c r="B1008" s="6" t="s">
        <v>5009</v>
      </c>
      <c r="C1008" s="6" t="s">
        <v>129</v>
      </c>
      <c r="D1008" s="6" t="s">
        <v>208</v>
      </c>
      <c r="E1008" s="6" t="s">
        <v>209</v>
      </c>
      <c r="F1008" s="8" t="n">
        <v>1</v>
      </c>
      <c r="G1008" s="6" t="s">
        <v>5010</v>
      </c>
      <c r="H1008" s="9" t="s">
        <v>5015</v>
      </c>
      <c r="I1008" s="10"/>
      <c r="J1008" s="6" t="s">
        <v>73</v>
      </c>
      <c r="K1008" s="9" t="s">
        <v>922</v>
      </c>
      <c r="L1008" s="6" t="s">
        <v>5012</v>
      </c>
      <c r="M1008" s="8" t="s">
        <v>5013</v>
      </c>
      <c r="N1008" s="8" t="s">
        <v>5014</v>
      </c>
    </row>
    <row r="1009" customFormat="false" ht="99.95" hidden="false" customHeight="true" outlineLevel="0" collapsed="false">
      <c r="A1009" s="8" t="n">
        <v>1006</v>
      </c>
      <c r="B1009" s="6" t="s">
        <v>5009</v>
      </c>
      <c r="C1009" s="6" t="s">
        <v>129</v>
      </c>
      <c r="D1009" s="6" t="s">
        <v>208</v>
      </c>
      <c r="E1009" s="6" t="s">
        <v>209</v>
      </c>
      <c r="F1009" s="8" t="n">
        <v>1</v>
      </c>
      <c r="G1009" s="6" t="s">
        <v>5010</v>
      </c>
      <c r="H1009" s="9" t="s">
        <v>5016</v>
      </c>
      <c r="I1009" s="10"/>
      <c r="J1009" s="6" t="s">
        <v>73</v>
      </c>
      <c r="K1009" s="9" t="s">
        <v>922</v>
      </c>
      <c r="L1009" s="6" t="s">
        <v>5012</v>
      </c>
      <c r="M1009" s="8" t="s">
        <v>5013</v>
      </c>
      <c r="N1009" s="8" t="s">
        <v>5014</v>
      </c>
    </row>
    <row r="1010" customFormat="false" ht="99.95" hidden="false" customHeight="true" outlineLevel="0" collapsed="false">
      <c r="A1010" s="8" t="n">
        <v>1007</v>
      </c>
      <c r="B1010" s="6" t="s">
        <v>5009</v>
      </c>
      <c r="C1010" s="6" t="s">
        <v>129</v>
      </c>
      <c r="D1010" s="6" t="s">
        <v>208</v>
      </c>
      <c r="E1010" s="6" t="s">
        <v>209</v>
      </c>
      <c r="F1010" s="8" t="n">
        <v>1</v>
      </c>
      <c r="G1010" s="6" t="s">
        <v>5010</v>
      </c>
      <c r="H1010" s="9" t="s">
        <v>5017</v>
      </c>
      <c r="I1010" s="10"/>
      <c r="J1010" s="6" t="s">
        <v>73</v>
      </c>
      <c r="K1010" s="9" t="s">
        <v>922</v>
      </c>
      <c r="L1010" s="6" t="s">
        <v>5012</v>
      </c>
      <c r="M1010" s="8" t="s">
        <v>5013</v>
      </c>
      <c r="N1010" s="8" t="s">
        <v>5014</v>
      </c>
    </row>
    <row r="1011" customFormat="false" ht="99.95" hidden="false" customHeight="true" outlineLevel="0" collapsed="false">
      <c r="A1011" s="8" t="n">
        <v>1008</v>
      </c>
      <c r="B1011" s="6" t="s">
        <v>5009</v>
      </c>
      <c r="C1011" s="6" t="s">
        <v>129</v>
      </c>
      <c r="D1011" s="6" t="s">
        <v>208</v>
      </c>
      <c r="E1011" s="6" t="s">
        <v>209</v>
      </c>
      <c r="F1011" s="8" t="n">
        <v>1</v>
      </c>
      <c r="G1011" s="6" t="s">
        <v>5010</v>
      </c>
      <c r="H1011" s="9" t="s">
        <v>5018</v>
      </c>
      <c r="I1011" s="10"/>
      <c r="J1011" s="6" t="s">
        <v>73</v>
      </c>
      <c r="K1011" s="9" t="s">
        <v>922</v>
      </c>
      <c r="L1011" s="6" t="s">
        <v>5012</v>
      </c>
      <c r="M1011" s="8" t="s">
        <v>5013</v>
      </c>
      <c r="N1011" s="8" t="s">
        <v>5014</v>
      </c>
    </row>
    <row r="1012" customFormat="false" ht="99.95" hidden="false" customHeight="true" outlineLevel="0" collapsed="false">
      <c r="A1012" s="8" t="n">
        <v>1009</v>
      </c>
      <c r="B1012" s="6" t="s">
        <v>5009</v>
      </c>
      <c r="C1012" s="6" t="s">
        <v>129</v>
      </c>
      <c r="D1012" s="6" t="s">
        <v>208</v>
      </c>
      <c r="E1012" s="6" t="s">
        <v>209</v>
      </c>
      <c r="F1012" s="8" t="n">
        <v>1</v>
      </c>
      <c r="G1012" s="6" t="s">
        <v>5010</v>
      </c>
      <c r="H1012" s="9" t="s">
        <v>5019</v>
      </c>
      <c r="I1012" s="10"/>
      <c r="J1012" s="6" t="s">
        <v>73</v>
      </c>
      <c r="K1012" s="9" t="s">
        <v>922</v>
      </c>
      <c r="L1012" s="6" t="s">
        <v>5012</v>
      </c>
      <c r="M1012" s="8" t="s">
        <v>5013</v>
      </c>
      <c r="N1012" s="8" t="s">
        <v>5014</v>
      </c>
    </row>
    <row r="1013" customFormat="false" ht="99.95" hidden="false" customHeight="true" outlineLevel="0" collapsed="false">
      <c r="A1013" s="8" t="n">
        <v>1010</v>
      </c>
      <c r="B1013" s="6" t="s">
        <v>5020</v>
      </c>
      <c r="C1013" s="6" t="s">
        <v>129</v>
      </c>
      <c r="D1013" s="6" t="s">
        <v>208</v>
      </c>
      <c r="E1013" s="6" t="s">
        <v>209</v>
      </c>
      <c r="F1013" s="8" t="n">
        <v>2</v>
      </c>
      <c r="G1013" s="6" t="s">
        <v>5021</v>
      </c>
      <c r="H1013" s="10" t="s">
        <v>5022</v>
      </c>
      <c r="I1013" s="10"/>
      <c r="J1013" s="6" t="s">
        <v>73</v>
      </c>
      <c r="K1013" s="9" t="s">
        <v>922</v>
      </c>
      <c r="L1013" s="6" t="s">
        <v>5023</v>
      </c>
      <c r="M1013" s="8" t="n">
        <v>18365886591</v>
      </c>
      <c r="N1013" s="8" t="s">
        <v>5024</v>
      </c>
    </row>
    <row r="1014" customFormat="false" ht="99.95" hidden="false" customHeight="true" outlineLevel="0" collapsed="false">
      <c r="A1014" s="8" t="n">
        <v>1011</v>
      </c>
      <c r="B1014" s="6" t="s">
        <v>5025</v>
      </c>
      <c r="C1014" s="6" t="s">
        <v>129</v>
      </c>
      <c r="D1014" s="6" t="s">
        <v>208</v>
      </c>
      <c r="E1014" s="6" t="s">
        <v>209</v>
      </c>
      <c r="F1014" s="8" t="n">
        <v>2</v>
      </c>
      <c r="G1014" s="6" t="s">
        <v>5026</v>
      </c>
      <c r="H1014" s="9" t="s">
        <v>5027</v>
      </c>
      <c r="I1014" s="10"/>
      <c r="J1014" s="6" t="s">
        <v>73</v>
      </c>
      <c r="K1014" s="9" t="s">
        <v>922</v>
      </c>
      <c r="L1014" s="6" t="s">
        <v>5028</v>
      </c>
      <c r="M1014" s="8" t="n">
        <v>15066583110</v>
      </c>
      <c r="N1014" s="8" t="s">
        <v>5029</v>
      </c>
    </row>
    <row r="1015" customFormat="false" ht="99.95" hidden="false" customHeight="true" outlineLevel="0" collapsed="false">
      <c r="A1015" s="8" t="n">
        <v>1012</v>
      </c>
      <c r="B1015" s="6" t="s">
        <v>5025</v>
      </c>
      <c r="C1015" s="6" t="s">
        <v>129</v>
      </c>
      <c r="D1015" s="6" t="s">
        <v>208</v>
      </c>
      <c r="E1015" s="6" t="s">
        <v>209</v>
      </c>
      <c r="F1015" s="8" t="n">
        <v>1</v>
      </c>
      <c r="G1015" s="6" t="s">
        <v>5026</v>
      </c>
      <c r="H1015" s="9" t="s">
        <v>5030</v>
      </c>
      <c r="I1015" s="10"/>
      <c r="J1015" s="6" t="s">
        <v>73</v>
      </c>
      <c r="K1015" s="9" t="s">
        <v>922</v>
      </c>
      <c r="L1015" s="6" t="s">
        <v>5028</v>
      </c>
      <c r="M1015" s="8" t="n">
        <v>15066583110</v>
      </c>
      <c r="N1015" s="8" t="s">
        <v>5029</v>
      </c>
    </row>
    <row r="1016" customFormat="false" ht="99.95" hidden="false" customHeight="true" outlineLevel="0" collapsed="false">
      <c r="A1016" s="8" t="n">
        <v>1013</v>
      </c>
      <c r="B1016" s="6" t="s">
        <v>5025</v>
      </c>
      <c r="C1016" s="6" t="s">
        <v>129</v>
      </c>
      <c r="D1016" s="6" t="s">
        <v>208</v>
      </c>
      <c r="E1016" s="6" t="s">
        <v>209</v>
      </c>
      <c r="F1016" s="8" t="n">
        <v>1</v>
      </c>
      <c r="G1016" s="6" t="s">
        <v>5026</v>
      </c>
      <c r="H1016" s="9" t="s">
        <v>5031</v>
      </c>
      <c r="I1016" s="10"/>
      <c r="J1016" s="6" t="s">
        <v>73</v>
      </c>
      <c r="K1016" s="9" t="s">
        <v>922</v>
      </c>
      <c r="L1016" s="6" t="s">
        <v>5028</v>
      </c>
      <c r="M1016" s="8" t="n">
        <v>15066583110</v>
      </c>
      <c r="N1016" s="8" t="s">
        <v>5029</v>
      </c>
    </row>
    <row r="1017" customFormat="false" ht="99.95" hidden="false" customHeight="true" outlineLevel="0" collapsed="false">
      <c r="A1017" s="8" t="n">
        <v>1014</v>
      </c>
      <c r="B1017" s="6" t="s">
        <v>5032</v>
      </c>
      <c r="C1017" s="6" t="s">
        <v>129</v>
      </c>
      <c r="D1017" s="6" t="s">
        <v>208</v>
      </c>
      <c r="E1017" s="6" t="s">
        <v>209</v>
      </c>
      <c r="F1017" s="8" t="n">
        <v>2</v>
      </c>
      <c r="G1017" s="6" t="s">
        <v>5026</v>
      </c>
      <c r="H1017" s="9" t="s">
        <v>5033</v>
      </c>
      <c r="I1017" s="10"/>
      <c r="J1017" s="6" t="s">
        <v>73</v>
      </c>
      <c r="K1017" s="9" t="s">
        <v>922</v>
      </c>
      <c r="L1017" s="6" t="s">
        <v>5034</v>
      </c>
      <c r="M1017" s="8" t="n">
        <v>18053468608</v>
      </c>
      <c r="N1017" s="8" t="s">
        <v>5035</v>
      </c>
    </row>
    <row r="1018" customFormat="false" ht="99.95" hidden="false" customHeight="true" outlineLevel="0" collapsed="false">
      <c r="A1018" s="8" t="n">
        <v>1015</v>
      </c>
      <c r="B1018" s="6" t="s">
        <v>5036</v>
      </c>
      <c r="C1018" s="6" t="s">
        <v>129</v>
      </c>
      <c r="D1018" s="6" t="s">
        <v>275</v>
      </c>
      <c r="E1018" s="6" t="s">
        <v>209</v>
      </c>
      <c r="F1018" s="8" t="n">
        <v>1</v>
      </c>
      <c r="G1018" s="6" t="s">
        <v>5037</v>
      </c>
      <c r="H1018" s="9" t="s">
        <v>5038</v>
      </c>
      <c r="I1018" s="10"/>
      <c r="J1018" s="6" t="s">
        <v>73</v>
      </c>
      <c r="K1018" s="10" t="s">
        <v>5039</v>
      </c>
      <c r="L1018" s="6" t="s">
        <v>5040</v>
      </c>
      <c r="M1018" s="8" t="n">
        <v>18353450800</v>
      </c>
      <c r="N1018" s="8" t="s">
        <v>5041</v>
      </c>
    </row>
    <row r="1019" customFormat="false" ht="99.95" hidden="false" customHeight="true" outlineLevel="0" collapsed="false">
      <c r="A1019" s="8" t="n">
        <v>1016</v>
      </c>
      <c r="B1019" s="6" t="s">
        <v>5042</v>
      </c>
      <c r="C1019" s="6" t="s">
        <v>129</v>
      </c>
      <c r="D1019" s="6" t="s">
        <v>275</v>
      </c>
      <c r="E1019" s="6" t="s">
        <v>209</v>
      </c>
      <c r="F1019" s="8" t="n">
        <v>2</v>
      </c>
      <c r="G1019" s="6" t="s">
        <v>5043</v>
      </c>
      <c r="H1019" s="9" t="s">
        <v>5044</v>
      </c>
      <c r="I1019" s="10"/>
      <c r="J1019" s="6" t="s">
        <v>73</v>
      </c>
      <c r="K1019" s="9" t="s">
        <v>922</v>
      </c>
      <c r="L1019" s="6" t="s">
        <v>5045</v>
      </c>
      <c r="M1019" s="8" t="s">
        <v>5046</v>
      </c>
      <c r="N1019" s="8" t="s">
        <v>5047</v>
      </c>
    </row>
    <row r="1020" customFormat="false" ht="99.95" hidden="false" customHeight="true" outlineLevel="0" collapsed="false">
      <c r="A1020" s="8" t="n">
        <v>1017</v>
      </c>
      <c r="B1020" s="6" t="s">
        <v>5048</v>
      </c>
      <c r="C1020" s="6" t="s">
        <v>129</v>
      </c>
      <c r="D1020" s="6" t="s">
        <v>275</v>
      </c>
      <c r="E1020" s="6" t="s">
        <v>209</v>
      </c>
      <c r="F1020" s="8" t="n">
        <v>1</v>
      </c>
      <c r="G1020" s="6" t="s">
        <v>5043</v>
      </c>
      <c r="H1020" s="9" t="s">
        <v>5049</v>
      </c>
      <c r="I1020" s="10"/>
      <c r="J1020" s="6" t="s">
        <v>73</v>
      </c>
      <c r="K1020" s="9" t="s">
        <v>922</v>
      </c>
      <c r="L1020" s="6" t="s">
        <v>5050</v>
      </c>
      <c r="M1020" s="8" t="n">
        <v>18561133287</v>
      </c>
      <c r="N1020" s="8" t="s">
        <v>5051</v>
      </c>
    </row>
    <row r="1021" customFormat="false" ht="99.95" hidden="false" customHeight="true" outlineLevel="0" collapsed="false">
      <c r="A1021" s="8" t="n">
        <v>1018</v>
      </c>
      <c r="B1021" s="6" t="s">
        <v>5052</v>
      </c>
      <c r="C1021" s="6" t="s">
        <v>129</v>
      </c>
      <c r="D1021" s="6" t="s">
        <v>275</v>
      </c>
      <c r="E1021" s="6" t="s">
        <v>209</v>
      </c>
      <c r="F1021" s="8" t="n">
        <v>1</v>
      </c>
      <c r="G1021" s="6" t="s">
        <v>5043</v>
      </c>
      <c r="H1021" s="9" t="s">
        <v>5053</v>
      </c>
      <c r="I1021" s="10"/>
      <c r="J1021" s="6" t="s">
        <v>73</v>
      </c>
      <c r="K1021" s="9" t="s">
        <v>922</v>
      </c>
      <c r="L1021" s="6" t="s">
        <v>5054</v>
      </c>
      <c r="M1021" s="8" t="n">
        <v>15206920421</v>
      </c>
      <c r="N1021" s="8" t="s">
        <v>5055</v>
      </c>
    </row>
    <row r="1022" customFormat="false" ht="99.95" hidden="false" customHeight="true" outlineLevel="0" collapsed="false">
      <c r="A1022" s="8" t="n">
        <v>1019</v>
      </c>
      <c r="B1022" s="6" t="s">
        <v>5056</v>
      </c>
      <c r="C1022" s="6" t="s">
        <v>129</v>
      </c>
      <c r="D1022" s="6" t="s">
        <v>208</v>
      </c>
      <c r="E1022" s="6" t="s">
        <v>209</v>
      </c>
      <c r="F1022" s="8" t="n">
        <v>4</v>
      </c>
      <c r="G1022" s="6" t="s">
        <v>5057</v>
      </c>
      <c r="H1022" s="9" t="s">
        <v>5058</v>
      </c>
      <c r="I1022" s="10"/>
      <c r="J1022" s="6" t="s">
        <v>73</v>
      </c>
      <c r="K1022" s="9" t="s">
        <v>5059</v>
      </c>
      <c r="L1022" s="6" t="s">
        <v>5060</v>
      </c>
      <c r="M1022" s="8" t="s">
        <v>5061</v>
      </c>
      <c r="N1022" s="8" t="s">
        <v>5062</v>
      </c>
    </row>
    <row r="1023" customFormat="false" ht="99.95" hidden="false" customHeight="true" outlineLevel="0" collapsed="false">
      <c r="A1023" s="8" t="n">
        <v>1020</v>
      </c>
      <c r="B1023" s="6" t="s">
        <v>5063</v>
      </c>
      <c r="C1023" s="6" t="s">
        <v>129</v>
      </c>
      <c r="D1023" s="6" t="s">
        <v>208</v>
      </c>
      <c r="E1023" s="6" t="s">
        <v>209</v>
      </c>
      <c r="F1023" s="8" t="n">
        <v>1</v>
      </c>
      <c r="G1023" s="6" t="s">
        <v>5064</v>
      </c>
      <c r="H1023" s="9" t="s">
        <v>5065</v>
      </c>
      <c r="I1023" s="10"/>
      <c r="J1023" s="6" t="s">
        <v>73</v>
      </c>
      <c r="K1023" s="9" t="s">
        <v>922</v>
      </c>
      <c r="L1023" s="6" t="s">
        <v>5066</v>
      </c>
      <c r="M1023" s="8" t="n">
        <v>15053461030</v>
      </c>
      <c r="N1023" s="8" t="s">
        <v>5067</v>
      </c>
    </row>
    <row r="1024" customFormat="false" ht="99.95" hidden="false" customHeight="true" outlineLevel="0" collapsed="false">
      <c r="A1024" s="8" t="n">
        <v>1021</v>
      </c>
      <c r="B1024" s="6" t="s">
        <v>5068</v>
      </c>
      <c r="C1024" s="6" t="s">
        <v>129</v>
      </c>
      <c r="D1024" s="6" t="s">
        <v>208</v>
      </c>
      <c r="E1024" s="6" t="s">
        <v>209</v>
      </c>
      <c r="F1024" s="8" t="n">
        <v>1</v>
      </c>
      <c r="G1024" s="6" t="s">
        <v>5064</v>
      </c>
      <c r="H1024" s="9" t="s">
        <v>5069</v>
      </c>
      <c r="I1024" s="10"/>
      <c r="J1024" s="6" t="s">
        <v>73</v>
      </c>
      <c r="K1024" s="9" t="s">
        <v>922</v>
      </c>
      <c r="L1024" s="6" t="s">
        <v>5070</v>
      </c>
      <c r="M1024" s="8" t="n">
        <v>13356261084</v>
      </c>
      <c r="N1024" s="8" t="s">
        <v>5071</v>
      </c>
    </row>
    <row r="1025" customFormat="false" ht="99.95" hidden="false" customHeight="true" outlineLevel="0" collapsed="false">
      <c r="A1025" s="8" t="n">
        <v>1022</v>
      </c>
      <c r="B1025" s="6" t="s">
        <v>5072</v>
      </c>
      <c r="C1025" s="6" t="s">
        <v>705</v>
      </c>
      <c r="D1025" s="6" t="s">
        <v>275</v>
      </c>
      <c r="E1025" s="6" t="s">
        <v>209</v>
      </c>
      <c r="F1025" s="8" t="n">
        <v>1</v>
      </c>
      <c r="G1025" s="6" t="s">
        <v>4990</v>
      </c>
      <c r="H1025" s="9" t="s">
        <v>5073</v>
      </c>
      <c r="I1025" s="10"/>
      <c r="J1025" s="6" t="s">
        <v>73</v>
      </c>
      <c r="K1025" s="9" t="s">
        <v>922</v>
      </c>
      <c r="L1025" s="6" t="s">
        <v>5074</v>
      </c>
      <c r="M1025" s="8" t="n">
        <v>15805340405</v>
      </c>
      <c r="N1025" s="8" t="s">
        <v>5075</v>
      </c>
    </row>
    <row r="1026" customFormat="false" ht="99.95" hidden="false" customHeight="true" outlineLevel="0" collapsed="false">
      <c r="A1026" s="8" t="n">
        <v>1023</v>
      </c>
      <c r="B1026" s="6" t="s">
        <v>5076</v>
      </c>
      <c r="C1026" s="6" t="s">
        <v>705</v>
      </c>
      <c r="D1026" s="6" t="s">
        <v>18</v>
      </c>
      <c r="E1026" s="6" t="s">
        <v>19</v>
      </c>
      <c r="F1026" s="8" t="n">
        <v>1</v>
      </c>
      <c r="G1026" s="6" t="s">
        <v>4990</v>
      </c>
      <c r="H1026" s="9" t="s">
        <v>5077</v>
      </c>
      <c r="I1026" s="10"/>
      <c r="J1026" s="6" t="s">
        <v>73</v>
      </c>
      <c r="K1026" s="9" t="s">
        <v>922</v>
      </c>
      <c r="L1026" s="6" t="s">
        <v>5078</v>
      </c>
      <c r="M1026" s="8" t="s">
        <v>5079</v>
      </c>
      <c r="N1026" s="8" t="s">
        <v>5080</v>
      </c>
    </row>
    <row r="1027" customFormat="false" ht="99.95" hidden="false" customHeight="true" outlineLevel="0" collapsed="false">
      <c r="A1027" s="8" t="n">
        <v>1024</v>
      </c>
      <c r="B1027" s="6" t="s">
        <v>5081</v>
      </c>
      <c r="C1027" s="6" t="s">
        <v>705</v>
      </c>
      <c r="D1027" s="6" t="s">
        <v>208</v>
      </c>
      <c r="E1027" s="6" t="s">
        <v>209</v>
      </c>
      <c r="F1027" s="8" t="n">
        <v>1</v>
      </c>
      <c r="G1027" s="6" t="s">
        <v>5021</v>
      </c>
      <c r="H1027" s="9" t="s">
        <v>5082</v>
      </c>
      <c r="I1027" s="10"/>
      <c r="J1027" s="6" t="s">
        <v>73</v>
      </c>
      <c r="K1027" s="9" t="s">
        <v>5083</v>
      </c>
      <c r="L1027" s="6" t="s">
        <v>5084</v>
      </c>
      <c r="M1027" s="8" t="n">
        <v>13173437763</v>
      </c>
      <c r="N1027" s="8" t="s">
        <v>5085</v>
      </c>
    </row>
    <row r="1028" customFormat="false" ht="99.95" hidden="false" customHeight="true" outlineLevel="0" collapsed="false">
      <c r="A1028" s="8" t="n">
        <v>1025</v>
      </c>
      <c r="B1028" s="6" t="s">
        <v>5086</v>
      </c>
      <c r="C1028" s="6" t="s">
        <v>705</v>
      </c>
      <c r="D1028" s="6" t="s">
        <v>208</v>
      </c>
      <c r="E1028" s="6" t="s">
        <v>209</v>
      </c>
      <c r="F1028" s="8" t="n">
        <v>2</v>
      </c>
      <c r="G1028" s="6" t="s">
        <v>5021</v>
      </c>
      <c r="H1028" s="9" t="s">
        <v>5087</v>
      </c>
      <c r="I1028" s="10"/>
      <c r="J1028" s="6" t="s">
        <v>73</v>
      </c>
      <c r="K1028" s="9" t="s">
        <v>922</v>
      </c>
      <c r="L1028" s="6" t="s">
        <v>5088</v>
      </c>
      <c r="M1028" s="8" t="n">
        <v>18763935098</v>
      </c>
      <c r="N1028" s="8" t="s">
        <v>5089</v>
      </c>
    </row>
    <row r="1029" customFormat="false" ht="99.95" hidden="false" customHeight="true" outlineLevel="0" collapsed="false">
      <c r="A1029" s="8" t="n">
        <v>1026</v>
      </c>
      <c r="B1029" s="6" t="s">
        <v>5090</v>
      </c>
      <c r="C1029" s="6" t="s">
        <v>705</v>
      </c>
      <c r="D1029" s="6" t="s">
        <v>208</v>
      </c>
      <c r="E1029" s="6" t="s">
        <v>209</v>
      </c>
      <c r="F1029" s="8" t="n">
        <v>2</v>
      </c>
      <c r="G1029" s="6" t="s">
        <v>5026</v>
      </c>
      <c r="H1029" s="9" t="s">
        <v>5091</v>
      </c>
      <c r="I1029" s="10"/>
      <c r="J1029" s="6" t="s">
        <v>73</v>
      </c>
      <c r="K1029" s="9" t="s">
        <v>922</v>
      </c>
      <c r="L1029" s="6" t="s">
        <v>5092</v>
      </c>
      <c r="M1029" s="8" t="n">
        <v>15066514528</v>
      </c>
      <c r="N1029" s="8" t="s">
        <v>5093</v>
      </c>
    </row>
    <row r="1030" customFormat="false" ht="99.95" hidden="false" customHeight="true" outlineLevel="0" collapsed="false">
      <c r="A1030" s="8" t="n">
        <v>1027</v>
      </c>
      <c r="B1030" s="6" t="s">
        <v>5094</v>
      </c>
      <c r="C1030" s="6" t="s">
        <v>705</v>
      </c>
      <c r="D1030" s="6" t="s">
        <v>208</v>
      </c>
      <c r="E1030" s="6" t="s">
        <v>209</v>
      </c>
      <c r="F1030" s="8" t="n">
        <v>1</v>
      </c>
      <c r="G1030" s="6" t="s">
        <v>5026</v>
      </c>
      <c r="H1030" s="9" t="s">
        <v>5095</v>
      </c>
      <c r="I1030" s="10"/>
      <c r="J1030" s="6" t="s">
        <v>73</v>
      </c>
      <c r="K1030" s="9" t="s">
        <v>922</v>
      </c>
      <c r="L1030" s="6" t="s">
        <v>5096</v>
      </c>
      <c r="M1030" s="8" t="n">
        <v>13678627527</v>
      </c>
      <c r="N1030" s="8" t="s">
        <v>5097</v>
      </c>
    </row>
    <row r="1031" customFormat="false" ht="99.95" hidden="false" customHeight="true" outlineLevel="0" collapsed="false">
      <c r="A1031" s="8" t="n">
        <v>1028</v>
      </c>
      <c r="B1031" s="6" t="s">
        <v>5098</v>
      </c>
      <c r="C1031" s="6" t="s">
        <v>705</v>
      </c>
      <c r="D1031" s="6" t="s">
        <v>275</v>
      </c>
      <c r="E1031" s="6" t="s">
        <v>209</v>
      </c>
      <c r="F1031" s="8" t="n">
        <v>1</v>
      </c>
      <c r="G1031" s="6" t="s">
        <v>5037</v>
      </c>
      <c r="H1031" s="9" t="s">
        <v>5099</v>
      </c>
      <c r="I1031" s="10"/>
      <c r="J1031" s="6" t="s">
        <v>73</v>
      </c>
      <c r="K1031" s="9" t="s">
        <v>922</v>
      </c>
      <c r="L1031" s="6" t="s">
        <v>5100</v>
      </c>
      <c r="M1031" s="8" t="n">
        <v>18766080399</v>
      </c>
      <c r="N1031" s="8" t="s">
        <v>5101</v>
      </c>
    </row>
    <row r="1032" customFormat="false" ht="99.95" hidden="false" customHeight="true" outlineLevel="0" collapsed="false">
      <c r="A1032" s="8" t="n">
        <v>1029</v>
      </c>
      <c r="B1032" s="6" t="s">
        <v>5102</v>
      </c>
      <c r="C1032" s="6" t="s">
        <v>705</v>
      </c>
      <c r="D1032" s="6" t="s">
        <v>275</v>
      </c>
      <c r="E1032" s="6" t="s">
        <v>209</v>
      </c>
      <c r="F1032" s="8" t="n">
        <v>1</v>
      </c>
      <c r="G1032" s="6" t="s">
        <v>5103</v>
      </c>
      <c r="H1032" s="9" t="s">
        <v>5104</v>
      </c>
      <c r="I1032" s="10"/>
      <c r="J1032" s="6" t="s">
        <v>73</v>
      </c>
      <c r="K1032" s="9" t="s">
        <v>922</v>
      </c>
      <c r="L1032" s="6" t="s">
        <v>5105</v>
      </c>
      <c r="M1032" s="8" t="n">
        <v>18263086114</v>
      </c>
      <c r="N1032" s="8" t="s">
        <v>5106</v>
      </c>
    </row>
    <row r="1033" customFormat="false" ht="99.95" hidden="false" customHeight="true" outlineLevel="0" collapsed="false">
      <c r="A1033" s="8" t="n">
        <v>1030</v>
      </c>
      <c r="B1033" s="6" t="s">
        <v>5107</v>
      </c>
      <c r="C1033" s="6" t="s">
        <v>705</v>
      </c>
      <c r="D1033" s="6" t="s">
        <v>208</v>
      </c>
      <c r="E1033" s="6" t="s">
        <v>209</v>
      </c>
      <c r="F1033" s="8" t="n">
        <v>2</v>
      </c>
      <c r="G1033" s="6" t="s">
        <v>5043</v>
      </c>
      <c r="H1033" s="9" t="s">
        <v>5108</v>
      </c>
      <c r="I1033" s="10"/>
      <c r="J1033" s="6" t="s">
        <v>73</v>
      </c>
      <c r="K1033" s="9" t="s">
        <v>5109</v>
      </c>
      <c r="L1033" s="6" t="s">
        <v>5110</v>
      </c>
      <c r="M1033" s="8" t="n">
        <v>18631158997</v>
      </c>
      <c r="N1033" s="8" t="s">
        <v>5111</v>
      </c>
    </row>
    <row r="1034" customFormat="false" ht="99.95" hidden="false" customHeight="true" outlineLevel="0" collapsed="false">
      <c r="A1034" s="8" t="n">
        <v>1031</v>
      </c>
      <c r="B1034" s="6" t="s">
        <v>5112</v>
      </c>
      <c r="C1034" s="6" t="s">
        <v>705</v>
      </c>
      <c r="D1034" s="6" t="s">
        <v>275</v>
      </c>
      <c r="E1034" s="6" t="s">
        <v>209</v>
      </c>
      <c r="F1034" s="8" t="n">
        <v>2</v>
      </c>
      <c r="G1034" s="6" t="s">
        <v>5057</v>
      </c>
      <c r="H1034" s="9" t="s">
        <v>5113</v>
      </c>
      <c r="I1034" s="10"/>
      <c r="J1034" s="6" t="s">
        <v>73</v>
      </c>
      <c r="K1034" s="9" t="s">
        <v>922</v>
      </c>
      <c r="L1034" s="6" t="s">
        <v>5114</v>
      </c>
      <c r="M1034" s="8" t="s">
        <v>5115</v>
      </c>
      <c r="N1034" s="8" t="s">
        <v>5116</v>
      </c>
    </row>
    <row r="1035" customFormat="false" ht="99.95" hidden="false" customHeight="true" outlineLevel="0" collapsed="false">
      <c r="A1035" s="8" t="n">
        <v>1032</v>
      </c>
      <c r="B1035" s="6" t="s">
        <v>5117</v>
      </c>
      <c r="C1035" s="6" t="s">
        <v>36</v>
      </c>
      <c r="D1035" s="6" t="s">
        <v>18</v>
      </c>
      <c r="E1035" s="6" t="s">
        <v>19</v>
      </c>
      <c r="F1035" s="8" t="n">
        <v>1</v>
      </c>
      <c r="G1035" s="6" t="s">
        <v>5005</v>
      </c>
      <c r="H1035" s="9" t="s">
        <v>5118</v>
      </c>
      <c r="I1035" s="10"/>
      <c r="J1035" s="6" t="s">
        <v>73</v>
      </c>
      <c r="K1035" s="9" t="s">
        <v>922</v>
      </c>
      <c r="L1035" s="6" t="s">
        <v>5119</v>
      </c>
      <c r="M1035" s="8" t="n">
        <v>15865948186</v>
      </c>
      <c r="N1035" s="8" t="s">
        <v>5120</v>
      </c>
    </row>
    <row r="1036" customFormat="false" ht="99.95" hidden="false" customHeight="true" outlineLevel="0" collapsed="false">
      <c r="A1036" s="8" t="n">
        <v>1033</v>
      </c>
      <c r="B1036" s="6" t="s">
        <v>5121</v>
      </c>
      <c r="C1036" s="6" t="s">
        <v>108</v>
      </c>
      <c r="D1036" s="6" t="s">
        <v>275</v>
      </c>
      <c r="E1036" s="6" t="s">
        <v>209</v>
      </c>
      <c r="F1036" s="8" t="n">
        <v>1</v>
      </c>
      <c r="G1036" s="6" t="s">
        <v>5005</v>
      </c>
      <c r="H1036" s="9" t="s">
        <v>5122</v>
      </c>
      <c r="I1036" s="10"/>
      <c r="J1036" s="6" t="s">
        <v>73</v>
      </c>
      <c r="K1036" s="9" t="s">
        <v>5123</v>
      </c>
      <c r="L1036" s="6" t="s">
        <v>5124</v>
      </c>
      <c r="M1036" s="8" t="n">
        <v>15166929956</v>
      </c>
      <c r="N1036" s="8" t="s">
        <v>5125</v>
      </c>
    </row>
    <row r="1037" customFormat="false" ht="99.95" hidden="false" customHeight="true" outlineLevel="0" collapsed="false">
      <c r="A1037" s="8" t="n">
        <v>1034</v>
      </c>
      <c r="B1037" s="6" t="s">
        <v>5126</v>
      </c>
      <c r="C1037" s="6" t="s">
        <v>36</v>
      </c>
      <c r="D1037" s="6" t="s">
        <v>275</v>
      </c>
      <c r="E1037" s="6" t="s">
        <v>209</v>
      </c>
      <c r="F1037" s="8" t="n">
        <v>1</v>
      </c>
      <c r="G1037" s="6" t="s">
        <v>5021</v>
      </c>
      <c r="H1037" s="9" t="s">
        <v>5127</v>
      </c>
      <c r="I1037" s="10"/>
      <c r="J1037" s="6" t="s">
        <v>73</v>
      </c>
      <c r="K1037" s="9" t="s">
        <v>922</v>
      </c>
      <c r="L1037" s="6" t="s">
        <v>5128</v>
      </c>
      <c r="M1037" s="8" t="n">
        <v>13626379652</v>
      </c>
      <c r="N1037" s="8" t="s">
        <v>5129</v>
      </c>
    </row>
    <row r="1038" customFormat="false" ht="99.95" hidden="false" customHeight="true" outlineLevel="0" collapsed="false">
      <c r="A1038" s="8" t="n">
        <v>1035</v>
      </c>
      <c r="B1038" s="6" t="s">
        <v>5130</v>
      </c>
      <c r="C1038" s="6" t="s">
        <v>108</v>
      </c>
      <c r="D1038" s="6" t="s">
        <v>275</v>
      </c>
      <c r="E1038" s="6" t="s">
        <v>209</v>
      </c>
      <c r="F1038" s="8" t="n">
        <v>1</v>
      </c>
      <c r="G1038" s="6" t="s">
        <v>5043</v>
      </c>
      <c r="H1038" s="9" t="s">
        <v>5131</v>
      </c>
      <c r="I1038" s="10"/>
      <c r="J1038" s="6" t="s">
        <v>73</v>
      </c>
      <c r="K1038" s="9" t="s">
        <v>922</v>
      </c>
      <c r="L1038" s="6" t="s">
        <v>5132</v>
      </c>
      <c r="M1038" s="8" t="n">
        <v>15165347999</v>
      </c>
      <c r="N1038" s="8" t="s">
        <v>5133</v>
      </c>
    </row>
    <row r="1039" customFormat="false" ht="99.95" hidden="false" customHeight="true" outlineLevel="0" collapsed="false">
      <c r="A1039" s="8" t="n">
        <v>1036</v>
      </c>
      <c r="B1039" s="6" t="s">
        <v>5134</v>
      </c>
      <c r="C1039" s="6" t="s">
        <v>36</v>
      </c>
      <c r="D1039" s="6" t="s">
        <v>275</v>
      </c>
      <c r="E1039" s="6" t="s">
        <v>209</v>
      </c>
      <c r="F1039" s="8" t="n">
        <v>2</v>
      </c>
      <c r="G1039" s="6" t="s">
        <v>5043</v>
      </c>
      <c r="H1039" s="9" t="s">
        <v>5135</v>
      </c>
      <c r="I1039" s="10"/>
      <c r="J1039" s="6" t="s">
        <v>73</v>
      </c>
      <c r="K1039" s="9" t="s">
        <v>922</v>
      </c>
      <c r="L1039" s="6" t="s">
        <v>5136</v>
      </c>
      <c r="M1039" s="8" t="n">
        <v>18305342869</v>
      </c>
      <c r="N1039" s="8" t="s">
        <v>5137</v>
      </c>
    </row>
    <row r="1040" customFormat="false" ht="99.95" hidden="false" customHeight="true" outlineLevel="0" collapsed="false">
      <c r="A1040" s="8" t="n">
        <v>1037</v>
      </c>
      <c r="B1040" s="6" t="s">
        <v>5138</v>
      </c>
      <c r="C1040" s="6" t="s">
        <v>36</v>
      </c>
      <c r="D1040" s="6" t="s">
        <v>208</v>
      </c>
      <c r="E1040" s="6" t="s">
        <v>209</v>
      </c>
      <c r="F1040" s="8" t="n">
        <v>1</v>
      </c>
      <c r="G1040" s="6" t="s">
        <v>5064</v>
      </c>
      <c r="H1040" s="9" t="s">
        <v>5139</v>
      </c>
      <c r="I1040" s="10"/>
      <c r="J1040" s="6" t="s">
        <v>73</v>
      </c>
      <c r="K1040" s="9" t="s">
        <v>922</v>
      </c>
      <c r="L1040" s="6" t="s">
        <v>5140</v>
      </c>
      <c r="M1040" s="8" t="n">
        <v>15628676716</v>
      </c>
      <c r="N1040" s="8" t="s">
        <v>5141</v>
      </c>
    </row>
    <row r="1041" customFormat="false" ht="99.95" hidden="false" customHeight="true" outlineLevel="0" collapsed="false">
      <c r="A1041" s="8" t="n">
        <v>1038</v>
      </c>
      <c r="B1041" s="6" t="s">
        <v>5142</v>
      </c>
      <c r="C1041" s="6" t="s">
        <v>108</v>
      </c>
      <c r="D1041" s="6" t="s">
        <v>18</v>
      </c>
      <c r="E1041" s="6" t="s">
        <v>19</v>
      </c>
      <c r="F1041" s="8" t="n">
        <v>1</v>
      </c>
      <c r="G1041" s="6" t="s">
        <v>5005</v>
      </c>
      <c r="H1041" s="9" t="s">
        <v>5143</v>
      </c>
      <c r="I1041" s="10"/>
      <c r="J1041" s="6" t="s">
        <v>73</v>
      </c>
      <c r="K1041" s="9" t="s">
        <v>922</v>
      </c>
      <c r="L1041" s="6" t="s">
        <v>5144</v>
      </c>
      <c r="M1041" s="8" t="s">
        <v>5145</v>
      </c>
      <c r="N1041" s="8" t="s">
        <v>5146</v>
      </c>
    </row>
    <row r="1042" customFormat="false" ht="99.95" hidden="false" customHeight="true" outlineLevel="0" collapsed="false">
      <c r="A1042" s="8" t="n">
        <v>1039</v>
      </c>
      <c r="B1042" s="6" t="s">
        <v>5147</v>
      </c>
      <c r="C1042" s="6" t="s">
        <v>108</v>
      </c>
      <c r="D1042" s="6" t="s">
        <v>208</v>
      </c>
      <c r="E1042" s="6" t="s">
        <v>209</v>
      </c>
      <c r="F1042" s="8" t="n">
        <v>2</v>
      </c>
      <c r="G1042" s="6" t="s">
        <v>5005</v>
      </c>
      <c r="H1042" s="9" t="s">
        <v>5148</v>
      </c>
      <c r="I1042" s="10"/>
      <c r="J1042" s="6" t="s">
        <v>73</v>
      </c>
      <c r="K1042" s="9" t="s">
        <v>5123</v>
      </c>
      <c r="L1042" s="6" t="s">
        <v>5149</v>
      </c>
      <c r="M1042" s="8" t="n">
        <v>15965962268</v>
      </c>
      <c r="N1042" s="8" t="s">
        <v>5150</v>
      </c>
    </row>
    <row r="1043" customFormat="false" ht="99.95" hidden="false" customHeight="true" outlineLevel="0" collapsed="false">
      <c r="A1043" s="8" t="n">
        <v>1040</v>
      </c>
      <c r="B1043" s="6" t="s">
        <v>5151</v>
      </c>
      <c r="C1043" s="6" t="s">
        <v>108</v>
      </c>
      <c r="D1043" s="6" t="s">
        <v>18</v>
      </c>
      <c r="E1043" s="6" t="s">
        <v>19</v>
      </c>
      <c r="F1043" s="8" t="n">
        <v>1</v>
      </c>
      <c r="G1043" s="6" t="s">
        <v>5010</v>
      </c>
      <c r="H1043" s="10" t="s">
        <v>5152</v>
      </c>
      <c r="I1043" s="10"/>
      <c r="J1043" s="6" t="s">
        <v>73</v>
      </c>
      <c r="K1043" s="9" t="s">
        <v>922</v>
      </c>
      <c r="L1043" s="6" t="s">
        <v>5153</v>
      </c>
      <c r="M1043" s="8" t="n">
        <v>13465199268</v>
      </c>
      <c r="N1043" s="8" t="s">
        <v>5154</v>
      </c>
    </row>
    <row r="1044" customFormat="false" ht="99.95" hidden="false" customHeight="true" outlineLevel="0" collapsed="false">
      <c r="A1044" s="8" t="n">
        <v>1041</v>
      </c>
      <c r="B1044" s="6" t="s">
        <v>5155</v>
      </c>
      <c r="C1044" s="6" t="s">
        <v>108</v>
      </c>
      <c r="D1044" s="6" t="s">
        <v>208</v>
      </c>
      <c r="E1044" s="6" t="s">
        <v>209</v>
      </c>
      <c r="F1044" s="8" t="n">
        <v>1</v>
      </c>
      <c r="G1044" s="6" t="s">
        <v>5010</v>
      </c>
      <c r="H1044" s="9" t="s">
        <v>5156</v>
      </c>
      <c r="I1044" s="10"/>
      <c r="J1044" s="6" t="s">
        <v>73</v>
      </c>
      <c r="K1044" s="9" t="s">
        <v>922</v>
      </c>
      <c r="L1044" s="6" t="s">
        <v>5157</v>
      </c>
      <c r="M1044" s="8" t="s">
        <v>5158</v>
      </c>
      <c r="N1044" s="8" t="s">
        <v>5159</v>
      </c>
    </row>
    <row r="1045" customFormat="false" ht="99.95" hidden="false" customHeight="true" outlineLevel="0" collapsed="false">
      <c r="A1045" s="8" t="n">
        <v>1042</v>
      </c>
      <c r="B1045" s="6" t="s">
        <v>5160</v>
      </c>
      <c r="C1045" s="6" t="s">
        <v>108</v>
      </c>
      <c r="D1045" s="6" t="s">
        <v>208</v>
      </c>
      <c r="E1045" s="6" t="s">
        <v>209</v>
      </c>
      <c r="F1045" s="8" t="n">
        <v>1</v>
      </c>
      <c r="G1045" s="6" t="s">
        <v>5010</v>
      </c>
      <c r="H1045" s="9" t="s">
        <v>5161</v>
      </c>
      <c r="I1045" s="10"/>
      <c r="J1045" s="6" t="s">
        <v>73</v>
      </c>
      <c r="K1045" s="9" t="s">
        <v>5162</v>
      </c>
      <c r="L1045" s="6" t="s">
        <v>5163</v>
      </c>
      <c r="M1045" s="8" t="n">
        <v>13053440567</v>
      </c>
      <c r="N1045" s="8" t="s">
        <v>5164</v>
      </c>
    </row>
    <row r="1046" customFormat="false" ht="99.95" hidden="false" customHeight="true" outlineLevel="0" collapsed="false">
      <c r="A1046" s="8" t="n">
        <v>1043</v>
      </c>
      <c r="B1046" s="6" t="s">
        <v>5165</v>
      </c>
      <c r="C1046" s="6" t="s">
        <v>108</v>
      </c>
      <c r="D1046" s="6" t="s">
        <v>208</v>
      </c>
      <c r="E1046" s="6" t="s">
        <v>209</v>
      </c>
      <c r="F1046" s="8" t="n">
        <v>1</v>
      </c>
      <c r="G1046" s="6" t="s">
        <v>5026</v>
      </c>
      <c r="H1046" s="9" t="s">
        <v>5166</v>
      </c>
      <c r="I1046" s="10"/>
      <c r="J1046" s="6" t="s">
        <v>73</v>
      </c>
      <c r="K1046" s="9" t="s">
        <v>922</v>
      </c>
      <c r="L1046" s="6" t="s">
        <v>5167</v>
      </c>
      <c r="M1046" s="8" t="n">
        <v>13488770315</v>
      </c>
      <c r="N1046" s="8" t="s">
        <v>5168</v>
      </c>
    </row>
    <row r="1047" customFormat="false" ht="99.95" hidden="false" customHeight="true" outlineLevel="0" collapsed="false">
      <c r="A1047" s="8" t="n">
        <v>1044</v>
      </c>
      <c r="B1047" s="6" t="s">
        <v>5169</v>
      </c>
      <c r="C1047" s="6" t="s">
        <v>108</v>
      </c>
      <c r="D1047" s="6" t="s">
        <v>275</v>
      </c>
      <c r="E1047" s="6" t="s">
        <v>209</v>
      </c>
      <c r="F1047" s="8" t="n">
        <v>1</v>
      </c>
      <c r="G1047" s="6" t="s">
        <v>5103</v>
      </c>
      <c r="H1047" s="9" t="s">
        <v>5170</v>
      </c>
      <c r="I1047" s="10"/>
      <c r="J1047" s="6" t="s">
        <v>73</v>
      </c>
      <c r="K1047" s="9" t="s">
        <v>922</v>
      </c>
      <c r="L1047" s="6" t="s">
        <v>5171</v>
      </c>
      <c r="M1047" s="8" t="n">
        <v>13969251433</v>
      </c>
      <c r="N1047" s="8" t="s">
        <v>5172</v>
      </c>
    </row>
    <row r="1048" customFormat="false" ht="99.95" hidden="false" customHeight="true" outlineLevel="0" collapsed="false">
      <c r="A1048" s="8" t="n">
        <v>1045</v>
      </c>
      <c r="B1048" s="6" t="s">
        <v>5173</v>
      </c>
      <c r="C1048" s="6" t="s">
        <v>108</v>
      </c>
      <c r="D1048" s="6" t="s">
        <v>208</v>
      </c>
      <c r="E1048" s="6" t="s">
        <v>209</v>
      </c>
      <c r="F1048" s="8" t="n">
        <v>1</v>
      </c>
      <c r="G1048" s="6" t="s">
        <v>5103</v>
      </c>
      <c r="H1048" s="9" t="s">
        <v>5174</v>
      </c>
      <c r="I1048" s="10"/>
      <c r="J1048" s="6" t="s">
        <v>73</v>
      </c>
      <c r="K1048" s="9" t="s">
        <v>922</v>
      </c>
      <c r="L1048" s="6" t="s">
        <v>5175</v>
      </c>
      <c r="M1048" s="8" t="n">
        <v>18315826376</v>
      </c>
      <c r="N1048" s="8" t="s">
        <v>5176</v>
      </c>
    </row>
    <row r="1049" customFormat="false" ht="99.95" hidden="false" customHeight="true" outlineLevel="0" collapsed="false">
      <c r="A1049" s="8" t="n">
        <v>1046</v>
      </c>
      <c r="B1049" s="6" t="s">
        <v>5177</v>
      </c>
      <c r="C1049" s="6" t="s">
        <v>108</v>
      </c>
      <c r="D1049" s="6" t="s">
        <v>275</v>
      </c>
      <c r="E1049" s="6" t="s">
        <v>209</v>
      </c>
      <c r="F1049" s="8" t="n">
        <v>1</v>
      </c>
      <c r="G1049" s="6" t="s">
        <v>5103</v>
      </c>
      <c r="H1049" s="9" t="s">
        <v>5178</v>
      </c>
      <c r="I1049" s="10"/>
      <c r="J1049" s="6" t="s">
        <v>73</v>
      </c>
      <c r="K1049" s="9" t="s">
        <v>922</v>
      </c>
      <c r="L1049" s="6" t="s">
        <v>5179</v>
      </c>
      <c r="M1049" s="8" t="n">
        <v>13465346613</v>
      </c>
      <c r="N1049" s="8" t="s">
        <v>5180</v>
      </c>
    </row>
    <row r="1050" customFormat="false" ht="99.95" hidden="false" customHeight="true" outlineLevel="0" collapsed="false">
      <c r="A1050" s="8" t="n">
        <v>1047</v>
      </c>
      <c r="B1050" s="6" t="s">
        <v>5181</v>
      </c>
      <c r="C1050" s="6" t="s">
        <v>108</v>
      </c>
      <c r="D1050" s="6" t="s">
        <v>18</v>
      </c>
      <c r="E1050" s="6" t="s">
        <v>19</v>
      </c>
      <c r="F1050" s="8" t="n">
        <v>1</v>
      </c>
      <c r="G1050" s="6" t="s">
        <v>4990</v>
      </c>
      <c r="H1050" s="9" t="s">
        <v>5182</v>
      </c>
      <c r="I1050" s="10"/>
      <c r="J1050" s="6" t="s">
        <v>73</v>
      </c>
      <c r="K1050" s="9" t="s">
        <v>922</v>
      </c>
      <c r="L1050" s="6" t="s">
        <v>5183</v>
      </c>
      <c r="M1050" s="8" t="s">
        <v>5184</v>
      </c>
      <c r="N1050" s="8" t="s">
        <v>5185</v>
      </c>
    </row>
    <row r="1051" customFormat="false" ht="99.95" hidden="false" customHeight="true" outlineLevel="0" collapsed="false">
      <c r="A1051" s="8" t="n">
        <v>1048</v>
      </c>
      <c r="B1051" s="6" t="s">
        <v>5186</v>
      </c>
      <c r="C1051" s="6" t="s">
        <v>17</v>
      </c>
      <c r="D1051" s="6" t="s">
        <v>18</v>
      </c>
      <c r="E1051" s="6" t="s">
        <v>19</v>
      </c>
      <c r="F1051" s="8" t="n">
        <v>10</v>
      </c>
      <c r="G1051" s="6" t="s">
        <v>4990</v>
      </c>
      <c r="H1051" s="9" t="s">
        <v>5187</v>
      </c>
      <c r="I1051" s="10"/>
      <c r="J1051" s="6" t="s">
        <v>30</v>
      </c>
      <c r="K1051" s="9" t="s">
        <v>922</v>
      </c>
      <c r="L1051" s="6" t="s">
        <v>5188</v>
      </c>
      <c r="M1051" s="8" t="s">
        <v>5189</v>
      </c>
      <c r="N1051" s="8" t="s">
        <v>5190</v>
      </c>
    </row>
    <row r="1052" customFormat="false" ht="99.95" hidden="false" customHeight="true" outlineLevel="0" collapsed="false">
      <c r="A1052" s="8" t="n">
        <v>1049</v>
      </c>
      <c r="B1052" s="6" t="s">
        <v>5191</v>
      </c>
      <c r="C1052" s="6" t="s">
        <v>17</v>
      </c>
      <c r="D1052" s="6" t="s">
        <v>275</v>
      </c>
      <c r="E1052" s="6" t="s">
        <v>209</v>
      </c>
      <c r="F1052" s="8" t="n">
        <v>1</v>
      </c>
      <c r="G1052" s="6" t="s">
        <v>4990</v>
      </c>
      <c r="H1052" s="9" t="s">
        <v>5192</v>
      </c>
      <c r="I1052" s="10"/>
      <c r="J1052" s="6" t="s">
        <v>30</v>
      </c>
      <c r="K1052" s="9" t="s">
        <v>922</v>
      </c>
      <c r="L1052" s="6" t="s">
        <v>5193</v>
      </c>
      <c r="M1052" s="8" t="s">
        <v>5194</v>
      </c>
      <c r="N1052" s="8" t="s">
        <v>5195</v>
      </c>
    </row>
    <row r="1053" customFormat="false" ht="99.95" hidden="false" customHeight="true" outlineLevel="0" collapsed="false">
      <c r="A1053" s="8" t="n">
        <v>1050</v>
      </c>
      <c r="B1053" s="6" t="s">
        <v>5191</v>
      </c>
      <c r="C1053" s="6" t="s">
        <v>17</v>
      </c>
      <c r="D1053" s="6" t="s">
        <v>275</v>
      </c>
      <c r="E1053" s="6" t="s">
        <v>209</v>
      </c>
      <c r="F1053" s="8" t="n">
        <v>1</v>
      </c>
      <c r="G1053" s="6" t="s">
        <v>4990</v>
      </c>
      <c r="H1053" s="9" t="s">
        <v>5196</v>
      </c>
      <c r="I1053" s="10"/>
      <c r="J1053" s="6" t="s">
        <v>30</v>
      </c>
      <c r="K1053" s="9" t="s">
        <v>922</v>
      </c>
      <c r="L1053" s="6" t="s">
        <v>5193</v>
      </c>
      <c r="M1053" s="8" t="s">
        <v>5194</v>
      </c>
      <c r="N1053" s="8" t="s">
        <v>5195</v>
      </c>
    </row>
    <row r="1054" customFormat="false" ht="99.95" hidden="false" customHeight="true" outlineLevel="0" collapsed="false">
      <c r="A1054" s="8" t="n">
        <v>1051</v>
      </c>
      <c r="B1054" s="6" t="s">
        <v>5191</v>
      </c>
      <c r="C1054" s="6" t="s">
        <v>17</v>
      </c>
      <c r="D1054" s="6" t="s">
        <v>275</v>
      </c>
      <c r="E1054" s="6" t="s">
        <v>209</v>
      </c>
      <c r="F1054" s="8" t="n">
        <v>1</v>
      </c>
      <c r="G1054" s="6" t="s">
        <v>4990</v>
      </c>
      <c r="H1054" s="9" t="s">
        <v>5197</v>
      </c>
      <c r="I1054" s="10"/>
      <c r="J1054" s="6" t="s">
        <v>30</v>
      </c>
      <c r="K1054" s="9" t="s">
        <v>922</v>
      </c>
      <c r="L1054" s="6" t="s">
        <v>5193</v>
      </c>
      <c r="M1054" s="8" t="s">
        <v>5194</v>
      </c>
      <c r="N1054" s="8" t="s">
        <v>5195</v>
      </c>
    </row>
    <row r="1055" customFormat="false" ht="99.95" hidden="false" customHeight="true" outlineLevel="0" collapsed="false">
      <c r="A1055" s="8" t="n">
        <v>1052</v>
      </c>
      <c r="B1055" s="6" t="s">
        <v>5191</v>
      </c>
      <c r="C1055" s="6" t="s">
        <v>17</v>
      </c>
      <c r="D1055" s="6" t="s">
        <v>275</v>
      </c>
      <c r="E1055" s="6" t="s">
        <v>209</v>
      </c>
      <c r="F1055" s="8" t="n">
        <v>1</v>
      </c>
      <c r="G1055" s="6" t="s">
        <v>4990</v>
      </c>
      <c r="H1055" s="9" t="s">
        <v>5198</v>
      </c>
      <c r="I1055" s="10"/>
      <c r="J1055" s="6" t="s">
        <v>30</v>
      </c>
      <c r="K1055" s="9" t="s">
        <v>922</v>
      </c>
      <c r="L1055" s="6" t="s">
        <v>5193</v>
      </c>
      <c r="M1055" s="8" t="s">
        <v>5194</v>
      </c>
      <c r="N1055" s="8" t="s">
        <v>5195</v>
      </c>
    </row>
    <row r="1056" customFormat="false" ht="99.95" hidden="false" customHeight="true" outlineLevel="0" collapsed="false">
      <c r="A1056" s="8" t="n">
        <v>1053</v>
      </c>
      <c r="B1056" s="6" t="s">
        <v>5199</v>
      </c>
      <c r="C1056" s="6" t="s">
        <v>17</v>
      </c>
      <c r="D1056" s="6" t="s">
        <v>275</v>
      </c>
      <c r="E1056" s="6" t="s">
        <v>209</v>
      </c>
      <c r="F1056" s="8" t="n">
        <v>1</v>
      </c>
      <c r="G1056" s="6" t="s">
        <v>4990</v>
      </c>
      <c r="H1056" s="9" t="s">
        <v>5200</v>
      </c>
      <c r="I1056" s="10"/>
      <c r="J1056" s="6" t="s">
        <v>30</v>
      </c>
      <c r="K1056" s="9" t="s">
        <v>5201</v>
      </c>
      <c r="L1056" s="6" t="s">
        <v>5202</v>
      </c>
      <c r="M1056" s="8" t="n">
        <v>18315916769</v>
      </c>
      <c r="N1056" s="8" t="s">
        <v>5203</v>
      </c>
    </row>
    <row r="1057" customFormat="false" ht="99.95" hidden="false" customHeight="true" outlineLevel="0" collapsed="false">
      <c r="A1057" s="8" t="n">
        <v>1054</v>
      </c>
      <c r="B1057" s="6" t="s">
        <v>5204</v>
      </c>
      <c r="C1057" s="6" t="s">
        <v>17</v>
      </c>
      <c r="D1057" s="6" t="s">
        <v>275</v>
      </c>
      <c r="E1057" s="6" t="s">
        <v>209</v>
      </c>
      <c r="F1057" s="8" t="n">
        <v>1</v>
      </c>
      <c r="G1057" s="6" t="s">
        <v>4990</v>
      </c>
      <c r="H1057" s="9" t="s">
        <v>5205</v>
      </c>
      <c r="I1057" s="10"/>
      <c r="J1057" s="6" t="s">
        <v>73</v>
      </c>
      <c r="K1057" s="9" t="s">
        <v>922</v>
      </c>
      <c r="L1057" s="6" t="s">
        <v>5206</v>
      </c>
      <c r="M1057" s="8" t="n">
        <v>18005446872</v>
      </c>
      <c r="N1057" s="8" t="s">
        <v>5207</v>
      </c>
    </row>
    <row r="1058" customFormat="false" ht="99.95" hidden="false" customHeight="true" outlineLevel="0" collapsed="false">
      <c r="A1058" s="8" t="n">
        <v>1055</v>
      </c>
      <c r="B1058" s="6" t="s">
        <v>5208</v>
      </c>
      <c r="C1058" s="6" t="s">
        <v>17</v>
      </c>
      <c r="D1058" s="6" t="s">
        <v>18</v>
      </c>
      <c r="E1058" s="6" t="s">
        <v>19</v>
      </c>
      <c r="F1058" s="8" t="n">
        <v>1</v>
      </c>
      <c r="G1058" s="6" t="s">
        <v>5005</v>
      </c>
      <c r="H1058" s="9" t="s">
        <v>5209</v>
      </c>
      <c r="I1058" s="10"/>
      <c r="J1058" s="6" t="s">
        <v>73</v>
      </c>
      <c r="K1058" s="9" t="s">
        <v>922</v>
      </c>
      <c r="L1058" s="6" t="s">
        <v>5210</v>
      </c>
      <c r="M1058" s="8" t="n">
        <v>15964176239</v>
      </c>
      <c r="N1058" s="8" t="s">
        <v>5211</v>
      </c>
    </row>
    <row r="1059" customFormat="false" ht="99.95" hidden="false" customHeight="true" outlineLevel="0" collapsed="false">
      <c r="A1059" s="8" t="n">
        <v>1056</v>
      </c>
      <c r="B1059" s="6" t="s">
        <v>5212</v>
      </c>
      <c r="C1059" s="6" t="s">
        <v>17</v>
      </c>
      <c r="D1059" s="6" t="s">
        <v>18</v>
      </c>
      <c r="E1059" s="6" t="s">
        <v>19</v>
      </c>
      <c r="F1059" s="8" t="n">
        <v>2</v>
      </c>
      <c r="G1059" s="6" t="s">
        <v>5005</v>
      </c>
      <c r="H1059" s="9" t="s">
        <v>5213</v>
      </c>
      <c r="I1059" s="10"/>
      <c r="J1059" s="6" t="s">
        <v>73</v>
      </c>
      <c r="K1059" s="9" t="s">
        <v>5214</v>
      </c>
      <c r="L1059" s="6" t="s">
        <v>5215</v>
      </c>
      <c r="M1059" s="8" t="n">
        <v>13053447011</v>
      </c>
      <c r="N1059" s="8" t="s">
        <v>5216</v>
      </c>
    </row>
    <row r="1060" customFormat="false" ht="99.95" hidden="false" customHeight="true" outlineLevel="0" collapsed="false">
      <c r="A1060" s="8" t="n">
        <v>1057</v>
      </c>
      <c r="B1060" s="6" t="s">
        <v>5217</v>
      </c>
      <c r="C1060" s="6" t="s">
        <v>17</v>
      </c>
      <c r="D1060" s="6" t="s">
        <v>18</v>
      </c>
      <c r="E1060" s="6" t="s">
        <v>19</v>
      </c>
      <c r="F1060" s="8" t="n">
        <v>2</v>
      </c>
      <c r="G1060" s="6" t="s">
        <v>5005</v>
      </c>
      <c r="H1060" s="9" t="s">
        <v>5218</v>
      </c>
      <c r="I1060" s="10"/>
      <c r="J1060" s="6" t="s">
        <v>73</v>
      </c>
      <c r="K1060" s="9" t="s">
        <v>922</v>
      </c>
      <c r="L1060" s="6" t="s">
        <v>5219</v>
      </c>
      <c r="M1060" s="8" t="n">
        <v>15963394318</v>
      </c>
      <c r="N1060" s="8" t="s">
        <v>5220</v>
      </c>
    </row>
    <row r="1061" customFormat="false" ht="99.95" hidden="false" customHeight="true" outlineLevel="0" collapsed="false">
      <c r="A1061" s="8" t="n">
        <v>1058</v>
      </c>
      <c r="B1061" s="6" t="s">
        <v>5221</v>
      </c>
      <c r="C1061" s="6" t="s">
        <v>17</v>
      </c>
      <c r="D1061" s="6" t="s">
        <v>208</v>
      </c>
      <c r="E1061" s="6" t="s">
        <v>209</v>
      </c>
      <c r="F1061" s="8" t="n">
        <v>2</v>
      </c>
      <c r="G1061" s="6" t="s">
        <v>5010</v>
      </c>
      <c r="H1061" s="9" t="s">
        <v>5222</v>
      </c>
      <c r="I1061" s="10"/>
      <c r="J1061" s="6" t="s">
        <v>73</v>
      </c>
      <c r="K1061" s="9" t="s">
        <v>922</v>
      </c>
      <c r="L1061" s="6" t="s">
        <v>5223</v>
      </c>
      <c r="M1061" s="8" t="n">
        <v>5346118051</v>
      </c>
      <c r="N1061" s="8" t="s">
        <v>5224</v>
      </c>
    </row>
    <row r="1062" customFormat="false" ht="99.95" hidden="false" customHeight="true" outlineLevel="0" collapsed="false">
      <c r="A1062" s="8" t="n">
        <v>1059</v>
      </c>
      <c r="B1062" s="6" t="s">
        <v>5225</v>
      </c>
      <c r="C1062" s="6" t="s">
        <v>17</v>
      </c>
      <c r="D1062" s="6" t="s">
        <v>275</v>
      </c>
      <c r="E1062" s="6" t="s">
        <v>209</v>
      </c>
      <c r="F1062" s="8" t="n">
        <v>5</v>
      </c>
      <c r="G1062" s="6" t="s">
        <v>5026</v>
      </c>
      <c r="H1062" s="9" t="s">
        <v>5226</v>
      </c>
      <c r="I1062" s="10"/>
      <c r="J1062" s="6" t="s">
        <v>73</v>
      </c>
      <c r="K1062" s="9" t="s">
        <v>5227</v>
      </c>
      <c r="L1062" s="6" t="s">
        <v>5228</v>
      </c>
      <c r="M1062" s="8" t="n">
        <v>18765529732</v>
      </c>
      <c r="N1062" s="8" t="s">
        <v>5229</v>
      </c>
    </row>
    <row r="1063" customFormat="false" ht="99.95" hidden="false" customHeight="true" outlineLevel="0" collapsed="false">
      <c r="A1063" s="8" t="n">
        <v>1060</v>
      </c>
      <c r="B1063" s="6" t="s">
        <v>5230</v>
      </c>
      <c r="C1063" s="6" t="s">
        <v>17</v>
      </c>
      <c r="D1063" s="6" t="s">
        <v>275</v>
      </c>
      <c r="E1063" s="6" t="s">
        <v>209</v>
      </c>
      <c r="F1063" s="8" t="n">
        <v>1</v>
      </c>
      <c r="G1063" s="6" t="s">
        <v>5026</v>
      </c>
      <c r="H1063" s="9" t="s">
        <v>5231</v>
      </c>
      <c r="I1063" s="10"/>
      <c r="J1063" s="6" t="s">
        <v>30</v>
      </c>
      <c r="K1063" s="9" t="s">
        <v>922</v>
      </c>
      <c r="L1063" s="6" t="s">
        <v>5232</v>
      </c>
      <c r="M1063" s="8" t="n">
        <v>13505448686</v>
      </c>
      <c r="N1063" s="8" t="s">
        <v>5233</v>
      </c>
    </row>
    <row r="1064" customFormat="false" ht="99.95" hidden="false" customHeight="true" outlineLevel="0" collapsed="false">
      <c r="A1064" s="8" t="n">
        <v>1061</v>
      </c>
      <c r="B1064" s="6" t="s">
        <v>5234</v>
      </c>
      <c r="C1064" s="6" t="s">
        <v>17</v>
      </c>
      <c r="D1064" s="6" t="s">
        <v>275</v>
      </c>
      <c r="E1064" s="6" t="s">
        <v>209</v>
      </c>
      <c r="F1064" s="8" t="n">
        <v>2</v>
      </c>
      <c r="G1064" s="6" t="s">
        <v>5037</v>
      </c>
      <c r="H1064" s="9" t="s">
        <v>5235</v>
      </c>
      <c r="I1064" s="10"/>
      <c r="J1064" s="6" t="s">
        <v>73</v>
      </c>
      <c r="K1064" s="10" t="s">
        <v>5236</v>
      </c>
      <c r="L1064" s="6" t="s">
        <v>5237</v>
      </c>
      <c r="M1064" s="8" t="s">
        <v>5238</v>
      </c>
      <c r="N1064" s="8" t="s">
        <v>5239</v>
      </c>
    </row>
    <row r="1065" customFormat="false" ht="99.95" hidden="false" customHeight="true" outlineLevel="0" collapsed="false">
      <c r="A1065" s="8" t="n">
        <v>1062</v>
      </c>
      <c r="B1065" s="6" t="s">
        <v>5240</v>
      </c>
      <c r="C1065" s="6" t="s">
        <v>17</v>
      </c>
      <c r="D1065" s="6" t="s">
        <v>18</v>
      </c>
      <c r="E1065" s="6" t="s">
        <v>19</v>
      </c>
      <c r="F1065" s="8" t="n">
        <v>2</v>
      </c>
      <c r="G1065" s="6" t="s">
        <v>5103</v>
      </c>
      <c r="H1065" s="9" t="s">
        <v>5241</v>
      </c>
      <c r="I1065" s="10"/>
      <c r="J1065" s="6" t="s">
        <v>73</v>
      </c>
      <c r="K1065" s="9" t="s">
        <v>5242</v>
      </c>
      <c r="L1065" s="6" t="s">
        <v>5243</v>
      </c>
      <c r="M1065" s="8" t="s">
        <v>5244</v>
      </c>
      <c r="N1065" s="8" t="s">
        <v>5245</v>
      </c>
    </row>
    <row r="1066" customFormat="false" ht="99.95" hidden="false" customHeight="true" outlineLevel="0" collapsed="false">
      <c r="A1066" s="8" t="n">
        <v>1063</v>
      </c>
      <c r="B1066" s="6" t="s">
        <v>5246</v>
      </c>
      <c r="C1066" s="6" t="s">
        <v>17</v>
      </c>
      <c r="D1066" s="6" t="s">
        <v>275</v>
      </c>
      <c r="E1066" s="6" t="s">
        <v>209</v>
      </c>
      <c r="F1066" s="8" t="n">
        <v>3</v>
      </c>
      <c r="G1066" s="6" t="s">
        <v>5103</v>
      </c>
      <c r="H1066" s="9" t="s">
        <v>5247</v>
      </c>
      <c r="I1066" s="10"/>
      <c r="J1066" s="6" t="s">
        <v>73</v>
      </c>
      <c r="K1066" s="10" t="s">
        <v>5248</v>
      </c>
      <c r="L1066" s="6" t="s">
        <v>4460</v>
      </c>
      <c r="M1066" s="8" t="n">
        <v>15562681164</v>
      </c>
      <c r="N1066" s="8" t="s">
        <v>5249</v>
      </c>
    </row>
    <row r="1067" customFormat="false" ht="99.95" hidden="false" customHeight="true" outlineLevel="0" collapsed="false">
      <c r="A1067" s="8" t="n">
        <v>1064</v>
      </c>
      <c r="B1067" s="6" t="s">
        <v>5250</v>
      </c>
      <c r="C1067" s="6" t="s">
        <v>17</v>
      </c>
      <c r="D1067" s="6" t="s">
        <v>275</v>
      </c>
      <c r="E1067" s="6" t="s">
        <v>209</v>
      </c>
      <c r="F1067" s="8" t="n">
        <v>1</v>
      </c>
      <c r="G1067" s="6" t="s">
        <v>5103</v>
      </c>
      <c r="H1067" s="9" t="s">
        <v>5251</v>
      </c>
      <c r="I1067" s="10"/>
      <c r="J1067" s="6" t="s">
        <v>73</v>
      </c>
      <c r="K1067" s="9" t="s">
        <v>922</v>
      </c>
      <c r="L1067" s="6" t="s">
        <v>5252</v>
      </c>
      <c r="M1067" s="8" t="n">
        <v>13953472840</v>
      </c>
      <c r="N1067" s="8" t="s">
        <v>5253</v>
      </c>
    </row>
    <row r="1068" customFormat="false" ht="99.95" hidden="false" customHeight="true" outlineLevel="0" collapsed="false">
      <c r="A1068" s="8" t="n">
        <v>1065</v>
      </c>
      <c r="B1068" s="6" t="s">
        <v>5254</v>
      </c>
      <c r="C1068" s="6" t="s">
        <v>17</v>
      </c>
      <c r="D1068" s="6" t="s">
        <v>275</v>
      </c>
      <c r="E1068" s="6" t="s">
        <v>209</v>
      </c>
      <c r="F1068" s="8" t="n">
        <v>1</v>
      </c>
      <c r="G1068" s="6" t="s">
        <v>5255</v>
      </c>
      <c r="H1068" s="9" t="s">
        <v>5256</v>
      </c>
      <c r="I1068" s="10"/>
      <c r="J1068" s="6" t="s">
        <v>73</v>
      </c>
      <c r="K1068" s="9" t="s">
        <v>922</v>
      </c>
      <c r="L1068" s="6" t="s">
        <v>5257</v>
      </c>
      <c r="M1068" s="8" t="n">
        <v>18263083618</v>
      </c>
      <c r="N1068" s="8" t="s">
        <v>5258</v>
      </c>
    </row>
    <row r="1069" customFormat="false" ht="99.95" hidden="false" customHeight="true" outlineLevel="0" collapsed="false">
      <c r="A1069" s="8" t="n">
        <v>1066</v>
      </c>
      <c r="B1069" s="6" t="s">
        <v>5259</v>
      </c>
      <c r="C1069" s="6" t="s">
        <v>17</v>
      </c>
      <c r="D1069" s="6" t="s">
        <v>275</v>
      </c>
      <c r="E1069" s="6" t="s">
        <v>209</v>
      </c>
      <c r="F1069" s="8" t="n">
        <v>1</v>
      </c>
      <c r="G1069" s="6" t="s">
        <v>5057</v>
      </c>
      <c r="H1069" s="9" t="s">
        <v>5260</v>
      </c>
      <c r="I1069" s="10"/>
      <c r="J1069" s="6" t="s">
        <v>30</v>
      </c>
      <c r="K1069" s="10" t="s">
        <v>5261</v>
      </c>
      <c r="L1069" s="6" t="s">
        <v>5262</v>
      </c>
      <c r="M1069" s="8" t="n">
        <v>15153476861</v>
      </c>
      <c r="N1069" s="8" t="s">
        <v>5263</v>
      </c>
    </row>
    <row r="1070" customFormat="false" ht="99.95" hidden="false" customHeight="true" outlineLevel="0" collapsed="false">
      <c r="A1070" s="8" t="n">
        <v>1067</v>
      </c>
      <c r="B1070" s="6" t="s">
        <v>5264</v>
      </c>
      <c r="C1070" s="6" t="s">
        <v>17</v>
      </c>
      <c r="D1070" s="6" t="s">
        <v>275</v>
      </c>
      <c r="E1070" s="6" t="s">
        <v>209</v>
      </c>
      <c r="F1070" s="8" t="n">
        <v>2</v>
      </c>
      <c r="G1070" s="6" t="s">
        <v>5057</v>
      </c>
      <c r="H1070" s="9" t="s">
        <v>5265</v>
      </c>
      <c r="I1070" s="10"/>
      <c r="J1070" s="6" t="s">
        <v>30</v>
      </c>
      <c r="K1070" s="9" t="s">
        <v>922</v>
      </c>
      <c r="L1070" s="6" t="s">
        <v>5266</v>
      </c>
      <c r="M1070" s="8" t="n">
        <v>18765557166</v>
      </c>
      <c r="N1070" s="8" t="s">
        <v>5267</v>
      </c>
    </row>
    <row r="1071" customFormat="false" ht="99.95" hidden="false" customHeight="true" outlineLevel="0" collapsed="false">
      <c r="A1071" s="8" t="n">
        <v>1068</v>
      </c>
      <c r="B1071" s="6" t="s">
        <v>5268</v>
      </c>
      <c r="C1071" s="6" t="s">
        <v>17</v>
      </c>
      <c r="D1071" s="6" t="s">
        <v>208</v>
      </c>
      <c r="E1071" s="6" t="s">
        <v>209</v>
      </c>
      <c r="F1071" s="8" t="n">
        <v>2</v>
      </c>
      <c r="G1071" s="6" t="s">
        <v>5064</v>
      </c>
      <c r="H1071" s="9" t="s">
        <v>5269</v>
      </c>
      <c r="I1071" s="10"/>
      <c r="J1071" s="6" t="s">
        <v>73</v>
      </c>
      <c r="K1071" s="9" t="s">
        <v>922</v>
      </c>
      <c r="L1071" s="6" t="s">
        <v>5270</v>
      </c>
      <c r="M1071" s="8" t="n">
        <v>18653465238</v>
      </c>
      <c r="N1071" s="8" t="s">
        <v>5271</v>
      </c>
    </row>
    <row r="1072" customFormat="false" ht="99.95" hidden="false" customHeight="true" outlineLevel="0" collapsed="false">
      <c r="A1072" s="8" t="n">
        <v>1069</v>
      </c>
      <c r="B1072" s="6" t="s">
        <v>5272</v>
      </c>
      <c r="C1072" s="6" t="s">
        <v>17</v>
      </c>
      <c r="D1072" s="6" t="s">
        <v>208</v>
      </c>
      <c r="E1072" s="6" t="s">
        <v>209</v>
      </c>
      <c r="F1072" s="8" t="n">
        <v>3</v>
      </c>
      <c r="G1072" s="6" t="s">
        <v>5064</v>
      </c>
      <c r="H1072" s="9" t="s">
        <v>5273</v>
      </c>
      <c r="I1072" s="10"/>
      <c r="J1072" s="6" t="s">
        <v>73</v>
      </c>
      <c r="K1072" s="9" t="s">
        <v>5227</v>
      </c>
      <c r="L1072" s="6" t="s">
        <v>5274</v>
      </c>
      <c r="M1072" s="8" t="n">
        <v>15865348720</v>
      </c>
      <c r="N1072" s="8" t="s">
        <v>5275</v>
      </c>
    </row>
    <row r="1073" customFormat="false" ht="99.95" hidden="false" customHeight="true" outlineLevel="0" collapsed="false">
      <c r="A1073" s="8" t="n">
        <v>1070</v>
      </c>
      <c r="B1073" s="6" t="s">
        <v>5276</v>
      </c>
      <c r="C1073" s="6" t="s">
        <v>86</v>
      </c>
      <c r="D1073" s="6" t="s">
        <v>18</v>
      </c>
      <c r="E1073" s="6" t="s">
        <v>19</v>
      </c>
      <c r="F1073" s="8" t="n">
        <v>2</v>
      </c>
      <c r="G1073" s="6" t="s">
        <v>4990</v>
      </c>
      <c r="H1073" s="10" t="s">
        <v>5277</v>
      </c>
      <c r="I1073" s="10"/>
      <c r="J1073" s="6" t="s">
        <v>73</v>
      </c>
      <c r="K1073" s="9" t="s">
        <v>922</v>
      </c>
      <c r="L1073" s="6" t="s">
        <v>5278</v>
      </c>
      <c r="M1073" s="8" t="n">
        <v>18053475623</v>
      </c>
      <c r="N1073" s="8" t="s">
        <v>5279</v>
      </c>
    </row>
    <row r="1074" customFormat="false" ht="99.95" hidden="false" customHeight="true" outlineLevel="0" collapsed="false">
      <c r="A1074" s="8" t="n">
        <v>1071</v>
      </c>
      <c r="B1074" s="6" t="s">
        <v>5280</v>
      </c>
      <c r="C1074" s="6" t="s">
        <v>86</v>
      </c>
      <c r="D1074" s="6" t="s">
        <v>208</v>
      </c>
      <c r="E1074" s="6" t="s">
        <v>209</v>
      </c>
      <c r="F1074" s="8" t="n">
        <v>1</v>
      </c>
      <c r="G1074" s="6" t="s">
        <v>4990</v>
      </c>
      <c r="H1074" s="9" t="s">
        <v>5281</v>
      </c>
      <c r="I1074" s="10"/>
      <c r="J1074" s="6" t="s">
        <v>73</v>
      </c>
      <c r="K1074" s="9" t="s">
        <v>922</v>
      </c>
      <c r="L1074" s="6" t="s">
        <v>5282</v>
      </c>
      <c r="M1074" s="8" t="s">
        <v>5283</v>
      </c>
      <c r="N1074" s="8" t="s">
        <v>5284</v>
      </c>
    </row>
    <row r="1075" customFormat="false" ht="99.95" hidden="false" customHeight="true" outlineLevel="0" collapsed="false">
      <c r="A1075" s="8" t="n">
        <v>1072</v>
      </c>
      <c r="B1075" s="6" t="s">
        <v>5285</v>
      </c>
      <c r="C1075" s="6" t="s">
        <v>86</v>
      </c>
      <c r="D1075" s="6" t="s">
        <v>18</v>
      </c>
      <c r="E1075" s="6" t="s">
        <v>19</v>
      </c>
      <c r="F1075" s="8" t="n">
        <v>1</v>
      </c>
      <c r="G1075" s="6" t="s">
        <v>5010</v>
      </c>
      <c r="H1075" s="9" t="s">
        <v>5286</v>
      </c>
      <c r="I1075" s="10"/>
      <c r="J1075" s="6" t="s">
        <v>73</v>
      </c>
      <c r="K1075" s="9" t="s">
        <v>922</v>
      </c>
      <c r="L1075" s="6" t="s">
        <v>5287</v>
      </c>
      <c r="M1075" s="8" t="n">
        <v>16652013736</v>
      </c>
      <c r="N1075" s="8" t="s">
        <v>5288</v>
      </c>
    </row>
    <row r="1076" customFormat="false" ht="99.95" hidden="false" customHeight="true" outlineLevel="0" collapsed="false">
      <c r="A1076" s="8" t="n">
        <v>1073</v>
      </c>
      <c r="B1076" s="6" t="s">
        <v>5289</v>
      </c>
      <c r="C1076" s="6" t="s">
        <v>86</v>
      </c>
      <c r="D1076" s="6" t="s">
        <v>275</v>
      </c>
      <c r="E1076" s="6" t="s">
        <v>209</v>
      </c>
      <c r="F1076" s="8" t="n">
        <v>1</v>
      </c>
      <c r="G1076" s="6" t="s">
        <v>5037</v>
      </c>
      <c r="H1076" s="9" t="s">
        <v>5290</v>
      </c>
      <c r="I1076" s="10"/>
      <c r="J1076" s="6" t="s">
        <v>73</v>
      </c>
      <c r="K1076" s="9" t="s">
        <v>922</v>
      </c>
      <c r="L1076" s="6" t="s">
        <v>5291</v>
      </c>
      <c r="M1076" s="8" t="n">
        <v>15063399286</v>
      </c>
      <c r="N1076" s="8" t="s">
        <v>5292</v>
      </c>
    </row>
    <row r="1077" customFormat="false" ht="99.95" hidden="false" customHeight="true" outlineLevel="0" collapsed="false">
      <c r="A1077" s="8" t="n">
        <v>1074</v>
      </c>
      <c r="B1077" s="6" t="s">
        <v>5293</v>
      </c>
      <c r="C1077" s="6" t="s">
        <v>86</v>
      </c>
      <c r="D1077" s="6" t="s">
        <v>275</v>
      </c>
      <c r="E1077" s="6" t="s">
        <v>209</v>
      </c>
      <c r="F1077" s="8" t="n">
        <v>1</v>
      </c>
      <c r="G1077" s="6" t="s">
        <v>5255</v>
      </c>
      <c r="H1077" s="9" t="s">
        <v>5294</v>
      </c>
      <c r="I1077" s="10"/>
      <c r="J1077" s="6" t="s">
        <v>73</v>
      </c>
      <c r="K1077" s="9" t="s">
        <v>922</v>
      </c>
      <c r="L1077" s="6" t="s">
        <v>5295</v>
      </c>
      <c r="M1077" s="8" t="n">
        <v>17615965615</v>
      </c>
      <c r="N1077" s="8" t="s">
        <v>5296</v>
      </c>
    </row>
    <row r="1078" customFormat="false" ht="99.95" hidden="false" customHeight="true" outlineLevel="0" collapsed="false">
      <c r="A1078" s="8" t="n">
        <v>1075</v>
      </c>
      <c r="B1078" s="6" t="s">
        <v>5297</v>
      </c>
      <c r="C1078" s="6" t="s">
        <v>86</v>
      </c>
      <c r="D1078" s="6" t="s">
        <v>275</v>
      </c>
      <c r="E1078" s="6" t="s">
        <v>209</v>
      </c>
      <c r="F1078" s="8" t="n">
        <v>2</v>
      </c>
      <c r="G1078" s="6" t="s">
        <v>5043</v>
      </c>
      <c r="H1078" s="9" t="s">
        <v>5298</v>
      </c>
      <c r="I1078" s="10"/>
      <c r="J1078" s="6" t="s">
        <v>73</v>
      </c>
      <c r="K1078" s="9" t="s">
        <v>922</v>
      </c>
      <c r="L1078" s="6" t="s">
        <v>5299</v>
      </c>
      <c r="M1078" s="8" t="n">
        <v>15615446121</v>
      </c>
      <c r="N1078" s="8" t="s">
        <v>5300</v>
      </c>
    </row>
    <row r="1079" customFormat="false" ht="99.95" hidden="false" customHeight="true" outlineLevel="0" collapsed="false">
      <c r="A1079" s="8" t="n">
        <v>1076</v>
      </c>
      <c r="B1079" s="6" t="s">
        <v>5297</v>
      </c>
      <c r="C1079" s="6" t="s">
        <v>86</v>
      </c>
      <c r="D1079" s="6" t="s">
        <v>275</v>
      </c>
      <c r="E1079" s="6" t="s">
        <v>209</v>
      </c>
      <c r="F1079" s="8" t="n">
        <v>2</v>
      </c>
      <c r="G1079" s="6" t="s">
        <v>5043</v>
      </c>
      <c r="H1079" s="9" t="s">
        <v>5301</v>
      </c>
      <c r="I1079" s="10"/>
      <c r="J1079" s="6" t="s">
        <v>73</v>
      </c>
      <c r="K1079" s="9" t="s">
        <v>922</v>
      </c>
      <c r="L1079" s="6" t="s">
        <v>5299</v>
      </c>
      <c r="M1079" s="8" t="n">
        <v>15615446121</v>
      </c>
      <c r="N1079" s="8" t="s">
        <v>5300</v>
      </c>
    </row>
    <row r="1080" customFormat="false" ht="99.95" hidden="false" customHeight="true" outlineLevel="0" collapsed="false">
      <c r="A1080" s="8" t="n">
        <v>1077</v>
      </c>
      <c r="B1080" s="6" t="s">
        <v>5302</v>
      </c>
      <c r="C1080" s="6" t="s">
        <v>86</v>
      </c>
      <c r="D1080" s="6" t="s">
        <v>208</v>
      </c>
      <c r="E1080" s="6" t="s">
        <v>209</v>
      </c>
      <c r="F1080" s="8" t="n">
        <v>2</v>
      </c>
      <c r="G1080" s="6" t="s">
        <v>5057</v>
      </c>
      <c r="H1080" s="9" t="s">
        <v>5303</v>
      </c>
      <c r="I1080" s="10"/>
      <c r="J1080" s="6" t="s">
        <v>73</v>
      </c>
      <c r="K1080" s="9" t="s">
        <v>5304</v>
      </c>
      <c r="L1080" s="6" t="s">
        <v>5305</v>
      </c>
      <c r="M1080" s="8" t="n">
        <v>13053402789</v>
      </c>
      <c r="N1080" s="8" t="s">
        <v>5306</v>
      </c>
    </row>
    <row r="1081" customFormat="false" ht="99.95" hidden="false" customHeight="true" outlineLevel="0" collapsed="false">
      <c r="A1081" s="8" t="n">
        <v>1078</v>
      </c>
      <c r="B1081" s="6" t="s">
        <v>5307</v>
      </c>
      <c r="C1081" s="6" t="s">
        <v>86</v>
      </c>
      <c r="D1081" s="6" t="s">
        <v>208</v>
      </c>
      <c r="E1081" s="6" t="s">
        <v>209</v>
      </c>
      <c r="F1081" s="8" t="n">
        <v>3</v>
      </c>
      <c r="G1081" s="6" t="s">
        <v>5057</v>
      </c>
      <c r="H1081" s="9" t="s">
        <v>5308</v>
      </c>
      <c r="I1081" s="10"/>
      <c r="J1081" s="6" t="s">
        <v>73</v>
      </c>
      <c r="K1081" s="9" t="s">
        <v>922</v>
      </c>
      <c r="L1081" s="6" t="s">
        <v>5309</v>
      </c>
      <c r="M1081" s="8" t="n">
        <v>15965938567</v>
      </c>
      <c r="N1081" s="8" t="s">
        <v>5310</v>
      </c>
    </row>
    <row r="1082" customFormat="false" ht="99.95" hidden="false" customHeight="true" outlineLevel="0" collapsed="false">
      <c r="A1082" s="8" t="n">
        <v>1079</v>
      </c>
      <c r="B1082" s="6" t="s">
        <v>5311</v>
      </c>
      <c r="C1082" s="6" t="s">
        <v>86</v>
      </c>
      <c r="D1082" s="6" t="s">
        <v>208</v>
      </c>
      <c r="E1082" s="6" t="s">
        <v>209</v>
      </c>
      <c r="F1082" s="8" t="n">
        <v>1</v>
      </c>
      <c r="G1082" s="6" t="s">
        <v>5064</v>
      </c>
      <c r="H1082" s="9" t="s">
        <v>5312</v>
      </c>
      <c r="I1082" s="10"/>
      <c r="J1082" s="6" t="s">
        <v>73</v>
      </c>
      <c r="K1082" s="9" t="s">
        <v>922</v>
      </c>
      <c r="L1082" s="6" t="s">
        <v>5313</v>
      </c>
      <c r="M1082" s="8" t="n">
        <v>15689523699</v>
      </c>
      <c r="N1082" s="8" t="s">
        <v>5314</v>
      </c>
    </row>
    <row r="1083" customFormat="false" ht="99.95" hidden="false" customHeight="true" outlineLevel="0" collapsed="false">
      <c r="A1083" s="8" t="n">
        <v>1080</v>
      </c>
      <c r="B1083" s="6" t="s">
        <v>5315</v>
      </c>
      <c r="C1083" s="6" t="s">
        <v>86</v>
      </c>
      <c r="D1083" s="6" t="s">
        <v>208</v>
      </c>
      <c r="E1083" s="6" t="s">
        <v>209</v>
      </c>
      <c r="F1083" s="8" t="n">
        <v>1</v>
      </c>
      <c r="G1083" s="6" t="s">
        <v>5064</v>
      </c>
      <c r="H1083" s="9" t="s">
        <v>5316</v>
      </c>
      <c r="I1083" s="10"/>
      <c r="J1083" s="6" t="s">
        <v>73</v>
      </c>
      <c r="K1083" s="9" t="s">
        <v>922</v>
      </c>
      <c r="L1083" s="6" t="s">
        <v>5278</v>
      </c>
      <c r="M1083" s="8" t="n">
        <v>18053475623</v>
      </c>
      <c r="N1083" s="8" t="s">
        <v>5279</v>
      </c>
    </row>
    <row r="1084" customFormat="false" ht="99.95" hidden="false" customHeight="true" outlineLevel="0" collapsed="false">
      <c r="A1084" s="8" t="n">
        <v>1081</v>
      </c>
      <c r="B1084" s="6" t="s">
        <v>5317</v>
      </c>
      <c r="C1084" s="6" t="s">
        <v>86</v>
      </c>
      <c r="D1084" s="6" t="s">
        <v>208</v>
      </c>
      <c r="E1084" s="6" t="s">
        <v>209</v>
      </c>
      <c r="F1084" s="8" t="n">
        <v>2</v>
      </c>
      <c r="G1084" s="6" t="s">
        <v>5064</v>
      </c>
      <c r="H1084" s="10" t="s">
        <v>5318</v>
      </c>
      <c r="I1084" s="10"/>
      <c r="J1084" s="6" t="s">
        <v>73</v>
      </c>
      <c r="K1084" s="9" t="s">
        <v>5227</v>
      </c>
      <c r="L1084" s="6" t="s">
        <v>5319</v>
      </c>
      <c r="M1084" s="8" t="n">
        <v>13365341099</v>
      </c>
      <c r="N1084" s="8" t="s">
        <v>5320</v>
      </c>
    </row>
    <row r="1085" customFormat="false" ht="99.95" hidden="false" customHeight="true" outlineLevel="0" collapsed="false">
      <c r="A1085" s="8" t="n">
        <v>1082</v>
      </c>
      <c r="B1085" s="6" t="s">
        <v>5321</v>
      </c>
      <c r="C1085" s="6" t="s">
        <v>86</v>
      </c>
      <c r="D1085" s="6" t="s">
        <v>275</v>
      </c>
      <c r="E1085" s="6" t="s">
        <v>209</v>
      </c>
      <c r="F1085" s="8" t="n">
        <v>2</v>
      </c>
      <c r="G1085" s="6" t="s">
        <v>5043</v>
      </c>
      <c r="H1085" s="9" t="s">
        <v>5322</v>
      </c>
      <c r="I1085" s="10"/>
      <c r="J1085" s="6" t="s">
        <v>73</v>
      </c>
      <c r="K1085" s="9" t="s">
        <v>922</v>
      </c>
      <c r="L1085" s="6" t="s">
        <v>5323</v>
      </c>
      <c r="M1085" s="8" t="n">
        <v>15166991093</v>
      </c>
      <c r="N1085" s="8" t="s">
        <v>5324</v>
      </c>
    </row>
    <row r="1086" customFormat="false" ht="99.95" hidden="false" customHeight="true" outlineLevel="0" collapsed="false">
      <c r="A1086" s="8" t="n">
        <v>1083</v>
      </c>
      <c r="B1086" s="6" t="s">
        <v>5325</v>
      </c>
      <c r="C1086" s="6" t="s">
        <v>123</v>
      </c>
      <c r="D1086" s="6" t="s">
        <v>208</v>
      </c>
      <c r="E1086" s="6" t="s">
        <v>209</v>
      </c>
      <c r="F1086" s="8" t="n">
        <v>1</v>
      </c>
      <c r="G1086" s="6" t="s">
        <v>5064</v>
      </c>
      <c r="H1086" s="9" t="s">
        <v>5326</v>
      </c>
      <c r="I1086" s="10"/>
      <c r="J1086" s="6" t="s">
        <v>73</v>
      </c>
      <c r="K1086" s="9" t="s">
        <v>922</v>
      </c>
      <c r="L1086" s="6" t="s">
        <v>5327</v>
      </c>
      <c r="M1086" s="8" t="n">
        <v>18963007421</v>
      </c>
      <c r="N1086" s="8" t="s">
        <v>5328</v>
      </c>
    </row>
    <row r="1087" customFormat="false" ht="99.95" hidden="false" customHeight="true" outlineLevel="0" collapsed="false">
      <c r="A1087" s="8" t="n">
        <v>1084</v>
      </c>
      <c r="B1087" s="6" t="s">
        <v>5329</v>
      </c>
      <c r="C1087" s="6" t="s">
        <v>123</v>
      </c>
      <c r="D1087" s="6" t="s">
        <v>208</v>
      </c>
      <c r="E1087" s="6" t="s">
        <v>209</v>
      </c>
      <c r="F1087" s="8" t="n">
        <v>1</v>
      </c>
      <c r="G1087" s="6" t="s">
        <v>5064</v>
      </c>
      <c r="H1087" s="9" t="s">
        <v>5330</v>
      </c>
      <c r="I1087" s="10"/>
      <c r="J1087" s="6" t="s">
        <v>73</v>
      </c>
      <c r="K1087" s="9" t="s">
        <v>5331</v>
      </c>
      <c r="L1087" s="6" t="s">
        <v>5332</v>
      </c>
      <c r="M1087" s="8" t="n">
        <v>17753455055</v>
      </c>
      <c r="N1087" s="8" t="s">
        <v>5333</v>
      </c>
    </row>
    <row r="1088" customFormat="false" ht="99.95" hidden="false" customHeight="true" outlineLevel="0" collapsed="false">
      <c r="A1088" s="8" t="n">
        <v>1085</v>
      </c>
      <c r="B1088" s="6" t="s">
        <v>5334</v>
      </c>
      <c r="C1088" s="6" t="s">
        <v>123</v>
      </c>
      <c r="D1088" s="6" t="s">
        <v>208</v>
      </c>
      <c r="E1088" s="6" t="s">
        <v>209</v>
      </c>
      <c r="F1088" s="8" t="n">
        <v>1</v>
      </c>
      <c r="G1088" s="6" t="s">
        <v>5064</v>
      </c>
      <c r="H1088" s="9" t="s">
        <v>5335</v>
      </c>
      <c r="I1088" s="10"/>
      <c r="J1088" s="6" t="s">
        <v>73</v>
      </c>
      <c r="K1088" s="9" t="s">
        <v>5227</v>
      </c>
      <c r="L1088" s="6" t="s">
        <v>5336</v>
      </c>
      <c r="M1088" s="8" t="n">
        <v>15773253852</v>
      </c>
      <c r="N1088" s="8" t="s">
        <v>5337</v>
      </c>
    </row>
    <row r="1089" customFormat="false" ht="99.95" hidden="false" customHeight="true" outlineLevel="0" collapsed="false">
      <c r="A1089" s="8" t="n">
        <v>1086</v>
      </c>
      <c r="B1089" s="6" t="s">
        <v>5338</v>
      </c>
      <c r="C1089" s="6" t="s">
        <v>36</v>
      </c>
      <c r="D1089" s="6" t="s">
        <v>208</v>
      </c>
      <c r="E1089" s="6" t="s">
        <v>209</v>
      </c>
      <c r="F1089" s="8" t="n">
        <v>5</v>
      </c>
      <c r="G1089" s="6" t="s">
        <v>5057</v>
      </c>
      <c r="H1089" s="9" t="s">
        <v>5339</v>
      </c>
      <c r="I1089" s="10"/>
      <c r="J1089" s="6" t="s">
        <v>73</v>
      </c>
      <c r="K1089" s="9" t="s">
        <v>922</v>
      </c>
      <c r="L1089" s="6" t="s">
        <v>3512</v>
      </c>
      <c r="M1089" s="8" t="s">
        <v>5340</v>
      </c>
      <c r="N1089" s="8" t="s">
        <v>5341</v>
      </c>
    </row>
    <row r="1090" customFormat="false" ht="99.95" hidden="false" customHeight="true" outlineLevel="0" collapsed="false">
      <c r="A1090" s="8" t="n">
        <v>1087</v>
      </c>
      <c r="B1090" s="6" t="s">
        <v>5342</v>
      </c>
      <c r="C1090" s="6" t="s">
        <v>17</v>
      </c>
      <c r="D1090" s="6" t="s">
        <v>18</v>
      </c>
      <c r="E1090" s="6" t="s">
        <v>19</v>
      </c>
      <c r="F1090" s="8" t="n">
        <v>5</v>
      </c>
      <c r="G1090" s="6" t="s">
        <v>5343</v>
      </c>
      <c r="H1090" s="9" t="s">
        <v>5344</v>
      </c>
      <c r="I1090" s="10"/>
      <c r="J1090" s="6" t="s">
        <v>73</v>
      </c>
      <c r="K1090" s="9" t="s">
        <v>922</v>
      </c>
      <c r="L1090" s="6" t="s">
        <v>5345</v>
      </c>
      <c r="M1090" s="8" t="n">
        <v>17615780222</v>
      </c>
      <c r="N1090" s="8" t="s">
        <v>5346</v>
      </c>
    </row>
    <row r="1091" customFormat="false" ht="99.95" hidden="false" customHeight="true" outlineLevel="0" collapsed="false">
      <c r="A1091" s="8" t="n">
        <v>1088</v>
      </c>
      <c r="B1091" s="6" t="s">
        <v>5347</v>
      </c>
      <c r="C1091" s="6" t="s">
        <v>17</v>
      </c>
      <c r="D1091" s="6" t="s">
        <v>18</v>
      </c>
      <c r="E1091" s="6" t="s">
        <v>19</v>
      </c>
      <c r="F1091" s="8" t="n">
        <v>20</v>
      </c>
      <c r="G1091" s="6" t="s">
        <v>5348</v>
      </c>
      <c r="H1091" s="9" t="s">
        <v>5349</v>
      </c>
      <c r="I1091" s="9" t="s">
        <v>5350</v>
      </c>
      <c r="J1091" s="6" t="s">
        <v>30</v>
      </c>
      <c r="K1091" s="9" t="s">
        <v>5351</v>
      </c>
      <c r="L1091" s="6" t="s">
        <v>5352</v>
      </c>
      <c r="M1091" s="8" t="s">
        <v>5353</v>
      </c>
      <c r="N1091" s="8" t="s">
        <v>5354</v>
      </c>
    </row>
    <row r="1092" customFormat="false" ht="99.95" hidden="false" customHeight="true" outlineLevel="0" collapsed="false">
      <c r="A1092" s="8" t="n">
        <v>1089</v>
      </c>
      <c r="B1092" s="6" t="s">
        <v>5355</v>
      </c>
      <c r="C1092" s="6" t="s">
        <v>36</v>
      </c>
      <c r="D1092" s="6" t="s">
        <v>275</v>
      </c>
      <c r="E1092" s="6" t="s">
        <v>209</v>
      </c>
      <c r="F1092" s="8" t="n">
        <v>1</v>
      </c>
      <c r="G1092" s="6" t="s">
        <v>5356</v>
      </c>
      <c r="H1092" s="9" t="s">
        <v>5357</v>
      </c>
      <c r="I1092" s="10"/>
      <c r="J1092" s="6" t="s">
        <v>30</v>
      </c>
      <c r="K1092" s="9" t="s">
        <v>5358</v>
      </c>
      <c r="L1092" s="6" t="s">
        <v>5359</v>
      </c>
      <c r="M1092" s="8" t="s">
        <v>5360</v>
      </c>
      <c r="N1092" s="8" t="s">
        <v>5361</v>
      </c>
    </row>
    <row r="1093" customFormat="false" ht="99.95" hidden="false" customHeight="true" outlineLevel="0" collapsed="false">
      <c r="A1093" s="8" t="n">
        <v>1090</v>
      </c>
      <c r="B1093" s="6" t="s">
        <v>5362</v>
      </c>
      <c r="C1093" s="6" t="s">
        <v>129</v>
      </c>
      <c r="D1093" s="6" t="s">
        <v>275</v>
      </c>
      <c r="E1093" s="6" t="s">
        <v>209</v>
      </c>
      <c r="F1093" s="8" t="n">
        <v>1</v>
      </c>
      <c r="G1093" s="6" t="s">
        <v>5348</v>
      </c>
      <c r="H1093" s="9" t="s">
        <v>5363</v>
      </c>
      <c r="I1093" s="9" t="s">
        <v>5364</v>
      </c>
      <c r="J1093" s="6" t="s">
        <v>23</v>
      </c>
      <c r="K1093" s="9" t="s">
        <v>5365</v>
      </c>
      <c r="L1093" s="6" t="s">
        <v>5366</v>
      </c>
      <c r="M1093" s="8" t="s">
        <v>5367</v>
      </c>
      <c r="N1093" s="8" t="s">
        <v>5368</v>
      </c>
    </row>
    <row r="1094" customFormat="false" ht="99.95" hidden="false" customHeight="true" outlineLevel="0" collapsed="false">
      <c r="A1094" s="8" t="n">
        <v>1091</v>
      </c>
      <c r="B1094" s="6" t="s">
        <v>5362</v>
      </c>
      <c r="C1094" s="6" t="s">
        <v>17</v>
      </c>
      <c r="D1094" s="6" t="s">
        <v>275</v>
      </c>
      <c r="E1094" s="6" t="s">
        <v>209</v>
      </c>
      <c r="F1094" s="8" t="n">
        <v>1</v>
      </c>
      <c r="G1094" s="6" t="s">
        <v>5348</v>
      </c>
      <c r="H1094" s="9" t="s">
        <v>5369</v>
      </c>
      <c r="I1094" s="9" t="s">
        <v>5364</v>
      </c>
      <c r="J1094" s="6" t="s">
        <v>23</v>
      </c>
      <c r="K1094" s="9" t="s">
        <v>5365</v>
      </c>
      <c r="L1094" s="6" t="s">
        <v>5366</v>
      </c>
      <c r="M1094" s="8" t="s">
        <v>5367</v>
      </c>
      <c r="N1094" s="8" t="s">
        <v>5368</v>
      </c>
    </row>
    <row r="1095" customFormat="false" ht="99.95" hidden="false" customHeight="true" outlineLevel="0" collapsed="false">
      <c r="A1095" s="8" t="n">
        <v>1092</v>
      </c>
      <c r="B1095" s="6" t="s">
        <v>5370</v>
      </c>
      <c r="C1095" s="6" t="s">
        <v>17</v>
      </c>
      <c r="D1095" s="6" t="s">
        <v>208</v>
      </c>
      <c r="E1095" s="6" t="s">
        <v>209</v>
      </c>
      <c r="F1095" s="8" t="n">
        <v>1</v>
      </c>
      <c r="G1095" s="6" t="s">
        <v>5371</v>
      </c>
      <c r="H1095" s="9" t="s">
        <v>5372</v>
      </c>
      <c r="I1095" s="10"/>
      <c r="J1095" s="6" t="s">
        <v>73</v>
      </c>
      <c r="K1095" s="9" t="s">
        <v>5373</v>
      </c>
      <c r="L1095" s="6" t="s">
        <v>5374</v>
      </c>
      <c r="M1095" s="8" t="s">
        <v>5375</v>
      </c>
      <c r="N1095" s="8" t="s">
        <v>5376</v>
      </c>
    </row>
    <row r="1096" customFormat="false" ht="99.95" hidden="false" customHeight="true" outlineLevel="0" collapsed="false">
      <c r="A1096" s="8" t="n">
        <v>1093</v>
      </c>
      <c r="B1096" s="6" t="s">
        <v>5377</v>
      </c>
      <c r="C1096" s="6" t="s">
        <v>36</v>
      </c>
      <c r="D1096" s="6" t="s">
        <v>18</v>
      </c>
      <c r="E1096" s="6" t="s">
        <v>19</v>
      </c>
      <c r="F1096" s="8" t="n">
        <v>2</v>
      </c>
      <c r="G1096" s="6" t="s">
        <v>5348</v>
      </c>
      <c r="H1096" s="9" t="s">
        <v>5378</v>
      </c>
      <c r="I1096" s="10"/>
      <c r="J1096" s="6" t="s">
        <v>73</v>
      </c>
      <c r="K1096" s="9" t="s">
        <v>922</v>
      </c>
      <c r="L1096" s="6" t="s">
        <v>5379</v>
      </c>
      <c r="M1096" s="8" t="n">
        <v>18463586510</v>
      </c>
      <c r="N1096" s="8"/>
    </row>
    <row r="1097" customFormat="false" ht="99.95" hidden="false" customHeight="true" outlineLevel="0" collapsed="false">
      <c r="A1097" s="8" t="n">
        <v>1094</v>
      </c>
      <c r="B1097" s="6" t="s">
        <v>5380</v>
      </c>
      <c r="C1097" s="6" t="s">
        <v>129</v>
      </c>
      <c r="D1097" s="6" t="s">
        <v>18</v>
      </c>
      <c r="E1097" s="6" t="s">
        <v>50</v>
      </c>
      <c r="F1097" s="8" t="n">
        <v>2</v>
      </c>
      <c r="G1097" s="6" t="s">
        <v>5348</v>
      </c>
      <c r="H1097" s="9" t="s">
        <v>5381</v>
      </c>
      <c r="I1097" s="9" t="s">
        <v>5382</v>
      </c>
      <c r="J1097" s="6" t="s">
        <v>30</v>
      </c>
      <c r="K1097" s="9" t="s">
        <v>922</v>
      </c>
      <c r="L1097" s="6" t="s">
        <v>5383</v>
      </c>
      <c r="M1097" s="8" t="n">
        <v>18865210196</v>
      </c>
      <c r="N1097" s="8" t="s">
        <v>5384</v>
      </c>
    </row>
    <row r="1098" customFormat="false" ht="99.95" hidden="false" customHeight="true" outlineLevel="0" collapsed="false">
      <c r="A1098" s="8" t="n">
        <v>1095</v>
      </c>
      <c r="B1098" s="6" t="s">
        <v>5385</v>
      </c>
      <c r="C1098" s="6" t="s">
        <v>86</v>
      </c>
      <c r="D1098" s="6" t="s">
        <v>275</v>
      </c>
      <c r="E1098" s="6" t="s">
        <v>50</v>
      </c>
      <c r="F1098" s="8" t="n">
        <v>1</v>
      </c>
      <c r="G1098" s="6" t="s">
        <v>5348</v>
      </c>
      <c r="H1098" s="9" t="s">
        <v>5386</v>
      </c>
      <c r="I1098" s="10"/>
      <c r="J1098" s="6" t="s">
        <v>30</v>
      </c>
      <c r="K1098" s="9" t="s">
        <v>5387</v>
      </c>
      <c r="L1098" s="6" t="s">
        <v>5388</v>
      </c>
      <c r="M1098" s="8" t="n">
        <v>18063550033</v>
      </c>
      <c r="N1098" s="8" t="s">
        <v>5389</v>
      </c>
    </row>
    <row r="1099" customFormat="false" ht="99.95" hidden="false" customHeight="true" outlineLevel="0" collapsed="false">
      <c r="A1099" s="8" t="n">
        <v>1096</v>
      </c>
      <c r="B1099" s="6" t="s">
        <v>5390</v>
      </c>
      <c r="C1099" s="6" t="s">
        <v>86</v>
      </c>
      <c r="D1099" s="6" t="s">
        <v>18</v>
      </c>
      <c r="E1099" s="6" t="s">
        <v>19</v>
      </c>
      <c r="F1099" s="8" t="n">
        <v>2</v>
      </c>
      <c r="G1099" s="6" t="s">
        <v>5391</v>
      </c>
      <c r="H1099" s="9" t="s">
        <v>5392</v>
      </c>
      <c r="I1099" s="10"/>
      <c r="J1099" s="6" t="s">
        <v>30</v>
      </c>
      <c r="K1099" s="9" t="s">
        <v>922</v>
      </c>
      <c r="L1099" s="6" t="s">
        <v>5393</v>
      </c>
      <c r="M1099" s="8" t="n">
        <v>13963551056</v>
      </c>
      <c r="N1099" s="8" t="s">
        <v>5394</v>
      </c>
    </row>
    <row r="1100" customFormat="false" ht="99.95" hidden="false" customHeight="true" outlineLevel="0" collapsed="false">
      <c r="A1100" s="8" t="n">
        <v>1097</v>
      </c>
      <c r="B1100" s="6" t="s">
        <v>5395</v>
      </c>
      <c r="C1100" s="6" t="s">
        <v>129</v>
      </c>
      <c r="D1100" s="6" t="s">
        <v>18</v>
      </c>
      <c r="E1100" s="6" t="s">
        <v>19</v>
      </c>
      <c r="F1100" s="8" t="n">
        <v>2</v>
      </c>
      <c r="G1100" s="6" t="s">
        <v>5391</v>
      </c>
      <c r="H1100" s="9" t="s">
        <v>5396</v>
      </c>
      <c r="I1100" s="10"/>
      <c r="J1100" s="6" t="s">
        <v>30</v>
      </c>
      <c r="K1100" s="9" t="s">
        <v>5397</v>
      </c>
      <c r="L1100" s="6" t="s">
        <v>5398</v>
      </c>
      <c r="M1100" s="8" t="n">
        <v>13869504963</v>
      </c>
      <c r="N1100" s="8" t="s">
        <v>5399</v>
      </c>
    </row>
    <row r="1101" customFormat="false" ht="99.95" hidden="false" customHeight="true" outlineLevel="0" collapsed="false">
      <c r="A1101" s="8" t="n">
        <v>1098</v>
      </c>
      <c r="B1101" s="6" t="s">
        <v>5400</v>
      </c>
      <c r="C1101" s="6" t="s">
        <v>5401</v>
      </c>
      <c r="D1101" s="6" t="s">
        <v>18</v>
      </c>
      <c r="E1101" s="6" t="s">
        <v>19</v>
      </c>
      <c r="F1101" s="8" t="n">
        <v>2</v>
      </c>
      <c r="G1101" s="6" t="s">
        <v>5391</v>
      </c>
      <c r="H1101" s="9" t="s">
        <v>5402</v>
      </c>
      <c r="I1101" s="10"/>
      <c r="J1101" s="6" t="s">
        <v>30</v>
      </c>
      <c r="K1101" s="9" t="s">
        <v>922</v>
      </c>
      <c r="L1101" s="6" t="s">
        <v>5403</v>
      </c>
      <c r="M1101" s="27" t="n">
        <v>18866598885</v>
      </c>
      <c r="N1101" s="8" t="s">
        <v>5404</v>
      </c>
    </row>
    <row r="1102" customFormat="false" ht="99.95" hidden="false" customHeight="true" outlineLevel="0" collapsed="false">
      <c r="A1102" s="8" t="n">
        <v>1099</v>
      </c>
      <c r="B1102" s="6" t="s">
        <v>5405</v>
      </c>
      <c r="C1102" s="6" t="s">
        <v>129</v>
      </c>
      <c r="D1102" s="6" t="s">
        <v>275</v>
      </c>
      <c r="E1102" s="6" t="s">
        <v>209</v>
      </c>
      <c r="F1102" s="8" t="n">
        <v>1</v>
      </c>
      <c r="G1102" s="6" t="s">
        <v>5391</v>
      </c>
      <c r="H1102" s="9" t="s">
        <v>5406</v>
      </c>
      <c r="I1102" s="9" t="s">
        <v>5407</v>
      </c>
      <c r="J1102" s="6" t="s">
        <v>30</v>
      </c>
      <c r="K1102" s="9" t="s">
        <v>922</v>
      </c>
      <c r="L1102" s="6" t="s">
        <v>5408</v>
      </c>
      <c r="M1102" s="8" t="n">
        <v>15954181503</v>
      </c>
      <c r="N1102" s="8" t="s">
        <v>5409</v>
      </c>
    </row>
    <row r="1103" customFormat="false" ht="99.95" hidden="false" customHeight="true" outlineLevel="0" collapsed="false">
      <c r="A1103" s="8" t="n">
        <v>1100</v>
      </c>
      <c r="B1103" s="6" t="s">
        <v>5410</v>
      </c>
      <c r="C1103" s="6" t="s">
        <v>36</v>
      </c>
      <c r="D1103" s="6" t="s">
        <v>275</v>
      </c>
      <c r="E1103" s="6" t="s">
        <v>209</v>
      </c>
      <c r="F1103" s="8" t="n">
        <v>1</v>
      </c>
      <c r="G1103" s="6" t="s">
        <v>5391</v>
      </c>
      <c r="H1103" s="9" t="s">
        <v>5411</v>
      </c>
      <c r="I1103" s="9" t="s">
        <v>5412</v>
      </c>
      <c r="J1103" s="6" t="s">
        <v>30</v>
      </c>
      <c r="K1103" s="9" t="s">
        <v>922</v>
      </c>
      <c r="L1103" s="6" t="s">
        <v>5413</v>
      </c>
      <c r="M1103" s="8" t="n">
        <v>13561481117</v>
      </c>
      <c r="N1103" s="8" t="s">
        <v>5414</v>
      </c>
    </row>
    <row r="1104" customFormat="false" ht="99.95" hidden="false" customHeight="true" outlineLevel="0" collapsed="false">
      <c r="A1104" s="8" t="n">
        <v>1101</v>
      </c>
      <c r="B1104" s="6" t="s">
        <v>5415</v>
      </c>
      <c r="C1104" s="6" t="s">
        <v>17</v>
      </c>
      <c r="D1104" s="6" t="s">
        <v>275</v>
      </c>
      <c r="E1104" s="6" t="s">
        <v>209</v>
      </c>
      <c r="F1104" s="8" t="n">
        <v>1</v>
      </c>
      <c r="G1104" s="6" t="s">
        <v>5416</v>
      </c>
      <c r="H1104" s="9" t="s">
        <v>5417</v>
      </c>
      <c r="I1104" s="10"/>
      <c r="J1104" s="6" t="s">
        <v>30</v>
      </c>
      <c r="K1104" s="9" t="s">
        <v>5418</v>
      </c>
      <c r="L1104" s="6" t="s">
        <v>5419</v>
      </c>
      <c r="M1104" s="8" t="n">
        <v>13606354755</v>
      </c>
      <c r="N1104" s="8" t="s">
        <v>5420</v>
      </c>
    </row>
    <row r="1105" customFormat="false" ht="99.95" hidden="false" customHeight="true" outlineLevel="0" collapsed="false">
      <c r="A1105" s="8" t="n">
        <v>1102</v>
      </c>
      <c r="B1105" s="6" t="s">
        <v>5421</v>
      </c>
      <c r="C1105" s="6" t="s">
        <v>17</v>
      </c>
      <c r="D1105" s="6" t="s">
        <v>275</v>
      </c>
      <c r="E1105" s="6" t="s">
        <v>209</v>
      </c>
      <c r="F1105" s="8" t="n">
        <v>1</v>
      </c>
      <c r="G1105" s="6" t="s">
        <v>5422</v>
      </c>
      <c r="H1105" s="9" t="s">
        <v>5423</v>
      </c>
      <c r="I1105" s="10"/>
      <c r="J1105" s="6" t="s">
        <v>30</v>
      </c>
      <c r="K1105" s="9" t="s">
        <v>922</v>
      </c>
      <c r="L1105" s="6" t="s">
        <v>5424</v>
      </c>
      <c r="M1105" s="8" t="s">
        <v>5425</v>
      </c>
      <c r="N1105" s="8" t="s">
        <v>5426</v>
      </c>
    </row>
    <row r="1106" customFormat="false" ht="99.95" hidden="false" customHeight="true" outlineLevel="0" collapsed="false">
      <c r="A1106" s="8" t="n">
        <v>1103</v>
      </c>
      <c r="B1106" s="6" t="s">
        <v>5427</v>
      </c>
      <c r="C1106" s="6" t="s">
        <v>36</v>
      </c>
      <c r="D1106" s="6" t="s">
        <v>275</v>
      </c>
      <c r="E1106" s="6" t="s">
        <v>50</v>
      </c>
      <c r="F1106" s="8" t="n">
        <v>1</v>
      </c>
      <c r="G1106" s="6" t="s">
        <v>5428</v>
      </c>
      <c r="H1106" s="9" t="s">
        <v>5429</v>
      </c>
      <c r="I1106" s="10"/>
      <c r="J1106" s="6" t="s">
        <v>73</v>
      </c>
      <c r="K1106" s="9" t="s">
        <v>5430</v>
      </c>
      <c r="L1106" s="6" t="s">
        <v>5431</v>
      </c>
      <c r="M1106" s="8" t="n">
        <v>13258998600</v>
      </c>
      <c r="N1106" s="8" t="s">
        <v>5432</v>
      </c>
    </row>
    <row r="1107" customFormat="false" ht="99.95" hidden="false" customHeight="true" outlineLevel="0" collapsed="false">
      <c r="A1107" s="8" t="n">
        <v>1104</v>
      </c>
      <c r="B1107" s="6" t="s">
        <v>5433</v>
      </c>
      <c r="C1107" s="6" t="s">
        <v>86</v>
      </c>
      <c r="D1107" s="6" t="s">
        <v>18</v>
      </c>
      <c r="E1107" s="6" t="s">
        <v>19</v>
      </c>
      <c r="F1107" s="8" t="n">
        <v>1</v>
      </c>
      <c r="G1107" s="6" t="s">
        <v>5428</v>
      </c>
      <c r="H1107" s="9" t="s">
        <v>5434</v>
      </c>
      <c r="I1107" s="9" t="s">
        <v>5435</v>
      </c>
      <c r="J1107" s="6" t="s">
        <v>30</v>
      </c>
      <c r="K1107" s="10" t="s">
        <v>5436</v>
      </c>
      <c r="L1107" s="6" t="s">
        <v>5437</v>
      </c>
      <c r="M1107" s="8" t="n">
        <v>13561294238</v>
      </c>
      <c r="N1107" s="8" t="s">
        <v>5438</v>
      </c>
    </row>
    <row r="1108" customFormat="false" ht="99.95" hidden="false" customHeight="true" outlineLevel="0" collapsed="false">
      <c r="A1108" s="8" t="n">
        <v>1105</v>
      </c>
      <c r="B1108" s="6" t="s">
        <v>5439</v>
      </c>
      <c r="C1108" s="6" t="s">
        <v>36</v>
      </c>
      <c r="D1108" s="6" t="s">
        <v>208</v>
      </c>
      <c r="E1108" s="6" t="s">
        <v>209</v>
      </c>
      <c r="F1108" s="8" t="n">
        <v>1</v>
      </c>
      <c r="G1108" s="6" t="s">
        <v>5356</v>
      </c>
      <c r="H1108" s="9" t="s">
        <v>5440</v>
      </c>
      <c r="I1108" s="10"/>
      <c r="J1108" s="6" t="s">
        <v>30</v>
      </c>
      <c r="K1108" s="9" t="s">
        <v>5441</v>
      </c>
      <c r="L1108" s="6" t="s">
        <v>5442</v>
      </c>
      <c r="M1108" s="8" t="n">
        <v>13793190103</v>
      </c>
      <c r="N1108" s="8" t="s">
        <v>5443</v>
      </c>
    </row>
    <row r="1109" customFormat="false" ht="99.95" hidden="false" customHeight="true" outlineLevel="0" collapsed="false">
      <c r="A1109" s="8" t="n">
        <v>1106</v>
      </c>
      <c r="B1109" s="6" t="s">
        <v>5444</v>
      </c>
      <c r="C1109" s="6" t="s">
        <v>129</v>
      </c>
      <c r="D1109" s="6" t="s">
        <v>18</v>
      </c>
      <c r="E1109" s="6" t="s">
        <v>50</v>
      </c>
      <c r="F1109" s="8" t="n">
        <v>1</v>
      </c>
      <c r="G1109" s="6" t="s">
        <v>5428</v>
      </c>
      <c r="H1109" s="9" t="s">
        <v>5445</v>
      </c>
      <c r="I1109" s="10"/>
      <c r="J1109" s="6" t="s">
        <v>30</v>
      </c>
      <c r="K1109" s="9" t="s">
        <v>5446</v>
      </c>
      <c r="L1109" s="6" t="s">
        <v>5447</v>
      </c>
      <c r="M1109" s="8" t="n">
        <v>13969552456</v>
      </c>
      <c r="N1109" s="8" t="s">
        <v>5448</v>
      </c>
    </row>
    <row r="1110" customFormat="false" ht="99.95" hidden="false" customHeight="true" outlineLevel="0" collapsed="false">
      <c r="A1110" s="8" t="n">
        <v>1107</v>
      </c>
      <c r="B1110" s="6" t="s">
        <v>5449</v>
      </c>
      <c r="C1110" s="6" t="s">
        <v>129</v>
      </c>
      <c r="D1110" s="6" t="s">
        <v>275</v>
      </c>
      <c r="E1110" s="6" t="s">
        <v>19</v>
      </c>
      <c r="F1110" s="8" t="n">
        <v>1</v>
      </c>
      <c r="G1110" s="6" t="s">
        <v>5428</v>
      </c>
      <c r="H1110" s="9" t="s">
        <v>5450</v>
      </c>
      <c r="I1110" s="10"/>
      <c r="J1110" s="6" t="s">
        <v>73</v>
      </c>
      <c r="K1110" s="9" t="s">
        <v>5451</v>
      </c>
      <c r="L1110" s="6" t="s">
        <v>5452</v>
      </c>
      <c r="M1110" s="8" t="n">
        <v>13616352130</v>
      </c>
      <c r="N1110" s="8" t="s">
        <v>5453</v>
      </c>
    </row>
    <row r="1111" customFormat="false" ht="99.95" hidden="false" customHeight="true" outlineLevel="0" collapsed="false">
      <c r="A1111" s="8" t="n">
        <v>1108</v>
      </c>
      <c r="B1111" s="6" t="s">
        <v>5454</v>
      </c>
      <c r="C1111" s="6" t="s">
        <v>129</v>
      </c>
      <c r="D1111" s="6" t="s">
        <v>208</v>
      </c>
      <c r="E1111" s="6" t="s">
        <v>209</v>
      </c>
      <c r="F1111" s="8" t="n">
        <v>1</v>
      </c>
      <c r="G1111" s="6" t="s">
        <v>5428</v>
      </c>
      <c r="H1111" s="9" t="s">
        <v>5455</v>
      </c>
      <c r="I1111" s="10"/>
      <c r="J1111" s="6" t="s">
        <v>30</v>
      </c>
      <c r="K1111" s="9" t="s">
        <v>5456</v>
      </c>
      <c r="L1111" s="6" t="s">
        <v>5457</v>
      </c>
      <c r="M1111" s="8" t="n">
        <v>13562032978</v>
      </c>
      <c r="N1111" s="8"/>
    </row>
    <row r="1112" customFormat="false" ht="99.95" hidden="false" customHeight="true" outlineLevel="0" collapsed="false">
      <c r="A1112" s="8" t="n">
        <v>1109</v>
      </c>
      <c r="B1112" s="6" t="s">
        <v>5458</v>
      </c>
      <c r="C1112" s="6" t="s">
        <v>108</v>
      </c>
      <c r="D1112" s="6" t="s">
        <v>208</v>
      </c>
      <c r="E1112" s="6" t="s">
        <v>209</v>
      </c>
      <c r="F1112" s="8" t="n">
        <v>1</v>
      </c>
      <c r="G1112" s="6" t="s">
        <v>5428</v>
      </c>
      <c r="H1112" s="9" t="s">
        <v>4505</v>
      </c>
      <c r="I1112" s="10"/>
      <c r="J1112" s="6" t="s">
        <v>30</v>
      </c>
      <c r="K1112" s="9" t="s">
        <v>5459</v>
      </c>
      <c r="L1112" s="6" t="s">
        <v>5460</v>
      </c>
      <c r="M1112" s="8" t="n">
        <v>15863532288</v>
      </c>
      <c r="N1112" s="8" t="s">
        <v>5461</v>
      </c>
    </row>
    <row r="1113" customFormat="false" ht="99.95" hidden="false" customHeight="true" outlineLevel="0" collapsed="false">
      <c r="A1113" s="8" t="n">
        <v>1110</v>
      </c>
      <c r="B1113" s="6" t="s">
        <v>5462</v>
      </c>
      <c r="C1113" s="6" t="s">
        <v>36</v>
      </c>
      <c r="D1113" s="6" t="s">
        <v>208</v>
      </c>
      <c r="E1113" s="6" t="s">
        <v>209</v>
      </c>
      <c r="F1113" s="8" t="n">
        <v>2</v>
      </c>
      <c r="G1113" s="6" t="s">
        <v>5463</v>
      </c>
      <c r="H1113" s="9" t="s">
        <v>5464</v>
      </c>
      <c r="I1113" s="10"/>
      <c r="J1113" s="6" t="s">
        <v>30</v>
      </c>
      <c r="K1113" s="9" t="s">
        <v>5465</v>
      </c>
      <c r="L1113" s="6" t="s">
        <v>5466</v>
      </c>
      <c r="M1113" s="8" t="n">
        <v>18563559987</v>
      </c>
      <c r="N1113" s="8" t="s">
        <v>5467</v>
      </c>
    </row>
    <row r="1114" customFormat="false" ht="99.95" hidden="false" customHeight="true" outlineLevel="0" collapsed="false">
      <c r="A1114" s="8" t="n">
        <v>1111</v>
      </c>
      <c r="B1114" s="6" t="s">
        <v>5468</v>
      </c>
      <c r="C1114" s="6" t="s">
        <v>36</v>
      </c>
      <c r="D1114" s="6" t="s">
        <v>208</v>
      </c>
      <c r="E1114" s="6" t="s">
        <v>209</v>
      </c>
      <c r="F1114" s="8" t="n">
        <v>2</v>
      </c>
      <c r="G1114" s="6" t="s">
        <v>5463</v>
      </c>
      <c r="H1114" s="9" t="s">
        <v>5469</v>
      </c>
      <c r="I1114" s="10"/>
      <c r="J1114" s="6" t="s">
        <v>30</v>
      </c>
      <c r="K1114" s="9" t="s">
        <v>5470</v>
      </c>
      <c r="L1114" s="6" t="s">
        <v>5471</v>
      </c>
      <c r="M1114" s="8" t="n">
        <v>13626351329</v>
      </c>
      <c r="N1114" s="8" t="s">
        <v>5472</v>
      </c>
    </row>
    <row r="1115" customFormat="false" ht="99.95" hidden="false" customHeight="true" outlineLevel="0" collapsed="false">
      <c r="A1115" s="8" t="n">
        <v>1112</v>
      </c>
      <c r="B1115" s="6" t="s">
        <v>5473</v>
      </c>
      <c r="C1115" s="6" t="s">
        <v>86</v>
      </c>
      <c r="D1115" s="6" t="s">
        <v>208</v>
      </c>
      <c r="E1115" s="6" t="s">
        <v>209</v>
      </c>
      <c r="F1115" s="8" t="n">
        <v>2</v>
      </c>
      <c r="G1115" s="6" t="s">
        <v>5463</v>
      </c>
      <c r="H1115" s="9" t="s">
        <v>5474</v>
      </c>
      <c r="I1115" s="10"/>
      <c r="J1115" s="6" t="s">
        <v>30</v>
      </c>
      <c r="K1115" s="9" t="s">
        <v>5475</v>
      </c>
      <c r="L1115" s="6" t="s">
        <v>5476</v>
      </c>
      <c r="M1115" s="8" t="n">
        <v>15954185657</v>
      </c>
      <c r="N1115" s="8" t="s">
        <v>5477</v>
      </c>
    </row>
    <row r="1116" customFormat="false" ht="99.95" hidden="false" customHeight="true" outlineLevel="0" collapsed="false">
      <c r="A1116" s="8" t="n">
        <v>1113</v>
      </c>
      <c r="B1116" s="6" t="s">
        <v>5478</v>
      </c>
      <c r="C1116" s="6" t="s">
        <v>129</v>
      </c>
      <c r="D1116" s="6" t="s">
        <v>275</v>
      </c>
      <c r="E1116" s="6" t="s">
        <v>209</v>
      </c>
      <c r="F1116" s="8" t="n">
        <v>1</v>
      </c>
      <c r="G1116" s="6" t="s">
        <v>5463</v>
      </c>
      <c r="H1116" s="9" t="s">
        <v>5479</v>
      </c>
      <c r="I1116" s="10"/>
      <c r="J1116" s="6" t="s">
        <v>30</v>
      </c>
      <c r="K1116" s="9" t="s">
        <v>922</v>
      </c>
      <c r="L1116" s="6" t="s">
        <v>5480</v>
      </c>
      <c r="M1116" s="8" t="n">
        <v>13356251006</v>
      </c>
      <c r="N1116" s="8" t="s">
        <v>5481</v>
      </c>
    </row>
    <row r="1117" customFormat="false" ht="99.95" hidden="false" customHeight="true" outlineLevel="0" collapsed="false">
      <c r="A1117" s="8" t="n">
        <v>1114</v>
      </c>
      <c r="B1117" s="6" t="s">
        <v>5482</v>
      </c>
      <c r="C1117" s="6" t="s">
        <v>36</v>
      </c>
      <c r="D1117" s="6" t="s">
        <v>275</v>
      </c>
      <c r="E1117" s="6" t="s">
        <v>209</v>
      </c>
      <c r="F1117" s="8" t="n">
        <v>1</v>
      </c>
      <c r="G1117" s="6" t="s">
        <v>5463</v>
      </c>
      <c r="H1117" s="9" t="s">
        <v>5483</v>
      </c>
      <c r="I1117" s="10"/>
      <c r="J1117" s="6" t="s">
        <v>30</v>
      </c>
      <c r="K1117" s="9" t="s">
        <v>922</v>
      </c>
      <c r="L1117" s="6" t="s">
        <v>5484</v>
      </c>
      <c r="M1117" s="8" t="n">
        <v>15966282201</v>
      </c>
      <c r="N1117" s="8" t="s">
        <v>5485</v>
      </c>
    </row>
    <row r="1118" customFormat="false" ht="99.95" hidden="false" customHeight="true" outlineLevel="0" collapsed="false">
      <c r="A1118" s="8" t="n">
        <v>1115</v>
      </c>
      <c r="B1118" s="6" t="s">
        <v>5486</v>
      </c>
      <c r="C1118" s="6" t="s">
        <v>86</v>
      </c>
      <c r="D1118" s="6" t="s">
        <v>275</v>
      </c>
      <c r="E1118" s="6" t="s">
        <v>209</v>
      </c>
      <c r="F1118" s="8" t="n">
        <v>1</v>
      </c>
      <c r="G1118" s="6" t="s">
        <v>5463</v>
      </c>
      <c r="H1118" s="9" t="s">
        <v>5487</v>
      </c>
      <c r="I1118" s="10"/>
      <c r="J1118" s="6" t="s">
        <v>30</v>
      </c>
      <c r="K1118" s="9" t="s">
        <v>922</v>
      </c>
      <c r="L1118" s="6" t="s">
        <v>5488</v>
      </c>
      <c r="M1118" s="8" t="n">
        <v>13696353807</v>
      </c>
      <c r="N1118" s="8" t="s">
        <v>5489</v>
      </c>
    </row>
    <row r="1119" customFormat="false" ht="99.95" hidden="false" customHeight="true" outlineLevel="0" collapsed="false">
      <c r="A1119" s="8" t="n">
        <v>1116</v>
      </c>
      <c r="B1119" s="6" t="s">
        <v>5490</v>
      </c>
      <c r="C1119" s="6" t="s">
        <v>86</v>
      </c>
      <c r="D1119" s="6" t="s">
        <v>275</v>
      </c>
      <c r="E1119" s="6" t="s">
        <v>209</v>
      </c>
      <c r="F1119" s="8" t="n">
        <v>1</v>
      </c>
      <c r="G1119" s="6" t="s">
        <v>5463</v>
      </c>
      <c r="H1119" s="9" t="s">
        <v>5487</v>
      </c>
      <c r="I1119" s="10"/>
      <c r="J1119" s="6" t="s">
        <v>30</v>
      </c>
      <c r="K1119" s="9" t="s">
        <v>922</v>
      </c>
      <c r="L1119" s="6" t="s">
        <v>5491</v>
      </c>
      <c r="M1119" s="8" t="n">
        <v>13326356633</v>
      </c>
      <c r="N1119" s="8" t="s">
        <v>5492</v>
      </c>
    </row>
    <row r="1120" customFormat="false" ht="99.95" hidden="false" customHeight="true" outlineLevel="0" collapsed="false">
      <c r="A1120" s="8" t="n">
        <v>1117</v>
      </c>
      <c r="B1120" s="6" t="s">
        <v>5493</v>
      </c>
      <c r="C1120" s="6" t="s">
        <v>36</v>
      </c>
      <c r="D1120" s="6" t="s">
        <v>275</v>
      </c>
      <c r="E1120" s="6" t="s">
        <v>209</v>
      </c>
      <c r="F1120" s="8" t="n">
        <v>1</v>
      </c>
      <c r="G1120" s="6" t="s">
        <v>5463</v>
      </c>
      <c r="H1120" s="9" t="s">
        <v>5494</v>
      </c>
      <c r="I1120" s="10"/>
      <c r="J1120" s="6" t="s">
        <v>30</v>
      </c>
      <c r="K1120" s="9" t="s">
        <v>5470</v>
      </c>
      <c r="L1120" s="6" t="s">
        <v>5495</v>
      </c>
      <c r="M1120" s="8" t="n">
        <v>15266858000</v>
      </c>
      <c r="N1120" s="8" t="s">
        <v>5496</v>
      </c>
    </row>
    <row r="1121" customFormat="false" ht="99.95" hidden="false" customHeight="true" outlineLevel="0" collapsed="false">
      <c r="A1121" s="8" t="n">
        <v>1118</v>
      </c>
      <c r="B1121" s="6" t="s">
        <v>5497</v>
      </c>
      <c r="C1121" s="6" t="s">
        <v>129</v>
      </c>
      <c r="D1121" s="6" t="s">
        <v>275</v>
      </c>
      <c r="E1121" s="6" t="s">
        <v>209</v>
      </c>
      <c r="F1121" s="8" t="n">
        <v>1</v>
      </c>
      <c r="G1121" s="6" t="s">
        <v>5498</v>
      </c>
      <c r="H1121" s="9" t="s">
        <v>5499</v>
      </c>
      <c r="I1121" s="10"/>
      <c r="J1121" s="6" t="s">
        <v>23</v>
      </c>
      <c r="K1121" s="9" t="s">
        <v>922</v>
      </c>
      <c r="L1121" s="6" t="s">
        <v>5500</v>
      </c>
      <c r="M1121" s="8" t="s">
        <v>5501</v>
      </c>
      <c r="N1121" s="8" t="s">
        <v>5502</v>
      </c>
    </row>
    <row r="1122" customFormat="false" ht="99.95" hidden="false" customHeight="true" outlineLevel="0" collapsed="false">
      <c r="A1122" s="8" t="n">
        <v>1119</v>
      </c>
      <c r="B1122" s="6" t="s">
        <v>5503</v>
      </c>
      <c r="C1122" s="6" t="s">
        <v>17</v>
      </c>
      <c r="D1122" s="6" t="s">
        <v>208</v>
      </c>
      <c r="E1122" s="6" t="s">
        <v>19</v>
      </c>
      <c r="F1122" s="8" t="n">
        <v>1</v>
      </c>
      <c r="G1122" s="6" t="s">
        <v>5498</v>
      </c>
      <c r="H1122" s="9" t="s">
        <v>5504</v>
      </c>
      <c r="I1122" s="9" t="s">
        <v>5505</v>
      </c>
      <c r="J1122" s="6" t="s">
        <v>30</v>
      </c>
      <c r="K1122" s="9" t="s">
        <v>5506</v>
      </c>
      <c r="L1122" s="6" t="s">
        <v>5507</v>
      </c>
      <c r="M1122" s="8" t="s">
        <v>5508</v>
      </c>
      <c r="N1122" s="8" t="s">
        <v>5509</v>
      </c>
    </row>
    <row r="1123" customFormat="false" ht="99.95" hidden="false" customHeight="true" outlineLevel="0" collapsed="false">
      <c r="A1123" s="8" t="n">
        <v>1120</v>
      </c>
      <c r="B1123" s="6" t="s">
        <v>5510</v>
      </c>
      <c r="C1123" s="6" t="s">
        <v>36</v>
      </c>
      <c r="D1123" s="6" t="s">
        <v>275</v>
      </c>
      <c r="E1123" s="6" t="s">
        <v>209</v>
      </c>
      <c r="F1123" s="8" t="n">
        <v>1</v>
      </c>
      <c r="G1123" s="6" t="s">
        <v>5511</v>
      </c>
      <c r="H1123" s="9" t="s">
        <v>2316</v>
      </c>
      <c r="I1123" s="10"/>
      <c r="J1123" s="6" t="s">
        <v>30</v>
      </c>
      <c r="K1123" s="9" t="s">
        <v>2316</v>
      </c>
      <c r="L1123" s="6" t="s">
        <v>5512</v>
      </c>
      <c r="M1123" s="8" t="n">
        <v>19954224911</v>
      </c>
      <c r="N1123" s="6" t="s">
        <v>2316</v>
      </c>
    </row>
    <row r="1124" customFormat="false" ht="99.95" hidden="false" customHeight="true" outlineLevel="0" collapsed="false">
      <c r="A1124" s="8" t="n">
        <v>1121</v>
      </c>
      <c r="B1124" s="6" t="s">
        <v>5513</v>
      </c>
      <c r="C1124" s="6" t="s">
        <v>108</v>
      </c>
      <c r="D1124" s="6" t="s">
        <v>275</v>
      </c>
      <c r="E1124" s="6" t="s">
        <v>209</v>
      </c>
      <c r="F1124" s="8" t="n">
        <v>1</v>
      </c>
      <c r="G1124" s="6" t="s">
        <v>5498</v>
      </c>
      <c r="H1124" s="9" t="s">
        <v>5514</v>
      </c>
      <c r="I1124" s="9" t="s">
        <v>5515</v>
      </c>
      <c r="J1124" s="6" t="s">
        <v>30</v>
      </c>
      <c r="K1124" s="9" t="s">
        <v>5516</v>
      </c>
      <c r="L1124" s="6" t="s">
        <v>5517</v>
      </c>
      <c r="M1124" s="8" t="n">
        <v>18006353929</v>
      </c>
      <c r="N1124" s="8"/>
    </row>
    <row r="1125" customFormat="false" ht="99.95" hidden="false" customHeight="true" outlineLevel="0" collapsed="false">
      <c r="A1125" s="8" t="n">
        <v>1122</v>
      </c>
      <c r="B1125" s="6" t="s">
        <v>5518</v>
      </c>
      <c r="C1125" s="6" t="s">
        <v>108</v>
      </c>
      <c r="D1125" s="6" t="s">
        <v>208</v>
      </c>
      <c r="E1125" s="6" t="s">
        <v>209</v>
      </c>
      <c r="F1125" s="8" t="n">
        <v>1</v>
      </c>
      <c r="G1125" s="6" t="s">
        <v>5498</v>
      </c>
      <c r="H1125" s="9" t="s">
        <v>5519</v>
      </c>
      <c r="I1125" s="9" t="s">
        <v>5520</v>
      </c>
      <c r="J1125" s="6" t="s">
        <v>30</v>
      </c>
      <c r="K1125" s="9" t="s">
        <v>5521</v>
      </c>
      <c r="L1125" s="6" t="s">
        <v>5522</v>
      </c>
      <c r="M1125" s="8" t="s">
        <v>5523</v>
      </c>
      <c r="N1125" s="8" t="s">
        <v>5524</v>
      </c>
    </row>
    <row r="1126" customFormat="false" ht="99.95" hidden="false" customHeight="true" outlineLevel="0" collapsed="false">
      <c r="A1126" s="8" t="n">
        <v>1123</v>
      </c>
      <c r="B1126" s="6" t="s">
        <v>5525</v>
      </c>
      <c r="C1126" s="6" t="s">
        <v>108</v>
      </c>
      <c r="D1126" s="6" t="s">
        <v>275</v>
      </c>
      <c r="E1126" s="6" t="s">
        <v>19</v>
      </c>
      <c r="F1126" s="8" t="n">
        <v>1</v>
      </c>
      <c r="G1126" s="6" t="s">
        <v>5498</v>
      </c>
      <c r="H1126" s="9" t="s">
        <v>5526</v>
      </c>
      <c r="I1126" s="10"/>
      <c r="J1126" s="6" t="s">
        <v>30</v>
      </c>
      <c r="K1126" s="9" t="s">
        <v>5527</v>
      </c>
      <c r="L1126" s="6" t="s">
        <v>2910</v>
      </c>
      <c r="M1126" s="8" t="s">
        <v>5528</v>
      </c>
      <c r="N1126" s="8"/>
    </row>
    <row r="1127" customFormat="false" ht="99.95" hidden="false" customHeight="true" outlineLevel="0" collapsed="false">
      <c r="A1127" s="8" t="n">
        <v>1124</v>
      </c>
      <c r="B1127" s="6" t="s">
        <v>5529</v>
      </c>
      <c r="C1127" s="6" t="s">
        <v>705</v>
      </c>
      <c r="D1127" s="6" t="s">
        <v>18</v>
      </c>
      <c r="E1127" s="6" t="s">
        <v>19</v>
      </c>
      <c r="F1127" s="8" t="n">
        <v>2</v>
      </c>
      <c r="G1127" s="6" t="s">
        <v>5498</v>
      </c>
      <c r="H1127" s="9" t="s">
        <v>5530</v>
      </c>
      <c r="I1127" s="9" t="s">
        <v>5531</v>
      </c>
      <c r="J1127" s="6" t="s">
        <v>30</v>
      </c>
      <c r="K1127" s="9" t="s">
        <v>5532</v>
      </c>
      <c r="L1127" s="6" t="s">
        <v>5533</v>
      </c>
      <c r="M1127" s="8" t="n">
        <v>17516735172</v>
      </c>
      <c r="N1127" s="8" t="s">
        <v>5534</v>
      </c>
    </row>
    <row r="1128" customFormat="false" ht="99.95" hidden="false" customHeight="true" outlineLevel="0" collapsed="false">
      <c r="A1128" s="8" t="n">
        <v>1125</v>
      </c>
      <c r="B1128" s="6" t="s">
        <v>5535</v>
      </c>
      <c r="C1128" s="6" t="s">
        <v>705</v>
      </c>
      <c r="D1128" s="6" t="s">
        <v>18</v>
      </c>
      <c r="E1128" s="6" t="s">
        <v>19</v>
      </c>
      <c r="F1128" s="8" t="n">
        <v>2</v>
      </c>
      <c r="G1128" s="6" t="s">
        <v>5536</v>
      </c>
      <c r="H1128" s="9" t="s">
        <v>5537</v>
      </c>
      <c r="I1128" s="10"/>
      <c r="J1128" s="6" t="s">
        <v>30</v>
      </c>
      <c r="K1128" s="9" t="s">
        <v>922</v>
      </c>
      <c r="L1128" s="6" t="s">
        <v>5538</v>
      </c>
      <c r="M1128" s="8" t="n">
        <v>15315751808</v>
      </c>
      <c r="N1128" s="8" t="s">
        <v>5539</v>
      </c>
    </row>
    <row r="1129" customFormat="false" ht="99.95" hidden="false" customHeight="true" outlineLevel="0" collapsed="false">
      <c r="A1129" s="8" t="n">
        <v>1126</v>
      </c>
      <c r="B1129" s="6" t="s">
        <v>5540</v>
      </c>
      <c r="C1129" s="6" t="s">
        <v>36</v>
      </c>
      <c r="D1129" s="6" t="s">
        <v>18</v>
      </c>
      <c r="E1129" s="6" t="s">
        <v>19</v>
      </c>
      <c r="F1129" s="8" t="n">
        <v>1</v>
      </c>
      <c r="G1129" s="6" t="s">
        <v>5536</v>
      </c>
      <c r="H1129" s="9" t="s">
        <v>5541</v>
      </c>
      <c r="I1129" s="9" t="s">
        <v>5542</v>
      </c>
      <c r="J1129" s="6" t="s">
        <v>30</v>
      </c>
      <c r="K1129" s="9" t="s">
        <v>5543</v>
      </c>
      <c r="L1129" s="6" t="s">
        <v>5544</v>
      </c>
      <c r="M1129" s="8" t="n">
        <v>18866350987</v>
      </c>
      <c r="N1129" s="8" t="s">
        <v>5545</v>
      </c>
    </row>
    <row r="1130" customFormat="false" ht="99.95" hidden="false" customHeight="true" outlineLevel="0" collapsed="false">
      <c r="A1130" s="8" t="n">
        <v>1127</v>
      </c>
      <c r="B1130" s="6" t="s">
        <v>5546</v>
      </c>
      <c r="C1130" s="6" t="s">
        <v>108</v>
      </c>
      <c r="D1130" s="6" t="s">
        <v>18</v>
      </c>
      <c r="E1130" s="6" t="s">
        <v>19</v>
      </c>
      <c r="F1130" s="8" t="n">
        <v>1</v>
      </c>
      <c r="G1130" s="6" t="s">
        <v>5536</v>
      </c>
      <c r="H1130" s="9" t="s">
        <v>5547</v>
      </c>
      <c r="I1130" s="10"/>
      <c r="J1130" s="6" t="s">
        <v>30</v>
      </c>
      <c r="K1130" s="9" t="s">
        <v>5548</v>
      </c>
      <c r="L1130" s="6" t="s">
        <v>5549</v>
      </c>
      <c r="M1130" s="8" t="n">
        <v>17865897978</v>
      </c>
      <c r="N1130" s="8" t="s">
        <v>5550</v>
      </c>
    </row>
    <row r="1131" customFormat="false" ht="99.95" hidden="false" customHeight="true" outlineLevel="0" collapsed="false">
      <c r="A1131" s="8" t="n">
        <v>1128</v>
      </c>
      <c r="B1131" s="6" t="s">
        <v>5551</v>
      </c>
      <c r="C1131" s="6" t="s">
        <v>123</v>
      </c>
      <c r="D1131" s="6" t="s">
        <v>208</v>
      </c>
      <c r="E1131" s="6" t="s">
        <v>209</v>
      </c>
      <c r="F1131" s="8" t="n">
        <v>2</v>
      </c>
      <c r="G1131" s="6" t="s">
        <v>5536</v>
      </c>
      <c r="H1131" s="9" t="s">
        <v>5552</v>
      </c>
      <c r="I1131" s="10"/>
      <c r="J1131" s="6" t="s">
        <v>23</v>
      </c>
      <c r="K1131" s="9" t="s">
        <v>5553</v>
      </c>
      <c r="L1131" s="6" t="s">
        <v>5554</v>
      </c>
      <c r="M1131" s="8" t="n">
        <v>15098442785</v>
      </c>
      <c r="N1131" s="8" t="s">
        <v>5555</v>
      </c>
    </row>
    <row r="1132" customFormat="false" ht="99.95" hidden="false" customHeight="true" outlineLevel="0" collapsed="false">
      <c r="A1132" s="8" t="n">
        <v>1129</v>
      </c>
      <c r="B1132" s="6" t="s">
        <v>5556</v>
      </c>
      <c r="C1132" s="6" t="s">
        <v>123</v>
      </c>
      <c r="D1132" s="6" t="s">
        <v>208</v>
      </c>
      <c r="E1132" s="6" t="s">
        <v>209</v>
      </c>
      <c r="F1132" s="8" t="n">
        <v>1</v>
      </c>
      <c r="G1132" s="6" t="s">
        <v>5536</v>
      </c>
      <c r="H1132" s="9" t="s">
        <v>5557</v>
      </c>
      <c r="I1132" s="10"/>
      <c r="J1132" s="6" t="s">
        <v>73</v>
      </c>
      <c r="K1132" s="9" t="s">
        <v>4331</v>
      </c>
      <c r="L1132" s="6" t="s">
        <v>5558</v>
      </c>
      <c r="M1132" s="8" t="n">
        <v>18866581725</v>
      </c>
      <c r="N1132" s="8" t="s">
        <v>5559</v>
      </c>
    </row>
    <row r="1133" customFormat="false" ht="99.95" hidden="false" customHeight="true" outlineLevel="0" collapsed="false">
      <c r="A1133" s="8" t="n">
        <v>1130</v>
      </c>
      <c r="B1133" s="6" t="s">
        <v>5560</v>
      </c>
      <c r="C1133" s="6" t="s">
        <v>123</v>
      </c>
      <c r="D1133" s="6" t="s">
        <v>208</v>
      </c>
      <c r="E1133" s="6" t="s">
        <v>209</v>
      </c>
      <c r="F1133" s="8" t="n">
        <v>2</v>
      </c>
      <c r="G1133" s="6" t="s">
        <v>5536</v>
      </c>
      <c r="H1133" s="9" t="s">
        <v>5561</v>
      </c>
      <c r="I1133" s="10"/>
      <c r="J1133" s="6" t="s">
        <v>73</v>
      </c>
      <c r="K1133" s="9" t="s">
        <v>5562</v>
      </c>
      <c r="L1133" s="6" t="s">
        <v>5563</v>
      </c>
      <c r="M1133" s="8" t="s">
        <v>5564</v>
      </c>
      <c r="N1133" s="8" t="s">
        <v>5565</v>
      </c>
    </row>
    <row r="1134" customFormat="false" ht="99.95" hidden="false" customHeight="true" outlineLevel="0" collapsed="false">
      <c r="A1134" s="8" t="n">
        <v>1131</v>
      </c>
      <c r="B1134" s="6" t="s">
        <v>5566</v>
      </c>
      <c r="C1134" s="6" t="s">
        <v>86</v>
      </c>
      <c r="D1134" s="6" t="s">
        <v>275</v>
      </c>
      <c r="E1134" s="6" t="s">
        <v>209</v>
      </c>
      <c r="F1134" s="8" t="n">
        <v>1</v>
      </c>
      <c r="G1134" s="6" t="s">
        <v>5536</v>
      </c>
      <c r="H1134" s="9" t="s">
        <v>5567</v>
      </c>
      <c r="I1134" s="10"/>
      <c r="J1134" s="6" t="s">
        <v>23</v>
      </c>
      <c r="K1134" s="9" t="s">
        <v>4258</v>
      </c>
      <c r="L1134" s="6" t="s">
        <v>5568</v>
      </c>
      <c r="M1134" s="8" t="n">
        <v>18365871209</v>
      </c>
      <c r="N1134" s="8" t="s">
        <v>5569</v>
      </c>
    </row>
    <row r="1135" customFormat="false" ht="99.95" hidden="false" customHeight="true" outlineLevel="0" collapsed="false">
      <c r="A1135" s="8" t="n">
        <v>1132</v>
      </c>
      <c r="B1135" s="6" t="s">
        <v>5570</v>
      </c>
      <c r="C1135" s="6" t="s">
        <v>36</v>
      </c>
      <c r="D1135" s="6" t="s">
        <v>275</v>
      </c>
      <c r="E1135" s="6" t="s">
        <v>209</v>
      </c>
      <c r="F1135" s="8" t="n">
        <v>1</v>
      </c>
      <c r="G1135" s="6" t="s">
        <v>5536</v>
      </c>
      <c r="H1135" s="9" t="s">
        <v>5571</v>
      </c>
      <c r="I1135" s="10"/>
      <c r="J1135" s="6" t="s">
        <v>30</v>
      </c>
      <c r="K1135" s="9" t="s">
        <v>922</v>
      </c>
      <c r="L1135" s="6" t="s">
        <v>5572</v>
      </c>
      <c r="M1135" s="8" t="n">
        <v>19806356880</v>
      </c>
      <c r="N1135" s="8" t="s">
        <v>5573</v>
      </c>
    </row>
    <row r="1136" customFormat="false" ht="99.95" hidden="false" customHeight="true" outlineLevel="0" collapsed="false">
      <c r="A1136" s="8" t="n">
        <v>1133</v>
      </c>
      <c r="B1136" s="6" t="s">
        <v>5574</v>
      </c>
      <c r="C1136" s="6" t="s">
        <v>36</v>
      </c>
      <c r="D1136" s="6" t="s">
        <v>275</v>
      </c>
      <c r="E1136" s="6" t="s">
        <v>209</v>
      </c>
      <c r="F1136" s="8" t="n">
        <v>1</v>
      </c>
      <c r="G1136" s="6" t="s">
        <v>5536</v>
      </c>
      <c r="H1136" s="9" t="s">
        <v>5575</v>
      </c>
      <c r="I1136" s="10"/>
      <c r="J1136" s="6" t="s">
        <v>30</v>
      </c>
      <c r="K1136" s="9" t="s">
        <v>922</v>
      </c>
      <c r="L1136" s="6" t="s">
        <v>5576</v>
      </c>
      <c r="M1136" s="8" t="n">
        <v>13863544189</v>
      </c>
      <c r="N1136" s="8" t="s">
        <v>5577</v>
      </c>
    </row>
    <row r="1137" customFormat="false" ht="99.95" hidden="false" customHeight="true" outlineLevel="0" collapsed="false">
      <c r="A1137" s="8" t="n">
        <v>1134</v>
      </c>
      <c r="B1137" s="6" t="s">
        <v>5578</v>
      </c>
      <c r="C1137" s="6" t="s">
        <v>108</v>
      </c>
      <c r="D1137" s="6" t="s">
        <v>275</v>
      </c>
      <c r="E1137" s="6" t="s">
        <v>209</v>
      </c>
      <c r="F1137" s="8" t="n">
        <v>1</v>
      </c>
      <c r="G1137" s="6" t="s">
        <v>5536</v>
      </c>
      <c r="H1137" s="9" t="s">
        <v>5579</v>
      </c>
      <c r="I1137" s="10"/>
      <c r="J1137" s="6" t="s">
        <v>30</v>
      </c>
      <c r="K1137" s="9" t="s">
        <v>5580</v>
      </c>
      <c r="L1137" s="6" t="s">
        <v>5581</v>
      </c>
      <c r="M1137" s="8" t="n">
        <v>15206592906</v>
      </c>
      <c r="N1137" s="8" t="s">
        <v>5582</v>
      </c>
    </row>
    <row r="1138" customFormat="false" ht="99.95" hidden="false" customHeight="true" outlineLevel="0" collapsed="false">
      <c r="A1138" s="8" t="n">
        <v>1135</v>
      </c>
      <c r="B1138" s="6" t="s">
        <v>5583</v>
      </c>
      <c r="C1138" s="6" t="s">
        <v>86</v>
      </c>
      <c r="D1138" s="6" t="s">
        <v>275</v>
      </c>
      <c r="E1138" s="6" t="s">
        <v>209</v>
      </c>
      <c r="F1138" s="8" t="n">
        <v>1</v>
      </c>
      <c r="G1138" s="6" t="s">
        <v>5536</v>
      </c>
      <c r="H1138" s="9" t="s">
        <v>5584</v>
      </c>
      <c r="I1138" s="10"/>
      <c r="J1138" s="6" t="s">
        <v>23</v>
      </c>
      <c r="K1138" s="9" t="s">
        <v>5585</v>
      </c>
      <c r="L1138" s="6" t="s">
        <v>5586</v>
      </c>
      <c r="M1138" s="8" t="n">
        <v>18865208386</v>
      </c>
      <c r="N1138" s="8" t="s">
        <v>5587</v>
      </c>
    </row>
    <row r="1139" customFormat="false" ht="99.95" hidden="false" customHeight="true" outlineLevel="0" collapsed="false">
      <c r="A1139" s="8" t="n">
        <v>1136</v>
      </c>
      <c r="B1139" s="6" t="s">
        <v>5588</v>
      </c>
      <c r="C1139" s="6" t="s">
        <v>17</v>
      </c>
      <c r="D1139" s="6" t="s">
        <v>18</v>
      </c>
      <c r="E1139" s="6" t="s">
        <v>19</v>
      </c>
      <c r="F1139" s="8" t="n">
        <v>2</v>
      </c>
      <c r="G1139" s="6" t="s">
        <v>5589</v>
      </c>
      <c r="H1139" s="9" t="s">
        <v>5590</v>
      </c>
      <c r="I1139" s="10"/>
      <c r="J1139" s="6" t="s">
        <v>30</v>
      </c>
      <c r="K1139" s="9" t="s">
        <v>5591</v>
      </c>
      <c r="L1139" s="6" t="s">
        <v>5592</v>
      </c>
      <c r="M1139" s="8" t="n">
        <v>17663539937</v>
      </c>
      <c r="N1139" s="8" t="s">
        <v>5593</v>
      </c>
    </row>
    <row r="1140" customFormat="false" ht="99.95" hidden="false" customHeight="true" outlineLevel="0" collapsed="false">
      <c r="A1140" s="8" t="n">
        <v>1137</v>
      </c>
      <c r="B1140" s="6" t="s">
        <v>5594</v>
      </c>
      <c r="C1140" s="6" t="s">
        <v>129</v>
      </c>
      <c r="D1140" s="6" t="s">
        <v>18</v>
      </c>
      <c r="E1140" s="6" t="s">
        <v>19</v>
      </c>
      <c r="F1140" s="8" t="n">
        <v>1</v>
      </c>
      <c r="G1140" s="6" t="s">
        <v>30</v>
      </c>
      <c r="H1140" s="9" t="s">
        <v>5595</v>
      </c>
      <c r="I1140" s="10"/>
      <c r="J1140" s="6" t="s">
        <v>30</v>
      </c>
      <c r="K1140" s="9" t="s">
        <v>5596</v>
      </c>
      <c r="L1140" s="6" t="s">
        <v>5597</v>
      </c>
      <c r="M1140" s="8" t="s">
        <v>5598</v>
      </c>
      <c r="N1140" s="8" t="s">
        <v>5599</v>
      </c>
    </row>
    <row r="1141" customFormat="false" ht="99.95" hidden="false" customHeight="true" outlineLevel="0" collapsed="false">
      <c r="A1141" s="8" t="n">
        <v>1138</v>
      </c>
      <c r="B1141" s="6" t="s">
        <v>5600</v>
      </c>
      <c r="C1141" s="6" t="s">
        <v>17</v>
      </c>
      <c r="D1141" s="6" t="s">
        <v>208</v>
      </c>
      <c r="E1141" s="6" t="s">
        <v>209</v>
      </c>
      <c r="F1141" s="8" t="n">
        <v>1</v>
      </c>
      <c r="G1141" s="6" t="s">
        <v>5601</v>
      </c>
      <c r="H1141" s="9" t="s">
        <v>5602</v>
      </c>
      <c r="I1141" s="9" t="s">
        <v>5603</v>
      </c>
      <c r="J1141" s="6" t="s">
        <v>73</v>
      </c>
      <c r="K1141" s="9" t="s">
        <v>5604</v>
      </c>
      <c r="L1141" s="6" t="s">
        <v>5605</v>
      </c>
      <c r="M1141" s="8" t="s">
        <v>5606</v>
      </c>
      <c r="N1141" s="8" t="s">
        <v>5607</v>
      </c>
    </row>
    <row r="1142" customFormat="false" ht="99.95" hidden="false" customHeight="true" outlineLevel="0" collapsed="false">
      <c r="A1142" s="8" t="n">
        <v>1139</v>
      </c>
      <c r="B1142" s="6" t="s">
        <v>5608</v>
      </c>
      <c r="C1142" s="6" t="s">
        <v>17</v>
      </c>
      <c r="D1142" s="6" t="s">
        <v>208</v>
      </c>
      <c r="E1142" s="6" t="s">
        <v>209</v>
      </c>
      <c r="F1142" s="8" t="n">
        <v>1</v>
      </c>
      <c r="G1142" s="6" t="s">
        <v>5601</v>
      </c>
      <c r="H1142" s="9" t="s">
        <v>5609</v>
      </c>
      <c r="I1142" s="10" t="s">
        <v>5610</v>
      </c>
      <c r="J1142" s="6" t="s">
        <v>30</v>
      </c>
      <c r="K1142" s="9" t="s">
        <v>5611</v>
      </c>
      <c r="L1142" s="6" t="s">
        <v>5612</v>
      </c>
      <c r="M1142" s="8" t="s">
        <v>5613</v>
      </c>
      <c r="N1142" s="8" t="s">
        <v>5614</v>
      </c>
    </row>
    <row r="1143" customFormat="false" ht="99.95" hidden="false" customHeight="true" outlineLevel="0" collapsed="false">
      <c r="A1143" s="8" t="n">
        <v>1140</v>
      </c>
      <c r="B1143" s="6" t="s">
        <v>5615</v>
      </c>
      <c r="C1143" s="6" t="s">
        <v>129</v>
      </c>
      <c r="D1143" s="6" t="s">
        <v>208</v>
      </c>
      <c r="E1143" s="6" t="s">
        <v>209</v>
      </c>
      <c r="F1143" s="8" t="n">
        <v>1</v>
      </c>
      <c r="G1143" s="6" t="s">
        <v>5601</v>
      </c>
      <c r="H1143" s="9" t="s">
        <v>5616</v>
      </c>
      <c r="I1143" s="9" t="s">
        <v>5617</v>
      </c>
      <c r="J1143" s="6" t="s">
        <v>30</v>
      </c>
      <c r="K1143" s="9" t="s">
        <v>5618</v>
      </c>
      <c r="L1143" s="6" t="s">
        <v>5619</v>
      </c>
      <c r="M1143" s="8" t="n">
        <v>18366409702</v>
      </c>
      <c r="N1143" s="8" t="s">
        <v>5620</v>
      </c>
    </row>
    <row r="1144" customFormat="false" ht="99.95" hidden="false" customHeight="true" outlineLevel="0" collapsed="false">
      <c r="A1144" s="8" t="n">
        <v>1141</v>
      </c>
      <c r="B1144" s="6" t="s">
        <v>5621</v>
      </c>
      <c r="C1144" s="6" t="s">
        <v>17</v>
      </c>
      <c r="D1144" s="6" t="s">
        <v>208</v>
      </c>
      <c r="E1144" s="6" t="s">
        <v>209</v>
      </c>
      <c r="F1144" s="8" t="n">
        <v>1</v>
      </c>
      <c r="G1144" s="6" t="s">
        <v>5348</v>
      </c>
      <c r="H1144" s="9" t="s">
        <v>5622</v>
      </c>
      <c r="I1144" s="9" t="s">
        <v>5623</v>
      </c>
      <c r="J1144" s="6" t="s">
        <v>30</v>
      </c>
      <c r="K1144" s="9" t="s">
        <v>922</v>
      </c>
      <c r="L1144" s="6" t="s">
        <v>5624</v>
      </c>
      <c r="M1144" s="8" t="n">
        <v>18006359981</v>
      </c>
      <c r="N1144" s="8" t="s">
        <v>5625</v>
      </c>
    </row>
    <row r="1145" customFormat="false" ht="99.95" hidden="false" customHeight="true" outlineLevel="0" collapsed="false">
      <c r="A1145" s="8" t="n">
        <v>1142</v>
      </c>
      <c r="B1145" s="6" t="s">
        <v>5626</v>
      </c>
      <c r="C1145" s="6" t="s">
        <v>36</v>
      </c>
      <c r="D1145" s="6" t="s">
        <v>275</v>
      </c>
      <c r="E1145" s="6" t="s">
        <v>209</v>
      </c>
      <c r="F1145" s="8" t="n">
        <v>1</v>
      </c>
      <c r="G1145" s="6" t="s">
        <v>5601</v>
      </c>
      <c r="H1145" s="9" t="s">
        <v>5627</v>
      </c>
      <c r="I1145" s="10"/>
      <c r="J1145" s="6" t="s">
        <v>30</v>
      </c>
      <c r="K1145" s="9" t="s">
        <v>5628</v>
      </c>
      <c r="L1145" s="6" t="s">
        <v>5629</v>
      </c>
      <c r="M1145" s="8" t="n">
        <v>18263510070</v>
      </c>
      <c r="N1145" s="8" t="s">
        <v>5630</v>
      </c>
    </row>
    <row r="1146" customFormat="false" ht="99.95" hidden="false" customHeight="true" outlineLevel="0" collapsed="false">
      <c r="A1146" s="8" t="n">
        <v>1143</v>
      </c>
      <c r="B1146" s="6" t="s">
        <v>5631</v>
      </c>
      <c r="C1146" s="6" t="s">
        <v>36</v>
      </c>
      <c r="D1146" s="6" t="s">
        <v>275</v>
      </c>
      <c r="E1146" s="6" t="s">
        <v>209</v>
      </c>
      <c r="F1146" s="8" t="n">
        <v>1</v>
      </c>
      <c r="G1146" s="6" t="s">
        <v>5632</v>
      </c>
      <c r="H1146" s="10" t="s">
        <v>5633</v>
      </c>
      <c r="I1146" s="10" t="s">
        <v>5634</v>
      </c>
      <c r="J1146" s="6" t="s">
        <v>30</v>
      </c>
      <c r="K1146" s="9" t="s">
        <v>252</v>
      </c>
      <c r="L1146" s="6" t="s">
        <v>5635</v>
      </c>
      <c r="M1146" s="8" t="s">
        <v>5636</v>
      </c>
      <c r="N1146" s="8" t="s">
        <v>5637</v>
      </c>
    </row>
    <row r="1147" customFormat="false" ht="99.95" hidden="false" customHeight="true" outlineLevel="0" collapsed="false">
      <c r="A1147" s="8" t="n">
        <v>1144</v>
      </c>
      <c r="B1147" s="6" t="s">
        <v>5638</v>
      </c>
      <c r="C1147" s="6" t="s">
        <v>17</v>
      </c>
      <c r="D1147" s="6" t="s">
        <v>275</v>
      </c>
      <c r="E1147" s="6" t="s">
        <v>209</v>
      </c>
      <c r="F1147" s="8" t="n">
        <v>1</v>
      </c>
      <c r="G1147" s="6" t="s">
        <v>5601</v>
      </c>
      <c r="H1147" s="9" t="s">
        <v>5639</v>
      </c>
      <c r="I1147" s="9" t="s">
        <v>5640</v>
      </c>
      <c r="J1147" s="6" t="s">
        <v>30</v>
      </c>
      <c r="K1147" s="9" t="s">
        <v>5641</v>
      </c>
      <c r="L1147" s="6" t="s">
        <v>5642</v>
      </c>
      <c r="M1147" s="8" t="n">
        <v>13065051177</v>
      </c>
      <c r="N1147" s="8" t="s">
        <v>5643</v>
      </c>
    </row>
    <row r="1148" customFormat="false" ht="99.95" hidden="false" customHeight="true" outlineLevel="0" collapsed="false">
      <c r="A1148" s="8" t="n">
        <v>1145</v>
      </c>
      <c r="B1148" s="6" t="s">
        <v>5644</v>
      </c>
      <c r="C1148" s="6" t="s">
        <v>17</v>
      </c>
      <c r="D1148" s="6" t="s">
        <v>275</v>
      </c>
      <c r="E1148" s="6" t="s">
        <v>209</v>
      </c>
      <c r="F1148" s="8" t="n">
        <v>1</v>
      </c>
      <c r="G1148" s="6" t="s">
        <v>5632</v>
      </c>
      <c r="H1148" s="9" t="s">
        <v>5645</v>
      </c>
      <c r="I1148" s="10"/>
      <c r="J1148" s="6" t="s">
        <v>30</v>
      </c>
      <c r="K1148" s="9" t="s">
        <v>922</v>
      </c>
      <c r="L1148" s="6" t="s">
        <v>5646</v>
      </c>
      <c r="M1148" s="8" t="n">
        <v>17616465615</v>
      </c>
      <c r="N1148" s="8" t="s">
        <v>5647</v>
      </c>
    </row>
    <row r="1149" customFormat="false" ht="99.95" hidden="false" customHeight="true" outlineLevel="0" collapsed="false">
      <c r="A1149" s="8" t="n">
        <v>1146</v>
      </c>
      <c r="B1149" s="6" t="s">
        <v>5648</v>
      </c>
      <c r="C1149" s="6" t="s">
        <v>129</v>
      </c>
      <c r="D1149" s="6" t="s">
        <v>275</v>
      </c>
      <c r="E1149" s="6" t="s">
        <v>209</v>
      </c>
      <c r="F1149" s="8" t="n">
        <v>1</v>
      </c>
      <c r="G1149" s="6" t="s">
        <v>5649</v>
      </c>
      <c r="H1149" s="9" t="s">
        <v>2278</v>
      </c>
      <c r="I1149" s="9" t="s">
        <v>5650</v>
      </c>
      <c r="J1149" s="6" t="s">
        <v>73</v>
      </c>
      <c r="K1149" s="9" t="s">
        <v>5651</v>
      </c>
      <c r="L1149" s="6" t="s">
        <v>5652</v>
      </c>
      <c r="M1149" s="8" t="n">
        <v>18763508681</v>
      </c>
      <c r="N1149" s="8" t="s">
        <v>5653</v>
      </c>
    </row>
    <row r="1150" customFormat="false" ht="99.95" hidden="false" customHeight="true" outlineLevel="0" collapsed="false">
      <c r="A1150" s="8" t="n">
        <v>1147</v>
      </c>
      <c r="B1150" s="6" t="s">
        <v>5654</v>
      </c>
      <c r="C1150" s="6" t="s">
        <v>17</v>
      </c>
      <c r="D1150" s="6" t="s">
        <v>208</v>
      </c>
      <c r="E1150" s="6" t="s">
        <v>209</v>
      </c>
      <c r="F1150" s="8" t="n">
        <v>1</v>
      </c>
      <c r="G1150" s="6" t="s">
        <v>5649</v>
      </c>
      <c r="H1150" s="9" t="s">
        <v>5655</v>
      </c>
      <c r="I1150" s="10"/>
      <c r="J1150" s="6" t="s">
        <v>30</v>
      </c>
      <c r="K1150" s="9" t="s">
        <v>5656</v>
      </c>
      <c r="L1150" s="6" t="s">
        <v>5657</v>
      </c>
      <c r="M1150" s="8" t="s">
        <v>5658</v>
      </c>
      <c r="N1150" s="8" t="s">
        <v>5659</v>
      </c>
    </row>
    <row r="1151" customFormat="false" ht="99.95" hidden="false" customHeight="true" outlineLevel="0" collapsed="false">
      <c r="A1151" s="8" t="n">
        <v>1148</v>
      </c>
      <c r="B1151" s="6" t="s">
        <v>5660</v>
      </c>
      <c r="C1151" s="6" t="s">
        <v>108</v>
      </c>
      <c r="D1151" s="6" t="s">
        <v>208</v>
      </c>
      <c r="E1151" s="6" t="s">
        <v>209</v>
      </c>
      <c r="F1151" s="8" t="n">
        <v>1</v>
      </c>
      <c r="G1151" s="6" t="s">
        <v>5649</v>
      </c>
      <c r="H1151" s="9" t="s">
        <v>5661</v>
      </c>
      <c r="I1151" s="10"/>
      <c r="J1151" s="6" t="s">
        <v>30</v>
      </c>
      <c r="K1151" s="9" t="s">
        <v>922</v>
      </c>
      <c r="L1151" s="6" t="s">
        <v>5662</v>
      </c>
      <c r="M1151" s="8" t="n">
        <v>13561257309</v>
      </c>
      <c r="N1151" s="8" t="s">
        <v>5663</v>
      </c>
    </row>
    <row r="1152" customFormat="false" ht="99.95" hidden="false" customHeight="true" outlineLevel="0" collapsed="false">
      <c r="A1152" s="8" t="n">
        <v>1149</v>
      </c>
      <c r="B1152" s="6" t="s">
        <v>5664</v>
      </c>
      <c r="C1152" s="6" t="s">
        <v>129</v>
      </c>
      <c r="D1152" s="6" t="s">
        <v>275</v>
      </c>
      <c r="E1152" s="6" t="s">
        <v>209</v>
      </c>
      <c r="F1152" s="8" t="n">
        <v>1</v>
      </c>
      <c r="G1152" s="6" t="s">
        <v>5649</v>
      </c>
      <c r="H1152" s="9" t="s">
        <v>5665</v>
      </c>
      <c r="I1152" s="10"/>
      <c r="J1152" s="6" t="s">
        <v>30</v>
      </c>
      <c r="K1152" s="9" t="s">
        <v>5666</v>
      </c>
      <c r="L1152" s="6" t="s">
        <v>5667</v>
      </c>
      <c r="M1152" s="8" t="n">
        <v>13563558978</v>
      </c>
      <c r="N1152" s="8" t="s">
        <v>5668</v>
      </c>
    </row>
    <row r="1153" customFormat="false" ht="99.95" hidden="false" customHeight="true" outlineLevel="0" collapsed="false">
      <c r="A1153" s="8" t="n">
        <v>1150</v>
      </c>
      <c r="B1153" s="6" t="s">
        <v>5669</v>
      </c>
      <c r="C1153" s="6" t="s">
        <v>129</v>
      </c>
      <c r="D1153" s="6" t="s">
        <v>275</v>
      </c>
      <c r="E1153" s="6" t="s">
        <v>209</v>
      </c>
      <c r="F1153" s="8" t="n">
        <v>1</v>
      </c>
      <c r="G1153" s="6" t="s">
        <v>5649</v>
      </c>
      <c r="H1153" s="9" t="s">
        <v>5670</v>
      </c>
      <c r="I1153" s="10"/>
      <c r="J1153" s="6" t="s">
        <v>23</v>
      </c>
      <c r="K1153" s="9" t="s">
        <v>5671</v>
      </c>
      <c r="L1153" s="6" t="s">
        <v>5672</v>
      </c>
      <c r="M1153" s="8" t="n">
        <v>13310621299</v>
      </c>
      <c r="N1153" s="8" t="s">
        <v>5673</v>
      </c>
    </row>
    <row r="1154" customFormat="false" ht="99.95" hidden="false" customHeight="true" outlineLevel="0" collapsed="false">
      <c r="A1154" s="8" t="n">
        <v>1151</v>
      </c>
      <c r="B1154" s="6" t="s">
        <v>5674</v>
      </c>
      <c r="C1154" s="6" t="s">
        <v>108</v>
      </c>
      <c r="D1154" s="6" t="s">
        <v>275</v>
      </c>
      <c r="E1154" s="6" t="s">
        <v>209</v>
      </c>
      <c r="F1154" s="8" t="n">
        <v>1</v>
      </c>
      <c r="G1154" s="6" t="s">
        <v>5649</v>
      </c>
      <c r="H1154" s="9" t="s">
        <v>5675</v>
      </c>
      <c r="I1154" s="9" t="s">
        <v>30</v>
      </c>
      <c r="J1154" s="6" t="s">
        <v>30</v>
      </c>
      <c r="K1154" s="9" t="s">
        <v>5676</v>
      </c>
      <c r="L1154" s="6" t="s">
        <v>5677</v>
      </c>
      <c r="M1154" s="8" t="s">
        <v>5678</v>
      </c>
      <c r="N1154" s="8" t="s">
        <v>5679</v>
      </c>
    </row>
    <row r="1155" customFormat="false" ht="99.95" hidden="false" customHeight="true" outlineLevel="0" collapsed="false">
      <c r="A1155" s="8" t="n">
        <v>1152</v>
      </c>
      <c r="B1155" s="6" t="s">
        <v>5680</v>
      </c>
      <c r="C1155" s="6" t="s">
        <v>17</v>
      </c>
      <c r="D1155" s="6" t="s">
        <v>275</v>
      </c>
      <c r="E1155" s="6" t="s">
        <v>209</v>
      </c>
      <c r="F1155" s="8" t="n">
        <v>1</v>
      </c>
      <c r="G1155" s="6" t="s">
        <v>5649</v>
      </c>
      <c r="H1155" s="9" t="s">
        <v>5681</v>
      </c>
      <c r="I1155" s="10"/>
      <c r="J1155" s="6" t="s">
        <v>30</v>
      </c>
      <c r="K1155" s="9" t="s">
        <v>5682</v>
      </c>
      <c r="L1155" s="6" t="s">
        <v>5683</v>
      </c>
      <c r="M1155" s="8" t="s">
        <v>5684</v>
      </c>
      <c r="N1155" s="8" t="s">
        <v>5685</v>
      </c>
    </row>
    <row r="1156" customFormat="false" ht="99.95" hidden="false" customHeight="true" outlineLevel="0" collapsed="false">
      <c r="A1156" s="8" t="n">
        <v>1153</v>
      </c>
      <c r="B1156" s="6" t="s">
        <v>5686</v>
      </c>
      <c r="C1156" s="6" t="s">
        <v>17</v>
      </c>
      <c r="D1156" s="6" t="s">
        <v>275</v>
      </c>
      <c r="E1156" s="6" t="s">
        <v>209</v>
      </c>
      <c r="F1156" s="8" t="n">
        <v>1</v>
      </c>
      <c r="G1156" s="6" t="s">
        <v>5649</v>
      </c>
      <c r="H1156" s="9" t="s">
        <v>5687</v>
      </c>
      <c r="I1156" s="10"/>
      <c r="J1156" s="6" t="s">
        <v>73</v>
      </c>
      <c r="K1156" s="9" t="s">
        <v>922</v>
      </c>
      <c r="L1156" s="6" t="s">
        <v>5688</v>
      </c>
      <c r="M1156" s="8" t="s">
        <v>5689</v>
      </c>
      <c r="N1156" s="8" t="s">
        <v>5690</v>
      </c>
    </row>
    <row r="1157" customFormat="false" ht="99.95" hidden="false" customHeight="true" outlineLevel="0" collapsed="false">
      <c r="A1157" s="8" t="n">
        <v>1154</v>
      </c>
      <c r="B1157" s="6" t="s">
        <v>5691</v>
      </c>
      <c r="C1157" s="6" t="s">
        <v>86</v>
      </c>
      <c r="D1157" s="6" t="s">
        <v>275</v>
      </c>
      <c r="E1157" s="6" t="s">
        <v>209</v>
      </c>
      <c r="F1157" s="8" t="n">
        <v>1</v>
      </c>
      <c r="G1157" s="6" t="s">
        <v>5649</v>
      </c>
      <c r="H1157" s="9" t="s">
        <v>5692</v>
      </c>
      <c r="I1157" s="10"/>
      <c r="J1157" s="6" t="s">
        <v>30</v>
      </c>
      <c r="K1157" s="9" t="s">
        <v>5693</v>
      </c>
      <c r="L1157" s="6" t="s">
        <v>5694</v>
      </c>
      <c r="M1157" s="8" t="s">
        <v>5695</v>
      </c>
      <c r="N1157" s="8" t="s">
        <v>5696</v>
      </c>
    </row>
    <row r="1158" customFormat="false" ht="99.95" hidden="false" customHeight="true" outlineLevel="0" collapsed="false">
      <c r="A1158" s="8" t="n">
        <v>1155</v>
      </c>
      <c r="B1158" s="6" t="s">
        <v>5697</v>
      </c>
      <c r="C1158" s="6" t="s">
        <v>129</v>
      </c>
      <c r="D1158" s="6" t="s">
        <v>18</v>
      </c>
      <c r="E1158" s="6" t="s">
        <v>19</v>
      </c>
      <c r="F1158" s="8" t="n">
        <v>2</v>
      </c>
      <c r="G1158" s="6" t="s">
        <v>5698</v>
      </c>
      <c r="H1158" s="9" t="s">
        <v>5699</v>
      </c>
      <c r="I1158" s="9" t="s">
        <v>5700</v>
      </c>
      <c r="J1158" s="6" t="s">
        <v>30</v>
      </c>
      <c r="K1158" s="9" t="s">
        <v>5701</v>
      </c>
      <c r="L1158" s="6" t="s">
        <v>5702</v>
      </c>
      <c r="M1158" s="8" t="s">
        <v>5703</v>
      </c>
      <c r="N1158" s="8" t="s">
        <v>5704</v>
      </c>
    </row>
    <row r="1159" customFormat="false" ht="99.95" hidden="false" customHeight="true" outlineLevel="0" collapsed="false">
      <c r="A1159" s="8" t="n">
        <v>1156</v>
      </c>
      <c r="B1159" s="6" t="s">
        <v>5705</v>
      </c>
      <c r="C1159" s="6" t="s">
        <v>705</v>
      </c>
      <c r="D1159" s="6" t="s">
        <v>208</v>
      </c>
      <c r="E1159" s="6" t="s">
        <v>209</v>
      </c>
      <c r="F1159" s="8" t="n">
        <v>1</v>
      </c>
      <c r="G1159" s="6" t="s">
        <v>5698</v>
      </c>
      <c r="H1159" s="9" t="s">
        <v>5706</v>
      </c>
      <c r="I1159" s="10"/>
      <c r="J1159" s="6" t="s">
        <v>30</v>
      </c>
      <c r="K1159" s="9" t="s">
        <v>5543</v>
      </c>
      <c r="L1159" s="6" t="s">
        <v>5707</v>
      </c>
      <c r="M1159" s="8" t="n">
        <v>13780734795</v>
      </c>
      <c r="N1159" s="8" t="s">
        <v>5708</v>
      </c>
    </row>
    <row r="1160" customFormat="false" ht="99.95" hidden="false" customHeight="true" outlineLevel="0" collapsed="false">
      <c r="A1160" s="8" t="n">
        <v>1157</v>
      </c>
      <c r="B1160" s="6" t="s">
        <v>5709</v>
      </c>
      <c r="C1160" s="6" t="s">
        <v>17</v>
      </c>
      <c r="D1160" s="6" t="s">
        <v>208</v>
      </c>
      <c r="E1160" s="6" t="s">
        <v>209</v>
      </c>
      <c r="F1160" s="8" t="n">
        <v>1</v>
      </c>
      <c r="G1160" s="6" t="s">
        <v>5698</v>
      </c>
      <c r="H1160" s="9" t="s">
        <v>5710</v>
      </c>
      <c r="I1160" s="10"/>
      <c r="J1160" s="6" t="s">
        <v>73</v>
      </c>
      <c r="K1160" s="9" t="s">
        <v>922</v>
      </c>
      <c r="L1160" s="6" t="s">
        <v>5711</v>
      </c>
      <c r="M1160" s="8" t="s">
        <v>5712</v>
      </c>
      <c r="N1160" s="8" t="s">
        <v>5713</v>
      </c>
    </row>
    <row r="1161" customFormat="false" ht="99.95" hidden="false" customHeight="true" outlineLevel="0" collapsed="false">
      <c r="A1161" s="8" t="n">
        <v>1158</v>
      </c>
      <c r="B1161" s="6" t="s">
        <v>5714</v>
      </c>
      <c r="C1161" s="6" t="s">
        <v>705</v>
      </c>
      <c r="D1161" s="6" t="s">
        <v>275</v>
      </c>
      <c r="E1161" s="6" t="s">
        <v>209</v>
      </c>
      <c r="F1161" s="8" t="n">
        <v>1</v>
      </c>
      <c r="G1161" s="6" t="s">
        <v>5698</v>
      </c>
      <c r="H1161" s="9" t="s">
        <v>5715</v>
      </c>
      <c r="I1161" s="9" t="s">
        <v>5716</v>
      </c>
      <c r="J1161" s="6" t="s">
        <v>30</v>
      </c>
      <c r="K1161" s="9" t="s">
        <v>5717</v>
      </c>
      <c r="L1161" s="6" t="s">
        <v>5718</v>
      </c>
      <c r="M1161" s="8" t="n">
        <v>18963550233</v>
      </c>
      <c r="N1161" s="8" t="s">
        <v>5719</v>
      </c>
    </row>
    <row r="1162" customFormat="false" ht="99.95" hidden="false" customHeight="true" outlineLevel="0" collapsed="false">
      <c r="A1162" s="8" t="n">
        <v>1159</v>
      </c>
      <c r="B1162" s="6" t="s">
        <v>5720</v>
      </c>
      <c r="C1162" s="6" t="s">
        <v>17</v>
      </c>
      <c r="D1162" s="6" t="s">
        <v>275</v>
      </c>
      <c r="E1162" s="6" t="s">
        <v>209</v>
      </c>
      <c r="F1162" s="8" t="n">
        <v>1</v>
      </c>
      <c r="G1162" s="6" t="s">
        <v>5698</v>
      </c>
      <c r="H1162" s="9" t="s">
        <v>5721</v>
      </c>
      <c r="I1162" s="9" t="s">
        <v>5722</v>
      </c>
      <c r="J1162" s="6" t="s">
        <v>30</v>
      </c>
      <c r="K1162" s="9" t="s">
        <v>922</v>
      </c>
      <c r="L1162" s="6" t="s">
        <v>5723</v>
      </c>
      <c r="M1162" s="8" t="s">
        <v>5724</v>
      </c>
      <c r="N1162" s="8" t="s">
        <v>5725</v>
      </c>
    </row>
    <row r="1163" customFormat="false" ht="99.95" hidden="false" customHeight="true" outlineLevel="0" collapsed="false">
      <c r="A1163" s="8" t="n">
        <v>1160</v>
      </c>
      <c r="B1163" s="6" t="s">
        <v>5726</v>
      </c>
      <c r="C1163" s="6" t="s">
        <v>129</v>
      </c>
      <c r="D1163" s="6" t="s">
        <v>275</v>
      </c>
      <c r="E1163" s="6" t="s">
        <v>209</v>
      </c>
      <c r="F1163" s="8" t="n">
        <v>1</v>
      </c>
      <c r="G1163" s="6" t="s">
        <v>5698</v>
      </c>
      <c r="H1163" s="9" t="s">
        <v>5727</v>
      </c>
      <c r="I1163" s="10" t="s">
        <v>5728</v>
      </c>
      <c r="J1163" s="6" t="s">
        <v>30</v>
      </c>
      <c r="K1163" s="9" t="s">
        <v>5729</v>
      </c>
      <c r="L1163" s="6" t="s">
        <v>5730</v>
      </c>
      <c r="M1163" s="8" t="s">
        <v>5731</v>
      </c>
      <c r="N1163" s="8"/>
    </row>
    <row r="1164" customFormat="false" ht="99.95" hidden="false" customHeight="true" outlineLevel="0" collapsed="false">
      <c r="A1164" s="8" t="n">
        <v>1161</v>
      </c>
      <c r="B1164" s="6" t="s">
        <v>5732</v>
      </c>
      <c r="C1164" s="6" t="s">
        <v>108</v>
      </c>
      <c r="D1164" s="6" t="s">
        <v>275</v>
      </c>
      <c r="E1164" s="6" t="s">
        <v>209</v>
      </c>
      <c r="F1164" s="8" t="n">
        <v>1</v>
      </c>
      <c r="G1164" s="6" t="s">
        <v>5698</v>
      </c>
      <c r="H1164" s="9" t="s">
        <v>5733</v>
      </c>
      <c r="I1164" s="10"/>
      <c r="J1164" s="6" t="s">
        <v>73</v>
      </c>
      <c r="K1164" s="9" t="s">
        <v>5734</v>
      </c>
      <c r="L1164" s="6" t="s">
        <v>5735</v>
      </c>
      <c r="M1164" s="8" t="n">
        <v>16606350709</v>
      </c>
      <c r="N1164" s="8" t="s">
        <v>5736</v>
      </c>
    </row>
    <row r="1165" customFormat="false" ht="99.95" hidden="false" customHeight="true" outlineLevel="0" collapsed="false">
      <c r="A1165" s="8" t="n">
        <v>1162</v>
      </c>
      <c r="B1165" s="6" t="s">
        <v>5737</v>
      </c>
      <c r="C1165" s="6" t="s">
        <v>36</v>
      </c>
      <c r="D1165" s="6" t="s">
        <v>275</v>
      </c>
      <c r="E1165" s="6" t="s">
        <v>209</v>
      </c>
      <c r="F1165" s="8" t="n">
        <v>1</v>
      </c>
      <c r="G1165" s="6" t="s">
        <v>5698</v>
      </c>
      <c r="H1165" s="9" t="s">
        <v>5738</v>
      </c>
      <c r="I1165" s="10" t="s">
        <v>5739</v>
      </c>
      <c r="J1165" s="6" t="s">
        <v>23</v>
      </c>
      <c r="K1165" s="10" t="s">
        <v>5740</v>
      </c>
      <c r="L1165" s="6" t="s">
        <v>5741</v>
      </c>
      <c r="M1165" s="8" t="s">
        <v>5742</v>
      </c>
      <c r="N1165" s="8" t="s">
        <v>5743</v>
      </c>
    </row>
    <row r="1166" customFormat="false" ht="99.95" hidden="false" customHeight="true" outlineLevel="0" collapsed="false">
      <c r="A1166" s="8" t="n">
        <v>1163</v>
      </c>
      <c r="B1166" s="6" t="s">
        <v>5744</v>
      </c>
      <c r="C1166" s="6" t="s">
        <v>86</v>
      </c>
      <c r="D1166" s="6" t="s">
        <v>275</v>
      </c>
      <c r="E1166" s="6" t="s">
        <v>209</v>
      </c>
      <c r="F1166" s="8" t="n">
        <v>1</v>
      </c>
      <c r="G1166" s="6" t="s">
        <v>5698</v>
      </c>
      <c r="H1166" s="9" t="s">
        <v>5745</v>
      </c>
      <c r="I1166" s="10"/>
      <c r="J1166" s="6" t="s">
        <v>73</v>
      </c>
      <c r="K1166" s="9" t="s">
        <v>922</v>
      </c>
      <c r="L1166" s="6" t="s">
        <v>5746</v>
      </c>
      <c r="M1166" s="8" t="s">
        <v>5747</v>
      </c>
      <c r="N1166" s="8" t="s">
        <v>5748</v>
      </c>
    </row>
    <row r="1167" customFormat="false" ht="99.95" hidden="false" customHeight="true" outlineLevel="0" collapsed="false">
      <c r="A1167" s="8" t="n">
        <v>1164</v>
      </c>
      <c r="B1167" s="6" t="s">
        <v>5749</v>
      </c>
      <c r="C1167" s="6" t="s">
        <v>17</v>
      </c>
      <c r="D1167" s="6" t="s">
        <v>275</v>
      </c>
      <c r="E1167" s="6" t="s">
        <v>209</v>
      </c>
      <c r="F1167" s="8" t="n">
        <v>1</v>
      </c>
      <c r="G1167" s="6" t="s">
        <v>5698</v>
      </c>
      <c r="H1167" s="9" t="s">
        <v>5750</v>
      </c>
      <c r="I1167" s="10"/>
      <c r="J1167" s="6" t="s">
        <v>73</v>
      </c>
      <c r="K1167" s="9" t="s">
        <v>922</v>
      </c>
      <c r="L1167" s="6" t="s">
        <v>5751</v>
      </c>
      <c r="M1167" s="8" t="s">
        <v>5752</v>
      </c>
      <c r="N1167" s="8"/>
    </row>
    <row r="1168" customFormat="false" ht="99.95" hidden="false" customHeight="true" outlineLevel="0" collapsed="false">
      <c r="A1168" s="8" t="n">
        <v>1165</v>
      </c>
      <c r="B1168" s="6" t="s">
        <v>5753</v>
      </c>
      <c r="C1168" s="6" t="s">
        <v>17</v>
      </c>
      <c r="D1168" s="6" t="s">
        <v>18</v>
      </c>
      <c r="E1168" s="6" t="s">
        <v>19</v>
      </c>
      <c r="F1168" s="8" t="n">
        <v>2</v>
      </c>
      <c r="G1168" s="6" t="s">
        <v>30</v>
      </c>
      <c r="H1168" s="9" t="s">
        <v>5754</v>
      </c>
      <c r="I1168" s="10"/>
      <c r="J1168" s="6" t="s">
        <v>30</v>
      </c>
      <c r="K1168" s="9" t="s">
        <v>5755</v>
      </c>
      <c r="L1168" s="6" t="s">
        <v>5756</v>
      </c>
      <c r="M1168" s="8" t="n">
        <v>13061525555</v>
      </c>
      <c r="N1168" s="8" t="s">
        <v>5757</v>
      </c>
    </row>
    <row r="1169" customFormat="false" ht="99.95" hidden="false" customHeight="true" outlineLevel="0" collapsed="false">
      <c r="A1169" s="8" t="n">
        <v>1166</v>
      </c>
      <c r="B1169" s="6" t="s">
        <v>5758</v>
      </c>
      <c r="C1169" s="6" t="s">
        <v>129</v>
      </c>
      <c r="D1169" s="6" t="s">
        <v>208</v>
      </c>
      <c r="E1169" s="6" t="s">
        <v>209</v>
      </c>
      <c r="F1169" s="8" t="n">
        <v>2</v>
      </c>
      <c r="G1169" s="6" t="s">
        <v>5759</v>
      </c>
      <c r="H1169" s="9" t="s">
        <v>5760</v>
      </c>
      <c r="I1169" s="10"/>
      <c r="J1169" s="6" t="s">
        <v>30</v>
      </c>
      <c r="K1169" s="9" t="s">
        <v>5761</v>
      </c>
      <c r="L1169" s="6" t="s">
        <v>5762</v>
      </c>
      <c r="M1169" s="8" t="s">
        <v>5763</v>
      </c>
      <c r="N1169" s="8" t="s">
        <v>5764</v>
      </c>
    </row>
    <row r="1170" customFormat="false" ht="99.95" hidden="false" customHeight="true" outlineLevel="0" collapsed="false">
      <c r="A1170" s="8" t="n">
        <v>1167</v>
      </c>
      <c r="B1170" s="6" t="s">
        <v>5765</v>
      </c>
      <c r="C1170" s="6" t="s">
        <v>36</v>
      </c>
      <c r="D1170" s="6" t="s">
        <v>208</v>
      </c>
      <c r="E1170" s="6" t="s">
        <v>209</v>
      </c>
      <c r="F1170" s="8" t="n">
        <v>1</v>
      </c>
      <c r="G1170" s="6" t="s">
        <v>5759</v>
      </c>
      <c r="H1170" s="9" t="s">
        <v>5766</v>
      </c>
      <c r="I1170" s="10" t="s">
        <v>5767</v>
      </c>
      <c r="J1170" s="6" t="s">
        <v>73</v>
      </c>
      <c r="K1170" s="9" t="s">
        <v>5768</v>
      </c>
      <c r="L1170" s="6" t="s">
        <v>5769</v>
      </c>
      <c r="M1170" s="8" t="s">
        <v>5770</v>
      </c>
      <c r="N1170" s="8" t="s">
        <v>5771</v>
      </c>
    </row>
    <row r="1171" customFormat="false" ht="99.95" hidden="false" customHeight="true" outlineLevel="0" collapsed="false">
      <c r="A1171" s="8" t="n">
        <v>1168</v>
      </c>
      <c r="B1171" s="6" t="s">
        <v>5772</v>
      </c>
      <c r="C1171" s="6" t="s">
        <v>17</v>
      </c>
      <c r="D1171" s="6" t="s">
        <v>208</v>
      </c>
      <c r="E1171" s="6" t="s">
        <v>209</v>
      </c>
      <c r="F1171" s="8" t="n">
        <v>2</v>
      </c>
      <c r="G1171" s="6" t="s">
        <v>5759</v>
      </c>
      <c r="H1171" s="9" t="s">
        <v>5773</v>
      </c>
      <c r="I1171" s="10"/>
      <c r="J1171" s="6" t="s">
        <v>30</v>
      </c>
      <c r="K1171" s="9" t="s">
        <v>5774</v>
      </c>
      <c r="L1171" s="6" t="s">
        <v>5775</v>
      </c>
      <c r="M1171" s="8" t="n">
        <v>15275871999</v>
      </c>
      <c r="N1171" s="8"/>
    </row>
    <row r="1172" customFormat="false" ht="99.95" hidden="false" customHeight="true" outlineLevel="0" collapsed="false">
      <c r="A1172" s="8" t="n">
        <v>1169</v>
      </c>
      <c r="B1172" s="6" t="s">
        <v>5776</v>
      </c>
      <c r="C1172" s="6" t="s">
        <v>36</v>
      </c>
      <c r="D1172" s="6" t="s">
        <v>208</v>
      </c>
      <c r="E1172" s="6" t="s">
        <v>209</v>
      </c>
      <c r="F1172" s="8" t="n">
        <v>1</v>
      </c>
      <c r="G1172" s="6" t="s">
        <v>5759</v>
      </c>
      <c r="H1172" s="9" t="s">
        <v>5777</v>
      </c>
      <c r="I1172" s="9" t="s">
        <v>5778</v>
      </c>
      <c r="J1172" s="6" t="s">
        <v>30</v>
      </c>
      <c r="K1172" s="10" t="s">
        <v>5779</v>
      </c>
      <c r="L1172" s="6" t="s">
        <v>5780</v>
      </c>
      <c r="M1172" s="8" t="s">
        <v>5781</v>
      </c>
      <c r="N1172" s="8" t="s">
        <v>5782</v>
      </c>
    </row>
    <row r="1173" customFormat="false" ht="99.95" hidden="false" customHeight="true" outlineLevel="0" collapsed="false">
      <c r="A1173" s="8" t="n">
        <v>1170</v>
      </c>
      <c r="B1173" s="6" t="s">
        <v>5783</v>
      </c>
      <c r="C1173" s="6" t="s">
        <v>705</v>
      </c>
      <c r="D1173" s="6" t="s">
        <v>275</v>
      </c>
      <c r="E1173" s="6" t="s">
        <v>209</v>
      </c>
      <c r="F1173" s="8" t="n">
        <v>1</v>
      </c>
      <c r="G1173" s="6" t="s">
        <v>5759</v>
      </c>
      <c r="H1173" s="9" t="s">
        <v>5784</v>
      </c>
      <c r="I1173" s="10"/>
      <c r="J1173" s="6" t="s">
        <v>23</v>
      </c>
      <c r="K1173" s="9" t="s">
        <v>5785</v>
      </c>
      <c r="L1173" s="6" t="s">
        <v>5786</v>
      </c>
      <c r="M1173" s="8" t="s">
        <v>5787</v>
      </c>
      <c r="N1173" s="8" t="s">
        <v>5788</v>
      </c>
    </row>
    <row r="1174" customFormat="false" ht="99.95" hidden="false" customHeight="true" outlineLevel="0" collapsed="false">
      <c r="A1174" s="8" t="n">
        <v>1171</v>
      </c>
      <c r="B1174" s="6" t="s">
        <v>5789</v>
      </c>
      <c r="C1174" s="6" t="s">
        <v>705</v>
      </c>
      <c r="D1174" s="6" t="s">
        <v>275</v>
      </c>
      <c r="E1174" s="6" t="s">
        <v>209</v>
      </c>
      <c r="F1174" s="8" t="n">
        <v>1</v>
      </c>
      <c r="G1174" s="6" t="s">
        <v>5759</v>
      </c>
      <c r="H1174" s="9" t="s">
        <v>5790</v>
      </c>
      <c r="I1174" s="10"/>
      <c r="J1174" s="6" t="s">
        <v>23</v>
      </c>
      <c r="K1174" s="9" t="s">
        <v>5785</v>
      </c>
      <c r="L1174" s="6" t="s">
        <v>5786</v>
      </c>
      <c r="M1174" s="8" t="s">
        <v>5787</v>
      </c>
      <c r="N1174" s="8" t="s">
        <v>5788</v>
      </c>
    </row>
    <row r="1175" customFormat="false" ht="99.95" hidden="false" customHeight="true" outlineLevel="0" collapsed="false">
      <c r="A1175" s="8" t="n">
        <v>1172</v>
      </c>
      <c r="B1175" s="6" t="s">
        <v>5791</v>
      </c>
      <c r="C1175" s="6" t="s">
        <v>129</v>
      </c>
      <c r="D1175" s="6" t="s">
        <v>275</v>
      </c>
      <c r="E1175" s="6" t="s">
        <v>209</v>
      </c>
      <c r="F1175" s="8" t="n">
        <v>1</v>
      </c>
      <c r="G1175" s="6" t="s">
        <v>5759</v>
      </c>
      <c r="H1175" s="9" t="s">
        <v>5792</v>
      </c>
      <c r="I1175" s="9" t="s">
        <v>5793</v>
      </c>
      <c r="J1175" s="6" t="s">
        <v>30</v>
      </c>
      <c r="K1175" s="9" t="s">
        <v>922</v>
      </c>
      <c r="L1175" s="6" t="s">
        <v>5794</v>
      </c>
      <c r="M1175" s="8" t="s">
        <v>5795</v>
      </c>
      <c r="N1175" s="8" t="s">
        <v>5796</v>
      </c>
    </row>
    <row r="1176" customFormat="false" ht="99.95" hidden="false" customHeight="true" outlineLevel="0" collapsed="false">
      <c r="A1176" s="8" t="n">
        <v>1173</v>
      </c>
      <c r="B1176" s="6" t="s">
        <v>5797</v>
      </c>
      <c r="C1176" s="6" t="s">
        <v>123</v>
      </c>
      <c r="D1176" s="6" t="s">
        <v>275</v>
      </c>
      <c r="E1176" s="6" t="s">
        <v>209</v>
      </c>
      <c r="F1176" s="8" t="n">
        <v>1</v>
      </c>
      <c r="G1176" s="6" t="s">
        <v>5798</v>
      </c>
      <c r="H1176" s="9" t="s">
        <v>866</v>
      </c>
      <c r="I1176" s="10"/>
      <c r="J1176" s="6" t="s">
        <v>30</v>
      </c>
      <c r="K1176" s="9" t="s">
        <v>922</v>
      </c>
      <c r="L1176" s="6" t="s">
        <v>5799</v>
      </c>
      <c r="M1176" s="8" t="n">
        <v>18653178222</v>
      </c>
      <c r="N1176" s="8" t="s">
        <v>5800</v>
      </c>
    </row>
    <row r="1177" customFormat="false" ht="99.95" hidden="false" customHeight="true" outlineLevel="0" collapsed="false">
      <c r="A1177" s="8" t="n">
        <v>1174</v>
      </c>
      <c r="B1177" s="6" t="s">
        <v>5801</v>
      </c>
      <c r="C1177" s="6" t="s">
        <v>5802</v>
      </c>
      <c r="D1177" s="6" t="s">
        <v>275</v>
      </c>
      <c r="E1177" s="6" t="s">
        <v>209</v>
      </c>
      <c r="F1177" s="8" t="n">
        <v>1</v>
      </c>
      <c r="G1177" s="6" t="s">
        <v>5759</v>
      </c>
      <c r="H1177" s="9" t="s">
        <v>5803</v>
      </c>
      <c r="I1177" s="9" t="s">
        <v>5804</v>
      </c>
      <c r="J1177" s="6" t="s">
        <v>30</v>
      </c>
      <c r="K1177" s="9" t="s">
        <v>5805</v>
      </c>
      <c r="L1177" s="6" t="s">
        <v>5806</v>
      </c>
      <c r="M1177" s="8" t="s">
        <v>5807</v>
      </c>
      <c r="N1177" s="8"/>
    </row>
    <row r="1178" customFormat="false" ht="99.95" hidden="false" customHeight="true" outlineLevel="0" collapsed="false">
      <c r="A1178" s="8" t="n">
        <v>1175</v>
      </c>
      <c r="B1178" s="6" t="s">
        <v>5808</v>
      </c>
      <c r="C1178" s="6" t="s">
        <v>36</v>
      </c>
      <c r="D1178" s="6" t="s">
        <v>275</v>
      </c>
      <c r="E1178" s="6" t="s">
        <v>209</v>
      </c>
      <c r="F1178" s="8" t="n">
        <v>1</v>
      </c>
      <c r="G1178" s="6" t="s">
        <v>5759</v>
      </c>
      <c r="H1178" s="9" t="s">
        <v>5809</v>
      </c>
      <c r="I1178" s="10"/>
      <c r="J1178" s="6" t="s">
        <v>73</v>
      </c>
      <c r="K1178" s="9" t="s">
        <v>5810</v>
      </c>
      <c r="L1178" s="6" t="s">
        <v>5811</v>
      </c>
      <c r="M1178" s="8" t="n">
        <v>18963500208</v>
      </c>
      <c r="N1178" s="8"/>
    </row>
    <row r="1179" customFormat="false" ht="99.95" hidden="false" customHeight="true" outlineLevel="0" collapsed="false">
      <c r="A1179" s="8" t="n">
        <v>1176</v>
      </c>
      <c r="B1179" s="6" t="s">
        <v>5812</v>
      </c>
      <c r="C1179" s="6" t="s">
        <v>129</v>
      </c>
      <c r="D1179" s="6" t="s">
        <v>275</v>
      </c>
      <c r="E1179" s="6" t="s">
        <v>209</v>
      </c>
      <c r="F1179" s="8" t="n">
        <v>1</v>
      </c>
      <c r="G1179" s="6" t="s">
        <v>5813</v>
      </c>
      <c r="H1179" s="9" t="s">
        <v>5814</v>
      </c>
      <c r="I1179" s="10"/>
      <c r="J1179" s="6" t="s">
        <v>73</v>
      </c>
      <c r="K1179" s="9" t="s">
        <v>5815</v>
      </c>
      <c r="L1179" s="6" t="s">
        <v>5816</v>
      </c>
      <c r="M1179" s="8" t="n">
        <v>15965240099</v>
      </c>
      <c r="N1179" s="8" t="s">
        <v>5817</v>
      </c>
    </row>
    <row r="1180" customFormat="false" ht="99.95" hidden="false" customHeight="true" outlineLevel="0" collapsed="false">
      <c r="A1180" s="8" t="n">
        <v>1177</v>
      </c>
      <c r="B1180" s="6" t="s">
        <v>5818</v>
      </c>
      <c r="C1180" s="6" t="s">
        <v>129</v>
      </c>
      <c r="D1180" s="6" t="s">
        <v>275</v>
      </c>
      <c r="E1180" s="6" t="s">
        <v>209</v>
      </c>
      <c r="F1180" s="8" t="n">
        <v>1</v>
      </c>
      <c r="G1180" s="6" t="s">
        <v>5819</v>
      </c>
      <c r="H1180" s="9" t="s">
        <v>5820</v>
      </c>
      <c r="I1180" s="9" t="s">
        <v>5821</v>
      </c>
      <c r="J1180" s="6" t="s">
        <v>23</v>
      </c>
      <c r="K1180" s="9" t="s">
        <v>4258</v>
      </c>
      <c r="L1180" s="6" t="s">
        <v>4460</v>
      </c>
      <c r="M1180" s="8" t="s">
        <v>5822</v>
      </c>
      <c r="N1180" s="8" t="s">
        <v>5823</v>
      </c>
    </row>
    <row r="1181" customFormat="false" ht="99.95" hidden="false" customHeight="true" outlineLevel="0" collapsed="false">
      <c r="A1181" s="8" t="n">
        <v>1178</v>
      </c>
      <c r="B1181" s="6" t="s">
        <v>5824</v>
      </c>
      <c r="C1181" s="6" t="s">
        <v>36</v>
      </c>
      <c r="D1181" s="6" t="s">
        <v>275</v>
      </c>
      <c r="E1181" s="6" t="s">
        <v>209</v>
      </c>
      <c r="F1181" s="8" t="n">
        <v>1</v>
      </c>
      <c r="G1181" s="6" t="s">
        <v>5819</v>
      </c>
      <c r="H1181" s="9" t="s">
        <v>5825</v>
      </c>
      <c r="I1181" s="9" t="s">
        <v>5826</v>
      </c>
      <c r="J1181" s="6" t="s">
        <v>30</v>
      </c>
      <c r="K1181" s="9" t="s">
        <v>922</v>
      </c>
      <c r="L1181" s="6" t="s">
        <v>5827</v>
      </c>
      <c r="M1181" s="8" t="n">
        <v>15763569013</v>
      </c>
      <c r="N1181" s="8" t="s">
        <v>5828</v>
      </c>
    </row>
    <row r="1182" customFormat="false" ht="99.95" hidden="false" customHeight="true" outlineLevel="0" collapsed="false">
      <c r="A1182" s="8" t="n">
        <v>1179</v>
      </c>
      <c r="B1182" s="6" t="s">
        <v>5829</v>
      </c>
      <c r="C1182" s="6" t="s">
        <v>17</v>
      </c>
      <c r="D1182" s="6" t="s">
        <v>208</v>
      </c>
      <c r="E1182" s="6" t="s">
        <v>209</v>
      </c>
      <c r="F1182" s="8" t="n">
        <v>2</v>
      </c>
      <c r="G1182" s="6" t="s">
        <v>5819</v>
      </c>
      <c r="H1182" s="9" t="s">
        <v>5830</v>
      </c>
      <c r="I1182" s="10" t="s">
        <v>5831</v>
      </c>
      <c r="J1182" s="6" t="s">
        <v>30</v>
      </c>
      <c r="K1182" s="9" t="s">
        <v>5832</v>
      </c>
      <c r="L1182" s="6" t="s">
        <v>5833</v>
      </c>
      <c r="M1182" s="8" t="s">
        <v>5834</v>
      </c>
      <c r="N1182" s="8" t="s">
        <v>5835</v>
      </c>
    </row>
    <row r="1183" customFormat="false" ht="99.95" hidden="false" customHeight="true" outlineLevel="0" collapsed="false">
      <c r="A1183" s="8" t="n">
        <v>1180</v>
      </c>
      <c r="B1183" s="6" t="s">
        <v>5836</v>
      </c>
      <c r="C1183" s="6" t="s">
        <v>36</v>
      </c>
      <c r="D1183" s="6" t="s">
        <v>208</v>
      </c>
      <c r="E1183" s="6" t="s">
        <v>209</v>
      </c>
      <c r="F1183" s="8" t="n">
        <v>1</v>
      </c>
      <c r="G1183" s="6" t="s">
        <v>5837</v>
      </c>
      <c r="H1183" s="9" t="s">
        <v>5838</v>
      </c>
      <c r="I1183" s="10"/>
      <c r="J1183" s="6" t="s">
        <v>30</v>
      </c>
      <c r="K1183" s="9" t="s">
        <v>2041</v>
      </c>
      <c r="L1183" s="6" t="s">
        <v>5839</v>
      </c>
      <c r="M1183" s="8" t="n">
        <v>13792965185</v>
      </c>
      <c r="N1183" s="8" t="s">
        <v>5840</v>
      </c>
    </row>
    <row r="1184" customFormat="false" ht="99.95" hidden="false" customHeight="true" outlineLevel="0" collapsed="false">
      <c r="A1184" s="8" t="n">
        <v>1181</v>
      </c>
      <c r="B1184" s="6" t="s">
        <v>5841</v>
      </c>
      <c r="C1184" s="6" t="s">
        <v>17</v>
      </c>
      <c r="D1184" s="6" t="s">
        <v>275</v>
      </c>
      <c r="E1184" s="6" t="s">
        <v>209</v>
      </c>
      <c r="F1184" s="8" t="n">
        <v>1</v>
      </c>
      <c r="G1184" s="6" t="s">
        <v>5348</v>
      </c>
      <c r="H1184" s="9" t="s">
        <v>5842</v>
      </c>
      <c r="I1184" s="10"/>
      <c r="J1184" s="6" t="s">
        <v>30</v>
      </c>
      <c r="K1184" s="9" t="s">
        <v>5843</v>
      </c>
      <c r="L1184" s="6" t="s">
        <v>2420</v>
      </c>
      <c r="M1184" s="8" t="n">
        <v>17763538829</v>
      </c>
      <c r="N1184" s="8" t="s">
        <v>5844</v>
      </c>
    </row>
    <row r="1185" customFormat="false" ht="99.95" hidden="false" customHeight="true" outlineLevel="0" collapsed="false">
      <c r="A1185" s="8" t="n">
        <v>1182</v>
      </c>
      <c r="B1185" s="6" t="s">
        <v>5845</v>
      </c>
      <c r="C1185" s="6" t="s">
        <v>36</v>
      </c>
      <c r="D1185" s="6" t="s">
        <v>18</v>
      </c>
      <c r="E1185" s="6" t="s">
        <v>19</v>
      </c>
      <c r="F1185" s="8" t="n">
        <v>1</v>
      </c>
      <c r="G1185" s="6" t="s">
        <v>5846</v>
      </c>
      <c r="H1185" s="9" t="s">
        <v>5847</v>
      </c>
      <c r="I1185" s="10"/>
      <c r="J1185" s="6" t="s">
        <v>73</v>
      </c>
      <c r="K1185" s="9" t="s">
        <v>922</v>
      </c>
      <c r="L1185" s="6" t="s">
        <v>5848</v>
      </c>
      <c r="M1185" s="8" t="n">
        <v>17862026139</v>
      </c>
      <c r="N1185" s="8" t="s">
        <v>5849</v>
      </c>
    </row>
    <row r="1186" customFormat="false" ht="99.95" hidden="false" customHeight="true" outlineLevel="0" collapsed="false">
      <c r="A1186" s="8" t="n">
        <v>1183</v>
      </c>
      <c r="B1186" s="6" t="s">
        <v>5850</v>
      </c>
      <c r="C1186" s="6" t="s">
        <v>17</v>
      </c>
      <c r="D1186" s="6" t="s">
        <v>275</v>
      </c>
      <c r="E1186" s="6" t="s">
        <v>209</v>
      </c>
      <c r="F1186" s="8" t="n">
        <v>2</v>
      </c>
      <c r="G1186" s="6" t="s">
        <v>5846</v>
      </c>
      <c r="H1186" s="9" t="s">
        <v>5851</v>
      </c>
      <c r="I1186" s="10" t="s">
        <v>3989</v>
      </c>
      <c r="J1186" s="6" t="s">
        <v>30</v>
      </c>
      <c r="K1186" s="9" t="s">
        <v>5852</v>
      </c>
      <c r="L1186" s="6" t="s">
        <v>5853</v>
      </c>
      <c r="M1186" s="8" t="n">
        <v>13061042199</v>
      </c>
      <c r="N1186" s="8" t="s">
        <v>5854</v>
      </c>
    </row>
    <row r="1187" customFormat="false" ht="99.95" hidden="false" customHeight="true" outlineLevel="0" collapsed="false">
      <c r="A1187" s="8" t="n">
        <v>1184</v>
      </c>
      <c r="B1187" s="6" t="s">
        <v>5855</v>
      </c>
      <c r="C1187" s="6" t="s">
        <v>17</v>
      </c>
      <c r="D1187" s="6" t="s">
        <v>208</v>
      </c>
      <c r="E1187" s="6" t="s">
        <v>209</v>
      </c>
      <c r="F1187" s="8" t="n">
        <v>3</v>
      </c>
      <c r="G1187" s="6" t="s">
        <v>5856</v>
      </c>
      <c r="H1187" s="9" t="s">
        <v>5857</v>
      </c>
      <c r="I1187" s="10"/>
      <c r="J1187" s="6" t="s">
        <v>30</v>
      </c>
      <c r="K1187" s="9" t="s">
        <v>5858</v>
      </c>
      <c r="L1187" s="6" t="s">
        <v>5859</v>
      </c>
      <c r="M1187" s="8" t="s">
        <v>5860</v>
      </c>
      <c r="N1187" s="8" t="s">
        <v>5861</v>
      </c>
    </row>
    <row r="1188" customFormat="false" ht="99.95" hidden="false" customHeight="true" outlineLevel="0" collapsed="false">
      <c r="A1188" s="8" t="n">
        <v>1185</v>
      </c>
      <c r="B1188" s="6" t="s">
        <v>5862</v>
      </c>
      <c r="C1188" s="6" t="s">
        <v>86</v>
      </c>
      <c r="D1188" s="6" t="s">
        <v>18</v>
      </c>
      <c r="E1188" s="6" t="s">
        <v>19</v>
      </c>
      <c r="F1188" s="8" t="n">
        <v>2</v>
      </c>
      <c r="G1188" s="6" t="s">
        <v>5863</v>
      </c>
      <c r="H1188" s="9" t="s">
        <v>5864</v>
      </c>
      <c r="I1188" s="10"/>
      <c r="J1188" s="6" t="s">
        <v>30</v>
      </c>
      <c r="K1188" s="9" t="s">
        <v>5865</v>
      </c>
      <c r="L1188" s="6" t="s">
        <v>5866</v>
      </c>
      <c r="M1188" s="8" t="n">
        <v>13176277189</v>
      </c>
      <c r="N1188" s="8" t="s">
        <v>5867</v>
      </c>
    </row>
    <row r="1189" customFormat="false" ht="99.95" hidden="false" customHeight="true" outlineLevel="0" collapsed="false">
      <c r="A1189" s="8" t="n">
        <v>1186</v>
      </c>
      <c r="B1189" s="6" t="s">
        <v>5868</v>
      </c>
      <c r="C1189" s="6" t="s">
        <v>970</v>
      </c>
      <c r="D1189" s="6" t="s">
        <v>275</v>
      </c>
      <c r="E1189" s="6" t="s">
        <v>209</v>
      </c>
      <c r="F1189" s="8" t="n">
        <v>3</v>
      </c>
      <c r="G1189" s="6" t="s">
        <v>5863</v>
      </c>
      <c r="H1189" s="9" t="s">
        <v>5869</v>
      </c>
      <c r="I1189" s="9" t="s">
        <v>5870</v>
      </c>
      <c r="J1189" s="6" t="s">
        <v>73</v>
      </c>
      <c r="K1189" s="9" t="s">
        <v>5871</v>
      </c>
      <c r="L1189" s="6" t="s">
        <v>5872</v>
      </c>
      <c r="M1189" s="8" t="n">
        <v>13854353781</v>
      </c>
      <c r="N1189" s="8" t="s">
        <v>5873</v>
      </c>
    </row>
    <row r="1190" customFormat="false" ht="99.95" hidden="false" customHeight="true" outlineLevel="0" collapsed="false">
      <c r="A1190" s="8" t="n">
        <v>1187</v>
      </c>
      <c r="B1190" s="6" t="s">
        <v>5874</v>
      </c>
      <c r="C1190" s="6" t="s">
        <v>86</v>
      </c>
      <c r="D1190" s="6" t="s">
        <v>275</v>
      </c>
      <c r="E1190" s="6" t="s">
        <v>209</v>
      </c>
      <c r="F1190" s="8" t="n">
        <v>2</v>
      </c>
      <c r="G1190" s="6" t="s">
        <v>5863</v>
      </c>
      <c r="H1190" s="9" t="s">
        <v>5875</v>
      </c>
      <c r="I1190" s="9" t="s">
        <v>5876</v>
      </c>
      <c r="J1190" s="6" t="s">
        <v>30</v>
      </c>
      <c r="K1190" s="9" t="s">
        <v>922</v>
      </c>
      <c r="L1190" s="6" t="s">
        <v>5877</v>
      </c>
      <c r="M1190" s="8" t="n">
        <v>18615538292</v>
      </c>
      <c r="N1190" s="8" t="s">
        <v>5878</v>
      </c>
    </row>
    <row r="1191" customFormat="false" ht="99.95" hidden="false" customHeight="true" outlineLevel="0" collapsed="false">
      <c r="A1191" s="8" t="n">
        <v>1188</v>
      </c>
      <c r="B1191" s="6" t="s">
        <v>5879</v>
      </c>
      <c r="C1191" s="6" t="s">
        <v>17</v>
      </c>
      <c r="D1191" s="6" t="s">
        <v>18</v>
      </c>
      <c r="E1191" s="6" t="s">
        <v>19</v>
      </c>
      <c r="F1191" s="8" t="n">
        <v>10</v>
      </c>
      <c r="G1191" s="6" t="s">
        <v>5856</v>
      </c>
      <c r="H1191" s="9" t="s">
        <v>5880</v>
      </c>
      <c r="I1191" s="10"/>
      <c r="J1191" s="6" t="s">
        <v>23</v>
      </c>
      <c r="K1191" s="10" t="s">
        <v>5881</v>
      </c>
      <c r="L1191" s="6" t="s">
        <v>5882</v>
      </c>
      <c r="M1191" s="8" t="s">
        <v>5883</v>
      </c>
      <c r="N1191" s="8" t="s">
        <v>5884</v>
      </c>
    </row>
    <row r="1192" customFormat="false" ht="99.95" hidden="false" customHeight="true" outlineLevel="0" collapsed="false">
      <c r="A1192" s="8" t="n">
        <v>1189</v>
      </c>
      <c r="B1192" s="6" t="s">
        <v>5885</v>
      </c>
      <c r="C1192" s="6" t="s">
        <v>129</v>
      </c>
      <c r="D1192" s="6" t="s">
        <v>208</v>
      </c>
      <c r="E1192" s="6" t="s">
        <v>209</v>
      </c>
      <c r="F1192" s="8" t="n">
        <v>2</v>
      </c>
      <c r="G1192" s="6" t="s">
        <v>5886</v>
      </c>
      <c r="H1192" s="9" t="s">
        <v>5887</v>
      </c>
      <c r="I1192" s="10"/>
      <c r="J1192" s="6" t="s">
        <v>30</v>
      </c>
      <c r="K1192" s="9" t="s">
        <v>922</v>
      </c>
      <c r="L1192" s="6" t="s">
        <v>5888</v>
      </c>
      <c r="M1192" s="8" t="n">
        <v>18754373655</v>
      </c>
      <c r="N1192" s="8" t="s">
        <v>5889</v>
      </c>
    </row>
    <row r="1193" customFormat="false" ht="99.95" hidden="false" customHeight="true" outlineLevel="0" collapsed="false">
      <c r="A1193" s="8" t="n">
        <v>1190</v>
      </c>
      <c r="B1193" s="6" t="s">
        <v>5890</v>
      </c>
      <c r="C1193" s="6" t="s">
        <v>129</v>
      </c>
      <c r="D1193" s="6" t="s">
        <v>208</v>
      </c>
      <c r="E1193" s="6" t="s">
        <v>209</v>
      </c>
      <c r="F1193" s="8" t="n">
        <v>3</v>
      </c>
      <c r="G1193" s="6" t="s">
        <v>5886</v>
      </c>
      <c r="H1193" s="9" t="s">
        <v>5891</v>
      </c>
      <c r="I1193" s="10"/>
      <c r="J1193" s="6" t="s">
        <v>30</v>
      </c>
      <c r="K1193" s="9" t="s">
        <v>922</v>
      </c>
      <c r="L1193" s="6" t="s">
        <v>5892</v>
      </c>
      <c r="M1193" s="8" t="n">
        <v>13561589330</v>
      </c>
      <c r="N1193" s="8" t="s">
        <v>5893</v>
      </c>
    </row>
    <row r="1194" customFormat="false" ht="99.95" hidden="false" customHeight="true" outlineLevel="0" collapsed="false">
      <c r="A1194" s="8" t="n">
        <v>1191</v>
      </c>
      <c r="B1194" s="6" t="s">
        <v>5894</v>
      </c>
      <c r="C1194" s="6" t="s">
        <v>86</v>
      </c>
      <c r="D1194" s="6" t="s">
        <v>208</v>
      </c>
      <c r="E1194" s="6" t="s">
        <v>209</v>
      </c>
      <c r="F1194" s="8" t="n">
        <v>2</v>
      </c>
      <c r="G1194" s="6" t="s">
        <v>5886</v>
      </c>
      <c r="H1194" s="9" t="s">
        <v>5895</v>
      </c>
      <c r="I1194" s="10"/>
      <c r="J1194" s="6" t="s">
        <v>30</v>
      </c>
      <c r="K1194" s="9" t="s">
        <v>922</v>
      </c>
      <c r="L1194" s="6" t="s">
        <v>5896</v>
      </c>
      <c r="M1194" s="8" t="n">
        <v>18763053274</v>
      </c>
      <c r="N1194" s="8" t="s">
        <v>5897</v>
      </c>
    </row>
    <row r="1195" customFormat="false" ht="99.95" hidden="false" customHeight="true" outlineLevel="0" collapsed="false">
      <c r="A1195" s="8" t="n">
        <v>1192</v>
      </c>
      <c r="B1195" s="6" t="s">
        <v>5898</v>
      </c>
      <c r="C1195" s="6" t="s">
        <v>108</v>
      </c>
      <c r="D1195" s="6" t="s">
        <v>18</v>
      </c>
      <c r="E1195" s="6" t="s">
        <v>19</v>
      </c>
      <c r="F1195" s="8" t="s">
        <v>1070</v>
      </c>
      <c r="G1195" s="6" t="s">
        <v>5899</v>
      </c>
      <c r="H1195" s="9" t="s">
        <v>5900</v>
      </c>
      <c r="I1195" s="10"/>
      <c r="J1195" s="6" t="s">
        <v>30</v>
      </c>
      <c r="K1195" s="9" t="s">
        <v>5901</v>
      </c>
      <c r="L1195" s="6" t="s">
        <v>5902</v>
      </c>
      <c r="M1195" s="8" t="s">
        <v>5903</v>
      </c>
      <c r="N1195" s="8" t="s">
        <v>5904</v>
      </c>
    </row>
    <row r="1196" customFormat="false" ht="99.95" hidden="false" customHeight="true" outlineLevel="0" collapsed="false">
      <c r="A1196" s="8" t="n">
        <v>1193</v>
      </c>
      <c r="B1196" s="6" t="s">
        <v>5905</v>
      </c>
      <c r="C1196" s="6" t="s">
        <v>86</v>
      </c>
      <c r="D1196" s="6" t="s">
        <v>208</v>
      </c>
      <c r="E1196" s="6" t="s">
        <v>209</v>
      </c>
      <c r="F1196" s="13" t="s">
        <v>183</v>
      </c>
      <c r="G1196" s="6" t="s">
        <v>5899</v>
      </c>
      <c r="H1196" s="9" t="s">
        <v>5906</v>
      </c>
      <c r="I1196" s="9" t="s">
        <v>5907</v>
      </c>
      <c r="J1196" s="6" t="s">
        <v>73</v>
      </c>
      <c r="K1196" s="9" t="s">
        <v>5908</v>
      </c>
      <c r="L1196" s="6" t="s">
        <v>5909</v>
      </c>
      <c r="M1196" s="8" t="n">
        <v>13573322826</v>
      </c>
      <c r="N1196" s="8" t="s">
        <v>5910</v>
      </c>
    </row>
    <row r="1197" customFormat="false" ht="99.95" hidden="false" customHeight="true" outlineLevel="0" collapsed="false">
      <c r="A1197" s="8" t="n">
        <v>1194</v>
      </c>
      <c r="B1197" s="6" t="s">
        <v>5911</v>
      </c>
      <c r="C1197" s="6" t="s">
        <v>129</v>
      </c>
      <c r="D1197" s="6" t="s">
        <v>275</v>
      </c>
      <c r="E1197" s="6" t="s">
        <v>209</v>
      </c>
      <c r="F1197" s="8" t="n">
        <v>2</v>
      </c>
      <c r="G1197" s="6" t="s">
        <v>5899</v>
      </c>
      <c r="H1197" s="9" t="s">
        <v>5912</v>
      </c>
      <c r="I1197" s="10"/>
      <c r="J1197" s="6" t="s">
        <v>30</v>
      </c>
      <c r="K1197" s="9" t="s">
        <v>5913</v>
      </c>
      <c r="L1197" s="6" t="s">
        <v>5914</v>
      </c>
      <c r="M1197" s="8" t="s">
        <v>5915</v>
      </c>
      <c r="N1197" s="8" t="s">
        <v>5916</v>
      </c>
    </row>
    <row r="1198" customFormat="false" ht="99.95" hidden="false" customHeight="true" outlineLevel="0" collapsed="false">
      <c r="A1198" s="8" t="n">
        <v>1195</v>
      </c>
      <c r="B1198" s="6" t="s">
        <v>5917</v>
      </c>
      <c r="C1198" s="6" t="s">
        <v>705</v>
      </c>
      <c r="D1198" s="6" t="s">
        <v>208</v>
      </c>
      <c r="E1198" s="6" t="s">
        <v>209</v>
      </c>
      <c r="F1198" s="8" t="n">
        <v>1</v>
      </c>
      <c r="G1198" s="6" t="s">
        <v>5856</v>
      </c>
      <c r="H1198" s="9" t="s">
        <v>5918</v>
      </c>
      <c r="I1198" s="10"/>
      <c r="J1198" s="6" t="s">
        <v>30</v>
      </c>
      <c r="K1198" s="9" t="s">
        <v>5919</v>
      </c>
      <c r="L1198" s="6" t="s">
        <v>5920</v>
      </c>
      <c r="M1198" s="8" t="s">
        <v>5921</v>
      </c>
      <c r="N1198" s="8" t="s">
        <v>5922</v>
      </c>
    </row>
    <row r="1199" customFormat="false" ht="99.95" hidden="false" customHeight="true" outlineLevel="0" collapsed="false">
      <c r="A1199" s="8" t="n">
        <v>1196</v>
      </c>
      <c r="B1199" s="6" t="s">
        <v>5923</v>
      </c>
      <c r="C1199" s="6" t="s">
        <v>705</v>
      </c>
      <c r="D1199" s="6" t="s">
        <v>208</v>
      </c>
      <c r="E1199" s="6" t="s">
        <v>209</v>
      </c>
      <c r="F1199" s="8" t="s">
        <v>5924</v>
      </c>
      <c r="G1199" s="6" t="s">
        <v>5856</v>
      </c>
      <c r="H1199" s="9" t="s">
        <v>5925</v>
      </c>
      <c r="I1199" s="24"/>
      <c r="J1199" s="6" t="s">
        <v>30</v>
      </c>
      <c r="K1199" s="9" t="s">
        <v>922</v>
      </c>
      <c r="L1199" s="6" t="s">
        <v>5926</v>
      </c>
      <c r="M1199" s="8" t="s">
        <v>5927</v>
      </c>
      <c r="N1199" s="8" t="s">
        <v>5928</v>
      </c>
    </row>
    <row r="1200" customFormat="false" ht="99.95" hidden="false" customHeight="true" outlineLevel="0" collapsed="false">
      <c r="A1200" s="8" t="n">
        <v>1197</v>
      </c>
      <c r="B1200" s="6" t="s">
        <v>5929</v>
      </c>
      <c r="C1200" s="6" t="s">
        <v>705</v>
      </c>
      <c r="D1200" s="6" t="s">
        <v>208</v>
      </c>
      <c r="E1200" s="6" t="s">
        <v>209</v>
      </c>
      <c r="F1200" s="8" t="n">
        <v>2</v>
      </c>
      <c r="G1200" s="6" t="s">
        <v>5856</v>
      </c>
      <c r="H1200" s="9" t="s">
        <v>5930</v>
      </c>
      <c r="I1200" s="9" t="s">
        <v>5931</v>
      </c>
      <c r="J1200" s="6" t="s">
        <v>23</v>
      </c>
      <c r="K1200" s="9" t="s">
        <v>5932</v>
      </c>
      <c r="L1200" s="6" t="s">
        <v>5933</v>
      </c>
      <c r="M1200" s="8" t="n">
        <v>18954372776</v>
      </c>
      <c r="N1200" s="8" t="s">
        <v>5934</v>
      </c>
    </row>
    <row r="1201" customFormat="false" ht="99.95" hidden="false" customHeight="true" outlineLevel="0" collapsed="false">
      <c r="A1201" s="8" t="n">
        <v>1198</v>
      </c>
      <c r="B1201" s="6" t="s">
        <v>5935</v>
      </c>
      <c r="C1201" s="6" t="s">
        <v>108</v>
      </c>
      <c r="D1201" s="6" t="s">
        <v>18</v>
      </c>
      <c r="E1201" s="6" t="s">
        <v>19</v>
      </c>
      <c r="F1201" s="8" t="n">
        <v>3</v>
      </c>
      <c r="G1201" s="6" t="s">
        <v>5856</v>
      </c>
      <c r="H1201" s="9" t="s">
        <v>5936</v>
      </c>
      <c r="I1201" s="9" t="s">
        <v>5937</v>
      </c>
      <c r="J1201" s="6" t="s">
        <v>30</v>
      </c>
      <c r="K1201" s="10" t="s">
        <v>5938</v>
      </c>
      <c r="L1201" s="6" t="s">
        <v>5939</v>
      </c>
      <c r="M1201" s="8" t="s">
        <v>5940</v>
      </c>
      <c r="N1201" s="8" t="s">
        <v>5941</v>
      </c>
    </row>
    <row r="1202" customFormat="false" ht="99.95" hidden="false" customHeight="true" outlineLevel="0" collapsed="false">
      <c r="A1202" s="8" t="n">
        <v>1199</v>
      </c>
      <c r="B1202" s="6" t="s">
        <v>5942</v>
      </c>
      <c r="C1202" s="6" t="s">
        <v>129</v>
      </c>
      <c r="D1202" s="6" t="s">
        <v>18</v>
      </c>
      <c r="E1202" s="6" t="s">
        <v>19</v>
      </c>
      <c r="F1202" s="8" t="n">
        <v>3</v>
      </c>
      <c r="G1202" s="6" t="s">
        <v>5943</v>
      </c>
      <c r="H1202" s="9" t="s">
        <v>5944</v>
      </c>
      <c r="I1202" s="10"/>
      <c r="J1202" s="6" t="s">
        <v>30</v>
      </c>
      <c r="K1202" s="9" t="s">
        <v>5945</v>
      </c>
      <c r="L1202" s="6" t="s">
        <v>1361</v>
      </c>
      <c r="M1202" s="8" t="n">
        <v>18354396606</v>
      </c>
      <c r="N1202" s="8" t="s">
        <v>5946</v>
      </c>
    </row>
    <row r="1203" customFormat="false" ht="99.95" hidden="false" customHeight="true" outlineLevel="0" collapsed="false">
      <c r="A1203" s="8" t="n">
        <v>1200</v>
      </c>
      <c r="B1203" s="6" t="s">
        <v>5947</v>
      </c>
      <c r="C1203" s="6" t="s">
        <v>129</v>
      </c>
      <c r="D1203" s="6" t="s">
        <v>208</v>
      </c>
      <c r="E1203" s="6" t="s">
        <v>209</v>
      </c>
      <c r="F1203" s="8" t="n">
        <v>1</v>
      </c>
      <c r="G1203" s="6" t="s">
        <v>5943</v>
      </c>
      <c r="H1203" s="9" t="s">
        <v>5948</v>
      </c>
      <c r="I1203" s="10"/>
      <c r="J1203" s="6" t="s">
        <v>30</v>
      </c>
      <c r="K1203" s="9" t="s">
        <v>5945</v>
      </c>
      <c r="L1203" s="6" t="s">
        <v>1361</v>
      </c>
      <c r="M1203" s="8" t="n">
        <v>18354396606</v>
      </c>
      <c r="N1203" s="8" t="s">
        <v>5946</v>
      </c>
    </row>
    <row r="1204" customFormat="false" ht="99.95" hidden="false" customHeight="true" outlineLevel="0" collapsed="false">
      <c r="A1204" s="8" t="n">
        <v>1201</v>
      </c>
      <c r="B1204" s="6" t="s">
        <v>5949</v>
      </c>
      <c r="C1204" s="6" t="s">
        <v>86</v>
      </c>
      <c r="D1204" s="6" t="s">
        <v>208</v>
      </c>
      <c r="E1204" s="6" t="s">
        <v>209</v>
      </c>
      <c r="F1204" s="8" t="n">
        <v>5</v>
      </c>
      <c r="G1204" s="6" t="s">
        <v>5943</v>
      </c>
      <c r="H1204" s="9" t="s">
        <v>5950</v>
      </c>
      <c r="I1204" s="9" t="s">
        <v>5951</v>
      </c>
      <c r="J1204" s="6" t="s">
        <v>73</v>
      </c>
      <c r="K1204" s="9" t="s">
        <v>5952</v>
      </c>
      <c r="L1204" s="6" t="s">
        <v>5953</v>
      </c>
      <c r="M1204" s="8" t="n">
        <v>13854357520</v>
      </c>
      <c r="N1204" s="8" t="s">
        <v>5954</v>
      </c>
    </row>
    <row r="1205" customFormat="false" ht="99.95" hidden="false" customHeight="true" outlineLevel="0" collapsed="false">
      <c r="A1205" s="8" t="n">
        <v>1202</v>
      </c>
      <c r="B1205" s="6" t="s">
        <v>5955</v>
      </c>
      <c r="C1205" s="6" t="s">
        <v>108</v>
      </c>
      <c r="D1205" s="6" t="s">
        <v>208</v>
      </c>
      <c r="E1205" s="6" t="s">
        <v>209</v>
      </c>
      <c r="F1205" s="8" t="n">
        <v>2</v>
      </c>
      <c r="G1205" s="6" t="s">
        <v>5943</v>
      </c>
      <c r="H1205" s="9" t="s">
        <v>5956</v>
      </c>
      <c r="I1205" s="10"/>
      <c r="J1205" s="6" t="s">
        <v>30</v>
      </c>
      <c r="K1205" s="9" t="s">
        <v>922</v>
      </c>
      <c r="L1205" s="6" t="s">
        <v>5957</v>
      </c>
      <c r="M1205" s="8" t="s">
        <v>5958</v>
      </c>
      <c r="N1205" s="8" t="s">
        <v>5959</v>
      </c>
    </row>
    <row r="1206" customFormat="false" ht="99.95" hidden="false" customHeight="true" outlineLevel="0" collapsed="false">
      <c r="A1206" s="8" t="n">
        <v>1203</v>
      </c>
      <c r="B1206" s="6" t="s">
        <v>5960</v>
      </c>
      <c r="C1206" s="6" t="s">
        <v>108</v>
      </c>
      <c r="D1206" s="6" t="s">
        <v>208</v>
      </c>
      <c r="E1206" s="6" t="s">
        <v>209</v>
      </c>
      <c r="F1206" s="8" t="n">
        <v>1</v>
      </c>
      <c r="G1206" s="6" t="s">
        <v>5943</v>
      </c>
      <c r="H1206" s="9" t="s">
        <v>5961</v>
      </c>
      <c r="I1206" s="10"/>
      <c r="J1206" s="6" t="s">
        <v>30</v>
      </c>
      <c r="K1206" s="9" t="s">
        <v>5962</v>
      </c>
      <c r="L1206" s="6" t="s">
        <v>5963</v>
      </c>
      <c r="M1206" s="8" t="n">
        <v>15954368599</v>
      </c>
      <c r="N1206" s="8" t="s">
        <v>5964</v>
      </c>
    </row>
    <row r="1207" customFormat="false" ht="99.95" hidden="false" customHeight="true" outlineLevel="0" collapsed="false">
      <c r="A1207" s="8" t="n">
        <v>1204</v>
      </c>
      <c r="B1207" s="6" t="s">
        <v>5965</v>
      </c>
      <c r="C1207" s="6" t="s">
        <v>129</v>
      </c>
      <c r="D1207" s="6" t="s">
        <v>275</v>
      </c>
      <c r="E1207" s="6" t="s">
        <v>209</v>
      </c>
      <c r="F1207" s="8" t="n">
        <v>1</v>
      </c>
      <c r="G1207" s="6" t="s">
        <v>5943</v>
      </c>
      <c r="H1207" s="9" t="s">
        <v>1586</v>
      </c>
      <c r="I1207" s="10"/>
      <c r="J1207" s="6" t="s">
        <v>30</v>
      </c>
      <c r="K1207" s="9" t="s">
        <v>5945</v>
      </c>
      <c r="L1207" s="6" t="s">
        <v>1361</v>
      </c>
      <c r="M1207" s="8" t="n">
        <v>18354396606</v>
      </c>
      <c r="N1207" s="8" t="s">
        <v>5946</v>
      </c>
    </row>
    <row r="1208" customFormat="false" ht="99.95" hidden="false" customHeight="true" outlineLevel="0" collapsed="false">
      <c r="A1208" s="8" t="n">
        <v>1205</v>
      </c>
      <c r="B1208" s="6" t="s">
        <v>5966</v>
      </c>
      <c r="C1208" s="6" t="s">
        <v>86</v>
      </c>
      <c r="D1208" s="6" t="s">
        <v>275</v>
      </c>
      <c r="E1208" s="6" t="s">
        <v>209</v>
      </c>
      <c r="F1208" s="8" t="n">
        <v>2</v>
      </c>
      <c r="G1208" s="6" t="s">
        <v>5943</v>
      </c>
      <c r="H1208" s="9" t="s">
        <v>5967</v>
      </c>
      <c r="I1208" s="9" t="s">
        <v>5968</v>
      </c>
      <c r="J1208" s="6" t="s">
        <v>73</v>
      </c>
      <c r="K1208" s="9" t="s">
        <v>5969</v>
      </c>
      <c r="L1208" s="6" t="s">
        <v>5970</v>
      </c>
      <c r="M1208" s="8" t="n">
        <v>13181007152</v>
      </c>
      <c r="N1208" s="8" t="s">
        <v>5954</v>
      </c>
    </row>
    <row r="1209" customFormat="false" ht="99.95" hidden="false" customHeight="true" outlineLevel="0" collapsed="false">
      <c r="A1209" s="8" t="n">
        <v>1206</v>
      </c>
      <c r="B1209" s="6" t="s">
        <v>5971</v>
      </c>
      <c r="C1209" s="6" t="s">
        <v>108</v>
      </c>
      <c r="D1209" s="6" t="s">
        <v>208</v>
      </c>
      <c r="E1209" s="6" t="s">
        <v>209</v>
      </c>
      <c r="F1209" s="8" t="n">
        <v>2</v>
      </c>
      <c r="G1209" s="6" t="s">
        <v>5972</v>
      </c>
      <c r="H1209" s="9" t="s">
        <v>5973</v>
      </c>
      <c r="I1209" s="10" t="s">
        <v>5974</v>
      </c>
      <c r="J1209" s="6" t="s">
        <v>30</v>
      </c>
      <c r="K1209" s="9" t="s">
        <v>5975</v>
      </c>
      <c r="L1209" s="6" t="s">
        <v>5976</v>
      </c>
      <c r="M1209" s="8" t="s">
        <v>5977</v>
      </c>
      <c r="N1209" s="8" t="s">
        <v>5978</v>
      </c>
    </row>
    <row r="1210" customFormat="false" ht="99.95" hidden="false" customHeight="true" outlineLevel="0" collapsed="false">
      <c r="A1210" s="8" t="n">
        <v>1207</v>
      </c>
      <c r="B1210" s="6" t="s">
        <v>5979</v>
      </c>
      <c r="C1210" s="6" t="s">
        <v>129</v>
      </c>
      <c r="D1210" s="6" t="s">
        <v>275</v>
      </c>
      <c r="E1210" s="6" t="s">
        <v>209</v>
      </c>
      <c r="F1210" s="12" t="s">
        <v>1070</v>
      </c>
      <c r="G1210" s="6" t="s">
        <v>5972</v>
      </c>
      <c r="H1210" s="9" t="s">
        <v>5980</v>
      </c>
      <c r="I1210" s="10"/>
      <c r="J1210" s="6" t="s">
        <v>73</v>
      </c>
      <c r="K1210" s="9" t="s">
        <v>252</v>
      </c>
      <c r="L1210" s="6" t="s">
        <v>5981</v>
      </c>
      <c r="M1210" s="8" t="n">
        <v>13954365278</v>
      </c>
      <c r="N1210" s="8" t="s">
        <v>5982</v>
      </c>
    </row>
    <row r="1211" customFormat="false" ht="99.95" hidden="false" customHeight="true" outlineLevel="0" collapsed="false">
      <c r="A1211" s="8" t="n">
        <v>1208</v>
      </c>
      <c r="B1211" s="6" t="s">
        <v>5983</v>
      </c>
      <c r="C1211" s="6" t="s">
        <v>108</v>
      </c>
      <c r="D1211" s="6" t="s">
        <v>275</v>
      </c>
      <c r="E1211" s="6" t="s">
        <v>209</v>
      </c>
      <c r="F1211" s="8" t="n">
        <v>1</v>
      </c>
      <c r="G1211" s="6" t="s">
        <v>5972</v>
      </c>
      <c r="H1211" s="9" t="s">
        <v>5984</v>
      </c>
      <c r="I1211" s="10" t="s">
        <v>5985</v>
      </c>
      <c r="J1211" s="6" t="s">
        <v>73</v>
      </c>
      <c r="K1211" s="9" t="s">
        <v>5986</v>
      </c>
      <c r="L1211" s="6" t="s">
        <v>5987</v>
      </c>
      <c r="M1211" s="8" t="n">
        <v>18054305773</v>
      </c>
      <c r="N1211" s="8" t="s">
        <v>5988</v>
      </c>
    </row>
    <row r="1212" customFormat="false" ht="99.95" hidden="false" customHeight="true" outlineLevel="0" collapsed="false">
      <c r="A1212" s="8" t="n">
        <v>1209</v>
      </c>
      <c r="B1212" s="6" t="s">
        <v>5989</v>
      </c>
      <c r="C1212" s="6" t="s">
        <v>108</v>
      </c>
      <c r="D1212" s="6" t="s">
        <v>275</v>
      </c>
      <c r="E1212" s="6" t="s">
        <v>209</v>
      </c>
      <c r="F1212" s="8" t="n">
        <v>1</v>
      </c>
      <c r="G1212" s="6" t="s">
        <v>5972</v>
      </c>
      <c r="H1212" s="9" t="s">
        <v>5973</v>
      </c>
      <c r="I1212" s="9" t="s">
        <v>5990</v>
      </c>
      <c r="J1212" s="6" t="s">
        <v>30</v>
      </c>
      <c r="K1212" s="9" t="s">
        <v>5991</v>
      </c>
      <c r="L1212" s="6" t="s">
        <v>5992</v>
      </c>
      <c r="M1212" s="8" t="n">
        <v>13061037399</v>
      </c>
      <c r="N1212" s="8" t="s">
        <v>5993</v>
      </c>
    </row>
    <row r="1213" customFormat="false" ht="99.95" hidden="false" customHeight="true" outlineLevel="0" collapsed="false">
      <c r="A1213" s="8" t="n">
        <v>1210</v>
      </c>
      <c r="B1213" s="6" t="s">
        <v>5994</v>
      </c>
      <c r="C1213" s="6" t="s">
        <v>129</v>
      </c>
      <c r="D1213" s="6" t="s">
        <v>208</v>
      </c>
      <c r="E1213" s="6" t="s">
        <v>209</v>
      </c>
      <c r="F1213" s="13" t="s">
        <v>183</v>
      </c>
      <c r="G1213" s="6" t="s">
        <v>5995</v>
      </c>
      <c r="H1213" s="10" t="s">
        <v>5996</v>
      </c>
      <c r="I1213" s="10"/>
      <c r="J1213" s="6" t="s">
        <v>30</v>
      </c>
      <c r="K1213" s="9" t="s">
        <v>922</v>
      </c>
      <c r="L1213" s="6" t="s">
        <v>5997</v>
      </c>
      <c r="M1213" s="8" t="s">
        <v>5998</v>
      </c>
      <c r="N1213" s="8" t="s">
        <v>5999</v>
      </c>
    </row>
    <row r="1214" customFormat="false" ht="99.95" hidden="false" customHeight="true" outlineLevel="0" collapsed="false">
      <c r="A1214" s="8" t="n">
        <v>1211</v>
      </c>
      <c r="B1214" s="6" t="s">
        <v>6000</v>
      </c>
      <c r="C1214" s="6" t="s">
        <v>129</v>
      </c>
      <c r="D1214" s="6" t="s">
        <v>18</v>
      </c>
      <c r="E1214" s="6" t="s">
        <v>19</v>
      </c>
      <c r="F1214" s="8" t="n">
        <v>3</v>
      </c>
      <c r="G1214" s="6" t="s">
        <v>5995</v>
      </c>
      <c r="H1214" s="9" t="s">
        <v>6001</v>
      </c>
      <c r="I1214" s="9" t="s">
        <v>6002</v>
      </c>
      <c r="J1214" s="6" t="s">
        <v>30</v>
      </c>
      <c r="K1214" s="9" t="s">
        <v>1109</v>
      </c>
      <c r="L1214" s="6" t="s">
        <v>6003</v>
      </c>
      <c r="M1214" s="8" t="s">
        <v>6004</v>
      </c>
      <c r="N1214" s="8"/>
    </row>
    <row r="1215" customFormat="false" ht="99.95" hidden="false" customHeight="true" outlineLevel="0" collapsed="false">
      <c r="A1215" s="8" t="n">
        <v>1212</v>
      </c>
      <c r="B1215" s="6" t="s">
        <v>6005</v>
      </c>
      <c r="C1215" s="6" t="s">
        <v>86</v>
      </c>
      <c r="D1215" s="6" t="s">
        <v>208</v>
      </c>
      <c r="E1215" s="6" t="s">
        <v>209</v>
      </c>
      <c r="F1215" s="8" t="n">
        <v>4</v>
      </c>
      <c r="G1215" s="6" t="s">
        <v>5995</v>
      </c>
      <c r="H1215" s="10" t="s">
        <v>6006</v>
      </c>
      <c r="I1215" s="10" t="s">
        <v>6007</v>
      </c>
      <c r="J1215" s="6" t="s">
        <v>23</v>
      </c>
      <c r="K1215" s="10" t="s">
        <v>6008</v>
      </c>
      <c r="L1215" s="6" t="s">
        <v>6009</v>
      </c>
      <c r="M1215" s="8" t="n">
        <v>17852055271</v>
      </c>
      <c r="N1215" s="8" t="s">
        <v>6010</v>
      </c>
    </row>
    <row r="1216" customFormat="false" ht="99.95" hidden="false" customHeight="true" outlineLevel="0" collapsed="false">
      <c r="A1216" s="8" t="n">
        <v>1213</v>
      </c>
      <c r="B1216" s="6" t="s">
        <v>6011</v>
      </c>
      <c r="C1216" s="6" t="s">
        <v>108</v>
      </c>
      <c r="D1216" s="6" t="s">
        <v>18</v>
      </c>
      <c r="E1216" s="6" t="s">
        <v>19</v>
      </c>
      <c r="F1216" s="8" t="n">
        <v>3</v>
      </c>
      <c r="G1216" s="6" t="s">
        <v>5995</v>
      </c>
      <c r="H1216" s="9" t="s">
        <v>6012</v>
      </c>
      <c r="I1216" s="10"/>
      <c r="J1216" s="6" t="s">
        <v>23</v>
      </c>
      <c r="K1216" s="9" t="s">
        <v>922</v>
      </c>
      <c r="L1216" s="6" t="s">
        <v>6013</v>
      </c>
      <c r="M1216" s="8" t="s">
        <v>6014</v>
      </c>
      <c r="N1216" s="8" t="s">
        <v>6015</v>
      </c>
    </row>
    <row r="1217" customFormat="false" ht="99.95" hidden="false" customHeight="true" outlineLevel="0" collapsed="false">
      <c r="A1217" s="8" t="n">
        <v>1214</v>
      </c>
      <c r="B1217" s="19" t="s">
        <v>6016</v>
      </c>
      <c r="C1217" s="19" t="s">
        <v>705</v>
      </c>
      <c r="D1217" s="19" t="s">
        <v>18</v>
      </c>
      <c r="E1217" s="19" t="s">
        <v>19</v>
      </c>
      <c r="F1217" s="19" t="n">
        <v>4</v>
      </c>
      <c r="G1217" s="19" t="s">
        <v>6017</v>
      </c>
      <c r="H1217" s="20" t="s">
        <v>6018</v>
      </c>
      <c r="I1217" s="20"/>
      <c r="J1217" s="19" t="s">
        <v>23</v>
      </c>
      <c r="K1217" s="20" t="s">
        <v>5591</v>
      </c>
      <c r="L1217" s="19" t="s">
        <v>6019</v>
      </c>
      <c r="M1217" s="19" t="n">
        <v>13258902030</v>
      </c>
      <c r="N1217" s="8" t="s">
        <v>6020</v>
      </c>
    </row>
    <row r="1218" customFormat="false" ht="99.95" hidden="false" customHeight="true" outlineLevel="0" collapsed="false">
      <c r="A1218" s="8" t="n">
        <v>1215</v>
      </c>
      <c r="B1218" s="19" t="s">
        <v>6021</v>
      </c>
      <c r="C1218" s="19" t="s">
        <v>705</v>
      </c>
      <c r="D1218" s="19" t="s">
        <v>18</v>
      </c>
      <c r="E1218" s="19" t="s">
        <v>19</v>
      </c>
      <c r="F1218" s="19" t="n">
        <v>5</v>
      </c>
      <c r="G1218" s="19" t="s">
        <v>6017</v>
      </c>
      <c r="H1218" s="20" t="s">
        <v>6022</v>
      </c>
      <c r="I1218" s="20"/>
      <c r="J1218" s="19" t="s">
        <v>23</v>
      </c>
      <c r="K1218" s="20" t="s">
        <v>6023</v>
      </c>
      <c r="L1218" s="19" t="s">
        <v>6024</v>
      </c>
      <c r="M1218" s="19" t="n">
        <v>17605461885</v>
      </c>
      <c r="N1218" s="8" t="s">
        <v>6025</v>
      </c>
    </row>
    <row r="1219" customFormat="false" ht="99.95" hidden="false" customHeight="true" outlineLevel="0" collapsed="false">
      <c r="A1219" s="8" t="n">
        <v>1216</v>
      </c>
      <c r="B1219" s="19" t="s">
        <v>6026</v>
      </c>
      <c r="C1219" s="19" t="s">
        <v>36</v>
      </c>
      <c r="D1219" s="19" t="s">
        <v>208</v>
      </c>
      <c r="E1219" s="19" t="s">
        <v>209</v>
      </c>
      <c r="F1219" s="19" t="n">
        <v>3</v>
      </c>
      <c r="G1219" s="19" t="s">
        <v>6017</v>
      </c>
      <c r="H1219" s="20" t="s">
        <v>6027</v>
      </c>
      <c r="I1219" s="47" t="s">
        <v>341</v>
      </c>
      <c r="J1219" s="19" t="s">
        <v>30</v>
      </c>
      <c r="K1219" s="20" t="s">
        <v>6028</v>
      </c>
      <c r="L1219" s="19" t="s">
        <v>6029</v>
      </c>
      <c r="M1219" s="48" t="s">
        <v>6030</v>
      </c>
      <c r="N1219" s="8" t="s">
        <v>6031</v>
      </c>
    </row>
    <row r="1220" customFormat="false" ht="99.95" hidden="false" customHeight="true" outlineLevel="0" collapsed="false">
      <c r="A1220" s="8" t="n">
        <v>1217</v>
      </c>
      <c r="B1220" s="19" t="s">
        <v>6032</v>
      </c>
      <c r="C1220" s="19" t="s">
        <v>108</v>
      </c>
      <c r="D1220" s="19" t="s">
        <v>208</v>
      </c>
      <c r="E1220" s="19" t="s">
        <v>209</v>
      </c>
      <c r="F1220" s="48" t="n">
        <v>2</v>
      </c>
      <c r="G1220" s="19" t="s">
        <v>6017</v>
      </c>
      <c r="H1220" s="20" t="s">
        <v>6033</v>
      </c>
      <c r="I1220" s="20" t="s">
        <v>6034</v>
      </c>
      <c r="J1220" s="19" t="s">
        <v>73</v>
      </c>
      <c r="K1220" s="20" t="s">
        <v>6035</v>
      </c>
      <c r="L1220" s="19" t="s">
        <v>6036</v>
      </c>
      <c r="M1220" s="48" t="n">
        <v>18663086822</v>
      </c>
      <c r="N1220" s="8" t="s">
        <v>6037</v>
      </c>
    </row>
    <row r="1221" customFormat="false" ht="99.95" hidden="false" customHeight="true" outlineLevel="0" collapsed="false">
      <c r="A1221" s="8" t="n">
        <v>1218</v>
      </c>
      <c r="B1221" s="19" t="s">
        <v>6038</v>
      </c>
      <c r="C1221" s="19" t="s">
        <v>129</v>
      </c>
      <c r="D1221" s="19" t="s">
        <v>275</v>
      </c>
      <c r="E1221" s="19" t="s">
        <v>209</v>
      </c>
      <c r="F1221" s="48" t="n">
        <v>1</v>
      </c>
      <c r="G1221" s="19" t="s">
        <v>6017</v>
      </c>
      <c r="H1221" s="20" t="s">
        <v>6039</v>
      </c>
      <c r="I1221" s="47"/>
      <c r="J1221" s="19" t="s">
        <v>30</v>
      </c>
      <c r="K1221" s="20" t="s">
        <v>6040</v>
      </c>
      <c r="L1221" s="19" t="s">
        <v>6041</v>
      </c>
      <c r="M1221" s="48" t="n">
        <v>13375433569</v>
      </c>
      <c r="N1221" s="8" t="s">
        <v>6042</v>
      </c>
    </row>
    <row r="1222" customFormat="false" ht="99.95" hidden="false" customHeight="true" outlineLevel="0" collapsed="false">
      <c r="A1222" s="8" t="n">
        <v>1219</v>
      </c>
      <c r="B1222" s="6" t="s">
        <v>6043</v>
      </c>
      <c r="C1222" s="6" t="s">
        <v>86</v>
      </c>
      <c r="D1222" s="6" t="s">
        <v>275</v>
      </c>
      <c r="E1222" s="6" t="s">
        <v>209</v>
      </c>
      <c r="F1222" s="8" t="n">
        <v>3</v>
      </c>
      <c r="G1222" s="6" t="s">
        <v>6044</v>
      </c>
      <c r="H1222" s="10" t="s">
        <v>6045</v>
      </c>
      <c r="I1222" s="10"/>
      <c r="J1222" s="6" t="s">
        <v>30</v>
      </c>
      <c r="K1222" s="9" t="s">
        <v>6046</v>
      </c>
      <c r="L1222" s="6" t="s">
        <v>6047</v>
      </c>
      <c r="M1222" s="8" t="n">
        <v>15684178868</v>
      </c>
      <c r="N1222" s="8" t="s">
        <v>6048</v>
      </c>
    </row>
    <row r="1223" customFormat="false" ht="99.95" hidden="false" customHeight="true" outlineLevel="0" collapsed="false">
      <c r="A1223" s="8" t="n">
        <v>1220</v>
      </c>
      <c r="B1223" s="6" t="s">
        <v>6049</v>
      </c>
      <c r="C1223" s="6" t="s">
        <v>17</v>
      </c>
      <c r="D1223" s="6" t="s">
        <v>208</v>
      </c>
      <c r="E1223" s="6" t="s">
        <v>209</v>
      </c>
      <c r="F1223" s="8" t="n">
        <v>2</v>
      </c>
      <c r="G1223" s="6" t="s">
        <v>6050</v>
      </c>
      <c r="H1223" s="9" t="s">
        <v>6051</v>
      </c>
      <c r="I1223" s="10"/>
      <c r="J1223" s="6" t="s">
        <v>30</v>
      </c>
      <c r="K1223" s="9" t="s">
        <v>6052</v>
      </c>
      <c r="L1223" s="6" t="s">
        <v>6053</v>
      </c>
      <c r="M1223" s="8" t="n">
        <v>13402233819</v>
      </c>
      <c r="N1223" s="8" t="s">
        <v>6054</v>
      </c>
    </row>
    <row r="1224" customFormat="false" ht="99.95" hidden="false" customHeight="true" outlineLevel="0" collapsed="false">
      <c r="A1224" s="8" t="n">
        <v>1221</v>
      </c>
      <c r="B1224" s="6" t="s">
        <v>6055</v>
      </c>
      <c r="C1224" s="6" t="s">
        <v>129</v>
      </c>
      <c r="D1224" s="6" t="s">
        <v>275</v>
      </c>
      <c r="E1224" s="6" t="s">
        <v>209</v>
      </c>
      <c r="F1224" s="8" t="n">
        <v>2</v>
      </c>
      <c r="G1224" s="6" t="s">
        <v>6050</v>
      </c>
      <c r="H1224" s="9" t="s">
        <v>6056</v>
      </c>
      <c r="I1224" s="10"/>
      <c r="J1224" s="6" t="s">
        <v>30</v>
      </c>
      <c r="K1224" s="9" t="s">
        <v>6057</v>
      </c>
      <c r="L1224" s="6" t="s">
        <v>6058</v>
      </c>
      <c r="M1224" s="8" t="n">
        <v>17653032225</v>
      </c>
      <c r="N1224" s="8" t="s">
        <v>6059</v>
      </c>
    </row>
    <row r="1225" customFormat="false" ht="99.95" hidden="false" customHeight="true" outlineLevel="0" collapsed="false">
      <c r="A1225" s="8" t="n">
        <v>1222</v>
      </c>
      <c r="B1225" s="6" t="s">
        <v>6060</v>
      </c>
      <c r="C1225" s="6" t="s">
        <v>129</v>
      </c>
      <c r="D1225" s="6" t="s">
        <v>275</v>
      </c>
      <c r="E1225" s="6" t="s">
        <v>209</v>
      </c>
      <c r="F1225" s="8" t="n">
        <v>1</v>
      </c>
      <c r="G1225" s="6" t="s">
        <v>6050</v>
      </c>
      <c r="H1225" s="9" t="s">
        <v>6061</v>
      </c>
      <c r="I1225" s="10"/>
      <c r="J1225" s="6" t="s">
        <v>30</v>
      </c>
      <c r="K1225" s="9" t="s">
        <v>6062</v>
      </c>
      <c r="L1225" s="6" t="s">
        <v>6063</v>
      </c>
      <c r="M1225" s="8" t="n">
        <v>17660315912</v>
      </c>
      <c r="N1225" s="8" t="s">
        <v>6064</v>
      </c>
    </row>
    <row r="1226" customFormat="false" ht="99.95" hidden="false" customHeight="true" outlineLevel="0" collapsed="false">
      <c r="A1226" s="8" t="n">
        <v>1223</v>
      </c>
      <c r="B1226" s="6" t="s">
        <v>6065</v>
      </c>
      <c r="C1226" s="6" t="s">
        <v>36</v>
      </c>
      <c r="D1226" s="6" t="s">
        <v>208</v>
      </c>
      <c r="E1226" s="6" t="s">
        <v>209</v>
      </c>
      <c r="F1226" s="8" t="n">
        <v>1</v>
      </c>
      <c r="G1226" s="6" t="s">
        <v>6050</v>
      </c>
      <c r="H1226" s="9" t="s">
        <v>6066</v>
      </c>
      <c r="I1226" s="10"/>
      <c r="J1226" s="6" t="s">
        <v>30</v>
      </c>
      <c r="K1226" s="9" t="s">
        <v>6067</v>
      </c>
      <c r="L1226" s="6" t="s">
        <v>6068</v>
      </c>
      <c r="M1226" s="8" t="n">
        <v>15305306283</v>
      </c>
      <c r="N1226" s="8" t="s">
        <v>6064</v>
      </c>
    </row>
    <row r="1227" customFormat="false" ht="99.95" hidden="false" customHeight="true" outlineLevel="0" collapsed="false">
      <c r="A1227" s="8" t="n">
        <v>1224</v>
      </c>
      <c r="B1227" s="6" t="s">
        <v>6069</v>
      </c>
      <c r="C1227" s="6" t="s">
        <v>108</v>
      </c>
      <c r="D1227" s="6" t="s">
        <v>208</v>
      </c>
      <c r="E1227" s="6" t="s">
        <v>209</v>
      </c>
      <c r="F1227" s="8" t="n">
        <v>1</v>
      </c>
      <c r="G1227" s="6" t="s">
        <v>6050</v>
      </c>
      <c r="H1227" s="9" t="s">
        <v>6070</v>
      </c>
      <c r="I1227" s="10"/>
      <c r="J1227" s="6" t="s">
        <v>30</v>
      </c>
      <c r="K1227" s="9" t="s">
        <v>6071</v>
      </c>
      <c r="L1227" s="6" t="s">
        <v>6072</v>
      </c>
      <c r="M1227" s="8" t="n">
        <v>15020155000</v>
      </c>
      <c r="N1227" s="8" t="s">
        <v>6073</v>
      </c>
    </row>
    <row r="1228" customFormat="false" ht="99.95" hidden="false" customHeight="true" outlineLevel="0" collapsed="false">
      <c r="A1228" s="8" t="n">
        <v>1225</v>
      </c>
      <c r="B1228" s="6" t="s">
        <v>6074</v>
      </c>
      <c r="C1228" s="6" t="s">
        <v>108</v>
      </c>
      <c r="D1228" s="6" t="s">
        <v>208</v>
      </c>
      <c r="E1228" s="6" t="s">
        <v>209</v>
      </c>
      <c r="F1228" s="8" t="n">
        <v>1</v>
      </c>
      <c r="G1228" s="6" t="s">
        <v>6050</v>
      </c>
      <c r="H1228" s="9" t="s">
        <v>6075</v>
      </c>
      <c r="I1228" s="10"/>
      <c r="J1228" s="6" t="s">
        <v>30</v>
      </c>
      <c r="K1228" s="9" t="s">
        <v>6076</v>
      </c>
      <c r="L1228" s="6" t="s">
        <v>6077</v>
      </c>
      <c r="M1228" s="8" t="n">
        <v>19153009907</v>
      </c>
      <c r="N1228" s="8" t="s">
        <v>6078</v>
      </c>
    </row>
    <row r="1229" customFormat="false" ht="99.95" hidden="false" customHeight="true" outlineLevel="0" collapsed="false">
      <c r="A1229" s="8" t="n">
        <v>1226</v>
      </c>
      <c r="B1229" s="6" t="s">
        <v>6079</v>
      </c>
      <c r="C1229" s="6" t="s">
        <v>86</v>
      </c>
      <c r="D1229" s="6" t="s">
        <v>208</v>
      </c>
      <c r="E1229" s="6" t="s">
        <v>209</v>
      </c>
      <c r="F1229" s="8" t="n">
        <v>1</v>
      </c>
      <c r="G1229" s="6" t="s">
        <v>6050</v>
      </c>
      <c r="H1229" s="9" t="s">
        <v>6080</v>
      </c>
      <c r="I1229" s="10"/>
      <c r="J1229" s="6" t="s">
        <v>30</v>
      </c>
      <c r="K1229" s="9" t="s">
        <v>6081</v>
      </c>
      <c r="L1229" s="6" t="s">
        <v>6082</v>
      </c>
      <c r="M1229" s="8" t="n">
        <v>15165309119</v>
      </c>
      <c r="N1229" s="8" t="s">
        <v>6083</v>
      </c>
    </row>
    <row r="1230" customFormat="false" ht="99.95" hidden="false" customHeight="true" outlineLevel="0" collapsed="false">
      <c r="A1230" s="8" t="n">
        <v>1227</v>
      </c>
      <c r="B1230" s="6" t="s">
        <v>6084</v>
      </c>
      <c r="C1230" s="6" t="s">
        <v>86</v>
      </c>
      <c r="D1230" s="6" t="s">
        <v>208</v>
      </c>
      <c r="E1230" s="6" t="s">
        <v>209</v>
      </c>
      <c r="F1230" s="8" t="n">
        <v>1</v>
      </c>
      <c r="G1230" s="6" t="s">
        <v>6050</v>
      </c>
      <c r="H1230" s="9" t="s">
        <v>6085</v>
      </c>
      <c r="I1230" s="10"/>
      <c r="J1230" s="6" t="s">
        <v>30</v>
      </c>
      <c r="K1230" s="9" t="s">
        <v>6086</v>
      </c>
      <c r="L1230" s="6" t="s">
        <v>6087</v>
      </c>
      <c r="M1230" s="8" t="n">
        <v>19853001006</v>
      </c>
      <c r="N1230" s="8" t="s">
        <v>6088</v>
      </c>
    </row>
    <row r="1231" customFormat="false" ht="99.95" hidden="false" customHeight="true" outlineLevel="0" collapsed="false">
      <c r="A1231" s="8" t="n">
        <v>1228</v>
      </c>
      <c r="B1231" s="6" t="s">
        <v>6089</v>
      </c>
      <c r="C1231" s="6" t="s">
        <v>36</v>
      </c>
      <c r="D1231" s="6" t="s">
        <v>275</v>
      </c>
      <c r="E1231" s="6" t="s">
        <v>209</v>
      </c>
      <c r="F1231" s="8" t="n">
        <v>1</v>
      </c>
      <c r="G1231" s="6" t="s">
        <v>6050</v>
      </c>
      <c r="H1231" s="9" t="s">
        <v>6090</v>
      </c>
      <c r="I1231" s="10"/>
      <c r="J1231" s="6" t="s">
        <v>30</v>
      </c>
      <c r="K1231" s="9" t="s">
        <v>6091</v>
      </c>
      <c r="L1231" s="6" t="s">
        <v>2617</v>
      </c>
      <c r="M1231" s="8" t="n">
        <v>18805308756</v>
      </c>
      <c r="N1231" s="8"/>
    </row>
    <row r="1232" customFormat="false" ht="99.95" hidden="false" customHeight="true" outlineLevel="0" collapsed="false">
      <c r="A1232" s="8" t="n">
        <v>1229</v>
      </c>
      <c r="B1232" s="6" t="s">
        <v>6092</v>
      </c>
      <c r="C1232" s="6" t="s">
        <v>17</v>
      </c>
      <c r="D1232" s="6" t="s">
        <v>275</v>
      </c>
      <c r="E1232" s="6" t="s">
        <v>209</v>
      </c>
      <c r="F1232" s="8" t="n">
        <v>1</v>
      </c>
      <c r="G1232" s="6" t="s">
        <v>6050</v>
      </c>
      <c r="H1232" s="9" t="s">
        <v>6093</v>
      </c>
      <c r="I1232" s="10"/>
      <c r="J1232" s="6" t="s">
        <v>30</v>
      </c>
      <c r="K1232" s="9" t="s">
        <v>6094</v>
      </c>
      <c r="L1232" s="6" t="s">
        <v>6095</v>
      </c>
      <c r="M1232" s="8" t="n">
        <v>15114371122</v>
      </c>
      <c r="N1232" s="8"/>
    </row>
    <row r="1233" customFormat="false" ht="99.95" hidden="false" customHeight="true" outlineLevel="0" collapsed="false">
      <c r="A1233" s="8" t="n">
        <v>1230</v>
      </c>
      <c r="B1233" s="6" t="s">
        <v>6096</v>
      </c>
      <c r="C1233" s="6" t="s">
        <v>129</v>
      </c>
      <c r="D1233" s="6" t="s">
        <v>275</v>
      </c>
      <c r="E1233" s="6" t="s">
        <v>209</v>
      </c>
      <c r="F1233" s="8" t="n">
        <v>1</v>
      </c>
      <c r="G1233" s="6" t="s">
        <v>6050</v>
      </c>
      <c r="H1233" s="9" t="s">
        <v>6097</v>
      </c>
      <c r="I1233" s="10"/>
      <c r="J1233" s="6" t="s">
        <v>30</v>
      </c>
      <c r="K1233" s="9" t="s">
        <v>6091</v>
      </c>
      <c r="L1233" s="6" t="s">
        <v>6098</v>
      </c>
      <c r="M1233" s="8" t="n">
        <v>5296618</v>
      </c>
      <c r="N1233" s="8"/>
    </row>
    <row r="1234" customFormat="false" ht="99.95" hidden="false" customHeight="true" outlineLevel="0" collapsed="false">
      <c r="A1234" s="8" t="n">
        <v>1231</v>
      </c>
      <c r="B1234" s="6" t="s">
        <v>6099</v>
      </c>
      <c r="C1234" s="6" t="s">
        <v>86</v>
      </c>
      <c r="D1234" s="6" t="s">
        <v>275</v>
      </c>
      <c r="E1234" s="6" t="s">
        <v>209</v>
      </c>
      <c r="F1234" s="8" t="n">
        <v>1</v>
      </c>
      <c r="G1234" s="6" t="s">
        <v>6050</v>
      </c>
      <c r="H1234" s="9" t="s">
        <v>6100</v>
      </c>
      <c r="I1234" s="10"/>
      <c r="J1234" s="6" t="s">
        <v>30</v>
      </c>
      <c r="K1234" s="9" t="s">
        <v>6091</v>
      </c>
      <c r="L1234" s="6" t="s">
        <v>6101</v>
      </c>
      <c r="M1234" s="8" t="n">
        <v>13953006386</v>
      </c>
      <c r="N1234" s="8"/>
    </row>
    <row r="1235" customFormat="false" ht="99.95" hidden="false" customHeight="true" outlineLevel="0" collapsed="false">
      <c r="A1235" s="8" t="n">
        <v>1232</v>
      </c>
      <c r="B1235" s="6" t="s">
        <v>6102</v>
      </c>
      <c r="C1235" s="6" t="s">
        <v>129</v>
      </c>
      <c r="D1235" s="6" t="s">
        <v>275</v>
      </c>
      <c r="E1235" s="6" t="s">
        <v>209</v>
      </c>
      <c r="F1235" s="8" t="n">
        <v>1</v>
      </c>
      <c r="G1235" s="6" t="s">
        <v>6050</v>
      </c>
      <c r="H1235" s="9" t="s">
        <v>6103</v>
      </c>
      <c r="I1235" s="10"/>
      <c r="J1235" s="6" t="s">
        <v>30</v>
      </c>
      <c r="K1235" s="9" t="s">
        <v>6091</v>
      </c>
      <c r="L1235" s="6" t="s">
        <v>6104</v>
      </c>
      <c r="M1235" s="8" t="n">
        <v>17615220053</v>
      </c>
      <c r="N1235" s="8"/>
    </row>
    <row r="1236" customFormat="false" ht="99.95" hidden="false" customHeight="true" outlineLevel="0" collapsed="false">
      <c r="A1236" s="8" t="n">
        <v>1233</v>
      </c>
      <c r="B1236" s="6" t="s">
        <v>6105</v>
      </c>
      <c r="C1236" s="6" t="s">
        <v>129</v>
      </c>
      <c r="D1236" s="6" t="s">
        <v>275</v>
      </c>
      <c r="E1236" s="6" t="s">
        <v>209</v>
      </c>
      <c r="F1236" s="8" t="n">
        <v>1</v>
      </c>
      <c r="G1236" s="6" t="s">
        <v>6050</v>
      </c>
      <c r="H1236" s="9" t="s">
        <v>6106</v>
      </c>
      <c r="I1236" s="10"/>
      <c r="J1236" s="6" t="s">
        <v>30</v>
      </c>
      <c r="K1236" s="9" t="s">
        <v>6091</v>
      </c>
      <c r="L1236" s="6" t="s">
        <v>6107</v>
      </c>
      <c r="M1236" s="8" t="n">
        <v>18661589039</v>
      </c>
      <c r="N1236" s="8"/>
    </row>
    <row r="1237" customFormat="false" ht="99.95" hidden="false" customHeight="true" outlineLevel="0" collapsed="false">
      <c r="A1237" s="8" t="n">
        <v>1234</v>
      </c>
      <c r="B1237" s="21" t="s">
        <v>6108</v>
      </c>
      <c r="C1237" s="6" t="s">
        <v>123</v>
      </c>
      <c r="D1237" s="6" t="s">
        <v>275</v>
      </c>
      <c r="E1237" s="6" t="s">
        <v>209</v>
      </c>
      <c r="F1237" s="8" t="n">
        <v>1</v>
      </c>
      <c r="G1237" s="6" t="s">
        <v>6050</v>
      </c>
      <c r="H1237" s="9" t="s">
        <v>6109</v>
      </c>
      <c r="I1237" s="10"/>
      <c r="J1237" s="6" t="s">
        <v>30</v>
      </c>
      <c r="K1237" s="9" t="s">
        <v>6091</v>
      </c>
      <c r="L1237" s="6" t="s">
        <v>6110</v>
      </c>
      <c r="M1237" s="8" t="n">
        <v>15753001990</v>
      </c>
      <c r="N1237" s="8"/>
    </row>
    <row r="1238" customFormat="false" ht="99.95" hidden="false" customHeight="true" outlineLevel="0" collapsed="false">
      <c r="A1238" s="8" t="n">
        <v>1235</v>
      </c>
      <c r="B1238" s="6" t="s">
        <v>6111</v>
      </c>
      <c r="C1238" s="6" t="s">
        <v>108</v>
      </c>
      <c r="D1238" s="6" t="s">
        <v>275</v>
      </c>
      <c r="E1238" s="6" t="s">
        <v>209</v>
      </c>
      <c r="F1238" s="8" t="n">
        <v>1</v>
      </c>
      <c r="G1238" s="6" t="s">
        <v>6112</v>
      </c>
      <c r="H1238" s="9" t="s">
        <v>6113</v>
      </c>
      <c r="I1238" s="10"/>
      <c r="J1238" s="6" t="s">
        <v>30</v>
      </c>
      <c r="K1238" s="9" t="s">
        <v>6114</v>
      </c>
      <c r="L1238" s="6" t="s">
        <v>6115</v>
      </c>
      <c r="M1238" s="8" t="s">
        <v>6116</v>
      </c>
      <c r="N1238" s="8" t="s">
        <v>6117</v>
      </c>
    </row>
    <row r="1239" customFormat="false" ht="99.95" hidden="false" customHeight="true" outlineLevel="0" collapsed="false">
      <c r="A1239" s="8" t="n">
        <v>1236</v>
      </c>
      <c r="B1239" s="6" t="s">
        <v>6118</v>
      </c>
      <c r="C1239" s="6" t="s">
        <v>129</v>
      </c>
      <c r="D1239" s="6" t="s">
        <v>208</v>
      </c>
      <c r="E1239" s="6" t="s">
        <v>209</v>
      </c>
      <c r="F1239" s="8" t="n">
        <v>1</v>
      </c>
      <c r="G1239" s="6" t="s">
        <v>6112</v>
      </c>
      <c r="H1239" s="9" t="s">
        <v>6119</v>
      </c>
      <c r="I1239" s="10"/>
      <c r="J1239" s="6" t="s">
        <v>30</v>
      </c>
      <c r="K1239" s="9" t="s">
        <v>922</v>
      </c>
      <c r="L1239" s="6" t="s">
        <v>6120</v>
      </c>
      <c r="M1239" s="8" t="s">
        <v>6121</v>
      </c>
      <c r="N1239" s="8" t="s">
        <v>6122</v>
      </c>
    </row>
    <row r="1240" customFormat="false" ht="99.95" hidden="false" customHeight="true" outlineLevel="0" collapsed="false">
      <c r="A1240" s="8" t="n">
        <v>1237</v>
      </c>
      <c r="B1240" s="6" t="s">
        <v>6123</v>
      </c>
      <c r="C1240" s="6" t="s">
        <v>123</v>
      </c>
      <c r="D1240" s="6" t="s">
        <v>275</v>
      </c>
      <c r="E1240" s="6" t="s">
        <v>209</v>
      </c>
      <c r="F1240" s="8" t="n">
        <v>2</v>
      </c>
      <c r="G1240" s="6" t="s">
        <v>6112</v>
      </c>
      <c r="H1240" s="9" t="s">
        <v>6124</v>
      </c>
      <c r="I1240" s="10"/>
      <c r="J1240" s="6" t="s">
        <v>73</v>
      </c>
      <c r="K1240" s="9" t="s">
        <v>6125</v>
      </c>
      <c r="L1240" s="6" t="s">
        <v>6126</v>
      </c>
      <c r="M1240" s="8" t="n">
        <v>18053030202</v>
      </c>
      <c r="N1240" s="8" t="s">
        <v>6127</v>
      </c>
    </row>
    <row r="1241" customFormat="false" ht="99.95" hidden="false" customHeight="true" outlineLevel="0" collapsed="false">
      <c r="A1241" s="8" t="n">
        <v>1238</v>
      </c>
      <c r="B1241" s="6" t="s">
        <v>6128</v>
      </c>
      <c r="C1241" s="6" t="s">
        <v>129</v>
      </c>
      <c r="D1241" s="6" t="s">
        <v>208</v>
      </c>
      <c r="E1241" s="6" t="s">
        <v>209</v>
      </c>
      <c r="F1241" s="8" t="n">
        <v>2</v>
      </c>
      <c r="G1241" s="6" t="s">
        <v>6112</v>
      </c>
      <c r="H1241" s="9" t="s">
        <v>6129</v>
      </c>
      <c r="I1241" s="9" t="s">
        <v>6130</v>
      </c>
      <c r="J1241" s="6" t="s">
        <v>30</v>
      </c>
      <c r="K1241" s="9" t="s">
        <v>6131</v>
      </c>
      <c r="L1241" s="6" t="s">
        <v>6132</v>
      </c>
      <c r="M1241" s="8" t="s">
        <v>6133</v>
      </c>
      <c r="N1241" s="8" t="s">
        <v>6134</v>
      </c>
    </row>
    <row r="1242" customFormat="false" ht="99.95" hidden="false" customHeight="true" outlineLevel="0" collapsed="false">
      <c r="A1242" s="8" t="n">
        <v>1239</v>
      </c>
      <c r="B1242" s="6" t="s">
        <v>6135</v>
      </c>
      <c r="C1242" s="6" t="s">
        <v>86</v>
      </c>
      <c r="D1242" s="6" t="s">
        <v>208</v>
      </c>
      <c r="E1242" s="6" t="s">
        <v>209</v>
      </c>
      <c r="F1242" s="8" t="n">
        <v>1</v>
      </c>
      <c r="G1242" s="6" t="s">
        <v>6112</v>
      </c>
      <c r="H1242" s="9" t="s">
        <v>6136</v>
      </c>
      <c r="I1242" s="9" t="s">
        <v>6137</v>
      </c>
      <c r="J1242" s="6" t="s">
        <v>23</v>
      </c>
      <c r="K1242" s="10" t="s">
        <v>6138</v>
      </c>
      <c r="L1242" s="6" t="s">
        <v>6139</v>
      </c>
      <c r="M1242" s="8" t="s">
        <v>6140</v>
      </c>
      <c r="N1242" s="8" t="s">
        <v>6141</v>
      </c>
    </row>
    <row r="1243" customFormat="false" ht="99.95" hidden="false" customHeight="true" outlineLevel="0" collapsed="false">
      <c r="A1243" s="8" t="n">
        <v>1240</v>
      </c>
      <c r="B1243" s="6" t="s">
        <v>6142</v>
      </c>
      <c r="C1243" s="6" t="s">
        <v>705</v>
      </c>
      <c r="D1243" s="6" t="s">
        <v>275</v>
      </c>
      <c r="E1243" s="6" t="s">
        <v>209</v>
      </c>
      <c r="F1243" s="8" t="n">
        <v>3</v>
      </c>
      <c r="G1243" s="6" t="s">
        <v>6112</v>
      </c>
      <c r="H1243" s="9" t="s">
        <v>6143</v>
      </c>
      <c r="I1243" s="10"/>
      <c r="J1243" s="6" t="s">
        <v>30</v>
      </c>
      <c r="K1243" s="10" t="s">
        <v>6144</v>
      </c>
      <c r="L1243" s="6" t="s">
        <v>6145</v>
      </c>
      <c r="M1243" s="8" t="s">
        <v>6146</v>
      </c>
      <c r="N1243" s="8"/>
    </row>
    <row r="1244" customFormat="false" ht="99.95" hidden="false" customHeight="true" outlineLevel="0" collapsed="false">
      <c r="A1244" s="8" t="n">
        <v>1241</v>
      </c>
      <c r="B1244" s="6" t="s">
        <v>6147</v>
      </c>
      <c r="C1244" s="6" t="s">
        <v>86</v>
      </c>
      <c r="D1244" s="6" t="s">
        <v>275</v>
      </c>
      <c r="E1244" s="6" t="s">
        <v>209</v>
      </c>
      <c r="F1244" s="8" t="n">
        <v>3</v>
      </c>
      <c r="G1244" s="6" t="s">
        <v>6148</v>
      </c>
      <c r="H1244" s="9" t="s">
        <v>6149</v>
      </c>
      <c r="I1244" s="10" t="s">
        <v>341</v>
      </c>
      <c r="J1244" s="6" t="s">
        <v>30</v>
      </c>
      <c r="K1244" s="9" t="s">
        <v>922</v>
      </c>
      <c r="L1244" s="6" t="s">
        <v>6150</v>
      </c>
      <c r="M1244" s="8" t="n">
        <v>15269000015</v>
      </c>
      <c r="N1244" s="8"/>
    </row>
    <row r="1245" customFormat="false" ht="99.95" hidden="false" customHeight="true" outlineLevel="0" collapsed="false">
      <c r="A1245" s="8" t="n">
        <v>1242</v>
      </c>
      <c r="B1245" s="6" t="s">
        <v>6151</v>
      </c>
      <c r="C1245" s="6" t="s">
        <v>17</v>
      </c>
      <c r="D1245" s="6" t="s">
        <v>275</v>
      </c>
      <c r="E1245" s="6" t="s">
        <v>209</v>
      </c>
      <c r="F1245" s="8" t="s">
        <v>1070</v>
      </c>
      <c r="G1245" s="6" t="s">
        <v>6112</v>
      </c>
      <c r="H1245" s="9" t="s">
        <v>6152</v>
      </c>
      <c r="I1245" s="10"/>
      <c r="J1245" s="6" t="s">
        <v>30</v>
      </c>
      <c r="K1245" s="9" t="s">
        <v>6153</v>
      </c>
      <c r="L1245" s="6" t="s">
        <v>6154</v>
      </c>
      <c r="M1245" s="8" t="s">
        <v>6155</v>
      </c>
      <c r="N1245" s="8" t="s">
        <v>6156</v>
      </c>
    </row>
    <row r="1246" customFormat="false" ht="99.95" hidden="false" customHeight="true" outlineLevel="0" collapsed="false">
      <c r="A1246" s="8" t="n">
        <v>1243</v>
      </c>
      <c r="B1246" s="6" t="s">
        <v>6157</v>
      </c>
      <c r="C1246" s="6" t="s">
        <v>705</v>
      </c>
      <c r="D1246" s="6" t="s">
        <v>275</v>
      </c>
      <c r="E1246" s="6" t="s">
        <v>209</v>
      </c>
      <c r="F1246" s="8" t="n">
        <v>1</v>
      </c>
      <c r="G1246" s="6" t="s">
        <v>6112</v>
      </c>
      <c r="H1246" s="9" t="s">
        <v>6158</v>
      </c>
      <c r="I1246" s="10"/>
      <c r="J1246" s="6" t="s">
        <v>30</v>
      </c>
      <c r="K1246" s="9" t="s">
        <v>922</v>
      </c>
      <c r="L1246" s="6" t="s">
        <v>6159</v>
      </c>
      <c r="M1246" s="8" t="n">
        <v>18464011777</v>
      </c>
      <c r="N1246" s="8"/>
    </row>
    <row r="1247" customFormat="false" ht="99.95" hidden="false" customHeight="true" outlineLevel="0" collapsed="false">
      <c r="A1247" s="8" t="n">
        <v>1244</v>
      </c>
      <c r="B1247" s="6" t="s">
        <v>6160</v>
      </c>
      <c r="C1247" s="6" t="s">
        <v>129</v>
      </c>
      <c r="D1247" s="6" t="s">
        <v>208</v>
      </c>
      <c r="E1247" s="6" t="s">
        <v>209</v>
      </c>
      <c r="F1247" s="8" t="n">
        <v>1</v>
      </c>
      <c r="G1247" s="6" t="s">
        <v>6112</v>
      </c>
      <c r="H1247" s="9" t="s">
        <v>6161</v>
      </c>
      <c r="I1247" s="10"/>
      <c r="J1247" s="6" t="s">
        <v>30</v>
      </c>
      <c r="K1247" s="9" t="s">
        <v>6162</v>
      </c>
      <c r="L1247" s="6" t="s">
        <v>6163</v>
      </c>
      <c r="M1247" s="8" t="n">
        <v>15905409828</v>
      </c>
      <c r="N1247" s="8" t="s">
        <v>6164</v>
      </c>
    </row>
    <row r="1248" customFormat="false" ht="99.95" hidden="false" customHeight="true" outlineLevel="0" collapsed="false">
      <c r="A1248" s="8" t="n">
        <v>1245</v>
      </c>
      <c r="B1248" s="6" t="s">
        <v>6165</v>
      </c>
      <c r="C1248" s="6" t="s">
        <v>129</v>
      </c>
      <c r="D1248" s="6" t="s">
        <v>275</v>
      </c>
      <c r="E1248" s="6" t="s">
        <v>209</v>
      </c>
      <c r="F1248" s="8" t="n">
        <v>2</v>
      </c>
      <c r="G1248" s="6" t="s">
        <v>6112</v>
      </c>
      <c r="H1248" s="9" t="s">
        <v>6166</v>
      </c>
      <c r="I1248" s="10"/>
      <c r="J1248" s="6" t="s">
        <v>23</v>
      </c>
      <c r="K1248" s="9" t="s">
        <v>922</v>
      </c>
      <c r="L1248" s="6" t="s">
        <v>6167</v>
      </c>
      <c r="M1248" s="8" t="n">
        <v>18805301699</v>
      </c>
      <c r="N1248" s="8" t="s">
        <v>6168</v>
      </c>
    </row>
    <row r="1249" customFormat="false" ht="99.95" hidden="false" customHeight="true" outlineLevel="0" collapsed="false">
      <c r="A1249" s="8" t="n">
        <v>1246</v>
      </c>
      <c r="B1249" s="6" t="s">
        <v>6169</v>
      </c>
      <c r="C1249" s="6" t="s">
        <v>705</v>
      </c>
      <c r="D1249" s="6" t="s">
        <v>208</v>
      </c>
      <c r="E1249" s="6" t="s">
        <v>209</v>
      </c>
      <c r="F1249" s="8" t="n">
        <v>1</v>
      </c>
      <c r="G1249" s="6" t="s">
        <v>6170</v>
      </c>
      <c r="H1249" s="9" t="s">
        <v>6171</v>
      </c>
      <c r="I1249" s="9" t="s">
        <v>6172</v>
      </c>
      <c r="J1249" s="6" t="s">
        <v>23</v>
      </c>
      <c r="K1249" s="9" t="s">
        <v>6173</v>
      </c>
      <c r="L1249" s="6" t="s">
        <v>4332</v>
      </c>
      <c r="M1249" s="8" t="s">
        <v>6174</v>
      </c>
      <c r="N1249" s="8" t="s">
        <v>6175</v>
      </c>
    </row>
    <row r="1250" customFormat="false" ht="99.95" hidden="false" customHeight="true" outlineLevel="0" collapsed="false">
      <c r="A1250" s="8" t="n">
        <v>1247</v>
      </c>
      <c r="B1250" s="6" t="s">
        <v>6176</v>
      </c>
      <c r="C1250" s="6" t="s">
        <v>17</v>
      </c>
      <c r="D1250" s="6" t="s">
        <v>208</v>
      </c>
      <c r="E1250" s="6" t="s">
        <v>209</v>
      </c>
      <c r="F1250" s="8" t="n">
        <v>5</v>
      </c>
      <c r="G1250" s="6" t="s">
        <v>6170</v>
      </c>
      <c r="H1250" s="9" t="s">
        <v>6177</v>
      </c>
      <c r="I1250" s="9" t="s">
        <v>6178</v>
      </c>
      <c r="J1250" s="6" t="s">
        <v>73</v>
      </c>
      <c r="K1250" s="9" t="s">
        <v>6179</v>
      </c>
      <c r="L1250" s="6" t="s">
        <v>6180</v>
      </c>
      <c r="M1250" s="8" t="s">
        <v>6181</v>
      </c>
      <c r="N1250" s="8" t="s">
        <v>6182</v>
      </c>
    </row>
    <row r="1251" customFormat="false" ht="99.95" hidden="false" customHeight="true" outlineLevel="0" collapsed="false">
      <c r="A1251" s="8" t="n">
        <v>1248</v>
      </c>
      <c r="B1251" s="6" t="s">
        <v>6183</v>
      </c>
      <c r="C1251" s="6" t="s">
        <v>17</v>
      </c>
      <c r="D1251" s="6" t="s">
        <v>208</v>
      </c>
      <c r="E1251" s="6" t="s">
        <v>209</v>
      </c>
      <c r="F1251" s="8" t="n">
        <v>5</v>
      </c>
      <c r="G1251" s="6" t="s">
        <v>6170</v>
      </c>
      <c r="H1251" s="9" t="s">
        <v>6184</v>
      </c>
      <c r="I1251" s="10" t="s">
        <v>6185</v>
      </c>
      <c r="J1251" s="6" t="s">
        <v>30</v>
      </c>
      <c r="K1251" s="9" t="s">
        <v>922</v>
      </c>
      <c r="L1251" s="6" t="s">
        <v>6186</v>
      </c>
      <c r="M1251" s="8" t="n">
        <v>17553000389</v>
      </c>
      <c r="N1251" s="8" t="s">
        <v>6187</v>
      </c>
    </row>
    <row r="1252" customFormat="false" ht="99.95" hidden="false" customHeight="true" outlineLevel="0" collapsed="false">
      <c r="A1252" s="8" t="n">
        <v>1249</v>
      </c>
      <c r="B1252" s="6" t="s">
        <v>6188</v>
      </c>
      <c r="C1252" s="6" t="s">
        <v>36</v>
      </c>
      <c r="D1252" s="6" t="s">
        <v>208</v>
      </c>
      <c r="E1252" s="6" t="s">
        <v>209</v>
      </c>
      <c r="F1252" s="8" t="n">
        <v>1</v>
      </c>
      <c r="G1252" s="6" t="s">
        <v>6170</v>
      </c>
      <c r="H1252" s="9" t="s">
        <v>6189</v>
      </c>
      <c r="I1252" s="10"/>
      <c r="J1252" s="6" t="s">
        <v>23</v>
      </c>
      <c r="K1252" s="9" t="s">
        <v>6190</v>
      </c>
      <c r="L1252" s="6" t="s">
        <v>6191</v>
      </c>
      <c r="M1252" s="8" t="n">
        <v>18905408970</v>
      </c>
      <c r="N1252" s="8" t="s">
        <v>6192</v>
      </c>
    </row>
    <row r="1253" customFormat="false" ht="99.95" hidden="false" customHeight="true" outlineLevel="0" collapsed="false">
      <c r="A1253" s="8" t="n">
        <v>1250</v>
      </c>
      <c r="B1253" s="6" t="s">
        <v>6193</v>
      </c>
      <c r="C1253" s="6" t="s">
        <v>36</v>
      </c>
      <c r="D1253" s="6" t="s">
        <v>208</v>
      </c>
      <c r="E1253" s="6" t="s">
        <v>209</v>
      </c>
      <c r="F1253" s="8" t="n">
        <v>1</v>
      </c>
      <c r="G1253" s="6" t="s">
        <v>6170</v>
      </c>
      <c r="H1253" s="9" t="s">
        <v>6194</v>
      </c>
      <c r="I1253" s="9" t="s">
        <v>6195</v>
      </c>
      <c r="J1253" s="6" t="s">
        <v>30</v>
      </c>
      <c r="K1253" s="9" t="s">
        <v>6196</v>
      </c>
      <c r="L1253" s="6" t="s">
        <v>6197</v>
      </c>
      <c r="M1253" s="8" t="s">
        <v>6198</v>
      </c>
      <c r="N1253" s="8"/>
    </row>
    <row r="1254" customFormat="false" ht="99.95" hidden="false" customHeight="true" outlineLevel="0" collapsed="false">
      <c r="A1254" s="8" t="n">
        <v>1251</v>
      </c>
      <c r="B1254" s="6" t="s">
        <v>6199</v>
      </c>
      <c r="C1254" s="6" t="s">
        <v>17</v>
      </c>
      <c r="D1254" s="6" t="s">
        <v>208</v>
      </c>
      <c r="E1254" s="6" t="s">
        <v>209</v>
      </c>
      <c r="F1254" s="8" t="n">
        <v>1</v>
      </c>
      <c r="G1254" s="6" t="s">
        <v>6170</v>
      </c>
      <c r="H1254" s="9" t="s">
        <v>5423</v>
      </c>
      <c r="I1254" s="9" t="s">
        <v>6200</v>
      </c>
      <c r="J1254" s="6" t="s">
        <v>23</v>
      </c>
      <c r="K1254" s="9" t="s">
        <v>6201</v>
      </c>
      <c r="L1254" s="49" t="s">
        <v>6202</v>
      </c>
      <c r="M1254" s="13" t="s">
        <v>6203</v>
      </c>
      <c r="N1254" s="8" t="s">
        <v>6204</v>
      </c>
    </row>
    <row r="1255" customFormat="false" ht="99.95" hidden="false" customHeight="true" outlineLevel="0" collapsed="false">
      <c r="A1255" s="8" t="n">
        <v>1252</v>
      </c>
      <c r="B1255" s="6" t="s">
        <v>6205</v>
      </c>
      <c r="C1255" s="6" t="s">
        <v>129</v>
      </c>
      <c r="D1255" s="6" t="s">
        <v>208</v>
      </c>
      <c r="E1255" s="6" t="s">
        <v>209</v>
      </c>
      <c r="F1255" s="8" t="n">
        <v>1</v>
      </c>
      <c r="G1255" s="6" t="s">
        <v>6170</v>
      </c>
      <c r="H1255" s="9" t="s">
        <v>6206</v>
      </c>
      <c r="I1255" s="9" t="s">
        <v>6207</v>
      </c>
      <c r="J1255" s="6" t="s">
        <v>30</v>
      </c>
      <c r="K1255" s="9" t="s">
        <v>922</v>
      </c>
      <c r="L1255" s="6" t="s">
        <v>6208</v>
      </c>
      <c r="M1255" s="8" t="n">
        <v>19353081116</v>
      </c>
      <c r="N1255" s="8" t="s">
        <v>6209</v>
      </c>
    </row>
    <row r="1256" customFormat="false" ht="99.95" hidden="false" customHeight="true" outlineLevel="0" collapsed="false">
      <c r="A1256" s="8" t="n">
        <v>1253</v>
      </c>
      <c r="B1256" s="6" t="s">
        <v>6210</v>
      </c>
      <c r="C1256" s="6" t="s">
        <v>17</v>
      </c>
      <c r="D1256" s="6" t="s">
        <v>275</v>
      </c>
      <c r="E1256" s="6" t="s">
        <v>209</v>
      </c>
      <c r="F1256" s="8" t="n">
        <v>1</v>
      </c>
      <c r="G1256" s="6" t="s">
        <v>6170</v>
      </c>
      <c r="H1256" s="9" t="s">
        <v>6211</v>
      </c>
      <c r="I1256" s="10"/>
      <c r="J1256" s="6" t="s">
        <v>30</v>
      </c>
      <c r="K1256" s="9" t="s">
        <v>922</v>
      </c>
      <c r="L1256" s="6" t="s">
        <v>6212</v>
      </c>
      <c r="M1256" s="8" t="n">
        <v>15265058995</v>
      </c>
      <c r="N1256" s="8" t="s">
        <v>6213</v>
      </c>
    </row>
    <row r="1257" customFormat="false" ht="99.95" hidden="false" customHeight="true" outlineLevel="0" collapsed="false">
      <c r="A1257" s="8" t="n">
        <v>1254</v>
      </c>
      <c r="B1257" s="6" t="s">
        <v>6214</v>
      </c>
      <c r="C1257" s="6" t="s">
        <v>129</v>
      </c>
      <c r="D1257" s="6" t="s">
        <v>275</v>
      </c>
      <c r="E1257" s="6" t="s">
        <v>209</v>
      </c>
      <c r="F1257" s="8" t="n">
        <v>1</v>
      </c>
      <c r="G1257" s="6" t="s">
        <v>6170</v>
      </c>
      <c r="H1257" s="9" t="s">
        <v>6215</v>
      </c>
      <c r="I1257" s="10"/>
      <c r="J1257" s="6" t="s">
        <v>23</v>
      </c>
      <c r="K1257" s="9" t="s">
        <v>922</v>
      </c>
      <c r="L1257" s="6" t="s">
        <v>6216</v>
      </c>
      <c r="M1257" s="8" t="s">
        <v>6217</v>
      </c>
      <c r="N1257" s="8" t="s">
        <v>6218</v>
      </c>
    </row>
    <row r="1258" customFormat="false" ht="99.95" hidden="false" customHeight="true" outlineLevel="0" collapsed="false">
      <c r="A1258" s="8" t="n">
        <v>1255</v>
      </c>
      <c r="B1258" s="6" t="s">
        <v>6219</v>
      </c>
      <c r="C1258" s="6" t="s">
        <v>108</v>
      </c>
      <c r="D1258" s="6" t="s">
        <v>275</v>
      </c>
      <c r="E1258" s="6" t="s">
        <v>209</v>
      </c>
      <c r="F1258" s="8" t="n">
        <v>1</v>
      </c>
      <c r="G1258" s="6" t="s">
        <v>6170</v>
      </c>
      <c r="H1258" s="9" t="s">
        <v>6220</v>
      </c>
      <c r="I1258" s="10"/>
      <c r="J1258" s="6" t="s">
        <v>30</v>
      </c>
      <c r="K1258" s="9" t="s">
        <v>4261</v>
      </c>
      <c r="L1258" s="6" t="s">
        <v>6221</v>
      </c>
      <c r="M1258" s="8" t="n">
        <v>13336211688</v>
      </c>
      <c r="N1258" s="8" t="s">
        <v>6222</v>
      </c>
    </row>
    <row r="1259" customFormat="false" ht="99.95" hidden="false" customHeight="true" outlineLevel="0" collapsed="false">
      <c r="A1259" s="8" t="n">
        <v>1256</v>
      </c>
      <c r="B1259" s="50" t="s">
        <v>6223</v>
      </c>
      <c r="C1259" s="50" t="s">
        <v>123</v>
      </c>
      <c r="D1259" s="6" t="s">
        <v>275</v>
      </c>
      <c r="E1259" s="6" t="s">
        <v>209</v>
      </c>
      <c r="F1259" s="50" t="n">
        <v>1</v>
      </c>
      <c r="G1259" s="50" t="s">
        <v>6224</v>
      </c>
      <c r="H1259" s="51" t="s">
        <v>6225</v>
      </c>
      <c r="I1259" s="10"/>
      <c r="J1259" s="6" t="s">
        <v>23</v>
      </c>
      <c r="K1259" s="52" t="s">
        <v>6226</v>
      </c>
      <c r="L1259" s="50" t="s">
        <v>6227</v>
      </c>
      <c r="M1259" s="50" t="n">
        <v>15864605599</v>
      </c>
      <c r="N1259" s="8" t="s">
        <v>6228</v>
      </c>
    </row>
    <row r="1260" customFormat="false" ht="99.95" hidden="false" customHeight="true" outlineLevel="0" collapsed="false">
      <c r="A1260" s="8" t="n">
        <v>1257</v>
      </c>
      <c r="B1260" s="50" t="s">
        <v>6229</v>
      </c>
      <c r="C1260" s="50" t="s">
        <v>129</v>
      </c>
      <c r="D1260" s="6" t="s">
        <v>275</v>
      </c>
      <c r="E1260" s="6" t="s">
        <v>209</v>
      </c>
      <c r="F1260" s="50" t="n">
        <v>1</v>
      </c>
      <c r="G1260" s="50" t="s">
        <v>6224</v>
      </c>
      <c r="H1260" s="51" t="s">
        <v>6230</v>
      </c>
      <c r="I1260" s="10"/>
      <c r="J1260" s="6" t="s">
        <v>23</v>
      </c>
      <c r="K1260" s="51" t="s">
        <v>922</v>
      </c>
      <c r="L1260" s="50" t="s">
        <v>6231</v>
      </c>
      <c r="M1260" s="50" t="n">
        <v>18854096006</v>
      </c>
      <c r="N1260" s="8" t="s">
        <v>6232</v>
      </c>
    </row>
    <row r="1261" customFormat="false" ht="99.95" hidden="false" customHeight="true" outlineLevel="0" collapsed="false">
      <c r="A1261" s="8" t="n">
        <v>1258</v>
      </c>
      <c r="B1261" s="50" t="s">
        <v>6233</v>
      </c>
      <c r="C1261" s="50" t="s">
        <v>705</v>
      </c>
      <c r="D1261" s="6" t="s">
        <v>275</v>
      </c>
      <c r="E1261" s="6" t="s">
        <v>209</v>
      </c>
      <c r="F1261" s="50" t="n">
        <v>1</v>
      </c>
      <c r="G1261" s="50" t="s">
        <v>6224</v>
      </c>
      <c r="H1261" s="51" t="s">
        <v>6234</v>
      </c>
      <c r="I1261" s="10"/>
      <c r="J1261" s="6" t="s">
        <v>23</v>
      </c>
      <c r="K1261" s="51" t="s">
        <v>6235</v>
      </c>
      <c r="L1261" s="50" t="s">
        <v>6236</v>
      </c>
      <c r="M1261" s="50" t="n">
        <v>13505350567</v>
      </c>
      <c r="N1261" s="8"/>
    </row>
    <row r="1262" customFormat="false" ht="99.95" hidden="false" customHeight="true" outlineLevel="0" collapsed="false">
      <c r="A1262" s="8" t="n">
        <v>1259</v>
      </c>
      <c r="B1262" s="50" t="s">
        <v>6237</v>
      </c>
      <c r="C1262" s="50" t="s">
        <v>108</v>
      </c>
      <c r="D1262" s="6" t="s">
        <v>275</v>
      </c>
      <c r="E1262" s="6" t="s">
        <v>209</v>
      </c>
      <c r="F1262" s="50" t="n">
        <v>1</v>
      </c>
      <c r="G1262" s="50" t="s">
        <v>6224</v>
      </c>
      <c r="H1262" s="51" t="s">
        <v>6238</v>
      </c>
      <c r="I1262" s="10"/>
      <c r="J1262" s="6" t="s">
        <v>23</v>
      </c>
      <c r="K1262" s="52" t="s">
        <v>6239</v>
      </c>
      <c r="L1262" s="50" t="s">
        <v>6240</v>
      </c>
      <c r="M1262" s="50" t="n">
        <v>15054067646</v>
      </c>
      <c r="N1262" s="8"/>
    </row>
    <row r="1263" customFormat="false" ht="99.95" hidden="false" customHeight="true" outlineLevel="0" collapsed="false">
      <c r="A1263" s="8" t="n">
        <v>1260</v>
      </c>
      <c r="B1263" s="50" t="s">
        <v>6241</v>
      </c>
      <c r="C1263" s="50" t="s">
        <v>129</v>
      </c>
      <c r="D1263" s="6" t="s">
        <v>275</v>
      </c>
      <c r="E1263" s="6" t="s">
        <v>209</v>
      </c>
      <c r="F1263" s="53" t="n">
        <v>1</v>
      </c>
      <c r="G1263" s="50" t="s">
        <v>6224</v>
      </c>
      <c r="H1263" s="51" t="s">
        <v>6242</v>
      </c>
      <c r="I1263" s="10"/>
      <c r="J1263" s="6" t="s">
        <v>23</v>
      </c>
      <c r="K1263" s="51" t="s">
        <v>6243</v>
      </c>
      <c r="L1263" s="50" t="s">
        <v>6244</v>
      </c>
      <c r="M1263" s="50" t="n">
        <v>18354612607</v>
      </c>
      <c r="N1263" s="8" t="s">
        <v>6245</v>
      </c>
    </row>
    <row r="1264" customFormat="false" ht="99.95" hidden="false" customHeight="true" outlineLevel="0" collapsed="false">
      <c r="A1264" s="8" t="n">
        <v>1261</v>
      </c>
      <c r="B1264" s="50" t="s">
        <v>6246</v>
      </c>
      <c r="C1264" s="50" t="s">
        <v>36</v>
      </c>
      <c r="D1264" s="6" t="s">
        <v>275</v>
      </c>
      <c r="E1264" s="6" t="s">
        <v>209</v>
      </c>
      <c r="F1264" s="53" t="n">
        <v>8</v>
      </c>
      <c r="G1264" s="50" t="s">
        <v>6224</v>
      </c>
      <c r="H1264" s="51" t="s">
        <v>6247</v>
      </c>
      <c r="I1264" s="10"/>
      <c r="J1264" s="6" t="s">
        <v>23</v>
      </c>
      <c r="K1264" s="51" t="s">
        <v>6248</v>
      </c>
      <c r="L1264" s="50" t="s">
        <v>6249</v>
      </c>
      <c r="M1264" s="50" t="n">
        <v>18853005822</v>
      </c>
      <c r="N1264" s="8" t="s">
        <v>6250</v>
      </c>
    </row>
    <row r="1265" customFormat="false" ht="99.95" hidden="false" customHeight="true" outlineLevel="0" collapsed="false">
      <c r="A1265" s="8" t="n">
        <v>1262</v>
      </c>
      <c r="B1265" s="50" t="s">
        <v>6251</v>
      </c>
      <c r="C1265" s="50" t="s">
        <v>705</v>
      </c>
      <c r="D1265" s="50" t="s">
        <v>208</v>
      </c>
      <c r="E1265" s="6" t="s">
        <v>209</v>
      </c>
      <c r="F1265" s="53" t="n">
        <v>1</v>
      </c>
      <c r="G1265" s="50" t="s">
        <v>6224</v>
      </c>
      <c r="H1265" s="51" t="s">
        <v>6252</v>
      </c>
      <c r="I1265" s="10"/>
      <c r="J1265" s="6" t="s">
        <v>23</v>
      </c>
      <c r="K1265" s="51" t="s">
        <v>922</v>
      </c>
      <c r="L1265" s="50" t="s">
        <v>6253</v>
      </c>
      <c r="M1265" s="50" t="n">
        <v>18354017127</v>
      </c>
      <c r="N1265" s="8" t="s">
        <v>6254</v>
      </c>
    </row>
    <row r="1266" customFormat="false" ht="99.95" hidden="false" customHeight="true" outlineLevel="0" collapsed="false">
      <c r="A1266" s="8" t="n">
        <v>1263</v>
      </c>
      <c r="B1266" s="50" t="s">
        <v>6255</v>
      </c>
      <c r="C1266" s="50" t="s">
        <v>17</v>
      </c>
      <c r="D1266" s="6" t="s">
        <v>275</v>
      </c>
      <c r="E1266" s="6" t="s">
        <v>209</v>
      </c>
      <c r="F1266" s="53" t="n">
        <v>2</v>
      </c>
      <c r="G1266" s="50" t="s">
        <v>6224</v>
      </c>
      <c r="H1266" s="51" t="s">
        <v>6256</v>
      </c>
      <c r="I1266" s="10"/>
      <c r="J1266" s="6" t="s">
        <v>23</v>
      </c>
      <c r="K1266" s="51" t="s">
        <v>6257</v>
      </c>
      <c r="L1266" s="50" t="s">
        <v>6258</v>
      </c>
      <c r="M1266" s="50" t="n">
        <v>18653032880</v>
      </c>
      <c r="N1266" s="8" t="s">
        <v>6259</v>
      </c>
    </row>
    <row r="1267" customFormat="false" ht="99.95" hidden="false" customHeight="true" outlineLevel="0" collapsed="false">
      <c r="A1267" s="8" t="n">
        <v>1264</v>
      </c>
      <c r="B1267" s="50" t="s">
        <v>6260</v>
      </c>
      <c r="C1267" s="50" t="s">
        <v>17</v>
      </c>
      <c r="D1267" s="6" t="s">
        <v>275</v>
      </c>
      <c r="E1267" s="6" t="s">
        <v>209</v>
      </c>
      <c r="F1267" s="50" t="n">
        <v>1</v>
      </c>
      <c r="G1267" s="50" t="s">
        <v>6224</v>
      </c>
      <c r="H1267" s="51" t="s">
        <v>6261</v>
      </c>
      <c r="I1267" s="10"/>
      <c r="J1267" s="6" t="s">
        <v>23</v>
      </c>
      <c r="K1267" s="51" t="s">
        <v>5001</v>
      </c>
      <c r="L1267" s="50" t="s">
        <v>6262</v>
      </c>
      <c r="M1267" s="50" t="n">
        <v>13583079585</v>
      </c>
      <c r="N1267" s="8"/>
    </row>
    <row r="1268" customFormat="false" ht="99.95" hidden="false" customHeight="true" outlineLevel="0" collapsed="false">
      <c r="A1268" s="8" t="n">
        <v>1265</v>
      </c>
      <c r="B1268" s="50" t="s">
        <v>6263</v>
      </c>
      <c r="C1268" s="50" t="s">
        <v>86</v>
      </c>
      <c r="D1268" s="6" t="s">
        <v>275</v>
      </c>
      <c r="E1268" s="6" t="s">
        <v>209</v>
      </c>
      <c r="F1268" s="50" t="n">
        <v>1</v>
      </c>
      <c r="G1268" s="50" t="s">
        <v>6224</v>
      </c>
      <c r="H1268" s="51" t="s">
        <v>6264</v>
      </c>
      <c r="I1268" s="10"/>
      <c r="J1268" s="6" t="s">
        <v>23</v>
      </c>
      <c r="K1268" s="51" t="s">
        <v>922</v>
      </c>
      <c r="L1268" s="50" t="s">
        <v>6265</v>
      </c>
      <c r="M1268" s="50" t="n">
        <v>13854106119</v>
      </c>
      <c r="N1268" s="8" t="s">
        <v>6266</v>
      </c>
    </row>
    <row r="1269" customFormat="false" ht="99.95" hidden="false" customHeight="true" outlineLevel="0" collapsed="false">
      <c r="A1269" s="8" t="n">
        <v>1266</v>
      </c>
      <c r="B1269" s="50" t="s">
        <v>6267</v>
      </c>
      <c r="C1269" s="50" t="s">
        <v>129</v>
      </c>
      <c r="D1269" s="6" t="s">
        <v>275</v>
      </c>
      <c r="E1269" s="6" t="s">
        <v>209</v>
      </c>
      <c r="F1269" s="50" t="n">
        <v>1</v>
      </c>
      <c r="G1269" s="50" t="s">
        <v>6224</v>
      </c>
      <c r="H1269" s="51" t="s">
        <v>6268</v>
      </c>
      <c r="I1269" s="10"/>
      <c r="J1269" s="6" t="s">
        <v>23</v>
      </c>
      <c r="K1269" s="51" t="s">
        <v>6269</v>
      </c>
      <c r="L1269" s="50" t="s">
        <v>6270</v>
      </c>
      <c r="M1269" s="50" t="n">
        <v>15054009995</v>
      </c>
      <c r="N1269" s="8" t="s">
        <v>6271</v>
      </c>
    </row>
    <row r="1270" customFormat="false" ht="99.95" hidden="false" customHeight="true" outlineLevel="0" collapsed="false">
      <c r="A1270" s="8" t="n">
        <v>1267</v>
      </c>
      <c r="B1270" s="50" t="s">
        <v>6272</v>
      </c>
      <c r="C1270" s="50" t="s">
        <v>705</v>
      </c>
      <c r="D1270" s="6" t="s">
        <v>275</v>
      </c>
      <c r="E1270" s="6" t="s">
        <v>209</v>
      </c>
      <c r="F1270" s="50" t="n">
        <v>1</v>
      </c>
      <c r="G1270" s="50" t="s">
        <v>6273</v>
      </c>
      <c r="H1270" s="51" t="s">
        <v>6274</v>
      </c>
      <c r="I1270" s="10"/>
      <c r="J1270" s="6" t="s">
        <v>23</v>
      </c>
      <c r="K1270" s="51" t="s">
        <v>922</v>
      </c>
      <c r="L1270" s="50" t="s">
        <v>6275</v>
      </c>
      <c r="M1270" s="50" t="n">
        <v>18053018052</v>
      </c>
      <c r="N1270" s="8" t="s">
        <v>6276</v>
      </c>
    </row>
    <row r="1271" customFormat="false" ht="99.95" hidden="false" customHeight="true" outlineLevel="0" collapsed="false">
      <c r="A1271" s="8" t="n">
        <v>1268</v>
      </c>
      <c r="B1271" s="50" t="s">
        <v>6277</v>
      </c>
      <c r="C1271" s="50" t="s">
        <v>705</v>
      </c>
      <c r="D1271" s="6" t="s">
        <v>275</v>
      </c>
      <c r="E1271" s="6" t="s">
        <v>209</v>
      </c>
      <c r="F1271" s="50" t="n">
        <v>1</v>
      </c>
      <c r="G1271" s="50" t="s">
        <v>6273</v>
      </c>
      <c r="H1271" s="51" t="s">
        <v>6278</v>
      </c>
      <c r="I1271" s="10"/>
      <c r="J1271" s="6" t="s">
        <v>23</v>
      </c>
      <c r="K1271" s="51" t="s">
        <v>922</v>
      </c>
      <c r="L1271" s="50" t="s">
        <v>6279</v>
      </c>
      <c r="M1271" s="50" t="n">
        <v>13774992168</v>
      </c>
      <c r="N1271" s="8" t="s">
        <v>6280</v>
      </c>
    </row>
    <row r="1272" customFormat="false" ht="99.95" hidden="false" customHeight="true" outlineLevel="0" collapsed="false">
      <c r="A1272" s="8" t="n">
        <v>1269</v>
      </c>
      <c r="B1272" s="6" t="s">
        <v>6281</v>
      </c>
      <c r="C1272" s="6" t="s">
        <v>705</v>
      </c>
      <c r="D1272" s="6" t="s">
        <v>275</v>
      </c>
      <c r="E1272" s="6" t="s">
        <v>209</v>
      </c>
      <c r="F1272" s="8" t="n">
        <v>2</v>
      </c>
      <c r="G1272" s="6" t="s">
        <v>6282</v>
      </c>
      <c r="H1272" s="9" t="s">
        <v>6283</v>
      </c>
      <c r="I1272" s="10"/>
      <c r="J1272" s="6" t="s">
        <v>30</v>
      </c>
      <c r="K1272" s="9" t="s">
        <v>6284</v>
      </c>
      <c r="L1272" s="6" t="s">
        <v>6285</v>
      </c>
      <c r="M1272" s="8" t="s">
        <v>6286</v>
      </c>
      <c r="N1272" s="8" t="s">
        <v>6287</v>
      </c>
    </row>
    <row r="1273" customFormat="false" ht="99.95" hidden="false" customHeight="true" outlineLevel="0" collapsed="false">
      <c r="A1273" s="8" t="n">
        <v>1270</v>
      </c>
      <c r="B1273" s="6" t="s">
        <v>6288</v>
      </c>
      <c r="C1273" s="6" t="s">
        <v>17</v>
      </c>
      <c r="D1273" s="50" t="s">
        <v>208</v>
      </c>
      <c r="E1273" s="6" t="s">
        <v>209</v>
      </c>
      <c r="F1273" s="8" t="n">
        <v>3</v>
      </c>
      <c r="G1273" s="6" t="s">
        <v>6282</v>
      </c>
      <c r="H1273" s="9" t="s">
        <v>6289</v>
      </c>
      <c r="I1273" s="10"/>
      <c r="J1273" s="6" t="s">
        <v>30</v>
      </c>
      <c r="K1273" s="9" t="s">
        <v>922</v>
      </c>
      <c r="L1273" s="6" t="s">
        <v>6290</v>
      </c>
      <c r="M1273" s="8" t="s">
        <v>6291</v>
      </c>
      <c r="N1273" s="8" t="s">
        <v>6292</v>
      </c>
    </row>
    <row r="1274" customFormat="false" ht="99.95" hidden="false" customHeight="true" outlineLevel="0" collapsed="false">
      <c r="A1274" s="8" t="n">
        <v>1271</v>
      </c>
      <c r="B1274" s="6" t="s">
        <v>6288</v>
      </c>
      <c r="C1274" s="6" t="s">
        <v>17</v>
      </c>
      <c r="D1274" s="50" t="s">
        <v>208</v>
      </c>
      <c r="E1274" s="6" t="s">
        <v>209</v>
      </c>
      <c r="F1274" s="8" t="n">
        <v>2</v>
      </c>
      <c r="G1274" s="6" t="s">
        <v>6282</v>
      </c>
      <c r="H1274" s="9" t="s">
        <v>6293</v>
      </c>
      <c r="I1274" s="10"/>
      <c r="J1274" s="6" t="s">
        <v>30</v>
      </c>
      <c r="K1274" s="9" t="s">
        <v>922</v>
      </c>
      <c r="L1274" s="6" t="s">
        <v>6290</v>
      </c>
      <c r="M1274" s="8" t="s">
        <v>6291</v>
      </c>
      <c r="N1274" s="8" t="s">
        <v>6292</v>
      </c>
    </row>
    <row r="1275" customFormat="false" ht="99.95" hidden="false" customHeight="true" outlineLevel="0" collapsed="false">
      <c r="A1275" s="8" t="n">
        <v>1272</v>
      </c>
      <c r="B1275" s="6" t="s">
        <v>6294</v>
      </c>
      <c r="C1275" s="6" t="s">
        <v>108</v>
      </c>
      <c r="D1275" s="6" t="s">
        <v>275</v>
      </c>
      <c r="E1275" s="6" t="s">
        <v>209</v>
      </c>
      <c r="F1275" s="8" t="n">
        <v>1</v>
      </c>
      <c r="G1275" s="6" t="s">
        <v>6282</v>
      </c>
      <c r="H1275" s="9" t="s">
        <v>6295</v>
      </c>
      <c r="I1275" s="10"/>
      <c r="J1275" s="6" t="s">
        <v>30</v>
      </c>
      <c r="K1275" s="9" t="s">
        <v>922</v>
      </c>
      <c r="L1275" s="6" t="s">
        <v>6296</v>
      </c>
      <c r="M1275" s="8" t="n">
        <v>15562031613</v>
      </c>
      <c r="N1275" s="8"/>
    </row>
    <row r="1276" customFormat="false" ht="99.95" hidden="false" customHeight="true" outlineLevel="0" collapsed="false">
      <c r="A1276" s="8" t="n">
        <v>1273</v>
      </c>
      <c r="B1276" s="6" t="s">
        <v>6297</v>
      </c>
      <c r="C1276" s="6" t="s">
        <v>108</v>
      </c>
      <c r="D1276" s="6" t="s">
        <v>275</v>
      </c>
      <c r="E1276" s="6" t="s">
        <v>209</v>
      </c>
      <c r="F1276" s="8" t="n">
        <v>1</v>
      </c>
      <c r="G1276" s="6" t="s">
        <v>6282</v>
      </c>
      <c r="H1276" s="9" t="s">
        <v>6298</v>
      </c>
      <c r="I1276" s="10"/>
      <c r="J1276" s="6" t="s">
        <v>30</v>
      </c>
      <c r="K1276" s="9" t="s">
        <v>922</v>
      </c>
      <c r="L1276" s="6" t="s">
        <v>6296</v>
      </c>
      <c r="M1276" s="8" t="n">
        <v>15562031613</v>
      </c>
      <c r="N1276" s="8"/>
    </row>
    <row r="1277" customFormat="false" ht="99.95" hidden="false" customHeight="true" outlineLevel="0" collapsed="false">
      <c r="A1277" s="8" t="n">
        <v>1274</v>
      </c>
      <c r="B1277" s="6" t="s">
        <v>6299</v>
      </c>
      <c r="C1277" s="6" t="s">
        <v>123</v>
      </c>
      <c r="D1277" s="6" t="s">
        <v>275</v>
      </c>
      <c r="E1277" s="6" t="s">
        <v>209</v>
      </c>
      <c r="F1277" s="8" t="n">
        <v>2</v>
      </c>
      <c r="G1277" s="6" t="s">
        <v>6282</v>
      </c>
      <c r="H1277" s="9" t="s">
        <v>5198</v>
      </c>
      <c r="I1277" s="10"/>
      <c r="J1277" s="6" t="s">
        <v>23</v>
      </c>
      <c r="K1277" s="9" t="s">
        <v>6300</v>
      </c>
      <c r="L1277" s="6" t="s">
        <v>6301</v>
      </c>
      <c r="M1277" s="8" t="n">
        <v>18765001333</v>
      </c>
      <c r="N1277" s="8"/>
    </row>
    <row r="1278" customFormat="false" ht="99.95" hidden="false" customHeight="true" outlineLevel="0" collapsed="false">
      <c r="A1278" s="8" t="n">
        <v>1275</v>
      </c>
      <c r="B1278" s="6" t="s">
        <v>6302</v>
      </c>
      <c r="C1278" s="6" t="s">
        <v>705</v>
      </c>
      <c r="D1278" s="6" t="s">
        <v>275</v>
      </c>
      <c r="E1278" s="6" t="s">
        <v>209</v>
      </c>
      <c r="F1278" s="8" t="n">
        <v>1</v>
      </c>
      <c r="G1278" s="6" t="s">
        <v>6282</v>
      </c>
      <c r="H1278" s="9" t="s">
        <v>6303</v>
      </c>
      <c r="I1278" s="10"/>
      <c r="J1278" s="6" t="s">
        <v>30</v>
      </c>
      <c r="K1278" s="9" t="s">
        <v>6304</v>
      </c>
      <c r="L1278" s="6" t="s">
        <v>6305</v>
      </c>
      <c r="M1278" s="8" t="n">
        <v>13406036648</v>
      </c>
      <c r="N1278" s="8" t="s">
        <v>6306</v>
      </c>
    </row>
    <row r="1279" customFormat="false" ht="99.95" hidden="false" customHeight="true" outlineLevel="0" collapsed="false">
      <c r="A1279" s="8" t="n">
        <v>1276</v>
      </c>
      <c r="B1279" s="6" t="s">
        <v>6307</v>
      </c>
      <c r="C1279" s="6" t="s">
        <v>108</v>
      </c>
      <c r="D1279" s="6" t="s">
        <v>275</v>
      </c>
      <c r="E1279" s="6" t="s">
        <v>209</v>
      </c>
      <c r="F1279" s="8" t="n">
        <v>2</v>
      </c>
      <c r="G1279" s="6" t="s">
        <v>6308</v>
      </c>
      <c r="H1279" s="10" t="s">
        <v>6309</v>
      </c>
      <c r="I1279" s="9" t="s">
        <v>6310</v>
      </c>
      <c r="J1279" s="6" t="s">
        <v>30</v>
      </c>
      <c r="K1279" s="9" t="s">
        <v>6311</v>
      </c>
      <c r="L1279" s="6" t="s">
        <v>6312</v>
      </c>
      <c r="M1279" s="8" t="n">
        <v>13605302462</v>
      </c>
      <c r="N1279" s="8"/>
    </row>
    <row r="1280" customFormat="false" ht="99.95" hidden="false" customHeight="true" outlineLevel="0" collapsed="false">
      <c r="A1280" s="8" t="n">
        <v>1277</v>
      </c>
      <c r="B1280" s="6" t="s">
        <v>6313</v>
      </c>
      <c r="C1280" s="6" t="s">
        <v>108</v>
      </c>
      <c r="D1280" s="6" t="s">
        <v>275</v>
      </c>
      <c r="E1280" s="6" t="s">
        <v>209</v>
      </c>
      <c r="F1280" s="8" t="n">
        <v>1</v>
      </c>
      <c r="G1280" s="6" t="s">
        <v>6308</v>
      </c>
      <c r="H1280" s="9" t="s">
        <v>6314</v>
      </c>
      <c r="I1280" s="10"/>
      <c r="J1280" s="6" t="s">
        <v>23</v>
      </c>
      <c r="K1280" s="9" t="s">
        <v>6315</v>
      </c>
      <c r="L1280" s="6" t="s">
        <v>6316</v>
      </c>
      <c r="M1280" s="8" t="s">
        <v>6317</v>
      </c>
      <c r="N1280" s="8" t="s">
        <v>6318</v>
      </c>
    </row>
    <row r="1281" customFormat="false" ht="99.95" hidden="false" customHeight="true" outlineLevel="0" collapsed="false">
      <c r="A1281" s="8" t="n">
        <v>1278</v>
      </c>
      <c r="B1281" s="6" t="s">
        <v>6313</v>
      </c>
      <c r="C1281" s="6" t="s">
        <v>108</v>
      </c>
      <c r="D1281" s="6" t="s">
        <v>275</v>
      </c>
      <c r="E1281" s="6" t="s">
        <v>209</v>
      </c>
      <c r="F1281" s="8" t="n">
        <v>1</v>
      </c>
      <c r="G1281" s="6" t="s">
        <v>6308</v>
      </c>
      <c r="H1281" s="9" t="s">
        <v>6319</v>
      </c>
      <c r="I1281" s="10"/>
      <c r="J1281" s="6" t="s">
        <v>23</v>
      </c>
      <c r="K1281" s="9" t="s">
        <v>6315</v>
      </c>
      <c r="L1281" s="6" t="s">
        <v>6316</v>
      </c>
      <c r="M1281" s="8" t="s">
        <v>6317</v>
      </c>
      <c r="N1281" s="8" t="s">
        <v>6318</v>
      </c>
    </row>
    <row r="1282" customFormat="false" ht="99.95" hidden="false" customHeight="true" outlineLevel="0" collapsed="false">
      <c r="A1282" s="8" t="n">
        <v>1279</v>
      </c>
      <c r="B1282" s="6" t="s">
        <v>6313</v>
      </c>
      <c r="C1282" s="6" t="s">
        <v>108</v>
      </c>
      <c r="D1282" s="6" t="s">
        <v>275</v>
      </c>
      <c r="E1282" s="6" t="s">
        <v>209</v>
      </c>
      <c r="F1282" s="8" t="n">
        <v>1</v>
      </c>
      <c r="G1282" s="6" t="s">
        <v>6308</v>
      </c>
      <c r="H1282" s="9" t="s">
        <v>6320</v>
      </c>
      <c r="I1282" s="10"/>
      <c r="J1282" s="6" t="s">
        <v>23</v>
      </c>
      <c r="K1282" s="9" t="s">
        <v>6315</v>
      </c>
      <c r="L1282" s="6" t="s">
        <v>6316</v>
      </c>
      <c r="M1282" s="8" t="s">
        <v>6317</v>
      </c>
      <c r="N1282" s="8" t="s">
        <v>6318</v>
      </c>
    </row>
    <row r="1283" customFormat="false" ht="99.95" hidden="false" customHeight="true" outlineLevel="0" collapsed="false">
      <c r="A1283" s="8" t="n">
        <v>1280</v>
      </c>
      <c r="B1283" s="6" t="s">
        <v>6313</v>
      </c>
      <c r="C1283" s="6" t="s">
        <v>108</v>
      </c>
      <c r="D1283" s="6" t="s">
        <v>275</v>
      </c>
      <c r="E1283" s="6" t="s">
        <v>209</v>
      </c>
      <c r="F1283" s="8" t="n">
        <v>1</v>
      </c>
      <c r="G1283" s="6" t="s">
        <v>6308</v>
      </c>
      <c r="H1283" s="9" t="s">
        <v>6321</v>
      </c>
      <c r="I1283" s="10"/>
      <c r="J1283" s="6" t="s">
        <v>23</v>
      </c>
      <c r="K1283" s="9" t="s">
        <v>6315</v>
      </c>
      <c r="L1283" s="6" t="s">
        <v>6316</v>
      </c>
      <c r="M1283" s="8" t="s">
        <v>6317</v>
      </c>
      <c r="N1283" s="8" t="s">
        <v>6318</v>
      </c>
    </row>
    <row r="1284" customFormat="false" ht="99.95" hidden="false" customHeight="true" outlineLevel="0" collapsed="false">
      <c r="A1284" s="8" t="n">
        <v>1281</v>
      </c>
      <c r="B1284" s="6" t="s">
        <v>6313</v>
      </c>
      <c r="C1284" s="6" t="s">
        <v>108</v>
      </c>
      <c r="D1284" s="6" t="s">
        <v>275</v>
      </c>
      <c r="E1284" s="6" t="s">
        <v>209</v>
      </c>
      <c r="F1284" s="8" t="n">
        <v>1</v>
      </c>
      <c r="G1284" s="6" t="s">
        <v>6308</v>
      </c>
      <c r="H1284" s="9" t="s">
        <v>6322</v>
      </c>
      <c r="I1284" s="10"/>
      <c r="J1284" s="6" t="s">
        <v>23</v>
      </c>
      <c r="K1284" s="9" t="s">
        <v>6315</v>
      </c>
      <c r="L1284" s="6" t="s">
        <v>6316</v>
      </c>
      <c r="M1284" s="8" t="s">
        <v>6317</v>
      </c>
      <c r="N1284" s="8" t="s">
        <v>6318</v>
      </c>
    </row>
    <row r="1285" customFormat="false" ht="99.95" hidden="false" customHeight="true" outlineLevel="0" collapsed="false">
      <c r="A1285" s="8" t="n">
        <v>1282</v>
      </c>
      <c r="B1285" s="6" t="s">
        <v>6323</v>
      </c>
      <c r="C1285" s="6" t="s">
        <v>36</v>
      </c>
      <c r="D1285" s="6" t="s">
        <v>275</v>
      </c>
      <c r="E1285" s="6" t="s">
        <v>209</v>
      </c>
      <c r="F1285" s="8" t="n">
        <v>1</v>
      </c>
      <c r="G1285" s="6" t="s">
        <v>6308</v>
      </c>
      <c r="H1285" s="9" t="s">
        <v>6324</v>
      </c>
      <c r="I1285" s="10"/>
      <c r="J1285" s="6" t="s">
        <v>23</v>
      </c>
      <c r="K1285" s="9" t="s">
        <v>6325</v>
      </c>
      <c r="L1285" s="6" t="s">
        <v>6326</v>
      </c>
      <c r="M1285" s="8" t="s">
        <v>6327</v>
      </c>
      <c r="N1285" s="8" t="s">
        <v>6328</v>
      </c>
    </row>
    <row r="1286" customFormat="false" ht="99.95" hidden="false" customHeight="true" outlineLevel="0" collapsed="false">
      <c r="A1286" s="8" t="n">
        <v>1283</v>
      </c>
      <c r="B1286" s="6" t="s">
        <v>6329</v>
      </c>
      <c r="C1286" s="6" t="s">
        <v>123</v>
      </c>
      <c r="D1286" s="6" t="s">
        <v>275</v>
      </c>
      <c r="E1286" s="6" t="s">
        <v>209</v>
      </c>
      <c r="F1286" s="8" t="n">
        <v>1</v>
      </c>
      <c r="G1286" s="6" t="s">
        <v>6308</v>
      </c>
      <c r="H1286" s="9" t="s">
        <v>6330</v>
      </c>
      <c r="I1286" s="10"/>
      <c r="J1286" s="6" t="s">
        <v>23</v>
      </c>
      <c r="K1286" s="9" t="s">
        <v>922</v>
      </c>
      <c r="L1286" s="6" t="s">
        <v>6331</v>
      </c>
      <c r="M1286" s="8" t="s">
        <v>6332</v>
      </c>
      <c r="N1286" s="8" t="s">
        <v>6333</v>
      </c>
    </row>
    <row r="1287" customFormat="false" ht="99.95" hidden="false" customHeight="true" outlineLevel="0" collapsed="false">
      <c r="A1287" s="8" t="n">
        <v>1284</v>
      </c>
      <c r="B1287" s="6" t="s">
        <v>6329</v>
      </c>
      <c r="C1287" s="6" t="s">
        <v>129</v>
      </c>
      <c r="D1287" s="6" t="s">
        <v>275</v>
      </c>
      <c r="E1287" s="6" t="s">
        <v>209</v>
      </c>
      <c r="F1287" s="8" t="n">
        <v>1</v>
      </c>
      <c r="G1287" s="6" t="s">
        <v>6308</v>
      </c>
      <c r="H1287" s="9" t="s">
        <v>6334</v>
      </c>
      <c r="I1287" s="10"/>
      <c r="J1287" s="6" t="s">
        <v>23</v>
      </c>
      <c r="K1287" s="9" t="s">
        <v>922</v>
      </c>
      <c r="L1287" s="6" t="s">
        <v>6331</v>
      </c>
      <c r="M1287" s="8" t="s">
        <v>6335</v>
      </c>
      <c r="N1287" s="8" t="s">
        <v>6333</v>
      </c>
    </row>
    <row r="1288" customFormat="false" ht="99.95" hidden="false" customHeight="true" outlineLevel="0" collapsed="false">
      <c r="A1288" s="8" t="n">
        <v>1285</v>
      </c>
      <c r="B1288" s="6" t="s">
        <v>6329</v>
      </c>
      <c r="C1288" s="6" t="s">
        <v>129</v>
      </c>
      <c r="D1288" s="6" t="s">
        <v>275</v>
      </c>
      <c r="E1288" s="6" t="s">
        <v>209</v>
      </c>
      <c r="F1288" s="8" t="n">
        <v>1</v>
      </c>
      <c r="G1288" s="6" t="s">
        <v>6308</v>
      </c>
      <c r="H1288" s="9" t="s">
        <v>6336</v>
      </c>
      <c r="I1288" s="10"/>
      <c r="J1288" s="6" t="s">
        <v>23</v>
      </c>
      <c r="K1288" s="9" t="s">
        <v>922</v>
      </c>
      <c r="L1288" s="6" t="s">
        <v>6331</v>
      </c>
      <c r="M1288" s="8" t="s">
        <v>6337</v>
      </c>
      <c r="N1288" s="8" t="s">
        <v>6333</v>
      </c>
    </row>
    <row r="1289" customFormat="false" ht="99.95" hidden="false" customHeight="true" outlineLevel="0" collapsed="false">
      <c r="A1289" s="8" t="n">
        <v>1286</v>
      </c>
      <c r="B1289" s="6" t="s">
        <v>6329</v>
      </c>
      <c r="C1289" s="6" t="s">
        <v>705</v>
      </c>
      <c r="D1289" s="6" t="s">
        <v>275</v>
      </c>
      <c r="E1289" s="6" t="s">
        <v>209</v>
      </c>
      <c r="F1289" s="8" t="n">
        <v>1</v>
      </c>
      <c r="G1289" s="6" t="s">
        <v>6308</v>
      </c>
      <c r="H1289" s="9" t="s">
        <v>6338</v>
      </c>
      <c r="I1289" s="10"/>
      <c r="J1289" s="6" t="s">
        <v>23</v>
      </c>
      <c r="K1289" s="9" t="s">
        <v>922</v>
      </c>
      <c r="L1289" s="6" t="s">
        <v>6331</v>
      </c>
      <c r="M1289" s="8" t="s">
        <v>6339</v>
      </c>
      <c r="N1289" s="8" t="s">
        <v>6333</v>
      </c>
    </row>
    <row r="1290" customFormat="false" ht="99.95" hidden="false" customHeight="true" outlineLevel="0" collapsed="false">
      <c r="A1290" s="8" t="n">
        <v>1287</v>
      </c>
      <c r="B1290" s="6" t="s">
        <v>6329</v>
      </c>
      <c r="C1290" s="6" t="s">
        <v>79</v>
      </c>
      <c r="D1290" s="6" t="s">
        <v>275</v>
      </c>
      <c r="E1290" s="6" t="s">
        <v>209</v>
      </c>
      <c r="F1290" s="8" t="n">
        <v>1</v>
      </c>
      <c r="G1290" s="6" t="s">
        <v>6308</v>
      </c>
      <c r="H1290" s="9" t="s">
        <v>6340</v>
      </c>
      <c r="I1290" s="10"/>
      <c r="J1290" s="6" t="s">
        <v>23</v>
      </c>
      <c r="K1290" s="9" t="s">
        <v>922</v>
      </c>
      <c r="L1290" s="6" t="s">
        <v>6331</v>
      </c>
      <c r="M1290" s="8" t="s">
        <v>6341</v>
      </c>
      <c r="N1290" s="8" t="s">
        <v>6333</v>
      </c>
    </row>
    <row r="1291" customFormat="false" ht="99.95" hidden="false" customHeight="true" outlineLevel="0" collapsed="false">
      <c r="A1291" s="8" t="n">
        <v>1288</v>
      </c>
      <c r="B1291" s="6" t="s">
        <v>6342</v>
      </c>
      <c r="C1291" s="6" t="s">
        <v>36</v>
      </c>
      <c r="D1291" s="6" t="s">
        <v>275</v>
      </c>
      <c r="E1291" s="6" t="s">
        <v>209</v>
      </c>
      <c r="F1291" s="8" t="n">
        <v>1</v>
      </c>
      <c r="G1291" s="6" t="s">
        <v>6343</v>
      </c>
      <c r="H1291" s="9" t="s">
        <v>6344</v>
      </c>
      <c r="I1291" s="10"/>
      <c r="J1291" s="6" t="s">
        <v>23</v>
      </c>
      <c r="K1291" s="9" t="s">
        <v>6345</v>
      </c>
      <c r="L1291" s="6" t="s">
        <v>6346</v>
      </c>
      <c r="M1291" s="8" t="s">
        <v>6347</v>
      </c>
      <c r="N1291" s="8" t="s">
        <v>6348</v>
      </c>
    </row>
    <row r="1292" customFormat="false" ht="99.95" hidden="false" customHeight="true" outlineLevel="0" collapsed="false">
      <c r="A1292" s="8" t="n">
        <v>1289</v>
      </c>
      <c r="B1292" s="6" t="s">
        <v>6342</v>
      </c>
      <c r="C1292" s="6" t="s">
        <v>36</v>
      </c>
      <c r="D1292" s="6" t="s">
        <v>275</v>
      </c>
      <c r="E1292" s="6" t="s">
        <v>209</v>
      </c>
      <c r="F1292" s="8" t="n">
        <v>1</v>
      </c>
      <c r="G1292" s="6" t="s">
        <v>6343</v>
      </c>
      <c r="H1292" s="9" t="s">
        <v>6349</v>
      </c>
      <c r="I1292" s="10"/>
      <c r="J1292" s="6" t="s">
        <v>23</v>
      </c>
      <c r="K1292" s="9" t="s">
        <v>6345</v>
      </c>
      <c r="L1292" s="6" t="s">
        <v>6346</v>
      </c>
      <c r="M1292" s="8" t="s">
        <v>6347</v>
      </c>
      <c r="N1292" s="8" t="s">
        <v>6348</v>
      </c>
    </row>
    <row r="1293" customFormat="false" ht="99.95" hidden="false" customHeight="true" outlineLevel="0" collapsed="false">
      <c r="A1293" s="8" t="n">
        <v>1290</v>
      </c>
      <c r="B1293" s="6" t="s">
        <v>6350</v>
      </c>
      <c r="C1293" s="6" t="s">
        <v>86</v>
      </c>
      <c r="D1293" s="6" t="s">
        <v>275</v>
      </c>
      <c r="E1293" s="6" t="s">
        <v>209</v>
      </c>
      <c r="F1293" s="8" t="n">
        <v>1</v>
      </c>
      <c r="G1293" s="6" t="s">
        <v>6351</v>
      </c>
      <c r="H1293" s="9" t="s">
        <v>6352</v>
      </c>
      <c r="I1293" s="10" t="s">
        <v>6353</v>
      </c>
      <c r="J1293" s="6" t="s">
        <v>23</v>
      </c>
      <c r="K1293" s="9" t="s">
        <v>922</v>
      </c>
      <c r="L1293" s="6" t="s">
        <v>6354</v>
      </c>
      <c r="M1293" s="8" t="n">
        <v>18656757770</v>
      </c>
      <c r="N1293" s="8" t="s">
        <v>6355</v>
      </c>
    </row>
    <row r="1294" customFormat="false" ht="99.95" hidden="false" customHeight="true" outlineLevel="0" collapsed="false">
      <c r="A1294" s="8" t="n">
        <v>1291</v>
      </c>
      <c r="B1294" s="6" t="s">
        <v>6356</v>
      </c>
      <c r="C1294" s="6" t="s">
        <v>129</v>
      </c>
      <c r="D1294" s="6" t="s">
        <v>275</v>
      </c>
      <c r="E1294" s="6" t="s">
        <v>209</v>
      </c>
      <c r="F1294" s="8" t="n">
        <v>2</v>
      </c>
      <c r="G1294" s="6" t="s">
        <v>6351</v>
      </c>
      <c r="H1294" s="9" t="s">
        <v>5891</v>
      </c>
      <c r="I1294" s="10"/>
      <c r="J1294" s="6" t="s">
        <v>30</v>
      </c>
      <c r="K1294" s="9" t="s">
        <v>922</v>
      </c>
      <c r="L1294" s="6" t="s">
        <v>6357</v>
      </c>
      <c r="M1294" s="8" t="n">
        <v>18661577707</v>
      </c>
      <c r="N1294" s="8" t="s">
        <v>6358</v>
      </c>
    </row>
    <row r="1295" customFormat="false" ht="99.95" hidden="false" customHeight="true" outlineLevel="0" collapsed="false">
      <c r="A1295" s="8" t="n">
        <v>1292</v>
      </c>
      <c r="B1295" s="6" t="s">
        <v>6359</v>
      </c>
      <c r="C1295" s="6" t="s">
        <v>17</v>
      </c>
      <c r="D1295" s="6" t="s">
        <v>275</v>
      </c>
      <c r="E1295" s="6" t="s">
        <v>209</v>
      </c>
      <c r="F1295" s="8" t="n">
        <v>2</v>
      </c>
      <c r="G1295" s="6" t="s">
        <v>130</v>
      </c>
      <c r="H1295" s="9" t="s">
        <v>3281</v>
      </c>
      <c r="I1295" s="10" t="s">
        <v>6360</v>
      </c>
      <c r="J1295" s="6" t="s">
        <v>23</v>
      </c>
      <c r="K1295" s="9" t="s">
        <v>922</v>
      </c>
      <c r="L1295" s="6" t="s">
        <v>6361</v>
      </c>
      <c r="M1295" s="8" t="n">
        <v>18753153952</v>
      </c>
      <c r="N1295" s="8" t="s">
        <v>6362</v>
      </c>
    </row>
    <row r="1296" customFormat="false" ht="99.95" hidden="false" customHeight="true" outlineLevel="0" collapsed="false">
      <c r="A1296" s="8" t="n">
        <v>1293</v>
      </c>
      <c r="B1296" s="6" t="s">
        <v>6363</v>
      </c>
      <c r="C1296" s="6" t="s">
        <v>86</v>
      </c>
      <c r="D1296" s="6" t="s">
        <v>275</v>
      </c>
      <c r="E1296" s="6" t="s">
        <v>209</v>
      </c>
      <c r="F1296" s="8" t="n">
        <v>1</v>
      </c>
      <c r="G1296" s="6" t="s">
        <v>6351</v>
      </c>
      <c r="H1296" s="9" t="s">
        <v>6364</v>
      </c>
      <c r="I1296" s="10"/>
      <c r="J1296" s="6" t="s">
        <v>30</v>
      </c>
      <c r="K1296" s="9" t="s">
        <v>922</v>
      </c>
      <c r="L1296" s="6" t="s">
        <v>6365</v>
      </c>
      <c r="M1296" s="8" t="n">
        <v>18661501186</v>
      </c>
      <c r="N1296" s="8" t="s">
        <v>6366</v>
      </c>
    </row>
    <row r="1297" customFormat="false" ht="99.95" hidden="false" customHeight="true" outlineLevel="0" collapsed="false">
      <c r="A1297" s="8" t="n">
        <v>1294</v>
      </c>
      <c r="B1297" s="6" t="s">
        <v>6367</v>
      </c>
      <c r="C1297" s="6" t="s">
        <v>17</v>
      </c>
      <c r="D1297" s="6" t="s">
        <v>208</v>
      </c>
      <c r="E1297" s="6" t="s">
        <v>209</v>
      </c>
      <c r="F1297" s="8" t="n">
        <v>1</v>
      </c>
      <c r="G1297" s="6" t="s">
        <v>6351</v>
      </c>
      <c r="H1297" s="9" t="s">
        <v>6368</v>
      </c>
      <c r="I1297" s="10"/>
      <c r="J1297" s="6" t="s">
        <v>73</v>
      </c>
      <c r="K1297" s="9" t="s">
        <v>922</v>
      </c>
      <c r="L1297" s="6" t="s">
        <v>6369</v>
      </c>
      <c r="M1297" s="8" t="n">
        <v>17553099639</v>
      </c>
      <c r="N1297" s="8" t="s">
        <v>6370</v>
      </c>
    </row>
    <row r="1298" customFormat="false" ht="99.95" hidden="false" customHeight="true" outlineLevel="0" collapsed="false">
      <c r="A1298" s="8" t="n">
        <v>1295</v>
      </c>
      <c r="B1298" s="6" t="s">
        <v>6371</v>
      </c>
      <c r="C1298" s="6" t="s">
        <v>705</v>
      </c>
      <c r="D1298" s="6" t="s">
        <v>275</v>
      </c>
      <c r="E1298" s="6" t="s">
        <v>209</v>
      </c>
      <c r="F1298" s="8" t="n">
        <v>1</v>
      </c>
      <c r="G1298" s="6" t="s">
        <v>6351</v>
      </c>
      <c r="H1298" s="9" t="s">
        <v>6372</v>
      </c>
      <c r="I1298" s="10"/>
      <c r="J1298" s="6" t="s">
        <v>30</v>
      </c>
      <c r="K1298" s="9" t="s">
        <v>922</v>
      </c>
      <c r="L1298" s="6" t="s">
        <v>6373</v>
      </c>
      <c r="M1298" s="8" t="n">
        <v>18254035021</v>
      </c>
      <c r="N1298" s="8" t="s">
        <v>6374</v>
      </c>
    </row>
    <row r="1299" customFormat="false" ht="99.95" hidden="false" customHeight="true" outlineLevel="0" collapsed="false">
      <c r="A1299" s="8" t="n">
        <v>1296</v>
      </c>
      <c r="B1299" s="6" t="s">
        <v>6375</v>
      </c>
      <c r="C1299" s="6" t="s">
        <v>129</v>
      </c>
      <c r="D1299" s="6" t="s">
        <v>275</v>
      </c>
      <c r="E1299" s="6" t="s">
        <v>209</v>
      </c>
      <c r="F1299" s="8" t="n">
        <v>1</v>
      </c>
      <c r="G1299" s="6" t="s">
        <v>6351</v>
      </c>
      <c r="H1299" s="9" t="s">
        <v>5891</v>
      </c>
      <c r="I1299" s="10"/>
      <c r="J1299" s="6" t="s">
        <v>30</v>
      </c>
      <c r="K1299" s="9" t="s">
        <v>922</v>
      </c>
      <c r="L1299" s="6" t="s">
        <v>6376</v>
      </c>
      <c r="M1299" s="8" t="n">
        <v>17826521643</v>
      </c>
      <c r="N1299" s="8" t="s">
        <v>6377</v>
      </c>
    </row>
    <row r="1300" customFormat="false" ht="99.95" hidden="false" customHeight="true" outlineLevel="0" collapsed="false">
      <c r="A1300" s="8" t="n">
        <v>1297</v>
      </c>
      <c r="B1300" s="6" t="s">
        <v>6378</v>
      </c>
      <c r="C1300" s="6" t="s">
        <v>129</v>
      </c>
      <c r="D1300" s="6" t="s">
        <v>275</v>
      </c>
      <c r="E1300" s="6" t="s">
        <v>209</v>
      </c>
      <c r="F1300" s="8" t="n">
        <v>1</v>
      </c>
      <c r="G1300" s="6" t="s">
        <v>6351</v>
      </c>
      <c r="H1300" s="9" t="s">
        <v>5891</v>
      </c>
      <c r="I1300" s="10"/>
      <c r="J1300" s="6" t="s">
        <v>30</v>
      </c>
      <c r="K1300" s="9" t="s">
        <v>922</v>
      </c>
      <c r="L1300" s="6" t="s">
        <v>6379</v>
      </c>
      <c r="M1300" s="8" t="n">
        <v>19853068108</v>
      </c>
      <c r="N1300" s="8" t="s">
        <v>6380</v>
      </c>
    </row>
    <row r="1301" customFormat="false" ht="99.95" hidden="false" customHeight="true" outlineLevel="0" collapsed="false">
      <c r="A1301" s="8" t="n">
        <v>1298</v>
      </c>
      <c r="B1301" s="6" t="s">
        <v>6381</v>
      </c>
      <c r="C1301" s="6" t="s">
        <v>108</v>
      </c>
      <c r="D1301" s="6" t="s">
        <v>208</v>
      </c>
      <c r="E1301" s="6" t="s">
        <v>209</v>
      </c>
      <c r="F1301" s="8" t="n">
        <v>2</v>
      </c>
      <c r="G1301" s="6" t="s">
        <v>6382</v>
      </c>
      <c r="H1301" s="9" t="s">
        <v>6383</v>
      </c>
      <c r="I1301" s="10"/>
      <c r="J1301" s="6" t="s">
        <v>30</v>
      </c>
      <c r="K1301" s="10" t="s">
        <v>6384</v>
      </c>
      <c r="L1301" s="6" t="s">
        <v>6385</v>
      </c>
      <c r="M1301" s="8" t="n">
        <v>15753005299</v>
      </c>
      <c r="N1301" s="8" t="s">
        <v>6386</v>
      </c>
    </row>
    <row r="1302" customFormat="false" ht="99.95" hidden="false" customHeight="true" outlineLevel="0" collapsed="false">
      <c r="A1302" s="8" t="n">
        <v>1299</v>
      </c>
      <c r="B1302" s="6" t="s">
        <v>6387</v>
      </c>
      <c r="C1302" s="6" t="s">
        <v>17</v>
      </c>
      <c r="D1302" s="6" t="s">
        <v>275</v>
      </c>
      <c r="E1302" s="6" t="s">
        <v>209</v>
      </c>
      <c r="F1302" s="8" t="n">
        <v>1</v>
      </c>
      <c r="G1302" s="6" t="s">
        <v>6382</v>
      </c>
      <c r="H1302" s="9" t="s">
        <v>6388</v>
      </c>
      <c r="I1302" s="10" t="s">
        <v>6389</v>
      </c>
      <c r="J1302" s="6" t="s">
        <v>30</v>
      </c>
      <c r="K1302" s="9" t="s">
        <v>922</v>
      </c>
      <c r="L1302" s="6" t="s">
        <v>6390</v>
      </c>
      <c r="M1302" s="8" t="n">
        <v>13355115188</v>
      </c>
      <c r="N1302" s="8" t="s">
        <v>6391</v>
      </c>
    </row>
    <row r="1303" customFormat="false" ht="99.95" hidden="false" customHeight="true" outlineLevel="0" collapsed="false">
      <c r="A1303" s="8" t="n">
        <v>1300</v>
      </c>
      <c r="B1303" s="6" t="s">
        <v>6392</v>
      </c>
      <c r="C1303" s="6" t="s">
        <v>705</v>
      </c>
      <c r="D1303" s="6" t="s">
        <v>275</v>
      </c>
      <c r="E1303" s="6" t="s">
        <v>209</v>
      </c>
      <c r="F1303" s="8" t="n">
        <v>1</v>
      </c>
      <c r="G1303" s="6" t="s">
        <v>6393</v>
      </c>
      <c r="H1303" s="9" t="s">
        <v>6394</v>
      </c>
      <c r="I1303" s="9" t="s">
        <v>6395</v>
      </c>
      <c r="J1303" s="6" t="s">
        <v>30</v>
      </c>
      <c r="K1303" s="9" t="s">
        <v>6396</v>
      </c>
      <c r="L1303" s="6" t="s">
        <v>6397</v>
      </c>
      <c r="M1303" s="8" t="s">
        <v>6398</v>
      </c>
      <c r="N1303" s="8" t="s">
        <v>6399</v>
      </c>
    </row>
    <row r="1304" customFormat="false" ht="99.95" hidden="false" customHeight="true" outlineLevel="0" collapsed="false">
      <c r="A1304" s="8" t="n">
        <v>1301</v>
      </c>
      <c r="B1304" s="6" t="s">
        <v>6400</v>
      </c>
      <c r="C1304" s="6" t="s">
        <v>86</v>
      </c>
      <c r="D1304" s="6" t="s">
        <v>208</v>
      </c>
      <c r="E1304" s="6" t="s">
        <v>209</v>
      </c>
      <c r="F1304" s="8" t="n">
        <v>1</v>
      </c>
      <c r="G1304" s="6" t="s">
        <v>6393</v>
      </c>
      <c r="H1304" s="9" t="s">
        <v>2245</v>
      </c>
      <c r="I1304" s="10"/>
      <c r="J1304" s="6" t="s">
        <v>30</v>
      </c>
      <c r="K1304" s="9" t="s">
        <v>6401</v>
      </c>
      <c r="L1304" s="6" t="s">
        <v>6402</v>
      </c>
      <c r="M1304" s="8" t="n">
        <v>15668223069</v>
      </c>
      <c r="N1304" s="8" t="s">
        <v>6403</v>
      </c>
    </row>
    <row r="1305" customFormat="false" ht="99.95" hidden="false" customHeight="true" outlineLevel="0" collapsed="false">
      <c r="A1305" s="8" t="n">
        <v>1302</v>
      </c>
      <c r="B1305" s="6" t="s">
        <v>6404</v>
      </c>
      <c r="C1305" s="6" t="s">
        <v>86</v>
      </c>
      <c r="D1305" s="6" t="s">
        <v>208</v>
      </c>
      <c r="E1305" s="6" t="s">
        <v>209</v>
      </c>
      <c r="F1305" s="13" t="n">
        <v>2</v>
      </c>
      <c r="G1305" s="6" t="s">
        <v>6393</v>
      </c>
      <c r="H1305" s="9" t="s">
        <v>6405</v>
      </c>
      <c r="I1305" s="10"/>
      <c r="J1305" s="6" t="s">
        <v>30</v>
      </c>
      <c r="K1305" s="9" t="s">
        <v>6406</v>
      </c>
      <c r="L1305" s="6" t="s">
        <v>6407</v>
      </c>
      <c r="M1305" s="8" t="n">
        <v>17852849852</v>
      </c>
      <c r="N1305" s="8" t="s">
        <v>6408</v>
      </c>
    </row>
    <row r="1306" customFormat="false" ht="99.95" hidden="false" customHeight="true" outlineLevel="0" collapsed="false">
      <c r="A1306" s="8" t="n">
        <v>1303</v>
      </c>
      <c r="B1306" s="6" t="s">
        <v>6409</v>
      </c>
      <c r="C1306" s="6" t="s">
        <v>17</v>
      </c>
      <c r="D1306" s="6" t="s">
        <v>208</v>
      </c>
      <c r="E1306" s="6" t="s">
        <v>209</v>
      </c>
      <c r="F1306" s="13" t="n">
        <v>2</v>
      </c>
      <c r="G1306" s="6" t="s">
        <v>6393</v>
      </c>
      <c r="H1306" s="9" t="s">
        <v>6410</v>
      </c>
      <c r="I1306" s="9" t="s">
        <v>6411</v>
      </c>
      <c r="J1306" s="6" t="s">
        <v>30</v>
      </c>
      <c r="K1306" s="9" t="s">
        <v>922</v>
      </c>
      <c r="L1306" s="6" t="s">
        <v>6412</v>
      </c>
      <c r="M1306" s="8" t="n">
        <v>13220565536</v>
      </c>
      <c r="N1306" s="8" t="s">
        <v>6413</v>
      </c>
    </row>
    <row r="1307" customFormat="false" ht="99.95" hidden="false" customHeight="true" outlineLevel="0" collapsed="false">
      <c r="A1307" s="8" t="n">
        <v>1304</v>
      </c>
      <c r="B1307" s="6" t="s">
        <v>6414</v>
      </c>
      <c r="C1307" s="6" t="s">
        <v>129</v>
      </c>
      <c r="D1307" s="6" t="s">
        <v>275</v>
      </c>
      <c r="E1307" s="6" t="s">
        <v>209</v>
      </c>
      <c r="F1307" s="8" t="n">
        <v>1</v>
      </c>
      <c r="G1307" s="6" t="s">
        <v>6393</v>
      </c>
      <c r="H1307" s="9" t="s">
        <v>6415</v>
      </c>
      <c r="I1307" s="10"/>
      <c r="J1307" s="6" t="s">
        <v>73</v>
      </c>
      <c r="K1307" s="9" t="s">
        <v>6416</v>
      </c>
      <c r="L1307" s="6" t="s">
        <v>6417</v>
      </c>
      <c r="M1307" s="8" t="s">
        <v>6418</v>
      </c>
      <c r="N1307" s="8" t="s">
        <v>6419</v>
      </c>
    </row>
    <row r="1308" customFormat="false" ht="99.95" hidden="false" customHeight="true" outlineLevel="0" collapsed="false">
      <c r="A1308" s="8" t="n">
        <v>1305</v>
      </c>
      <c r="B1308" s="6" t="s">
        <v>6420</v>
      </c>
      <c r="C1308" s="6" t="s">
        <v>705</v>
      </c>
      <c r="D1308" s="6" t="s">
        <v>275</v>
      </c>
      <c r="E1308" s="6" t="s">
        <v>209</v>
      </c>
      <c r="F1308" s="8" t="n">
        <v>2</v>
      </c>
      <c r="G1308" s="6" t="s">
        <v>6421</v>
      </c>
      <c r="H1308" s="10" t="s">
        <v>6422</v>
      </c>
      <c r="I1308" s="9" t="s">
        <v>6423</v>
      </c>
      <c r="J1308" s="6" t="s">
        <v>30</v>
      </c>
      <c r="K1308" s="9" t="s">
        <v>6424</v>
      </c>
      <c r="L1308" s="6" t="s">
        <v>6425</v>
      </c>
      <c r="M1308" s="8" t="n">
        <v>15634059179</v>
      </c>
      <c r="N1308" s="8" t="s">
        <v>6426</v>
      </c>
    </row>
    <row r="1309" customFormat="false" ht="99.95" hidden="false" customHeight="true" outlineLevel="0" collapsed="false">
      <c r="A1309" s="8" t="n">
        <v>1306</v>
      </c>
      <c r="B1309" s="6" t="s">
        <v>6427</v>
      </c>
      <c r="C1309" s="6" t="s">
        <v>705</v>
      </c>
      <c r="D1309" s="6" t="s">
        <v>275</v>
      </c>
      <c r="E1309" s="6" t="s">
        <v>209</v>
      </c>
      <c r="F1309" s="8" t="n">
        <v>2</v>
      </c>
      <c r="G1309" s="6" t="s">
        <v>6421</v>
      </c>
      <c r="H1309" s="10" t="s">
        <v>6428</v>
      </c>
      <c r="I1309" s="9" t="s">
        <v>6423</v>
      </c>
      <c r="J1309" s="6" t="s">
        <v>30</v>
      </c>
      <c r="K1309" s="9" t="s">
        <v>6424</v>
      </c>
      <c r="L1309" s="6" t="s">
        <v>6425</v>
      </c>
      <c r="M1309" s="8" t="n">
        <v>15634059179</v>
      </c>
      <c r="N1309" s="8" t="s">
        <v>6426</v>
      </c>
    </row>
    <row r="1310" customFormat="false" ht="99.95" hidden="false" customHeight="true" outlineLevel="0" collapsed="false">
      <c r="A1310" s="8" t="n">
        <v>1307</v>
      </c>
      <c r="B1310" s="6" t="s">
        <v>6429</v>
      </c>
      <c r="C1310" s="6" t="s">
        <v>705</v>
      </c>
      <c r="D1310" s="6" t="s">
        <v>275</v>
      </c>
      <c r="E1310" s="6" t="s">
        <v>209</v>
      </c>
      <c r="F1310" s="8" t="n">
        <v>2</v>
      </c>
      <c r="G1310" s="6" t="s">
        <v>6430</v>
      </c>
      <c r="H1310" s="10" t="s">
        <v>6431</v>
      </c>
      <c r="I1310" s="9" t="s">
        <v>6423</v>
      </c>
      <c r="J1310" s="6" t="s">
        <v>30</v>
      </c>
      <c r="K1310" s="9" t="s">
        <v>6424</v>
      </c>
      <c r="L1310" s="6" t="s">
        <v>6432</v>
      </c>
      <c r="M1310" s="8" t="n">
        <v>18632978680</v>
      </c>
      <c r="N1310" s="8" t="s">
        <v>6433</v>
      </c>
    </row>
    <row r="1311" customFormat="false" ht="99.95" hidden="false" customHeight="true" outlineLevel="0" collapsed="false">
      <c r="A1311" s="8" t="n">
        <v>1308</v>
      </c>
      <c r="B1311" s="6" t="s">
        <v>6434</v>
      </c>
      <c r="C1311" s="6" t="s">
        <v>108</v>
      </c>
      <c r="D1311" s="6" t="s">
        <v>275</v>
      </c>
      <c r="E1311" s="6" t="s">
        <v>209</v>
      </c>
      <c r="F1311" s="8" t="n">
        <v>1</v>
      </c>
      <c r="G1311" s="6" t="s">
        <v>6421</v>
      </c>
      <c r="H1311" s="9" t="s">
        <v>6435</v>
      </c>
      <c r="I1311" s="10"/>
      <c r="J1311" s="6" t="s">
        <v>30</v>
      </c>
      <c r="K1311" s="9" t="s">
        <v>922</v>
      </c>
      <c r="L1311" s="6" t="s">
        <v>6436</v>
      </c>
      <c r="M1311" s="8" t="n">
        <v>15288099999</v>
      </c>
      <c r="N1311" s="8"/>
    </row>
    <row r="1312" customFormat="false" ht="99.95" hidden="false" customHeight="true" outlineLevel="0" collapsed="false">
      <c r="A1312" s="8" t="n">
        <v>1309</v>
      </c>
      <c r="B1312" s="6" t="s">
        <v>6437</v>
      </c>
      <c r="C1312" s="6" t="s">
        <v>17</v>
      </c>
      <c r="D1312" s="6" t="s">
        <v>275</v>
      </c>
      <c r="E1312" s="6" t="s">
        <v>209</v>
      </c>
      <c r="F1312" s="8" t="n">
        <v>1</v>
      </c>
      <c r="G1312" s="6" t="s">
        <v>6421</v>
      </c>
      <c r="H1312" s="9" t="s">
        <v>6438</v>
      </c>
      <c r="I1312" s="10" t="s">
        <v>904</v>
      </c>
      <c r="J1312" s="6" t="s">
        <v>30</v>
      </c>
      <c r="K1312" s="9" t="s">
        <v>922</v>
      </c>
      <c r="L1312" s="6" t="s">
        <v>6439</v>
      </c>
      <c r="M1312" s="8" t="n">
        <v>15854095555</v>
      </c>
      <c r="N1312" s="8" t="s">
        <v>6440</v>
      </c>
    </row>
    <row r="1313" customFormat="false" ht="99.95" hidden="false" customHeight="true" outlineLevel="0" collapsed="false">
      <c r="A1313" s="8" t="n">
        <v>1310</v>
      </c>
      <c r="B1313" s="6" t="s">
        <v>6441</v>
      </c>
      <c r="C1313" s="6" t="s">
        <v>705</v>
      </c>
      <c r="D1313" s="6" t="s">
        <v>275</v>
      </c>
      <c r="E1313" s="6" t="s">
        <v>209</v>
      </c>
      <c r="F1313" s="8" t="n">
        <v>2</v>
      </c>
      <c r="G1313" s="6" t="s">
        <v>6421</v>
      </c>
      <c r="H1313" s="10" t="s">
        <v>6442</v>
      </c>
      <c r="I1313" s="9" t="s">
        <v>6423</v>
      </c>
      <c r="J1313" s="6" t="s">
        <v>30</v>
      </c>
      <c r="K1313" s="9" t="s">
        <v>6424</v>
      </c>
      <c r="L1313" s="6" t="s">
        <v>6425</v>
      </c>
      <c r="M1313" s="8" t="n">
        <v>15634059179</v>
      </c>
      <c r="N1313" s="8" t="s">
        <v>6426</v>
      </c>
    </row>
    <row r="1314" customFormat="false" ht="99.95" hidden="false" customHeight="true" outlineLevel="0" collapsed="false">
      <c r="A1314" s="8" t="n">
        <v>1311</v>
      </c>
      <c r="B1314" s="6" t="s">
        <v>6443</v>
      </c>
      <c r="C1314" s="6" t="s">
        <v>705</v>
      </c>
      <c r="D1314" s="6" t="s">
        <v>18</v>
      </c>
      <c r="E1314" s="6" t="s">
        <v>19</v>
      </c>
      <c r="F1314" s="8" t="n">
        <v>2</v>
      </c>
      <c r="G1314" s="6" t="s">
        <v>6421</v>
      </c>
      <c r="H1314" s="9" t="s">
        <v>6444</v>
      </c>
      <c r="I1314" s="10"/>
      <c r="J1314" s="6" t="s">
        <v>23</v>
      </c>
      <c r="K1314" s="9" t="s">
        <v>6445</v>
      </c>
      <c r="L1314" s="6" t="s">
        <v>6446</v>
      </c>
      <c r="M1314" s="8" t="n">
        <v>18805309101</v>
      </c>
      <c r="N1314" s="8" t="s">
        <v>6447</v>
      </c>
    </row>
    <row r="1315" customFormat="false" ht="99.95" hidden="false" customHeight="true" outlineLevel="0" collapsed="false">
      <c r="A1315" s="8" t="n">
        <v>1312</v>
      </c>
      <c r="B1315" s="6" t="s">
        <v>6448</v>
      </c>
      <c r="C1315" s="6" t="s">
        <v>17</v>
      </c>
      <c r="D1315" s="6" t="s">
        <v>208</v>
      </c>
      <c r="E1315" s="6" t="s">
        <v>209</v>
      </c>
      <c r="F1315" s="8" t="n">
        <v>1</v>
      </c>
      <c r="G1315" s="6" t="s">
        <v>6421</v>
      </c>
      <c r="H1315" s="10" t="s">
        <v>6449</v>
      </c>
      <c r="I1315" s="10" t="s">
        <v>6450</v>
      </c>
      <c r="J1315" s="6" t="s">
        <v>23</v>
      </c>
      <c r="K1315" s="10" t="s">
        <v>6451</v>
      </c>
      <c r="L1315" s="6" t="s">
        <v>6452</v>
      </c>
      <c r="M1315" s="8" t="s">
        <v>6453</v>
      </c>
      <c r="N1315" s="8" t="s">
        <v>6454</v>
      </c>
    </row>
    <row r="1316" customFormat="false" ht="99.95" hidden="false" customHeight="true" outlineLevel="0" collapsed="false">
      <c r="A1316" s="8" t="n">
        <v>1313</v>
      </c>
      <c r="B1316" s="6" t="s">
        <v>6455</v>
      </c>
      <c r="C1316" s="6" t="s">
        <v>86</v>
      </c>
      <c r="D1316" s="6" t="s">
        <v>275</v>
      </c>
      <c r="E1316" s="6" t="s">
        <v>209</v>
      </c>
      <c r="F1316" s="8" t="n">
        <v>5</v>
      </c>
      <c r="G1316" s="6" t="s">
        <v>6421</v>
      </c>
      <c r="H1316" s="9" t="s">
        <v>6456</v>
      </c>
      <c r="I1316" s="10"/>
      <c r="J1316" s="6" t="s">
        <v>23</v>
      </c>
      <c r="K1316" s="9" t="s">
        <v>3591</v>
      </c>
      <c r="L1316" s="6" t="s">
        <v>6457</v>
      </c>
      <c r="M1316" s="8" t="n">
        <v>13563852521</v>
      </c>
      <c r="N1316" s="8"/>
    </row>
    <row r="1317" customFormat="false" ht="119.95" hidden="false" customHeight="true" outlineLevel="0" collapsed="false">
      <c r="A1317" s="8" t="n">
        <v>1314</v>
      </c>
      <c r="B1317" s="6" t="s">
        <v>6458</v>
      </c>
      <c r="C1317" s="6" t="s">
        <v>705</v>
      </c>
      <c r="D1317" s="6" t="s">
        <v>275</v>
      </c>
      <c r="E1317" s="6" t="s">
        <v>209</v>
      </c>
      <c r="F1317" s="8" t="n">
        <v>2</v>
      </c>
      <c r="G1317" s="6" t="s">
        <v>6430</v>
      </c>
      <c r="H1317" s="10" t="s">
        <v>6459</v>
      </c>
      <c r="I1317" s="9" t="s">
        <v>6423</v>
      </c>
      <c r="J1317" s="6" t="s">
        <v>30</v>
      </c>
      <c r="K1317" s="9" t="s">
        <v>6424</v>
      </c>
      <c r="L1317" s="6" t="s">
        <v>6432</v>
      </c>
      <c r="M1317" s="8" t="n">
        <v>18632978680</v>
      </c>
      <c r="N1317" s="8" t="s">
        <v>6433</v>
      </c>
    </row>
    <row r="1318" customFormat="false" ht="99.95" hidden="false" customHeight="true" outlineLevel="0" collapsed="false"/>
    <row r="1319" customFormat="false" ht="99.95" hidden="false" customHeight="true" outlineLevel="0" collapsed="false"/>
  </sheetData>
  <mergeCells count="22">
    <mergeCell ref="A1:N1"/>
    <mergeCell ref="A2:N2"/>
    <mergeCell ref="I82:I88"/>
    <mergeCell ref="K82:K88"/>
    <mergeCell ref="K89:K96"/>
    <mergeCell ref="I94:I95"/>
    <mergeCell ref="I97:I98"/>
    <mergeCell ref="K97:K103"/>
    <mergeCell ref="K104:K109"/>
    <mergeCell ref="I105:I107"/>
    <mergeCell ref="K110:K114"/>
    <mergeCell ref="I113:I114"/>
    <mergeCell ref="I115:I116"/>
    <mergeCell ref="K115:K121"/>
    <mergeCell ref="I119:I121"/>
    <mergeCell ref="B530:B531"/>
    <mergeCell ref="C530:C531"/>
    <mergeCell ref="D530:D531"/>
    <mergeCell ref="E530:E531"/>
    <mergeCell ref="G530:G531"/>
    <mergeCell ref="K953:K959"/>
    <mergeCell ref="K970:K971"/>
  </mergeCells>
  <conditionalFormatting sqref="AJ1:AK65536">
    <cfRule type="expression" priority="2" aboveAverage="0" equalAverage="0" bottom="0" percent="0" rank="0" text="" dxfId="0">
      <formula>AND(COUNTIF($AJ:$AK,AJ1)&gt;1,NOT(ISBLANK(AJ1)))</formula>
    </cfRule>
  </conditionalFormatting>
  <conditionalFormatting sqref="AK1:AM65536">
    <cfRule type="expression" priority="3" aboveAverage="0" equalAverage="0" bottom="0" percent="0" rank="0" text="" dxfId="1">
      <formula>AND(COUNTIF($AK:$AM,AK1)&gt;1,NOT(ISBLANK(AK1)))</formula>
    </cfRule>
  </conditionalFormatting>
  <dataValidations count="13">
    <dataValidation allowBlank="true" errorStyle="stop" operator="between" showDropDown="false" showErrorMessage="true" showInputMessage="false" sqref="C4:C8 C10:C12 C14 C16:C28 C31:C42 C44 C46 C51 C55:C125 C127:C130 C132:C149 C165:C188 C190:C249 C251:C327 C356 C360:C361 C367:C375 C377:C379 C381:C531 C533:C545 C547:C550 C554:C562 C573:C594 C596:C693 D690:D692 C694:C831 C833:C871 C876:C935 C937:C1144 C1146:C1220 C1222:C1260 C1263:C1264 C1278 C1286:C1300 C1303:C1317" type="list">
      <formula1>"新一代信息技术产业,高端装备产业,新能源新材料,智慧海洋产业,医养健康产业,绿色化工产业,现代高效农业,文化创意产业,精品旅游产业,现代金融产业,其他"</formula1>
      <formula2>0</formula2>
    </dataValidation>
    <dataValidation allowBlank="true" errorStyle="stop" operator="between" showDropDown="false" showErrorMessage="true" showInputMessage="false" sqref="D4:D8 D10:D12 D14 D16:D28 D31:D42 D44 D46 D51 D55:D125 D127:D130 D132:D149 D165:D188 D190:D211 D213:D249 D251:D327 D356:D357 D359:D361 D364:D370 D373:D378 D380 D438:D531 D533:D545 D547:D550 C553:D553 D554:D562 D573:D689 D693:D871 D873:D877 D879:D1034 D1041:D1049 D1056:D1059 D1090:D1144 D1146:D1264 D1266:D1271 D1278 D1286:D1292 D1295:D1300 D1303:D1317" type="list">
      <formula1>"国家博士后科研工作站,山东省博士后创新实践基地,省博士后创新实践基地备案单位"</formula1>
      <formula2>0</formula2>
    </dataValidation>
    <dataValidation allowBlank="true" errorStyle="stop" operator="between" showDropDown="false" showErrorMessage="true" showInputMessage="false" sqref="G4:G8 G10:G12 G14 G16:G28 G31:G42 G44 G46 G51 G55:G123 G127:G130 G132:G156 G158:G188 G190:G249 G251:G252 G255 G257:G264 G274:G278 G280:G283 G286:G296 G298:G327 G356:G357 G359 G367:G369 G438:G445 G447 G449:G475 G477:G531 G533:G545 G547:G550 G553:G562 G573:G592 G594:G641 G643:G693 H690:H692 G694:G750 G752:G800 G805:G817 G819:G871 G875:G879 F878 G880:G885 G889:G890 G892:G895 G898:G935 G937:G961 G963:G999 F997:F998 G1000:G1002 G1041:G1049 G1056:G1057 G1091:G1144 G1146:G1166 H1165 G1167:G1198 F1199 G1200:G1258 G1278 G1291:G1300 G1303:G1317" type="none">
      <formula1>0</formula1>
      <formula2>0</formula2>
    </dataValidation>
    <dataValidation allowBlank="true" errorStyle="stop" operator="between" showDropDown="false" showErrorMessage="true" showInputMessage="false" sqref="J4:J8 J10:J12 J14 J16:J28 J31:J42 J44 J46 J51 J55:J98 J100:J104 J107:J125 J127:J130 J132:J188 J190:J249 J251:J327 J356 J360:J361 J367:J370 J378 J438:J475 J477:J531 J533:J545 J547:J550 J553:J562 J573:J579 J581:J871 J876:J886 J888:J895 J897:J912 J914:J935 J937:J1142 J1144 J1146:J1220 J1222:J1317" type="list">
      <formula1>"全职,在职,不限"</formula1>
      <formula2>0</formula2>
    </dataValidation>
    <dataValidation allowBlank="true" errorStyle="stop" operator="between" showDropDown="false" showErrorMessage="true" showInputMessage="false" sqref="D212" type="list">
      <formula1>"国家博士后科研流动站,国家博士后科研工作站,山东省博士后创新实践基地,青岛市博士后创新实践基地"</formula1>
      <formula2>0</formula2>
    </dataValidation>
    <dataValidation allowBlank="true" errorStyle="stop" operator="between" showDropDown="false" showErrorMessage="true" showInputMessage="false" sqref="E212" type="list">
      <formula1>"流动站独立招收,流动站联合招收,工作站独立招收,工作站联合招收,基地联合招收"</formula1>
      <formula2>0</formula2>
    </dataValidation>
    <dataValidation allowBlank="true" errorStyle="stop" operator="between" showDropDown="false" showErrorMessage="true" showInputMessage="false" sqref="H311" type="list">
      <formula1>"研发类,人资类,算法开发类,技术类,管理类,生产类,市场营销类,财务审计税务类"</formula1>
      <formula2>0</formula2>
    </dataValidation>
    <dataValidation allowBlank="true" errorStyle="stop" operator="between" showDropDown="false" showErrorMessage="true" showInputMessage="false" sqref="E4:E47 E51:E53 E55:E122 E124:E130 E132:E211 E213:E249 E251:E258 E260:E327 E337 E353 E356:E357 E359:E361 E369 E373 E375 E380 E438:E447 E449:E531 E533:E539 E541:E545 E547:E550 E553:E579 E581:E833 C832 E834:E871 E873:E877 D878 E879:E912 E914:E925 E927:E961 E963:E1144 E1146:E1198 E1200:E1317" type="list">
      <formula1>"工作站独立招收,工作站联合招收,基地联合招收"</formula1>
      <formula2>0</formula2>
    </dataValidation>
    <dataValidation allowBlank="true" errorStyle="stop" operator="between" showDropDown="false" showErrorMessage="true" showInputMessage="false" sqref="E448" type="list">
      <formula1>"流动站独立招收,工作站联合招收,基地联合招收"</formula1>
      <formula2>0</formula2>
    </dataValidation>
    <dataValidation allowBlank="true" errorStyle="stop" operator="between" showDropDown="false" showErrorMessage="true" showInputMessage="false" sqref="C595" type="list">
      <formula1>"新一代信息技术产业,高端装备产业,新能源新材料,智慧海洋产业,医养健康产业,绿色化工产业,现代高效农业,文化创意产业,精品旅游产业,现代金融产业,其他,园林植物与观赏园艺"</formula1>
      <formula2>0</formula2>
    </dataValidation>
    <dataValidation allowBlank="true" errorStyle="stop" operator="between" showDropDown="false" showErrorMessage="true" showInputMessage="false" sqref="I602" type="list">
      <formula1>"30周岁以下,35周岁以下,40周岁以下,55周岁以下,65周岁以下"</formula1>
      <formula2>0</formula2>
    </dataValidation>
    <dataValidation allowBlank="true" errorStyle="stop" operator="lessThanOrEqual" showDropDown="false" showErrorMessage="true" showInputMessage="false" sqref="K602" type="textLength">
      <formula1>500</formula1>
      <formula2>0</formula2>
    </dataValidation>
    <dataValidation allowBlank="true" errorStyle="warning" operator="between" showDropDown="false" showErrorMessage="true" showInputMessage="false" sqref="E962" type="list">
      <formula1>"工作站独立招收,工作站联合招收,基地联合招收"</formula1>
      <formula2>0</formula2>
    </dataValidation>
  </dataValidations>
  <hyperlinks>
    <hyperlink ref="N4" r:id="rId1" display="qlyybsh@126.com"/>
    <hyperlink ref="N5" r:id="rId2" display="qyrscgz@163.com"/>
    <hyperlink ref="N6" r:id="rId3" display="45008375@qq.com"/>
    <hyperlink ref="N7" r:id="rId4" display="skyyangzhen@shandong.cn"/>
    <hyperlink ref="N8" r:id="rId5" display="zxyyrcb@163.com"/>
    <hyperlink ref="N9" r:id="rId6" display="daizheng@luxin.cn"/>
    <hyperlink ref="N10" r:id="rId7" display="jnsgpsjczx@jn.shandong.cn"/>
    <hyperlink ref="N11" r:id="rId8" display="jnsgpsjczx@jn.shandong.cn"/>
    <hyperlink ref="N12" r:id="rId9" display="sdbt_postdoctors@163.com"/>
    <hyperlink ref="N13" r:id="rId10" display="ldyangpeng2008@163.com"/>
    <hyperlink ref="N14" r:id="rId11" display="wangzijian@sdhsg.com"/>
    <hyperlink ref="N15" r:id="rId12" display="zhangxin@sdis.cn"/>
    <hyperlink ref="N21" r:id="rId13" display="bixy@sdas.org"/>
    <hyperlink ref="N22" r:id="rId14" display="jxy85871388@qlu.edu.cn"/>
    <hyperlink ref="N23" r:id="rId15" display="jxy85871388@qlu.edu.cn"/>
    <hyperlink ref="N24" r:id="rId16" display="jxy85871389@qlu.edu.cn"/>
    <hyperlink ref="N25" r:id="rId17" display="dsz0127@qlu.edu.cn"/>
    <hyperlink ref="N26" r:id="rId18" display="dsz0127@qlu.edu.cn"/>
    <hyperlink ref="N27" r:id="rId19" display="dsz0127@qlu.edu.cn"/>
    <hyperlink ref="N29" r:id="rId20" display="wtylrk@163.com"/>
    <hyperlink ref="N30" r:id="rId21" display="wtylrk@163.com"/>
    <hyperlink ref="N33" r:id="rId22" display="lujian2020@126.com"/>
    <hyperlink ref="N34" r:id="rId23" display="jnykjc@163.com"/>
    <hyperlink ref="N35" r:id="rId24" display="jianglu2@hfbank.com.cn"/>
    <hyperlink ref="N36" r:id="rId25" display="wang_li@cvicse.com"/>
    <hyperlink ref="N37" r:id="rId26" display="gdjtbsh@126.com"/>
    <hyperlink ref="N38" r:id="rId27" display="gdjtbsh@126.com"/>
    <hyperlink ref="N39" r:id="rId28" display="gdjtbsh@126.com"/>
    <hyperlink ref="N40" r:id="rId29" display="gdjtbsh@126.com"/>
    <hyperlink ref="N41" r:id="rId30" display="qlbhr2023@qlbchina.com"/>
    <hyperlink ref="N42" r:id="rId31" display="sdhgyky@163.com"/>
    <hyperlink ref="N43" r:id="rId32" display="songtt@sdtdfz.com"/>
    <hyperlink ref="N44" r:id="rId33" display="hefangfang@spic.com.cn"/>
    <hyperlink ref="N45" r:id="rId34" display="sdszyyrcb@126.com"/>
    <hyperlink ref="N46" r:id="rId35" display="zxqzzl@63.cn"/>
    <hyperlink ref="N47" r:id="rId36" display="sddbjtrlzyb@163.com"/>
    <hyperlink ref="N51" r:id="rId37" display="18654511811@163.com"/>
    <hyperlink ref="N53" r:id="rId38" display="736564712@qq.com"/>
    <hyperlink ref="N54" r:id="rId39" display="xuxingqiang@jnbosai.com"/>
    <hyperlink ref="N56" r:id="rId40" display="sdskyrsjyb@shandong.cn "/>
    <hyperlink ref="N57" r:id="rId41" display="sdskyrsjyb@shandong.cn "/>
    <hyperlink ref="N58" r:id="rId42" display="semrsk2014@163.com"/>
    <hyperlink ref="N59" r:id="rId43" display="xiaoyx01@zts.com.cn"/>
    <hyperlink ref="N60" r:id="rId44" display="459259830@qq.com"/>
    <hyperlink ref="N61" r:id="rId45" display="health_nice@163.com"/>
    <hyperlink ref="N62" r:id="rId46" display="dqrs2022@126.com"/>
    <hyperlink ref="N63" r:id="rId47" display="546908163@qq.com"/>
    <hyperlink ref="N64" r:id="rId48" display="153260908@qq.com"/>
    <hyperlink ref="N66" r:id="rId49" display="slyyrsc@163.com"/>
    <hyperlink ref="N67" r:id="rId50" display="rcgzb@sdfmu.edu.cn"/>
    <hyperlink ref="N68" r:id="rId51" display="zhangjin7991@shandong.cn"/>
    <hyperlink ref="N72" r:id="rId52" display="zhuyonghai@sicc.cc"/>
    <hyperlink ref="N74" r:id="rId53" display="seyzp@vip.163.com"/>
    <hyperlink ref="N75" r:id="rId54" display="sdeybsh@163.com"/>
    <hyperlink ref="N76" r:id="rId55" display="pinglzhang@163.com"/>
    <hyperlink ref="N77" r:id="rId56" display="363905366@qq.com"/>
    <hyperlink ref="N79" r:id="rId57" display="15562486005@163.com"/>
    <hyperlink ref="N80" r:id="rId58" display="2645657488@qq.com"/>
    <hyperlink ref="N81" r:id="rId59" display="zhaoning@sdjtky.cn"/>
    <hyperlink ref="N82" r:id="rId60" display="zwsrsk@163.com"/>
    <hyperlink ref="N84" r:id="rId61" display="wanghui866@163.com"/>
    <hyperlink ref="N87" r:id="rId62" display="tandeshui@163.com"/>
    <hyperlink ref="N92" r:id="rId63" display="lizhuo0613@163.com"/>
    <hyperlink ref="N94" r:id="rId64" display="sdnkyscs@126.com"/>
    <hyperlink ref="N104" r:id="rId65" display="yangsha1@saas.ac.cn"/>
    <hyperlink ref="N105" r:id="rId66" display="zhouqx0211@163.com、"/>
    <hyperlink ref="N109" r:id="rId67" display="ligw_saas@163.com"/>
    <hyperlink ref="N110" r:id="rId68" display="baibosaas@163.com"/>
    <hyperlink ref="N111" r:id="rId69" display="chuanzhiz@126.com&#10;"/>
    <hyperlink ref="N112" r:id="rId70" display="xiahan@saas.ac.cn"/>
    <hyperlink ref="N113" r:id="rId71" display="chengao001@aliyun.com"/>
    <hyperlink ref="N114" r:id="rId72" display="gengyun1@126.com"/>
    <hyperlink ref="N119" r:id="rId73" display="fengqiaoyouzi@126.com"/>
    <hyperlink ref="N120" r:id="rId74" display="gnshens@163.com"/>
    <hyperlink ref="N123" r:id="rId75" display="hjt@linuo.com"/>
    <hyperlink ref="N124" r:id="rId76" display="hanwd87@163.com"/>
    <hyperlink ref="N125" r:id="rId77" display="909871201@qq.com"/>
    <hyperlink ref="N126" r:id="rId78" display="hrzp@iat.cn"/>
    <hyperlink ref="N127" r:id="rId79" display="keyanjishuzhongxin@163.com"/>
    <hyperlink ref="N128" r:id="rId80" display="sdmtghy@126.com"/>
    <hyperlink ref="N129" r:id="rId81" display="lvrenxiang@ludong.com"/>
    <hyperlink ref="N130" r:id="rId82" display="ykyftkgcyjzx@163.com"/>
    <hyperlink ref="N131" r:id="rId83" display="LCKYZH@163.com"/>
    <hyperlink ref="N133" r:id="rId84" display="xiehehr@126.com"/>
    <hyperlink ref="N134" r:id="rId85" display="1462537684@qq.com"/>
    <hyperlink ref="N135" r:id="rId86" display="xmb@xundakang.com"/>
    <hyperlink ref="N136" r:id="rId87" display="wang_xiaochen@aotto.cn"/>
    <hyperlink ref="N137" r:id="rId88" display="373642497@qq.com"/>
    <hyperlink ref="N138" r:id="rId89" display="duhaotian@shengquan.com"/>
    <hyperlink ref="N139" r:id="rId90" display="13563238235@163.com"/>
    <hyperlink ref="N140" r:id="rId91" display="593024226@qq.com"/>
    <hyperlink ref="N141" r:id="rId92" display="jinleigs@163.com"/>
    <hyperlink ref="N143" r:id="rId93" display="jnszxyjhyykjk@jn.shandong.cn"/>
    <hyperlink ref="N148" r:id="rId94" display="caozy@linuo.com"/>
    <hyperlink ref="N149" r:id="rId95" display="2276105518@qq.com"/>
    <hyperlink ref="N153" r:id="rId96" display="wumingzheng@inspur.com"/>
    <hyperlink ref="N154" r:id="rId97" display="wumingzheng@inspur.com"/>
    <hyperlink ref="N155" r:id="rId98" display="wumingzheng@inspur.com"/>
    <hyperlink ref="N158" r:id="rId99" display="songshichao@inspur.com"/>
    <hyperlink ref="N159" r:id="rId100" display="songshichao@inspur.com"/>
    <hyperlink ref="N161" r:id="rId101" display="wenlufei@inspur.com"/>
    <hyperlink ref="N162" r:id="rId102" display="liuyuanliu@inspur.com"/>
    <hyperlink ref="N163" r:id="rId103" display="jiaxiaoqing@inspur.com"/>
    <hyperlink ref="N164" r:id="rId104" display="majingwen01@inspur.com"/>
    <hyperlink ref="N165" r:id="rId105" display="xia.li@qilu-pharma.com"/>
    <hyperlink ref="N166" r:id="rId106" display="yixinglu@sdaps.cn"/>
    <hyperlink ref="N167" r:id="rId107" display="lishan@jiqt.org"/>
    <hyperlink ref="N168" r:id="rId108" display="wangjue@sinotruk.com"/>
    <hyperlink ref="N169" r:id="rId109" display="458075@qq.com"/>
    <hyperlink ref="N170" r:id="rId110" display="458075@qq.com"/>
    <hyperlink ref="N177" r:id="rId111" display="chenguodongdky@shandong.cn"/>
    <hyperlink ref="N178" r:id="rId112" display="2436875517@qq.com"/>
    <hyperlink ref="N180" r:id="rId113" display="tianwl@chaoyue.com.cn"/>
    <hyperlink ref="N181" r:id="rId114" display="15666441881@163.com"/>
    <hyperlink ref="N182" r:id="rId115" display="gaiyinglu@xuanzhubio.com"/>
    <hyperlink ref="N183" r:id="rId116" display="gaiyinglu@xuanzhubio.com"/>
    <hyperlink ref="N184" r:id="rId117" display="gaiyinglu@xuanzhubio.com"/>
    <hyperlink ref="N185" r:id="rId118" display="zrliuxia0@163.com"/>
    <hyperlink ref="N186" r:id="rId119" display="labxmsb@126.cm"/>
    <hyperlink ref="N188" r:id="rId120" display="1205506863@qq.com"/>
    <hyperlink ref="N189" r:id="rId121" display="dbt@svjn.com.cn"/>
    <hyperlink ref="N190" r:id="rId122" display="zphr@successbio-tech.com"/>
    <hyperlink ref="N191" r:id="rId123" display="sdmghr@sdmg.com.cn"/>
    <hyperlink ref="N195" r:id="rId124" display="mengkangming@bellagen.cn"/>
    <hyperlink ref="N219" r:id="rId125" display="562933182@qq.com"/>
    <hyperlink ref="N230" r:id="rId126" display="zhengfangzhou@doublestar.com.cn"/>
    <hyperlink ref="M231" r:id="rId127" display="0532-86765024"/>
    <hyperlink ref="N260" r:id="rId128" display="dingna@jiaensemi.com"/>
    <hyperlink ref="N287" r:id="rId129" display="lilingling@qdgxjt.com"/>
    <hyperlink ref="N328" r:id="rId130" display="miaoxiantao@haier.com"/>
    <hyperlink ref="N329" r:id="rId131" display="miaoxiantao@haier.com"/>
    <hyperlink ref="N330" r:id="rId132" display="miaoxiantao@haier.com"/>
    <hyperlink ref="N331" r:id="rId133" display="miaoxiantao@haier.com"/>
    <hyperlink ref="N332" r:id="rId134" display="miaoxiantao@haier.com"/>
    <hyperlink ref="N333" r:id="rId135" display="miaoxiantao@haier.com"/>
    <hyperlink ref="N339" r:id="rId136" display="2307485787@qq.com"/>
    <hyperlink ref="N343" r:id="rId137" display="sunmeiyuqust@126.com"/>
    <hyperlink ref="N344" r:id="rId138" display="sunmeiyuqust@126.com"/>
    <hyperlink ref="N345" r:id="rId139" display="sunmeiyuqust@126.com"/>
    <hyperlink ref="N346" r:id="rId140" display="sunmeiyuqust@126.com"/>
    <hyperlink ref="N347" r:id="rId141" display="sunmeiyuqust@126.com"/>
    <hyperlink ref="N348" r:id="rId142" display="sunmeiyuqust@126.com"/>
    <hyperlink ref="N349" r:id="rId143" display="sunmeiyuqust@126.com"/>
    <hyperlink ref="N350" r:id="rId144" display="sunmeiyuqust@126.com"/>
    <hyperlink ref="N351" r:id="rId145" display="zhangyun@tipontcord.com"/>
    <hyperlink ref="N354" r:id="rId146" display="sunzhonghua@qdbankchina.com"/>
    <hyperlink ref="N356" r:id="rId147" display="lbfrobot@163.com"/>
    <hyperlink ref="N357" r:id="rId148" display="hr@leice-lidar.com"/>
    <hyperlink ref="N358" r:id="rId149" display="rs@sdioi.com"/>
    <hyperlink ref="N359" r:id="rId150" display="yuanqingxun@haigongyuan.com.cn"/>
    <hyperlink ref="N360" r:id="rId151" display="qd51378@163.com"/>
    <hyperlink ref="N361" r:id="rId152" display="qdbyst@163.com"/>
    <hyperlink ref="N362" r:id="rId153" display="juxiaohui@caas.cn"/>
    <hyperlink ref="N363" r:id="rId154" display="mingzhu.lv@uwpeptide.com"/>
    <hyperlink ref="N364" r:id="rId155" display="1140332933@qq.com"/>
    <hyperlink ref="N365" r:id="rId156" display="hr@tosun.cn"/>
    <hyperlink ref="N366" r:id="rId157" display="liuzhiqiang@sonli.net"/>
    <hyperlink ref="N367" r:id="rId158" display="peng01.xu@sailuntire.com"/>
    <hyperlink ref="N368" r:id="rId159" display="peng01.xu@sailuntire.com"/>
    <hyperlink ref="N369" r:id="rId160" display="101903@qdfe.com"/>
    <hyperlink ref="N370" r:id="rId161" display="zhangmx.qday@sinopec.com"/>
    <hyperlink ref="N371" r:id="rId162" display="zhoumj@ysfri.ac.cn"/>
    <hyperlink ref="N372" r:id="rId163" display="hr@greensum.com.cn"/>
    <hyperlink ref="N373" r:id="rId164" display="ly06007@163.com"/>
    <hyperlink ref="N374" r:id="rId165" display="1044425826@qq.com"/>
    <hyperlink ref="N375" r:id="rId166" display="gaocy@singlecellbiotech.com"/>
    <hyperlink ref="N376" r:id="rId167" display="qdskqyyrsk@163.com"/>
    <hyperlink ref="N377" r:id="rId168" display="HR@huijun.net.cn"/>
    <hyperlink ref="N378" r:id="rId169" display="quy@sd.ccic.com"/>
    <hyperlink ref="N379" r:id="rId170" display="shiyl1@sugon.com"/>
    <hyperlink ref="N380" r:id="rId171" display="HR@digi-tech.com.cn"/>
    <hyperlink ref="N381" r:id="rId172" display="boshihou@fio.org.cn"/>
    <hyperlink ref="N382" r:id="rId173" display="boshihou@fio.org.cn"/>
    <hyperlink ref="N383" r:id="rId174" display="boshihou@fio.org.cn"/>
    <hyperlink ref="N384" r:id="rId175" display="boshihou@fio.org.cn"/>
    <hyperlink ref="N385" r:id="rId176" display="boshihou@fio.org.cn"/>
    <hyperlink ref="N386" r:id="rId177" display="boshihou@fio.org.cn"/>
    <hyperlink ref="N387" r:id="rId178" display="boshihou@fio.org.cn"/>
    <hyperlink ref="N388" r:id="rId179" display="boshihou@fio.org.cn"/>
    <hyperlink ref="N389" r:id="rId180" display="boshihou@fio.org.cn"/>
    <hyperlink ref="N390" r:id="rId181" display="boshihou@fio.org.cn"/>
    <hyperlink ref="N391" r:id="rId182" display="boshihou@fio.org.cn"/>
    <hyperlink ref="N392" r:id="rId183" display="boshihou@fio.org.cn"/>
    <hyperlink ref="N393" r:id="rId184" display="boshihou@fio.org.cn"/>
    <hyperlink ref="N394" r:id="rId185" display="boshihou@fio.org.cn"/>
    <hyperlink ref="N395" r:id="rId186" display="boshihou@fio.org.cn"/>
    <hyperlink ref="N396" r:id="rId187" display="boshihou@fio.org.cn"/>
    <hyperlink ref="N397" r:id="rId188" display="boshihou@fio.org.cn"/>
    <hyperlink ref="N398" r:id="rId189" display="boshihou@fio.org.cn"/>
    <hyperlink ref="N399" r:id="rId190" display="boshihou@fio.org.cn"/>
    <hyperlink ref="N400" r:id="rId191" display="boshihou@fio.org.cn"/>
    <hyperlink ref="N401" r:id="rId192" display="boshihou@fio.org.cn"/>
    <hyperlink ref="N403" r:id="rId193" display="sqd2010@163.com"/>
    <hyperlink ref="N404" r:id="rId194" display="wuguojun@opt.ac.cn"/>
    <hyperlink ref="N405" r:id="rId195" display="cyxue@qnlm.ac"/>
    <hyperlink ref="N408" r:id="rId196" display="jingzhao198763@sina.com"/>
    <hyperlink ref="N411" r:id="rId197" display="h.xing@ouc.edu.cn"/>
    <hyperlink ref="N412" r:id="rId198" display="h.xing@ouc.edu.cn"/>
    <hyperlink ref="N414" r:id="rId199" display="jwtang@vip.163.com"/>
    <hyperlink ref="N415" r:id="rId200" display="yunhuawang@ouc.edu.cn"/>
    <hyperlink ref="N416" r:id="rId201" display="zhaocf@ouc.edu.cn"/>
    <hyperlink ref="N417" r:id="rId202" display="yufangije@ouc.edu.cn"/>
    <hyperlink ref="N418" r:id="rId203" display="songfengfei@ouc.edu.cn"/>
    <hyperlink ref="N419" r:id="rId204" display="cqma@qnlm.ac"/>
    <hyperlink ref="N420" r:id="rId205" display="mnlkpan@163.com"/>
    <hyperlink ref="N421" r:id="rId206" display="maxzhao@ouc.edu.cn"/>
    <hyperlink ref="N424" r:id="rId207" display="xjsong@qnlm.ac"/>
    <hyperlink ref="N425" r:id="rId208" display="lmcai@qnlm.ac"/>
    <hyperlink ref="N426" r:id="rId209" display="chzliu@mail.iggcas.ac.cn"/>
    <hyperlink ref="N427" r:id="rId210" display="xychen3@qnlm.ac"/>
    <hyperlink ref="N428" r:id="rId211" display="xychen3@qnlm.ac"/>
    <hyperlink ref="N429" r:id="rId212" display="xychen3@qnlm.ac"/>
    <hyperlink ref="N430" r:id="rId213" display="ylli@qnlm.ac"/>
    <hyperlink ref="N431" r:id="rId214" display="ylli@qnlm.ac"/>
    <hyperlink ref="N432" r:id="rId215" display="ylli@qnlm.ac"/>
    <hyperlink ref="N433" r:id="rId216" display="xzhang@qnlm.ac"/>
    <hyperlink ref="N434" r:id="rId217" display="fjia@qnlm.ac"/>
    <hyperlink ref="N435" r:id="rId218" display="yshu@ustc.edu.cn"/>
    <hyperlink ref="N436" r:id="rId219" display="zjyhjfhb@foxmail.com"/>
    <hyperlink ref="N438" r:id="rId220" display="zbszxyykyhz@163.com"/>
    <hyperlink ref="N439" r:id="rId221" display="jszx@ksxc.cn"/>
    <hyperlink ref="N440" r:id="rId222" display="hezhenxing@lttc.com.cn"/>
    <hyperlink ref="N441" r:id="rId223" display="xbkjkjcx@163.com"/>
    <hyperlink ref="N443" r:id="rId224" display="450056785@qq.com"/>
    <hyperlink ref="N444" r:id="rId225" display="13589577012@163.com"/>
    <hyperlink ref="N446" r:id="rId226" display="sdtgrlzy@126.com"/>
    <hyperlink ref="N448" r:id="rId227" display="942682686@qq.com"/>
    <hyperlink ref="N449" r:id="rId228" display="1642767925@qq.com"/>
    <hyperlink ref="N451" r:id="rId229" display="qdrdwangmeijun@163.com"/>
    <hyperlink ref="N452" r:id="rId230" display="hanxueyan.qlsh@sinopec.com&#10;xiaoenlin.qlsh@sinopec.com"/>
    <hyperlink ref="N454" r:id="rId231" display="wangxiaotong@intco.com.cn"/>
    <hyperlink ref="N456" r:id="rId232" display="yi.cao@dongyuechem.com"/>
    <hyperlink ref="N458" r:id="rId233" display="szzscq@huaxiashenzhou.com"/>
    <hyperlink ref="N459" r:id="rId234" display="yonghua@yh-group.com"/>
    <hyperlink ref="N460" r:id="rId235" display="linyu771@163.com"/>
    <hyperlink ref="N461" r:id="rId236" display="byk1301@163.com"/>
    <hyperlink ref="N462" r:id="rId237" display="xqzhangliming@163.com"/>
    <hyperlink ref="N464" r:id="rId238" display="yyxnjzx@zb.shandong.cn"/>
    <hyperlink ref="N465" r:id="rId239" display="shixinyou@luyang.com"/>
    <hyperlink ref="N467" r:id="rId240" display="yangyongfu@reyoung.com"/>
    <hyperlink ref="N468" r:id="rId241" display="1054202744@qq.com"/>
    <hyperlink ref="N470" r:id="rId242" display="zhangchao@sicer.com"/>
    <hyperlink ref="N471" r:id="rId243" display="zhiyanghr@zhiyang.com.cn"/>
    <hyperlink ref="N474" r:id="rId244" display="zbsyhr@163.com"/>
    <hyperlink ref="N477" r:id="rId245" display="13589577012@163.com"/>
    <hyperlink ref="N479" r:id="rId246" display="wt5038050@163.com"/>
    <hyperlink ref="N480" r:id="rId247" display="zsy382@163.com"/>
    <hyperlink ref="N481" r:id="rId248" display="jzrc910@126.com"/>
    <hyperlink ref="N482" r:id="rId249" display="tzdhzn@163.com"/>
    <hyperlink ref="N484" r:id="rId250" display="15966723315@163.com "/>
    <hyperlink ref="N487" r:id="rId251" display="liulin@zonygroup.com"/>
    <hyperlink ref="N488" r:id="rId252" display="18953707557@163.com"/>
    <hyperlink ref="N489" r:id="rId253" display="zzhsdjd@163.com"/>
    <hyperlink ref="N490" r:id="rId254" display="846420676@qq.com"/>
    <hyperlink ref="N491" r:id="rId255" display="ruizhanshipin@163.com"/>
    <hyperlink ref="N495" r:id="rId256" display="2633353601@qq.com"/>
    <hyperlink ref="N496" r:id="rId257" display="thxmsb@thwater.com"/>
    <hyperlink ref="N498" r:id="rId258" display="gxrc3055665@163.com"/>
    <hyperlink ref="N499" r:id="rId259" display="shaoyongfeng@breathgreen.com.cn"/>
    <hyperlink ref="N503" r:id="rId260" display="zuo_q@longruntex.cn"/>
    <hyperlink ref="N504" r:id="rId261" display="mingyuansd@163.com"/>
    <hyperlink ref="N505" r:id="rId262" display="lzh13869427589@163.com"/>
    <hyperlink ref="N506" r:id="rId263" display="sunxianfu@haidienergy.com"/>
    <hyperlink ref="N510" r:id="rId264" display="gjldzjzx@126.com"/>
    <hyperlink ref="N513" r:id="rId265" display="slrc.ossl@sinopec.com"/>
    <hyperlink ref="N514" r:id="rId266" display="wangpeng@haikegroup.com"/>
    <hyperlink ref="N516" r:id="rId267" display="wei.pang@frictionchina.com"/>
    <hyperlink ref="N517" r:id="rId268" display="wdjszx@chinawanda.com"/>
    <hyperlink ref="N518" r:id="rId269" display="wdfwlb@wdf-group.com.cn"/>
    <hyperlink ref="N519" r:id="rId270" display="linan1991120@qq.com"/>
    <hyperlink ref="N520" r:id="rId271" display="dyht8670@126.com"/>
    <hyperlink ref="N521" r:id="rId272" display="wangxiang@solprima.com"/>
    <hyperlink ref="N524" r:id="rId273" display="lhyrlzyb@163.com"/>
    <hyperlink ref="N526" r:id="rId274" display="dxkjygwhbgs@dy.shandong.cn"/>
    <hyperlink ref="N527" r:id="rId275" display="likangdi@sinocera.com.cn"/>
    <hyperlink ref="N528" r:id="rId276" display="472200567@qq.com"/>
    <hyperlink ref="N529" r:id="rId277" display="hr@weimagroup.com"/>
    <hyperlink ref="N534" r:id="rId278" display="huihaiyiyao456@163.com"/>
    <hyperlink ref="N535" r:id="rId279" display="zhangyuanqi961105@163.com"/>
    <hyperlink ref="N536" r:id="rId280" display="dyhzny@126.com"/>
    <hyperlink ref="N537" r:id="rId281" display="chuzhimin@gerunhx.com"/>
    <hyperlink ref="N538" r:id="rId282" display="huashengxiangjiao@126.com"/>
    <hyperlink ref="N539" r:id="rId283" display="lusy@jinyutires.com"/>
    <hyperlink ref="N540" r:id="rId284" display="wygsrlzyb@163.com"/>
    <hyperlink ref="N541" r:id="rId285" display="yuanqx@haikegroup.com"/>
    <hyperlink ref="N542" r:id="rId286" display="scjs@huataichemical.com"/>
    <hyperlink ref="N543" r:id="rId287" display="gaoshuqi@foxmail.com"/>
    <hyperlink ref="N544" r:id="rId288" display="laojiang103@163.com"/>
    <hyperlink ref="N545" r:id="rId289" display="sdswjsyzzgtt@163.com"/>
    <hyperlink ref="N546" r:id="rId290" display="dongguixi@126.com"/>
    <hyperlink ref="N547" r:id="rId291" display="cranegaoyonghe@126.com"/>
    <hyperlink ref="N548" r:id="rId292" display="zhonghairenshi@163.com"/>
    <hyperlink ref="N549" r:id="rId293" display="benyuesw@163.com"/>
    <hyperlink ref="N550" r:id="rId294" display="changmei@boptco.com"/>
    <hyperlink ref="N551" r:id="rId295" display="zxyyrl@126.com"/>
    <hyperlink ref="N552" r:id="rId296" display="srmyyrs@dy.shandong.cn"/>
    <hyperlink ref="N554" r:id="rId297" display="ytnkyrsc@yt.shandong.cn"/>
    <hyperlink ref="N555" r:id="rId298" display="zhengyana@whchem.com"/>
    <hyperlink ref="N556" r:id="rId299" display="zhangjie9681@126.com"/>
    <hyperlink ref="N557" r:id="rId300" display="kjk2127022@163.com"/>
    <hyperlink ref="N558" r:id="rId301" display="50760162@qq.com"/>
    <hyperlink ref="N559" r:id="rId302" display="cxd@dongfang-china.com&#10;"/>
    <hyperlink ref="N561" r:id="rId303" display="ytan@yimm.ac.cn"/>
    <hyperlink ref="N563" r:id="rId304" display="xwstc@xiwangfoods.com"/>
    <hyperlink ref="N564" r:id="rId305" display="xwstc@xiwangfoods.com"/>
    <hyperlink ref="N568" r:id="rId306" display="1968700172@qq.com"/>
    <hyperlink ref="N569" r:id="rId307" display="xqma@ytxinhai.com"/>
    <hyperlink ref="N570" r:id="rId308" display="zhaopin@baridd.ac.cn"/>
    <hyperlink ref="N571" r:id="rId309" display="852265718@qq.com"/>
    <hyperlink ref="N572" r:id="rId310" display="zhailianxi@126.com"/>
    <hyperlink ref="N573" r:id="rId311" display="fhhykj@163.com"/>
    <hyperlink ref="N574" r:id="rId312" display="116684615@qq.com"/>
    <hyperlink ref="N575" r:id="rId313" display="2007zhanghua@sina.com"/>
    <hyperlink ref="N576" r:id="rId314" display="gaoj@jiaxinchemic.com"/>
    <hyperlink ref="N577" r:id="rId315" display="18305352393@139.com"/>
    <hyperlink ref="N578" r:id="rId316" display="fanshuangxiu@sd-gold.com"/>
    <hyperlink ref="N579" r:id="rId317" display="chuxiaodong3616@sina.com"/>
    <hyperlink ref="N580" r:id="rId318" display="lu.chuan@chinadawn.cn"/>
    <hyperlink ref="N581" r:id="rId319" display="hyswzhb@163.com"/>
    <hyperlink ref="N582" r:id="rId320" display="904139702@qq.com"/>
    <hyperlink ref="N583" r:id="rId321" display="lxd@longkouunionchem.com"/>
    <hyperlink ref="N585" r:id="rId322" display="248722029@qq.com"/>
    <hyperlink ref="N586" r:id="rId323" display="hr@zhongji.cc"/>
    <hyperlink ref="N587" r:id="rId324" display="yulimei@lkzy.com"/>
    <hyperlink ref="N588" r:id="rId325" display="lihong1@nanshan.com.cn"/>
    <hyperlink ref="N589" r:id="rId326" display="1014853038@qq.com"/>
    <hyperlink ref="N590" r:id="rId327" display="ljrenshi@longjigroup.cn"/>
    <hyperlink ref="N591" r:id="rId328" display="henggacnc@126.com"/>
    <hyperlink ref="N592" r:id="rId329" display="jinhaizhongye@sina.com"/>
    <hyperlink ref="N593" r:id="rId330" display="13132109@qq.com"/>
    <hyperlink ref="N595" r:id="rId331" display="lzhsmy@163.com"/>
    <hyperlink ref="N596" r:id="rId332" display="wangna@miracll.com"/>
    <hyperlink ref="N597" r:id="rId333" display="hr@diagnostics.cn"/>
    <hyperlink ref="N598" r:id="rId334" display="chenlei@valiant-cn.com"/>
    <hyperlink ref="N599" r:id="rId335" display="zhailijun@hrbeu.edu.cn"/>
    <hyperlink ref="N600" r:id="rId336" display="xiaona.dong@remegen.com"/>
    <hyperlink ref="N601" r:id="rId337" display="kc@ytjunxiu.com"/>
    <hyperlink ref="N602" r:id="rId338" display="hr@zhenghai.com"/>
    <hyperlink ref="N603" r:id="rId339" display="xingwu.liu@raytrontek.com"/>
    <hyperlink ref="N604" r:id="rId340" display="hr@dcb-group.com"/>
    <hyperlink ref="N605" r:id="rId341" display="452029587@qq.com"/>
    <hyperlink ref="N606" r:id="rId342" display="jjgao@amgm.ac.cn"/>
    <hyperlink ref="N607" r:id="rId343" display="hyktop@126.com"/>
    <hyperlink ref="N608" r:id="rId344" display="likaitech@ytlikai.com"/>
    <hyperlink ref="N610" r:id="rId345" display="anzhenzhen@luye.com"/>
    <hyperlink ref="N611" r:id="rId346" display="htwy513@126.com"/>
    <hyperlink ref="N613" r:id="rId347" display="1341856840@qq.com"/>
    <hyperlink ref="N614" r:id="rId348" display="lixiaomeng@luye.com"/>
    <hyperlink ref="N615" r:id="rId349" display="zhaopin@int-yt.com"/>
    <hyperlink ref="N616" r:id="rId350" display="wangguoheng@dongfang-china.com"/>
    <hyperlink ref="N617" r:id="rId351" display="ywwang@yic.ac.cn"/>
    <hyperlink ref="N618" r:id="rId352" display="qiuxuqiang@chijiu.com"/>
    <hyperlink ref="N620" r:id="rId353" display="15605360312@163.com"/>
    <hyperlink ref="N621" r:id="rId354" display="rlzyb510@126.com"/>
    <hyperlink ref="N622" r:id="rId355" display="scgdoctor@126.com"/>
    <hyperlink ref="N627" r:id="rId356" display="578166913@qq.com"/>
    <hyperlink ref="N628" r:id="rId357" display="jqhgyxgs@163.com"/>
    <hyperlink ref="N630" r:id="rId358" display="sunqijia@sdlianke.com"/>
    <hyperlink ref="N631" r:id="rId359" display="xzzhangjing@intco.com"/>
    <hyperlink ref="N632" r:id="rId360" display="ymjyjsc@126.com"/>
    <hyperlink ref="N633" r:id="rId361" display="981670319@qq.com"/>
    <hyperlink ref="N634" r:id="rId362" display="981670319@qq.com"/>
    <hyperlink ref="N635" r:id="rId363" display="wjj@haipuou.group"/>
    <hyperlink ref="N636" r:id="rId364" display="1597221443@qq.com"/>
    <hyperlink ref="N643" r:id="rId365" display="rsb@jnjym.com"/>
    <hyperlink ref="N644" r:id="rId366" display="hr@ttca.com.cn"/>
    <hyperlink ref="N645" r:id="rId367" display="keling88@163.com"/>
    <hyperlink ref="N646" r:id="rId368" display="lxzjb@cnlanxiang.com"/>
    <hyperlink ref="N647" r:id="rId369" display="hjsunvim@163.com"/>
    <hyperlink ref="N648" r:id="rId370" display="302660621@qq.com"/>
    <hyperlink ref="N649" r:id="rId371" display="528391181@qq.com"/>
    <hyperlink ref="N650" r:id="rId372" display="zepu2015@126.com"/>
    <hyperlink ref="N654" r:id="rId373" display="wfhcsm@163.com"/>
    <hyperlink ref="N655" r:id="rId374" display="sdhtxmb@163.com"/>
    <hyperlink ref="N656" r:id="rId375" display="sdhtxmb@163.com"/>
    <hyperlink ref="N657" r:id="rId376" display="sdhtxmb@163.com"/>
    <hyperlink ref="N658" r:id="rId377" display="sdhtxmb@163.com"/>
    <hyperlink ref="N659" r:id="rId378" display="sdhtxmb@163.com"/>
    <hyperlink ref="N661" r:id="rId379" display="sdkjrlzyb@163.com"/>
    <hyperlink ref="N662" r:id="rId380" display="tianbn@sunshinepaper.com.cn"/>
    <hyperlink ref="N663" r:id="rId381" display="chenchangyong@weichai.com"/>
    <hyperlink ref="N664" r:id="rId382" display="hardy.gao@goertek.com"/>
    <hyperlink ref="N665" r:id="rId383" display="rickmilan@163.com"/>
    <hyperlink ref="N666" r:id="rId384" display="swyzsb@163.com"/>
    <hyperlink ref="N667" r:id="rId385" display="xlcdcd@163.com"/>
    <hyperlink ref="N668" r:id="rId386" display="15853653182@163.com"/>
    <hyperlink ref="N669" r:id="rId387" display="trxm@tianruizg.com"/>
    <hyperlink ref="N670" r:id="rId388" display="shengruiwlb@shengrui.cn"/>
    <hyperlink ref="N671" r:id="rId389" display="lixiaoting@inspur.com"/>
    <hyperlink ref="N672" r:id="rId390" display="672329585@qq.com"/>
    <hyperlink ref="N673" r:id="rId391" display="mazs@rainbowagro.com"/>
    <hyperlink ref="N674" r:id="rId392" display="f.hao@cnhu.com"/>
    <hyperlink ref="N675" r:id="rId393" display="zhen.jiang@pku-iaas.edu.cn"/>
    <hyperlink ref="N676" r:id="rId394" display="736151826@qq.com"/>
    <hyperlink ref="N679" r:id="rId395" display="huyushui@jonsime.com"/>
    <hyperlink ref="N680" r:id="rId396" display="gmwsdscb@126.com"/>
    <hyperlink ref="N681" r:id="rId397" display="sdafdhr@163.com"/>
    <hyperlink ref="N682" r:id="rId398" display="zhaopin@sunpaper.cn"/>
    <hyperlink ref="N683" r:id="rId399" display="zhonggang.hang@contitech-sd.cn"/>
    <hyperlink ref="N684" r:id="rId400" display="jdjt@jdjt.com"/>
    <hyperlink ref="N685" r:id="rId401" display="dafenggroup@126.com"/>
    <hyperlink ref="N686" r:id="rId402" display="sdtyjx@163.com"/>
    <hyperlink ref="N687" r:id="rId403" display="123921234@qq.com"/>
    <hyperlink ref="N688" r:id="rId404" display="sdtyjx@163.com"/>
    <hyperlink ref="N689" r:id="rId405" display="sdgfjx@126.com"/>
    <hyperlink ref="N693" r:id="rId406" display="yhcb5173@163.com"/>
    <hyperlink ref="N694" r:id="rId407" display="562438958@qq.com"/>
    <hyperlink ref="N695" r:id="rId408" display="yzqrmyykjk@163.com"/>
    <hyperlink ref="N696" r:id="rId409" display="yingyuanfood@126.com"/>
    <hyperlink ref="N698" r:id="rId410" display="yangyuanxiao@dssun.com"/>
    <hyperlink ref="N699" r:id="rId411" display="zhouping781220@163.com"/>
    <hyperlink ref="N700" r:id="rId412" display="kongping200801@126.com"/>
    <hyperlink ref="N702" r:id="rId413" display="13563765368@163.com"/>
    <hyperlink ref="N703" r:id="rId414" display="314888904@qq.com"/>
    <hyperlink ref="N704" r:id="rId415" display="2504067807@qq.com"/>
    <hyperlink ref="N705" r:id="rId416" display="sdcjgd@126.com"/>
    <hyperlink ref="N707" r:id="rId417" display="15563736027@163.com"/>
    <hyperlink ref="N708" r:id="rId418" display="gongcheng@sdrxjt.cn"/>
    <hyperlink ref="N710" r:id="rId419" display="JQRYJY@126.COM"/>
    <hyperlink ref="N711" r:id="rId420" display="penglechaoift@163.com"/>
    <hyperlink ref="N712" r:id="rId421" display="whh-198701@163.com"/>
    <hyperlink ref="N713" r:id="rId422" display="1047526199@qq.com"/>
    <hyperlink ref="N715" r:id="rId423" display="kangyuantangrsb@163.com"/>
    <hyperlink ref="N716" r:id="rId424" display="2632551830@qq.com"/>
    <hyperlink ref="N717" r:id="rId425" display="15726588322@163.com"/>
    <hyperlink ref="N718" r:id="rId426" display="sdyjxcl@126.com"/>
    <hyperlink ref="N720" r:id="rId427" display="1039425383@qq.com"/>
    <hyperlink ref="N721" r:id="rId428" display="18766830707@163.com"/>
    <hyperlink ref="N722" r:id="rId429" display="907867002@qq.com"/>
    <hyperlink ref="N723" r:id="rId430" display="sddy6999@126.com"/>
    <hyperlink ref="N724" r:id="rId431" display="jnksch@126.com"/>
    <hyperlink ref="N725" r:id="rId432" display="zgsfhj@163.com"/>
    <hyperlink ref="N727" r:id="rId433" display="283002591@qq.com"/>
    <hyperlink ref="N728" r:id="rId434" display="e-mail1711409311@qq.com"/>
    <hyperlink ref="N729" r:id="rId435" display="1352725187@163.com"/>
    <hyperlink ref="N730" r:id="rId436" display="ytxjyjczx@163.com"/>
    <hyperlink ref="N731" r:id="rId437" display="Fanzhen.Kong@wacker.com"/>
    <hyperlink ref="N732" r:id="rId438" display="shandongeshung@163.com"/>
    <hyperlink ref="N733" r:id="rId439" display="yongxianglin@126.com"/>
    <hyperlink ref="N734" r:id="rId440" display="dsgcjsyjzx@126.com"/>
    <hyperlink ref="N735" r:id="rId441" display="zhaoyalin@cathaybiotech.com"/>
    <hyperlink ref="N736" r:id="rId442" display="839507567@qq.com"/>
    <hyperlink ref="N739" r:id="rId443" display="sdsfzp@163.com"/>
    <hyperlink ref="N740" r:id="rId444" display="6803348@163.com"/>
    <hyperlink ref="N741" r:id="rId445" display="sdcxgjg@163.com"/>
    <hyperlink ref="N742" r:id="rId446" display="1184090663@qq.com"/>
    <hyperlink ref="N743" r:id="rId447" display="18953740678@163.com "/>
    <hyperlink ref="N744" r:id="rId448" display="1712139454@qq.com"/>
    <hyperlink ref="N748" r:id="rId449" display="2196300431@qq.com"/>
    <hyperlink ref="N749" r:id="rId450" display="lsyjjt@163.com"/>
    <hyperlink ref="N750" r:id="rId451" display="1214554333@qq.com"/>
    <hyperlink ref="N752" r:id="rId452" display="zyjtxzzx@163.com"/>
    <hyperlink ref="N753" r:id="rId453" display="lshyzq@163.com"/>
    <hyperlink ref="N754" r:id="rId454" display="jnnyzzb@163.com"/>
    <hyperlink ref="N755" r:id="rId455" display="jnnyzzb@163.com"/>
    <hyperlink ref="N758" r:id="rId456" display="liucunbo2016@126.com"/>
    <hyperlink ref="N759" r:id="rId457" display="hr@shenglibio.cn"/>
    <hyperlink ref="N760" r:id="rId458" display="1923086334@qq.com"/>
    <hyperlink ref="N761" r:id="rId459" display="1263363252@qq.com"/>
    <hyperlink ref="N764" r:id="rId460" display="mei.wang@sdhock.com"/>
    <hyperlink ref="N766" r:id="rId461" display="sddcgjg@163.com"/>
    <hyperlink ref="N767" r:id="rId462" display="lvxt@jiat.ac.cn"/>
    <hyperlink ref="N768" r:id="rId463" display="tongjiali@163.com"/>
    <hyperlink ref="N770" r:id="rId464" display="sdrcyhtcl@163.com"/>
    <hyperlink ref="N771" r:id="rId465" display="382704291@qq.com"/>
    <hyperlink ref="N772" r:id="rId466" display="shijianwen@longyi-uav.com"/>
    <hyperlink ref="N773" r:id="rId467" display="xyy@donyujixie.com"/>
    <hyperlink ref="N774" r:id="rId468" display="xingerui@126.com"/>
    <hyperlink ref="N775" r:id="rId469" display="ltkghrm@163.com"/>
    <hyperlink ref="N776" r:id="rId470" display="taszxyybsh@126.com"/>
    <hyperlink ref="N778" r:id="rId471" display="blzys2015@126.com"/>
    <hyperlink ref="N780" r:id="rId472" display="fengxingxin@ctgf.com"/>
    <hyperlink ref="N781" r:id="rId473" display="sdsdkjwyrsk@sina.com"/>
    <hyperlink ref="N784" r:id="rId474" display="dprdyd@163.com"/>
    <hyperlink ref="N785" r:id="rId475" display="13562842495@126.com"/>
    <hyperlink ref="N786" r:id="rId476" display="36151935@qq.com"/>
    <hyperlink ref="N788" r:id="rId477" display="13518688166@126.com"/>
    <hyperlink ref="N789" r:id="rId478" display="sdndfyjs@163.com"/>
    <hyperlink ref="N790" r:id="rId479" display="rfzhb@rflithium.cn"/>
    <hyperlink ref="N791" r:id="rId480" display="yaxing1010@163.com"/>
    <hyperlink ref="N792" r:id="rId481" display="k870729abc@163.com"/>
    <hyperlink ref="N793" r:id="rId482" display="blswsxr@163.com"/>
    <hyperlink ref="N794" r:id="rId483" display="hnzzk002@126.com"/>
    <hyperlink ref="N795" r:id="rId484" display="oldbus@126.com"/>
    <hyperlink ref="N796" r:id="rId485" display="rlzybhy@126.com"/>
    <hyperlink ref="N797" r:id="rId486" display="151480@163.com"/>
    <hyperlink ref="N798" r:id="rId487" display="613124141@qq.com"/>
    <hyperlink ref="N799" r:id="rId488" display="rxjtpx@126.com"/>
    <hyperlink ref="N801" r:id="rId489" display="305524516@qq.com"/>
    <hyperlink ref="N802" r:id="rId490" display="linda.zhang@lbhi.net&#10;changxin1882@163.com"/>
    <hyperlink ref="N803" r:id="rId491" display="pbswkj@163.com"/>
    <hyperlink ref="N804" r:id="rId492" display="yinml@jewim.com.cn"/>
    <hyperlink ref="N805" r:id="rId493" display="slyy-kjk@163.com"/>
    <hyperlink ref="N806" r:id="rId494" display="nyncjnky@wh.shandong.cn"/>
    <hyperlink ref="N807" r:id="rId495" display="zztzk1@163.com"/>
    <hyperlink ref="N808" r:id="rId496" display="375231039@qq.com"/>
    <hyperlink ref="N809" r:id="rId497" display="zzrsc@wh.shandong.cn"/>
    <hyperlink ref="N810" r:id="rId498" display="cbyjy01@163.com"/>
    <hyperlink ref="N811" r:id="rId499" display="cliu@sdu.edu.cn"/>
    <hyperlink ref="N812" r:id="rId500" display="zy5304759@126.com"/>
    <hyperlink ref="N813" r:id="rId501" display="2906825997@qq.com"/>
    <hyperlink ref="N814" r:id="rId502" display="liujun@shuanglun.cn"/>
    <hyperlink ref="N815" r:id="rId503" display="zhangfeng2008@triangle.com.cn"/>
    <hyperlink ref="N816" r:id="rId504" display="whccbbgb@126.com"/>
    <hyperlink ref="N817" r:id="rId505" display="hr@wh-hw.com"/>
    <hyperlink ref="N818" r:id="rId506" display="xhuang@tianrun.com"/>
    <hyperlink ref="N819" r:id="rId507" display="1148573012@qq.com"/>
    <hyperlink ref="N820" r:id="rId508" display="sdweili2008@126.com"/>
    <hyperlink ref="N821" r:id="rId509" display="450209076@qq.com"/>
    <hyperlink ref="N822" r:id="rId510" display="dijiayaoye2013@163.com"/>
    <hyperlink ref="N823" r:id="rId511" display="wtgfzxm01@163.com"/>
    <hyperlink ref="N824" r:id="rId512" display="994651431@qq.com"/>
    <hyperlink ref="N825" r:id="rId513" display="bionics190308@163.com"/>
    <hyperlink ref="N826" r:id="rId514" display="tianchenhb@126.com"/>
    <hyperlink ref="N827" r:id="rId515" display="wdzgzgk@163.com"/>
    <hyperlink ref="N828" r:id="rId516" display="1148573012@qq.com"/>
    <hyperlink ref="N829" r:id="rId517" display="chengzhongwei@dynemed.com"/>
    <hyperlink ref="N830" r:id="rId518" display="hylzsw@163.com"/>
    <hyperlink ref="N831" r:id="rId519" display="xyliu@chengshan.com"/>
    <hyperlink ref="N833" r:id="rId520" display="rckangpaisi@163.com"/>
    <hyperlink ref="N835" r:id="rId521" display="taixiangkeji@126.com"/>
    <hyperlink ref="N836" r:id="rId522" display="hcblzx@163.com"/>
    <hyperlink ref="N837" r:id="rId523" display="yfezhang@prinxchengshan.com"/>
    <hyperlink ref="N838" r:id="rId524" display="1402968650@qq.com"/>
    <hyperlink ref="N840" r:id="rId525" display="rc_rs@hrbust.edu.cn"/>
    <hyperlink ref="N844" r:id="rId526" display="wangn@weigaogroup.com"/>
    <hyperlink ref="N846" r:id="rId527" display="xuruoqi@beiyang.com"/>
    <hyperlink ref="N847" r:id="rId528" display="sfdz5689259@163.com"/>
    <hyperlink ref="N848" r:id="rId529" display="qijutong@fisec.cn"/>
    <hyperlink ref="N849" r:id="rId530" display="nongyou1996@126.com"/>
    <hyperlink ref="N851" r:id="rId531" display="xjl@creditfan.com.cn"/>
    <hyperlink ref="N853" r:id="rId532" display="rlzy@dishang.com"/>
    <hyperlink ref="N854" r:id="rId533" display="rlzy@dishang.com"/>
    <hyperlink ref="N855" r:id="rId534" display="rlzy@dishang.com"/>
    <hyperlink ref="N856" r:id="rId535" display="rlzy@dishang.com"/>
    <hyperlink ref="N857" r:id="rId536" display="shihj@hfbphotonics.com "/>
    <hyperlink ref="N858" r:id="rId537" display="xiangmu@lqxcl.com"/>
    <hyperlink ref="N859" r:id="rId538" display="liudan2004sdu@163.com"/>
    <hyperlink ref="N861" r:id="rId539" display="13506311261@139.com"/>
    <hyperlink ref="N862" r:id="rId540" display="3612892995@qq.com"/>
    <hyperlink ref="N863" r:id="rId541" display="3612892995@qq.com"/>
    <hyperlink ref="N864" r:id="rId542" display="yw5309288@sina.com"/>
    <hyperlink ref="N865" r:id="rId543" display="769652965@qq.com"/>
    <hyperlink ref="N866" r:id="rId544" display="tzhr@gwcfc.cn"/>
    <hyperlink ref="N867" r:id="rId545" display="djjszx@multicrystal.com"/>
    <hyperlink ref="N868" r:id="rId546" display="linda@weidapeacock.com"/>
    <hyperlink ref="N869" r:id="rId547" display="liyinta123@163.com"/>
    <hyperlink ref="N870" r:id="rId548" display="adilaniu@163.com"/>
    <hyperlink ref="N871" r:id="rId549" display="adilaniu@163.com"/>
    <hyperlink ref="N873" r:id="rId550" display="rzjshr@163.com"/>
    <hyperlink ref="N874" r:id="rId551" display="18963301396@163.com"/>
    <hyperlink ref="N875" r:id="rId552" display="rzyhpeixun@163.com"/>
    <hyperlink ref="N876" r:id="rId553" display="rzszyyyrsb@rz.shandong.cn"/>
    <hyperlink ref="N878" r:id="rId554" display="657222498@qq.com"/>
    <hyperlink ref="N879" r:id="rId555" display="rzcthkyfzx@163.com"/>
    <hyperlink ref="N882" r:id="rId556" display="13561941100@163.com"/>
    <hyperlink ref="N883" r:id="rId557" display="jinfengyuanlin@126.com"/>
    <hyperlink ref="N884" r:id="rId558" display="R029299@rizhaosteel.com"/>
    <hyperlink ref="N885" r:id="rId559" display="sgrzrlzyb@163.com"/>
    <hyperlink ref="N886" r:id="rId560" display="272640297@qq.com"/>
    <hyperlink ref="N887" r:id="rId561" display="wpny2012@163.com"/>
    <hyperlink ref="N888" r:id="rId562" display="yuyuanchun@126.com"/>
    <hyperlink ref="N889" r:id="rId563" display="ysf0990@163.com"/>
    <hyperlink ref="N891" r:id="rId564" display="stclaier@163.com"/>
    <hyperlink ref="N892" r:id="rId565" display="baiman777@126.com"/>
    <hyperlink ref="N893" r:id="rId566" display="rzsxnc@rz.shandong.cn"/>
    <hyperlink ref="N894" r:id="rId567" display="lsqyyzp@163.com"/>
    <hyperlink ref="N896" r:id="rId568" display="wanzefeng@wanzefeng.com"/>
    <hyperlink ref="N897" r:id="rId569" display="shenggushantea@163.com"/>
    <hyperlink ref="N898" r:id="rId570" display="boxueec@163.com"/>
    <hyperlink ref="N899" r:id="rId571" display="zhongshanshengwu@163.com"/>
    <hyperlink ref="N901" r:id="rId572" display="qdyuxingze@163.com"/>
    <hyperlink ref="N902" r:id="rId573" display="shengdingchina@163.com"/>
    <hyperlink ref="N903" r:id="rId574" display="pxk788@126.com"/>
    <hyperlink ref="N905" r:id="rId575" display="lanshanwenwu@126.com"/>
    <hyperlink ref="N906" r:id="rId576" display="15688816688@163.com"/>
    <hyperlink ref="N907" r:id="rId577" display="hengtaishuichan@163.com"/>
    <hyperlink ref="N908" r:id="rId578" display="zhouh@rzbc.com"/>
    <hyperlink ref="N909" r:id="rId579" display="mxb@haihui.cn"/>
    <hyperlink ref="N910" r:id="rId580" display="jiangjingde@163.com"/>
    <hyperlink ref="N911" r:id="rId581" display="zhichangnongye@163.com"/>
    <hyperlink ref="N912" r:id="rId582" display="ljt8318@163.com"/>
    <hyperlink ref="N917" r:id="rId583" display="jishuch@163.com"/>
    <hyperlink ref="N918" r:id="rId584" display="dsnny2020@126.com"/>
    <hyperlink ref="N919" r:id="rId585" display="haoyu6666366@163.com"/>
    <hyperlink ref="N920" r:id="rId586" display="muxiaolong@hxnk.com"/>
    <hyperlink ref="N921" r:id="rId587" display="wenzhengzhiyi@163.com"/>
    <hyperlink ref="N922" r:id="rId588" display="1328206665@qq.com"/>
    <hyperlink ref="N923" r:id="rId589" display="jxrmyyzgk@rz.shandong.cn"/>
    <hyperlink ref="N924" r:id="rId590" display="dcznfc001@163.com"/>
    <hyperlink ref="N925" r:id="rId591" display="muyangtyn@126.com"/>
    <hyperlink ref="N928" r:id="rId592" display="yuanmaojun001@163.com"/>
    <hyperlink ref="N929" r:id="rId593" display="shandongjite@163.com"/>
    <hyperlink ref="N938" r:id="rId594" display="sdxtlhr@163.com"/>
    <hyperlink ref="N939" r:id="rId595" display="xinchaoshengwu@168.com"/>
    <hyperlink ref="N940" r:id="rId596" display="18106331442@163.com"/>
    <hyperlink ref="N941" r:id="rId597" display="sdurizhao@163.com"/>
    <hyperlink ref="N942" r:id="rId598" display="zsr_sanqi@126.com"/>
    <hyperlink ref="N943" r:id="rId599" display="zsr_sanqi@126.com"/>
    <hyperlink ref="N944" r:id="rId600" display="chenchenghua2020@126.com"/>
    <hyperlink ref="N945" r:id="rId601" display="3459857027@qq.com"/>
    <hyperlink ref="N946" r:id="rId602" display="maieryanfabu@163.com"/>
    <hyperlink ref="N947" r:id="rId603" display="sdlzysyf@163.com"/>
    <hyperlink ref="N948" r:id="rId604" display="dinglei@huayegroup.net"/>
    <hyperlink ref="N949" r:id="rId605" display="zhen.cui@ii-ni.com"/>
    <hyperlink ref="N953" r:id="rId606" display="LunanDr1@163.com"/>
    <hyperlink ref="N954" r:id="rId607" display="LunanDr1@163.com"/>
    <hyperlink ref="N955" r:id="rId608" display="LunanDr1@163.com"/>
    <hyperlink ref="N956" r:id="rId609" display="LunanDr1@163.com"/>
    <hyperlink ref="N957" r:id="rId610" display="LunanDr1@163.com"/>
    <hyperlink ref="N958" r:id="rId611" display="LunanDr1@163.com"/>
    <hyperlink ref="N959" r:id="rId612" display="LunanDr1@163.com"/>
    <hyperlink ref="N960" r:id="rId613" display="jin.wang@sdlg.com"/>
    <hyperlink ref="N961" r:id="rId614" display="kyk8078508@126.com"/>
    <hyperlink ref="N963" r:id="rId615" display="tyjtjszx@163.com"/>
    <hyperlink ref="N965" r:id="rId616" display="1050217219@qq.com"/>
    <hyperlink ref="N966" r:id="rId617" display="19905399789@189.cn"/>
    <hyperlink ref="N967" r:id="rId618" display="guofengjiang007@163.com"/>
    <hyperlink ref="N968" r:id="rId619" display="xgjtyf@163.com"/>
    <hyperlink ref="N969" r:id="rId620" display="fzghb@hongdabio.com"/>
    <hyperlink ref="N970" r:id="rId621" display="weikangjituan@126.com"/>
    <hyperlink ref="N971" r:id="rId622" display="weikangjituan@126.com"/>
    <hyperlink ref="N972" r:id="rId623" display="254303072@qq.com"/>
    <hyperlink ref="N973" r:id="rId624" display="lunanpaper@126.com"/>
    <hyperlink ref="N976" r:id="rId625" display="13666395551@163.com"/>
    <hyperlink ref="N977" r:id="rId626" display="11998487@qq.com"/>
    <hyperlink ref="N978" r:id="rId627" display="hr@luoxiang.net"/>
    <hyperlink ref="N979" r:id="rId628" display="lizy@sfhg.cn"/>
    <hyperlink ref="N980" r:id="rId629" display="247862227@qq.com"/>
    <hyperlink ref="N981" r:id="rId630" display="971697760@qq.om"/>
    <hyperlink ref="N982" r:id="rId631" display="orderzp@126.com"/>
    <hyperlink ref="N983" r:id="rId632" display="zhigangsunny@163.com"/>
    <hyperlink ref="N984" r:id="rId633" display="jinluojituan@163.com"/>
    <hyperlink ref="N985" r:id="rId634" display="LunanDr1@163.com"/>
    <hyperlink ref="N986" r:id="rId635" display="ymwjrd@163.com"/>
    <hyperlink ref="N987" r:id="rId636" display="229307533@qq.com"/>
    <hyperlink ref="N988" r:id="rId637" display="sdxqyzgs@126.com"/>
    <hyperlink ref="N989" r:id="rId638" display="18953981997@163.com"/>
    <hyperlink ref="N990" r:id="rId639" display="jianghuajituan@126.com"/>
    <hyperlink ref="N991" r:id="rId640" display="1225179437@qq.com"/>
    <hyperlink ref="N992" r:id="rId641" display="wxddwl@163.com"/>
    <hyperlink ref="N993" r:id="rId642" display="sdlinyihaina@163.com"/>
    <hyperlink ref="N994" r:id="rId643" display="13583906082@163.com"/>
    <hyperlink ref="N997" r:id="rId644" display="rlzyb@lyszgs.com"/>
    <hyperlink ref="N999" r:id="rId645" display="15054992926@139.com"/>
    <hyperlink ref="N1000" r:id="rId646" display="583207519@qq.com"/>
    <hyperlink ref="N1001" r:id="rId647" display="lzjwky@163.com"/>
    <hyperlink ref="N1002" r:id="rId648" display="lzjwky@163.com"/>
    <hyperlink ref="N1092" r:id="rId649" display="lceyrsk@163.com"/>
    <hyperlink ref="N1093" r:id="rId650" display="lczyjsxyzzrsc@lc.shandong.cn"/>
    <hyperlink ref="N1094" r:id="rId651" display="lczyjsxyzzrsc@lc.shandong.cn"/>
    <hyperlink ref="N1095" r:id="rId652" display="lccdcrsk@126.com"/>
    <hyperlink ref="N1097" r:id="rId653" display="925541354@qq.com"/>
    <hyperlink ref="N1098" r:id="rId654" display="lczq2020@163.com"/>
    <hyperlink ref="N1100" r:id="rId655" display="zhanghuanzhi@xinfawheels.com"/>
    <hyperlink ref="N1102" r:id="rId656" display="likefeng@jixing.com.cn"/>
    <hyperlink ref="N1103" r:id="rId657" display="hlzyqihuabu@163.com"/>
    <hyperlink ref="N1104" r:id="rId658" display="cpyygh@163.com"/>
    <hyperlink ref="N1105" r:id="rId659" display="lcscpqzyyy@163.com"/>
    <hyperlink ref="N1107" r:id="rId660" display="abtdqb@sina.com"/>
    <hyperlink ref="N1108" r:id="rId661" display="845019533@qq.com"/>
    <hyperlink ref="N1109" r:id="rId662" display="yjxg008@163.com"/>
    <hyperlink ref="N1110" r:id="rId663" display="353250659@qq.com"/>
    <hyperlink ref="N1112" r:id="rId664" display="59383098@qq.com"/>
    <hyperlink ref="N1113" r:id="rId665" display="gxmbylc@163.com"/>
    <hyperlink ref="N1114" r:id="rId666" display="13626351329@163.com"/>
    <hyperlink ref="N1115" r:id="rId667" display="qibang5262855@163.com"/>
    <hyperlink ref="N1116" r:id="rId668" display="695565686@qq.com"/>
    <hyperlink ref="N1117" r:id="rId669" display="lianglei0603@126.com"/>
    <hyperlink ref="N1118" r:id="rId670" display="mayanjuan@vaststars.com"/>
    <hyperlink ref="N1119" r:id="rId671" display="gzgfqg@163.com"/>
    <hyperlink ref="N1120" r:id="rId672" display="gxqqzwjzgs@163.com"/>
    <hyperlink ref="N1121" r:id="rId673" display="sdbczl@163.com"/>
    <hyperlink ref="N1122" r:id="rId674" display="hr@sinoglorygroup.com"/>
    <hyperlink ref="N1125" r:id="rId675" display="sdxfzy@163.vip.com"/>
    <hyperlink ref="N1127" r:id="rId676" display="1106797619@qq.com"/>
    <hyperlink ref="N1128" r:id="rId677" display="shililong@126.com"/>
    <hyperlink ref="N1129" r:id="rId678" display="jum.cai@xiangguang.com"/>
    <hyperlink ref="N1130" r:id="rId679" display="lusha.xue@fengxiang.com"/>
    <hyperlink ref="N1131" r:id="rId680" display="cbx@pome.com.cn"/>
    <hyperlink ref="N1132" r:id="rId681" display="liangjinlong@spfosd.com"/>
    <hyperlink ref="N1134" r:id="rId682" display="464095275@qq.com"/>
    <hyperlink ref="N1135" r:id="rId683" display="2927036379@qq.com"/>
    <hyperlink ref="N1136" r:id="rId684" display="ygxzyyzgk@163.com"/>
    <hyperlink ref="N1137" r:id="rId685" display="wxq121099@163.com"/>
    <hyperlink ref="N1138" r:id="rId686" display="304488530@qq.com"/>
    <hyperlink ref="N1139" r:id="rId687" display="gechongyao@dongeejiao.com"/>
    <hyperlink ref="N1140" r:id="rId688" display="hanbenlu@163.com"/>
    <hyperlink ref="N1143" r:id="rId689" display="397544309@qq.com"/>
    <hyperlink ref="N1144" r:id="rId690" display="464257265@qq.com"/>
    <hyperlink ref="N1145" r:id="rId691" display="dexjyjczxwangxiaodan@lc.shandong.cn"/>
    <hyperlink ref="N1146" r:id="rId692" display="xuruolan1@crbiopharm.com"/>
    <hyperlink ref="N1147" r:id="rId693" display="13065051177@126.com"/>
    <hyperlink ref="N1148" r:id="rId694" display="1196967449@qq.com"/>
    <hyperlink ref="N1149" r:id="rId695" display="18763508681@163.com"/>
    <hyperlink ref="N1150" r:id="rId696" display="85949654@qq.com"/>
    <hyperlink ref="N1151" r:id="rId697" display="fmul1966@163.com"/>
    <hyperlink ref="N1152" r:id="rId698" display="zt6912288@163.com"/>
    <hyperlink ref="N1153" r:id="rId699" display="152670213@qq.com"/>
    <hyperlink ref="N1154" r:id="rId700" display="shandongxinchao@163.com"/>
    <hyperlink ref="N1155" r:id="rId701" display="gtrenshike@163.com"/>
    <hyperlink ref="N1156" r:id="rId702" display="15725580707@163.com"/>
    <hyperlink ref="N1157" r:id="rId703" display="xhgf008@126.com"/>
    <hyperlink ref="N1158" r:id="rId704" display="17362286506@163.com"/>
    <hyperlink ref="N1160" r:id="rId705" display="807440367@qq.com"/>
    <hyperlink ref="N1161" r:id="rId706" display="dcz0406@163.com"/>
    <hyperlink ref="N1162" r:id="rId707" display="376390618@qq.com"/>
    <hyperlink ref="N1164" r:id="rId708" display="410591492@qq.com"/>
    <hyperlink ref="N1165" r:id="rId709" display="gaodeying@126.com"/>
    <hyperlink ref="N1166" r:id="rId710" display="pasg2008@163.com"/>
    <hyperlink ref="N1169" r:id="rId711" display="lcdhguang@163.com"/>
    <hyperlink ref="N1170" r:id="rId712" display="lcdxkjy@163.com"/>
    <hyperlink ref="N1172" r:id="rId713" display="1cgxrcfzjt@lc.shandong.cn"/>
    <hyperlink ref="N1173" r:id="rId714" display="wangjing120@sinochem.com"/>
    <hyperlink ref="N1174" r:id="rId715" display="wangjing120@sinochem.com"/>
    <hyperlink ref="N1175" r:id="rId716" display="qylaser2021@163.com"/>
    <hyperlink ref="N1176" r:id="rId717" display="yusga@sohu.com"/>
    <hyperlink ref="N1179" r:id="rId718" display="941891845@qq.com"/>
    <hyperlink ref="N1180" r:id="rId719" display="shic@rifagroup.com"/>
    <hyperlink ref="N1181" r:id="rId720" display="ccb1506@163.com"/>
    <hyperlink ref="N1182" r:id="rId721" display="lebronhao1103@163.com"/>
    <hyperlink ref="N1183" r:id="rId722" display="970253013@qq.com"/>
    <hyperlink ref="N1184" r:id="rId723" display="dr.linan@163.com"/>
    <hyperlink ref="N1185" r:id="rId724" display="ghg@yytex.net"/>
    <hyperlink ref="N1186" r:id="rId725" display="xyzfq2199@163.com"/>
    <hyperlink ref="N1187" r:id="rId726" display="zyyrsk529@163.com"/>
    <hyperlink ref="N1188" r:id="rId727" display="zkr@bynchem.com"/>
    <hyperlink ref="N1189" r:id="rId728" display="13854353781@163.com"/>
    <hyperlink ref="N1190" r:id="rId729" display="sdhein@vip.163.com"/>
    <hyperlink ref="N1192" r:id="rId730" display="wdlsd008@163.com"/>
    <hyperlink ref="N1195" r:id="rId731" display="xiwangzhaopin@xiwang.com.cn"/>
    <hyperlink ref="N1196" r:id="rId732" display="2655848339@qq.com"/>
    <hyperlink ref="N1197" r:id="rId733" display="4570330@163.com"/>
    <hyperlink ref="N1198" r:id="rId734" display="hero@qiaochang.com"/>
    <hyperlink ref="N1199" r:id="rId735" display="bnkjrl@163.com"/>
    <hyperlink ref="N1202" r:id="rId736" display="wangxiao@lmzg.com.cn"/>
    <hyperlink ref="N1203" r:id="rId737" display="wangxiao@lmzg.com.cn"/>
    <hyperlink ref="N1205" r:id="rId738" display="z15006969366@163.com"/>
    <hyperlink ref="N1206" r:id="rId739" display="317522824@qq.com"/>
    <hyperlink ref="N1209" r:id="rId740" display="yxyiliyuan@163.com"/>
    <hyperlink ref="N1210" r:id="rId741" display="zhuguihua888@126.com"/>
    <hyperlink ref="N1211" r:id="rId742" display="1034147073@qq.com"/>
    <hyperlink ref="N1212" r:id="rId743" display="huashengxiangmubu@163.com"/>
    <hyperlink ref="N1213" r:id="rId744" display="an.c@mov-dc.com"/>
    <hyperlink ref="N1215" r:id="rId745" display="jianglubz@163.com"/>
    <hyperlink ref="N1216" r:id="rId746" display="bzxmsyyjy@163.com"/>
    <hyperlink ref="N1217" r:id="rId747" display="wei.wang26465@chambroad.com"/>
    <hyperlink ref="N1218" r:id="rId748" display="17605461885@163.com"/>
    <hyperlink ref="N1220" r:id="rId749" display="755519510@qq.com"/>
    <hyperlink ref="N1221" r:id="rId750" display="1210843919@qq.com"/>
    <hyperlink ref="N1222" r:id="rId751" display="yifan.li@ouya-group.com"/>
    <hyperlink ref="N1223" r:id="rId752" display="875056749@QQ.com"/>
    <hyperlink ref="N1224" r:id="rId753" display="liyalan@kwpod.com"/>
    <hyperlink ref="N1225" r:id="rId754" display="bhljqfb@163.com"/>
    <hyperlink ref="N1226" r:id="rId755" display="bhljqfb@163.com"/>
    <hyperlink ref="N1227" r:id="rId756" display="renjianhua@kingenta.com"/>
    <hyperlink ref="N1228" r:id="rId757" display="1569894298@qq.com"/>
    <hyperlink ref="N1229" r:id="rId758" display="yhxnyhr@163.com"/>
    <hyperlink ref="N1238" r:id="rId759" display="994245521@qq.com"/>
    <hyperlink ref="N1241" r:id="rId760" display="dachigis@126.com"/>
    <hyperlink ref="N1242" r:id="rId761" display="289919088@qq.com"/>
    <hyperlink ref="N1245" r:id="rId762" display="ywk8013@163.com"/>
    <hyperlink ref="N1247" r:id="rId763" display="alfa@163.com"/>
    <hyperlink ref="N1249" r:id="rId764" display="sxchem@126.com"/>
    <hyperlink ref="N1250" r:id="rId765" display="2769953081@qq.com"/>
    <hyperlink ref="N1251" r:id="rId766" display="hql2454527584@163.com"/>
    <hyperlink ref="N1252" r:id="rId767" display="xf@hxiit.cn"/>
    <hyperlink ref="N1254" r:id="rId768" display="sxzxyyrsk@126.com"/>
    <hyperlink ref="N1255" r:id="rId769" display="zgzzzs@126.com"/>
    <hyperlink ref="N1256" r:id="rId770" display="314746159@qq.com"/>
    <hyperlink ref="N1257" r:id="rId771" display="hxwzjb@163.com"/>
    <hyperlink ref="N1259" r:id="rId772" display="617699350@QQ.com"/>
    <hyperlink ref="N1260" r:id="rId773" display="290324543@qq.com"/>
    <hyperlink ref="N1263" r:id="rId774" display="18354612607@163.com"/>
    <hyperlink ref="N1264" r:id="rId775" display="jyzz2669@163.com"/>
    <hyperlink ref="N1265" r:id="rId776" display="shi12hua@163.com"/>
    <hyperlink ref="N1268" r:id="rId777" display="673643102@qq.com"/>
    <hyperlink ref="N1269" r:id="rId778" display="zhongqishiyun@163.com"/>
    <hyperlink ref="N1270" r:id="rId779" display="fxx18053018052@163.com"/>
    <hyperlink ref="N1271" r:id="rId780" display="Shipijun_jy@163.com"/>
    <hyperlink ref="N1272" r:id="rId781" display="s.j01@163.com"/>
    <hyperlink ref="N1273" r:id="rId782" display="zgk3262216@163.com"/>
    <hyperlink ref="N1274" r:id="rId783" display="zgk3262216@163.com"/>
    <hyperlink ref="N1278" r:id="rId784" display="lishuai10@sinochem.com"/>
    <hyperlink ref="N1280" r:id="rId785" display="hznkyrcyj@163.com"/>
    <hyperlink ref="N1281" r:id="rId786" display="hznkyrcyj@163.com"/>
    <hyperlink ref="N1282" r:id="rId787" display="hznkyrcyj@163.com"/>
    <hyperlink ref="N1283" r:id="rId788" display="hznkyrcyj@163.com"/>
    <hyperlink ref="N1284" r:id="rId789" display="hznkyrcyj@163.com"/>
    <hyperlink ref="N1285" r:id="rId790" display="zgk9526@163.com"/>
    <hyperlink ref="N1286" r:id="rId791" display="hzzyxyrc@163.com"/>
    <hyperlink ref="N1291" r:id="rId792" display="hzsmdrmyyrsk@163.com"/>
    <hyperlink ref="N1292" r:id="rId793" display="hzsmdrmyyrsk@163.com"/>
    <hyperlink ref="N1293" r:id="rId794" display="ycrlzyb@risun.com"/>
    <hyperlink ref="N1294" r:id="rId795" display="hjjtbgs@163.com"/>
    <hyperlink ref="N1295" r:id="rId796" display="bainuo2018@163.com"/>
    <hyperlink ref="N1297" r:id="rId797" display="jlx17553099639@163.com"/>
    <hyperlink ref="N1298" r:id="rId798" display="ycrhfy1999@163.com"/>
    <hyperlink ref="N1299" r:id="rId799" display="yunchengbdqd@163.com"/>
    <hyperlink ref="N1300" r:id="rId800" display="youlutong@126.com"/>
    <hyperlink ref="N1301" r:id="rId801" display="hzzhjy888@163.com"/>
    <hyperlink ref="N1302" r:id="rId802" display="ycsw898@163.com"/>
    <hyperlink ref="N1303" r:id="rId803" display="gyl@sdqysw.cn"/>
    <hyperlink ref="N1304" r:id="rId804" display="sanleisuye@163.com"/>
    <hyperlink ref="N1305" r:id="rId805" display="614612802@qq.com"/>
    <hyperlink ref="N1308" r:id="rId806" display="dmshhr@sddmsh.com"/>
    <hyperlink ref="N1309" r:id="rId807" display="dmshhr@sddmsh.com"/>
    <hyperlink ref="N1310" r:id="rId808" display="3206393881@qq.com"/>
    <hyperlink ref="N1312" r:id="rId809" display="growthcfz@126.com"/>
    <hyperlink ref="N1313" r:id="rId810" display="dmshhr@sddmsh.com"/>
    <hyperlink ref="N1314" r:id="rId811" display="yuhuanghr@163.com"/>
    <hyperlink ref="N1317" r:id="rId812" display="3206393881@qq.com"/>
  </hyperlinks>
  <printOptions headings="false" gridLines="false" gridLinesSet="true" horizontalCentered="true" verticalCentered="false"/>
  <pageMargins left="0.590277777777778" right="0.538888888888889" top="0.720138888888889" bottom="0.2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3-03T07: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026D6A3BD948D29B8FBCAE84BF85EE_13</vt:lpwstr>
  </property>
  <property fmtid="{D5CDD505-2E9C-101B-9397-08002B2CF9AE}" pid="3" name="KSOProductBuildVer">
    <vt:lpwstr>2052-12.1.0.20305</vt:lpwstr>
  </property>
</Properties>
</file>