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6" uniqueCount="1657">
  <si>
    <r>
      <rPr>
        <sz val="16"/>
        <rFont val="Noto Sans"/>
        <family val="2"/>
      </rPr>
      <t xml:space="preserve">附件</t>
    </r>
    <r>
      <rPr>
        <sz val="16"/>
        <rFont val="黑体"/>
        <family val="3"/>
        <charset val="134"/>
      </rPr>
      <t xml:space="preserve">1</t>
    </r>
  </si>
  <si>
    <r>
      <rPr>
        <sz val="18"/>
        <rFont val="方正小标宋简体"/>
        <family val="0"/>
        <charset val="134"/>
      </rPr>
      <t xml:space="preserve">2025</t>
    </r>
    <r>
      <rPr>
        <sz val="18"/>
        <rFont val="Noto Sans"/>
        <family val="2"/>
      </rPr>
      <t xml:space="preserve">年度山东省博士后科研流动站博士后岗位招聘需求信息表</t>
    </r>
  </si>
  <si>
    <t xml:space="preserve">序号</t>
  </si>
  <si>
    <t xml:space="preserve">单位名称</t>
  </si>
  <si>
    <t xml:space="preserve">博士后科研流动站</t>
  </si>
  <si>
    <t xml:space="preserve">流动站
所属专业领域</t>
  </si>
  <si>
    <t xml:space="preserve">流动站所属学院</t>
  </si>
  <si>
    <t xml:space="preserve">博士后招收方式</t>
  </si>
  <si>
    <t xml:space="preserve">招聘
人数</t>
  </si>
  <si>
    <t xml:space="preserve">工作
地点</t>
  </si>
  <si>
    <r>
      <rPr>
        <sz val="10"/>
        <rFont val="Noto Sans"/>
        <family val="2"/>
      </rPr>
      <t xml:space="preserve">专业要求</t>
    </r>
    <r>
      <rPr>
        <sz val="10"/>
        <rFont val="黑体"/>
        <family val="3"/>
        <charset val="134"/>
      </rPr>
      <t xml:space="preserve">/</t>
    </r>
    <r>
      <rPr>
        <sz val="10"/>
        <rFont val="Noto Sans"/>
        <family val="2"/>
      </rPr>
      <t xml:space="preserve">课题方向</t>
    </r>
  </si>
  <si>
    <t xml:space="preserve">其他招收要求</t>
  </si>
  <si>
    <t xml:space="preserve">博士后进站
工作形式</t>
  </si>
  <si>
    <t xml:space="preserve">单位薪酬待遇</t>
  </si>
  <si>
    <t xml:space="preserve">联系人</t>
  </si>
  <si>
    <t xml:space="preserve">联系电话</t>
  </si>
  <si>
    <t xml:space="preserve">电子邮箱</t>
  </si>
  <si>
    <t xml:space="preserve">山东大学</t>
  </si>
  <si>
    <t xml:space="preserve">集成电路科学与工程</t>
  </si>
  <si>
    <t xml:space="preserve">新一代信息技术产业</t>
  </si>
  <si>
    <t xml:space="preserve">集成电路学院</t>
  </si>
  <si>
    <t xml:space="preserve">流动站自主招收</t>
  </si>
  <si>
    <t xml:space="preserve">济南市高新区</t>
  </si>
  <si>
    <t xml:space="preserve">计算数学、计算材料学、集成电路设计、半导体材料与器件、集成微纳电子学等相关专业</t>
  </si>
  <si>
    <r>
      <rPr>
        <sz val="10"/>
        <rFont val="宋体"/>
        <family val="0"/>
        <charset val="134"/>
      </rPr>
      <t xml:space="preserve">1.</t>
    </r>
    <r>
      <rPr>
        <sz val="10"/>
        <rFont val="Noto Sans"/>
        <family val="2"/>
      </rPr>
      <t xml:space="preserve">具有良好的政治素质、道德修养，身心健康；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科研能力和学术研究潜力；
</t>
    </r>
    <r>
      <rPr>
        <sz val="10"/>
        <rFont val="宋体"/>
        <family val="0"/>
        <charset val="134"/>
      </rPr>
      <t xml:space="preserve">4.</t>
    </r>
    <r>
      <rPr>
        <sz val="10"/>
        <rFont val="Noto Sans"/>
        <family val="2"/>
      </rPr>
      <t xml:space="preserve">研究课题具有前瞻性、创新性和可行性；</t>
    </r>
  </si>
  <si>
    <t xml:space="preserve">全职</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t>
    </r>
  </si>
  <si>
    <t xml:space="preserve">郭健男</t>
  </si>
  <si>
    <t xml:space="preserve">0531-88309165</t>
  </si>
  <si>
    <t xml:space="preserve">wdzhr@email.sdu.edu.cn</t>
  </si>
  <si>
    <t xml:space="preserve">材料科学与工程</t>
  </si>
  <si>
    <t xml:space="preserve">新能源新材料</t>
  </si>
  <si>
    <t xml:space="preserve">材料科学与工程学院</t>
  </si>
  <si>
    <t xml:space="preserve">济南市历城区</t>
  </si>
  <si>
    <t xml:space="preserve">材料学、材料加工工程、材料物理与化学</t>
  </si>
  <si>
    <t xml:space="preserve">林霞</t>
  </si>
  <si>
    <t xml:space="preserve">0531-88392315</t>
  </si>
  <si>
    <t xml:space="preserve">linxia@sdu.edu.cn</t>
  </si>
  <si>
    <t xml:space="preserve">其他</t>
  </si>
  <si>
    <t xml:space="preserve">晶体材料研究院</t>
  </si>
  <si>
    <r>
      <rPr>
        <sz val="10"/>
        <rFont val="Noto Sans"/>
        <family val="2"/>
      </rPr>
      <t xml:space="preserve">材料、物理、电子</t>
    </r>
    <r>
      <rPr>
        <sz val="10"/>
        <rFont val="宋体"/>
        <family val="0"/>
        <charset val="134"/>
      </rPr>
      <t xml:space="preserve">/</t>
    </r>
    <r>
      <rPr>
        <sz val="10"/>
        <rFont val="Noto Sans"/>
        <family val="2"/>
      </rPr>
      <t xml:space="preserve">结构健康监测用压电传感器件研发</t>
    </r>
  </si>
  <si>
    <r>
      <rPr>
        <sz val="10"/>
        <rFont val="Noto Sans"/>
        <family val="2"/>
      </rPr>
      <t xml:space="preserve">年龄不超过</t>
    </r>
    <r>
      <rPr>
        <sz val="10"/>
        <rFont val="宋体"/>
        <family val="0"/>
        <charset val="134"/>
      </rPr>
      <t xml:space="preserve">30</t>
    </r>
    <r>
      <rPr>
        <sz val="10"/>
        <rFont val="Noto Sans"/>
        <family val="2"/>
      </rPr>
      <t xml:space="preserve">岁，英语达到六级，取得同行认可高质量学术成果，发表一区</t>
    </r>
    <r>
      <rPr>
        <sz val="10"/>
        <rFont val="宋体"/>
        <family val="0"/>
        <charset val="134"/>
      </rPr>
      <t xml:space="preserve">SCI</t>
    </r>
    <r>
      <rPr>
        <sz val="10"/>
        <rFont val="Noto Sans"/>
        <family val="2"/>
      </rPr>
      <t xml:space="preserve">论文三篇及以上，有国际学术会议报告经历，熟悉压电功能材料与传感器件相关领域专业知识，熟悉</t>
    </r>
    <r>
      <rPr>
        <sz val="10"/>
        <rFont val="宋体"/>
        <family val="0"/>
        <charset val="134"/>
      </rPr>
      <t xml:space="preserve">Solidwork</t>
    </r>
    <r>
      <rPr>
        <sz val="10"/>
        <rFont val="Noto Sans"/>
        <family val="2"/>
      </rPr>
      <t xml:space="preserve">、</t>
    </r>
    <r>
      <rPr>
        <sz val="10"/>
        <rFont val="宋体"/>
        <family val="0"/>
        <charset val="134"/>
      </rPr>
      <t xml:space="preserve">Comsol</t>
    </r>
    <r>
      <rPr>
        <sz val="10"/>
        <rFont val="Noto Sans"/>
        <family val="2"/>
      </rPr>
      <t xml:space="preserve">、</t>
    </r>
    <r>
      <rPr>
        <sz val="10"/>
        <rFont val="宋体"/>
        <family val="0"/>
        <charset val="134"/>
      </rPr>
      <t xml:space="preserve">Matlab</t>
    </r>
    <r>
      <rPr>
        <sz val="10"/>
        <rFont val="Noto Sans"/>
        <family val="2"/>
      </rPr>
      <t xml:space="preserve">等科研软件</t>
    </r>
  </si>
  <si>
    <t xml:space="preserve">于法鹏</t>
  </si>
  <si>
    <t xml:space="preserve">fapengyu@sdu.edu.cn</t>
  </si>
  <si>
    <r>
      <rPr>
        <sz val="10"/>
        <rFont val="Noto Sans"/>
        <family val="2"/>
      </rPr>
      <t xml:space="preserve">方向</t>
    </r>
    <r>
      <rPr>
        <sz val="10"/>
        <rFont val="宋体"/>
        <family val="0"/>
        <charset val="134"/>
      </rPr>
      <t xml:space="preserve">1</t>
    </r>
    <r>
      <rPr>
        <sz val="10"/>
        <rFont val="Noto Sans"/>
        <family val="2"/>
      </rPr>
      <t xml:space="preserve">：“晶体材料创制及生长机理与技术”、“功率半导体晶体材料及器件”、“光电功能晶体材料及强激光技术”、“生物医用晶体材料及应用”
方向</t>
    </r>
    <r>
      <rPr>
        <sz val="10"/>
        <rFont val="宋体"/>
        <family val="0"/>
        <charset val="134"/>
      </rPr>
      <t xml:space="preserve">2</t>
    </r>
    <r>
      <rPr>
        <sz val="10"/>
        <rFont val="Noto Sans"/>
        <family val="2"/>
      </rPr>
      <t xml:space="preserve">：具有材料、化学等相关专业基础</t>
    </r>
    <r>
      <rPr>
        <sz val="10"/>
        <rFont val="宋体"/>
        <family val="0"/>
        <charset val="134"/>
      </rPr>
      <t xml:space="preserve">/</t>
    </r>
    <r>
      <rPr>
        <sz val="10"/>
        <rFont val="Noto Sans"/>
        <family val="2"/>
      </rPr>
      <t xml:space="preserve">光、电催化</t>
    </r>
    <r>
      <rPr>
        <sz val="10"/>
        <rFont val="宋体"/>
        <family val="0"/>
        <charset val="134"/>
      </rPr>
      <t xml:space="preserve">CO2</t>
    </r>
    <r>
      <rPr>
        <sz val="10"/>
        <rFont val="Noto Sans"/>
        <family val="2"/>
      </rPr>
      <t xml:space="preserve">还原及选择性转化</t>
    </r>
  </si>
  <si>
    <r>
      <rPr>
        <sz val="10"/>
        <rFont val="宋体"/>
        <family val="0"/>
        <charset val="134"/>
      </rPr>
      <t xml:space="preserve">1</t>
    </r>
    <r>
      <rPr>
        <sz val="10"/>
        <rFont val="Noto Sans"/>
        <family val="2"/>
      </rPr>
      <t xml:space="preserve">：王菲
</t>
    </r>
    <r>
      <rPr>
        <sz val="10"/>
        <rFont val="宋体"/>
        <family val="0"/>
        <charset val="134"/>
      </rPr>
      <t xml:space="preserve">2</t>
    </r>
    <r>
      <rPr>
        <sz val="10"/>
        <rFont val="Noto Sans"/>
        <family val="2"/>
      </rPr>
      <t xml:space="preserve">：王泽岩</t>
    </r>
  </si>
  <si>
    <t xml:space="preserve">0531-88364315
15550028586</t>
  </si>
  <si>
    <t xml:space="preserve">wfei@sdu.edu.cn
wangzeyan@sdu.edu.cn</t>
  </si>
  <si>
    <t xml:space="preserve">新一代半导体材料研究院</t>
  </si>
  <si>
    <r>
      <rPr>
        <sz val="10"/>
        <rFont val="Noto Sans"/>
        <family val="2"/>
      </rPr>
      <t xml:space="preserve">专业要求：
物理学、化学、微电子学与固体电子学等理工类专业
课题方向：
</t>
    </r>
    <r>
      <rPr>
        <sz val="10"/>
        <rFont val="宋体"/>
        <family val="0"/>
        <charset val="134"/>
      </rPr>
      <t xml:space="preserve">1.</t>
    </r>
    <r>
      <rPr>
        <sz val="10"/>
        <rFont val="Noto Sans"/>
        <family val="2"/>
      </rPr>
      <t xml:space="preserve">单晶生长加工：碳化硅、氮化镓、氧化镓、金刚石、氮化铝、砷化硼等新一代半导体单晶材料生长、薄膜生长、衬底加工
</t>
    </r>
    <r>
      <rPr>
        <sz val="10"/>
        <rFont val="宋体"/>
        <family val="0"/>
        <charset val="134"/>
      </rPr>
      <t xml:space="preserve">2.</t>
    </r>
    <r>
      <rPr>
        <sz val="10"/>
        <rFont val="Noto Sans"/>
        <family val="2"/>
      </rPr>
      <t xml:space="preserve">功能器件：功率器件、先进激光技术、光电功能器件、声波器件、微波器件制备
</t>
    </r>
    <r>
      <rPr>
        <sz val="10"/>
        <rFont val="宋体"/>
        <family val="0"/>
        <charset val="134"/>
      </rPr>
      <t xml:space="preserve">3.</t>
    </r>
    <r>
      <rPr>
        <sz val="10"/>
        <rFont val="Noto Sans"/>
        <family val="2"/>
      </rPr>
      <t xml:space="preserve">先进封装：封装测试、模组等相关技术领域</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卓优博士后、特别资助类博士后可由导师进行配套；重点资助类博士后在站期间学院配套</t>
    </r>
    <r>
      <rPr>
        <sz val="10"/>
        <rFont val="宋体"/>
        <family val="0"/>
        <charset val="134"/>
      </rPr>
      <t xml:space="preserve">5</t>
    </r>
    <r>
      <rPr>
        <sz val="10"/>
        <rFont val="Noto Sans"/>
        <family val="2"/>
      </rPr>
      <t xml:space="preserve">万元。</t>
    </r>
  </si>
  <si>
    <t xml:space="preserve">王翼莉</t>
  </si>
  <si>
    <t xml:space="preserve">0531-88366003</t>
  </si>
  <si>
    <t xml:space="preserve">dptwangyili@sdu.edu.cn</t>
  </si>
  <si>
    <t xml:space="preserve">电气工程</t>
  </si>
  <si>
    <t xml:space="preserve">电气工程学院</t>
  </si>
  <si>
    <t xml:space="preserve">电气工程及相近的计算机、控制、人工智能等</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与合作导师给予一定数额的绩效补贴配套。</t>
    </r>
  </si>
  <si>
    <t xml:space="preserve">左老师</t>
  </si>
  <si>
    <t xml:space="preserve">0531-88392307</t>
  </si>
  <si>
    <t xml:space="preserve">dqhr@email.sdu.edu.cn</t>
  </si>
  <si>
    <t xml:space="preserve">动力工程及工程热物理</t>
  </si>
  <si>
    <t xml:space="preserve">核科学与能源动力学院</t>
  </si>
  <si>
    <t xml:space="preserve">核科学与技术、动力工程及工程热物理相关专业等</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与合作导师给予一定数额的配套支持。</t>
    </r>
  </si>
  <si>
    <t xml:space="preserve">靳老师</t>
  </si>
  <si>
    <t xml:space="preserve">0531-88392528</t>
  </si>
  <si>
    <t xml:space="preserve">jinmei@sdu.edu.cn</t>
  </si>
  <si>
    <t xml:space="preserve">工商管理</t>
  </si>
  <si>
    <t xml:space="preserve">管理学院</t>
  </si>
  <si>
    <t xml:space="preserve">战略与创新创业、产业组织与企业成长、产业竞争、人力资源与人才管理、组织行为学、会计学、数字文旅、文化两创、市场营销学等。</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2. </t>
    </r>
    <r>
      <rPr>
        <sz val="10"/>
        <rFont val="Noto Sans"/>
        <family val="2"/>
      </rPr>
      <t xml:space="preserve">近三年内在海内外世界知名高校或科研机构获得博士学位，攻读博士学位期间取得突出的研究成果。</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根据博士后情况，在站期间</t>
    </r>
    <r>
      <rPr>
        <sz val="10"/>
        <rFont val="宋体"/>
        <family val="0"/>
        <charset val="134"/>
      </rPr>
      <t xml:space="preserve">2-5</t>
    </r>
    <r>
      <rPr>
        <sz val="10"/>
        <rFont val="Noto Sans"/>
        <family val="2"/>
      </rPr>
      <t xml:space="preserve">万元配套。</t>
    </r>
  </si>
  <si>
    <t xml:space="preserve">孙梦琪</t>
  </si>
  <si>
    <t xml:space="preserve">0531-88364335</t>
  </si>
  <si>
    <t xml:space="preserve">glxy@sdu.du.cn</t>
  </si>
  <si>
    <r>
      <rPr>
        <sz val="10"/>
        <rFont val="Noto Sans"/>
        <family val="2"/>
      </rPr>
      <t xml:space="preserve">公共管理</t>
    </r>
    <r>
      <rPr>
        <sz val="10"/>
        <rFont val="宋体"/>
        <family val="0"/>
        <charset val="134"/>
      </rPr>
      <t xml:space="preserve">/</t>
    </r>
    <r>
      <rPr>
        <sz val="10"/>
        <rFont val="Noto Sans"/>
        <family val="2"/>
      </rPr>
      <t xml:space="preserve">应用经济学</t>
    </r>
    <r>
      <rPr>
        <sz val="10"/>
        <rFont val="宋体"/>
        <family val="0"/>
        <charset val="134"/>
      </rPr>
      <t xml:space="preserve">/</t>
    </r>
    <r>
      <rPr>
        <sz val="10"/>
        <rFont val="Noto Sans"/>
        <family val="2"/>
      </rPr>
      <t xml:space="preserve">政治学</t>
    </r>
  </si>
  <si>
    <t xml:space="preserve">国家治理研究院</t>
  </si>
  <si>
    <t xml:space="preserve">国家治理理论、财政治理、卫生健康治理、城乡社会治理、城市治理</t>
  </si>
  <si>
    <t xml:space="preserve">韩老师</t>
  </si>
  <si>
    <t xml:space="preserve">0531-88361958</t>
  </si>
  <si>
    <t xml:space="preserve">sdu_gzy@163.com</t>
  </si>
  <si>
    <t xml:space="preserve">管理科学与工程</t>
  </si>
  <si>
    <t xml:space="preserve">应急管理、供应链管理、项目管理、应急物资调配、区域网络协同救治、传染病风险监控与预警、可持续供应链，港口与全球供应链等。</t>
  </si>
  <si>
    <t xml:space="preserve">计算机科学与技术</t>
  </si>
  <si>
    <t xml:space="preserve">人工智能学院</t>
  </si>
  <si>
    <t xml:space="preserve">元计算、机器学习、深度学习、计算机视觉、自然语言处理、大模型、智能体、具身智能、人形机器人、元宇宙、人工智能治理等方向</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合作导师每年配套</t>
    </r>
    <r>
      <rPr>
        <sz val="10"/>
        <rFont val="宋体"/>
        <family val="0"/>
        <charset val="134"/>
      </rPr>
      <t xml:space="preserve">5</t>
    </r>
    <r>
      <rPr>
        <sz val="10"/>
        <rFont val="Noto Sans"/>
        <family val="2"/>
      </rPr>
      <t xml:space="preserve">万津贴，学院提供良好的科研环境。</t>
    </r>
  </si>
  <si>
    <t xml:space="preserve">杨锐</t>
  </si>
  <si>
    <t xml:space="preserve">0531-88365899</t>
  </si>
  <si>
    <t xml:space="preserve">yangrui@sdu.edu.cn</t>
  </si>
  <si>
    <t xml:space="preserve">理论经济学</t>
  </si>
  <si>
    <t xml:space="preserve">现代金融产业</t>
  </si>
  <si>
    <t xml:space="preserve">经济学院</t>
  </si>
  <si>
    <t xml:space="preserve">产业经济学、财政学（含税收学）、金融学（资产定价、公司金融、数字金融、金融风险、制度金融、绿色金融、金融科技、康养保险）、数字经济、反垄断与竞争政策、国际贸易与投资、宏观经济学、微观经济学、计量经济学、公共经济学、政治经济学、经济史、经济思想史、发展经济学、劳动经济学、世界经济、类脑经济学、数据科学、大数据技术、人工智能技术与经济学交叉领域、创新经济学、信息经济学等</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与合作导师提供配套支持，并可享受学院对高水平科研成果的奖励政策，科研奖励上不封顶。应聘者中的特别优秀者可享受“特聘研究员”待遇，其中特别资助类博士后年薪可达</t>
    </r>
    <r>
      <rPr>
        <sz val="10"/>
        <rFont val="宋体"/>
        <family val="0"/>
        <charset val="134"/>
      </rPr>
      <t xml:space="preserve">50</t>
    </r>
    <r>
      <rPr>
        <sz val="10"/>
        <rFont val="Noto Sans"/>
        <family val="2"/>
      </rPr>
      <t xml:space="preserve">万元（税前，下同），科研启动经费</t>
    </r>
    <r>
      <rPr>
        <sz val="10"/>
        <rFont val="宋体"/>
        <family val="0"/>
        <charset val="134"/>
      </rPr>
      <t xml:space="preserve">6</t>
    </r>
    <r>
      <rPr>
        <sz val="10"/>
        <rFont val="Noto Sans"/>
        <family val="2"/>
      </rPr>
      <t xml:space="preserve">万元；重点资助类博士后年薪可达</t>
    </r>
    <r>
      <rPr>
        <sz val="10"/>
        <rFont val="宋体"/>
        <family val="0"/>
        <charset val="134"/>
      </rPr>
      <t xml:space="preserve">45</t>
    </r>
    <r>
      <rPr>
        <sz val="10"/>
        <rFont val="Noto Sans"/>
        <family val="2"/>
      </rPr>
      <t xml:space="preserve">万元，科研启动经费</t>
    </r>
    <r>
      <rPr>
        <sz val="10"/>
        <rFont val="宋体"/>
        <family val="0"/>
        <charset val="134"/>
      </rPr>
      <t xml:space="preserve">6</t>
    </r>
    <r>
      <rPr>
        <sz val="10"/>
        <rFont val="Noto Sans"/>
        <family val="2"/>
      </rPr>
      <t xml:space="preserve">万元。</t>
    </r>
  </si>
  <si>
    <t xml:space="preserve">吴雨桥</t>
  </si>
  <si>
    <t xml:space="preserve">0531-88361660</t>
  </si>
  <si>
    <t xml:space="preserve">wyqsdu@sdu.edu.cn</t>
  </si>
  <si>
    <t xml:space="preserve">经济研究院</t>
  </si>
  <si>
    <t xml:space="preserve">理论经济学下属各二级学科以及相关交叉学科</t>
  </si>
  <si>
    <t xml:space="preserve">田川</t>
  </si>
  <si>
    <t xml:space="preserve">0531-88363677</t>
  </si>
  <si>
    <t xml:space="preserve">tianchuan@sdu.edu.cn</t>
  </si>
  <si>
    <t xml:space="preserve">临床医学</t>
  </si>
  <si>
    <t xml:space="preserve">医养健康产业</t>
  </si>
  <si>
    <t xml:space="preserve">医学融合与实践中心</t>
  </si>
  <si>
    <t xml:space="preserve">生殖与发育、妇幼健康、遗传学、男科学、生物信息、环境与健康、医学人工智能、医用物理及材料学</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同期配套</t>
    </r>
    <r>
      <rPr>
        <sz val="10"/>
        <rFont val="宋体"/>
        <family val="0"/>
        <charset val="134"/>
      </rPr>
      <t xml:space="preserve">15 </t>
    </r>
    <r>
      <rPr>
        <sz val="10"/>
        <rFont val="Noto Sans"/>
        <family val="2"/>
      </rPr>
      <t xml:space="preserve">万</t>
    </r>
    <r>
      <rPr>
        <sz val="10"/>
        <rFont val="宋体"/>
        <family val="0"/>
        <charset val="134"/>
      </rPr>
      <t xml:space="preserve">/</t>
    </r>
    <r>
      <rPr>
        <sz val="10"/>
        <rFont val="Noto Sans"/>
        <family val="2"/>
      </rPr>
      <t xml:space="preserve">年。</t>
    </r>
  </si>
  <si>
    <t xml:space="preserve">陈姣</t>
  </si>
  <si>
    <t xml:space="preserve">0531-88382880</t>
  </si>
  <si>
    <t xml:space="preserve">chenjiao@email.sdu.edu.cn</t>
  </si>
  <si>
    <t xml:space="preserve">马克思主义理论</t>
  </si>
  <si>
    <t xml:space="preserve">马克思主义学院</t>
  </si>
  <si>
    <t xml:space="preserve">马克思主义基本原理；马克思主义中国化；国外马克思主义；思想政治教育；马克思主义发展史；中国近现代史基本问题；党的建设</t>
  </si>
  <si>
    <r>
      <rPr>
        <sz val="10"/>
        <rFont val="宋体"/>
        <family val="0"/>
        <charset val="134"/>
      </rPr>
      <t xml:space="preserve">1.</t>
    </r>
    <r>
      <rPr>
        <sz val="10"/>
        <rFont val="Noto Sans"/>
        <family val="2"/>
      </rPr>
      <t xml:space="preserve">具有良好的政治素质、道德修养，身心健康；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科研能力和学术研究潜力；
</t>
    </r>
    <r>
      <rPr>
        <sz val="10"/>
        <rFont val="宋体"/>
        <family val="0"/>
        <charset val="134"/>
      </rPr>
      <t xml:space="preserve">4.</t>
    </r>
    <r>
      <rPr>
        <sz val="10"/>
        <rFont val="Noto Sans"/>
        <family val="2"/>
      </rPr>
      <t xml:space="preserve">研究课题具有前瞻性、创新性和可行性；
</t>
    </r>
    <r>
      <rPr>
        <sz val="10"/>
        <rFont val="宋体"/>
        <family val="0"/>
        <charset val="134"/>
      </rPr>
      <t xml:space="preserve">5.</t>
    </r>
    <r>
      <rPr>
        <sz val="10"/>
        <rFont val="Noto Sans"/>
        <family val="2"/>
      </rPr>
      <t xml:space="preserve">中共党员</t>
    </r>
  </si>
  <si>
    <t xml:space="preserve">王晓杰</t>
  </si>
  <si>
    <t xml:space="preserve">0531-88364622</t>
  </si>
  <si>
    <t xml:space="preserve">wangxj@sdu.edu.cn</t>
  </si>
  <si>
    <t xml:space="preserve">软件工程</t>
  </si>
  <si>
    <r>
      <rPr>
        <sz val="10"/>
        <rFont val="Noto Sans"/>
        <family val="2"/>
      </rPr>
      <t xml:space="preserve">软件学院、－南洋理工大学人工智能国际联合研究院</t>
    </r>
    <r>
      <rPr>
        <sz val="10"/>
        <rFont val="宋体"/>
        <family val="0"/>
        <charset val="134"/>
      </rPr>
      <t xml:space="preserve">(C-FAIR)</t>
    </r>
  </si>
  <si>
    <t xml:space="preserve">软件工程、计算机科学与技术、人工智能及其它相关学科</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根据博士后类别，学院配套</t>
    </r>
    <r>
      <rPr>
        <sz val="10"/>
        <rFont val="宋体"/>
        <family val="0"/>
        <charset val="134"/>
      </rPr>
      <t xml:space="preserve">5-10</t>
    </r>
    <r>
      <rPr>
        <sz val="10"/>
        <rFont val="Noto Sans"/>
        <family val="2"/>
      </rPr>
      <t xml:space="preserve">万元，导师配套不低于</t>
    </r>
    <r>
      <rPr>
        <sz val="10"/>
        <rFont val="宋体"/>
        <family val="0"/>
        <charset val="134"/>
      </rPr>
      <t xml:space="preserve">2</t>
    </r>
    <r>
      <rPr>
        <sz val="10"/>
        <rFont val="Noto Sans"/>
        <family val="2"/>
      </rPr>
      <t xml:space="preserve">万。</t>
    </r>
  </si>
  <si>
    <t xml:space="preserve">杨老师</t>
  </si>
  <si>
    <t xml:space="preserve">0531-88395951</t>
  </si>
  <si>
    <t xml:space="preserve">rjxyrs@sdu.edu.cn</t>
  </si>
  <si>
    <t xml:space="preserve">社会学</t>
  </si>
  <si>
    <t xml:space="preserve">文化创意产业</t>
  </si>
  <si>
    <t xml:space="preserve">哲学与社会发展学院</t>
  </si>
  <si>
    <t xml:space="preserve">社会学、人类学、社会工作</t>
  </si>
  <si>
    <t xml:space="preserve">谢隆艳</t>
  </si>
  <si>
    <t xml:space="preserve">0531-88377975</t>
  </si>
  <si>
    <t xml:space="preserve">xielongyan@sdu.edu.cn</t>
  </si>
  <si>
    <t xml:space="preserve">世界史</t>
  </si>
  <si>
    <t xml:space="preserve">历史学院</t>
  </si>
  <si>
    <t xml:space="preserve">赵老师</t>
  </si>
  <si>
    <t xml:space="preserve">0531-88364610</t>
  </si>
  <si>
    <t xml:space="preserve">zhaoya@sdu.edu.cn</t>
  </si>
  <si>
    <t xml:space="preserve">数学</t>
  </si>
  <si>
    <t xml:space="preserve">金融研究院</t>
  </si>
  <si>
    <t xml:space="preserve">数学、数据科学、应用数学、运筹学与控制论、计算数学</t>
  </si>
  <si>
    <t xml:space="preserve">陈华丽</t>
  </si>
  <si>
    <t xml:space="preserve">0531-88365571</t>
  </si>
  <si>
    <t xml:space="preserve">chenhuali@sdu.edu.cn</t>
  </si>
  <si>
    <t xml:space="preserve">数据科学研究院</t>
  </si>
  <si>
    <t xml:space="preserve">数学、统计学、数据科学、计算法学等相关交叉学科</t>
  </si>
  <si>
    <r>
      <rPr>
        <sz val="10"/>
        <rFont val="Noto Sans"/>
        <family val="2"/>
      </rPr>
      <t xml:space="preserve">卓优博士后支持计划年薪不低于</t>
    </r>
    <r>
      <rPr>
        <sz val="10"/>
        <rFont val="宋体"/>
        <family val="0"/>
        <charset val="134"/>
      </rPr>
      <t xml:space="preserve">40</t>
    </r>
    <r>
      <rPr>
        <sz val="10"/>
        <rFont val="Noto Sans"/>
        <family val="2"/>
      </rPr>
      <t xml:space="preserve">万，特别资助类博士后年薪不低于</t>
    </r>
    <r>
      <rPr>
        <sz val="10"/>
        <rFont val="宋体"/>
        <family val="0"/>
        <charset val="134"/>
      </rPr>
      <t xml:space="preserve">30</t>
    </r>
    <r>
      <rPr>
        <sz val="10"/>
        <rFont val="Noto Sans"/>
        <family val="2"/>
      </rPr>
      <t xml:space="preserve">万，重点资助类博士后年薪不低于</t>
    </r>
    <r>
      <rPr>
        <sz val="10"/>
        <rFont val="宋体"/>
        <family val="0"/>
        <charset val="134"/>
      </rPr>
      <t xml:space="preserve">28</t>
    </r>
    <r>
      <rPr>
        <sz val="10"/>
        <rFont val="Noto Sans"/>
        <family val="2"/>
      </rPr>
      <t xml:space="preserve">万，项目资助类博士后年薪不低于</t>
    </r>
    <r>
      <rPr>
        <sz val="10"/>
        <rFont val="宋体"/>
        <family val="0"/>
        <charset val="134"/>
      </rPr>
      <t xml:space="preserve">22</t>
    </r>
    <r>
      <rPr>
        <sz val="10"/>
        <rFont val="Noto Sans"/>
        <family val="2"/>
      </rPr>
      <t xml:space="preserve">万；提供良好的科研环境和</t>
    </r>
    <r>
      <rPr>
        <sz val="10"/>
        <rFont val="宋体"/>
        <family val="0"/>
        <charset val="134"/>
      </rPr>
      <t xml:space="preserve">4-6</t>
    </r>
    <r>
      <rPr>
        <sz val="10"/>
        <rFont val="Noto Sans"/>
        <family val="2"/>
      </rPr>
      <t xml:space="preserve">万元的科研经费；研究院与合作导师根据工作情况，提供配套经费支持。此外，可享受济南市每月</t>
    </r>
    <r>
      <rPr>
        <sz val="10"/>
        <rFont val="宋体"/>
        <family val="0"/>
        <charset val="134"/>
      </rPr>
      <t xml:space="preserve">5000</t>
    </r>
    <r>
      <rPr>
        <sz val="10"/>
        <rFont val="Noto Sans"/>
        <family val="2"/>
      </rPr>
      <t xml:space="preserve">元生活补贴。</t>
    </r>
  </si>
  <si>
    <t xml:space="preserve">郗晓雅</t>
  </si>
  <si>
    <t xml:space="preserve">0531-88369093</t>
  </si>
  <si>
    <t xml:space="preserve">xyxi@sdu.edu.cn</t>
  </si>
  <si>
    <t xml:space="preserve">数学学院</t>
  </si>
  <si>
    <t xml:space="preserve">数学（基础数学、应用数学）、统计学、数据科学      </t>
  </si>
  <si>
    <r>
      <rPr>
        <sz val="10"/>
        <rFont val="宋体"/>
        <family val="0"/>
        <charset val="134"/>
      </rPr>
      <t xml:space="preserve">1.</t>
    </r>
    <r>
      <rPr>
        <sz val="10"/>
        <rFont val="Noto Sans"/>
        <family val="2"/>
      </rPr>
      <t xml:space="preserve">卓优博士后，年薪</t>
    </r>
    <r>
      <rPr>
        <sz val="10"/>
        <rFont val="宋体"/>
        <family val="0"/>
        <charset val="134"/>
      </rPr>
      <t xml:space="preserve">40</t>
    </r>
    <r>
      <rPr>
        <sz val="10"/>
        <rFont val="Noto Sans"/>
        <family val="2"/>
      </rPr>
      <t xml:space="preserve">万； 
</t>
    </r>
    <r>
      <rPr>
        <sz val="10"/>
        <rFont val="宋体"/>
        <family val="0"/>
        <charset val="134"/>
      </rPr>
      <t xml:space="preserve">2.</t>
    </r>
    <r>
      <rPr>
        <sz val="10"/>
        <rFont val="Noto Sans"/>
        <family val="2"/>
      </rPr>
      <t xml:space="preserve">特别资助类博士后，年薪</t>
    </r>
    <r>
      <rPr>
        <sz val="10"/>
        <rFont val="宋体"/>
        <family val="0"/>
        <charset val="134"/>
      </rPr>
      <t xml:space="preserve">30</t>
    </r>
    <r>
      <rPr>
        <sz val="10"/>
        <rFont val="Noto Sans"/>
        <family val="2"/>
      </rPr>
      <t xml:space="preserve">万；
</t>
    </r>
    <r>
      <rPr>
        <sz val="10"/>
        <rFont val="宋体"/>
        <family val="0"/>
        <charset val="134"/>
      </rPr>
      <t xml:space="preserve">3.</t>
    </r>
    <r>
      <rPr>
        <sz val="10"/>
        <rFont val="Noto Sans"/>
        <family val="2"/>
      </rPr>
      <t xml:space="preserve">重点资助类博士后数学学院配套后年薪</t>
    </r>
    <r>
      <rPr>
        <sz val="10"/>
        <rFont val="宋体"/>
        <family val="0"/>
        <charset val="134"/>
      </rPr>
      <t xml:space="preserve">23-25</t>
    </r>
    <r>
      <rPr>
        <sz val="10"/>
        <rFont val="Noto Sans"/>
        <family val="2"/>
      </rPr>
      <t xml:space="preserve">万；
</t>
    </r>
    <r>
      <rPr>
        <sz val="10"/>
        <rFont val="宋体"/>
        <family val="0"/>
        <charset val="134"/>
      </rPr>
      <t xml:space="preserve">4.</t>
    </r>
    <r>
      <rPr>
        <sz val="10"/>
        <rFont val="Noto Sans"/>
        <family val="2"/>
      </rPr>
      <t xml:space="preserve">科研经费</t>
    </r>
    <r>
      <rPr>
        <sz val="10"/>
        <rFont val="宋体"/>
        <family val="0"/>
        <charset val="134"/>
      </rPr>
      <t xml:space="preserve">2</t>
    </r>
    <r>
      <rPr>
        <sz val="10"/>
        <rFont val="Noto Sans"/>
        <family val="2"/>
      </rPr>
      <t xml:space="preserve">万；
</t>
    </r>
    <r>
      <rPr>
        <sz val="10"/>
        <rFont val="宋体"/>
        <family val="0"/>
        <charset val="134"/>
      </rPr>
      <t xml:space="preserve">5.</t>
    </r>
    <r>
      <rPr>
        <sz val="10"/>
        <rFont val="Noto Sans"/>
        <family val="2"/>
      </rPr>
      <t xml:space="preserve">此外，可享受济南市每月</t>
    </r>
    <r>
      <rPr>
        <sz val="10"/>
        <rFont val="宋体"/>
        <family val="0"/>
        <charset val="134"/>
      </rPr>
      <t xml:space="preserve">5000</t>
    </r>
    <r>
      <rPr>
        <sz val="10"/>
        <rFont val="Noto Sans"/>
        <family val="2"/>
      </rPr>
      <t xml:space="preserve">元生活补贴。</t>
    </r>
  </si>
  <si>
    <t xml:space="preserve">姜杨</t>
  </si>
  <si>
    <t xml:space="preserve">0531-88363198</t>
  </si>
  <si>
    <t xml:space="preserve">jiangyang@sdu.edu.cn </t>
  </si>
  <si>
    <t xml:space="preserve">数学高层次人才培养中心</t>
  </si>
  <si>
    <t xml:space="preserve">数论、非线性概率、密码数学、控制论、分析与微分方程、运筹优化与计算科学</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重点资助类博士后数学中心配套后年薪不低于</t>
    </r>
    <r>
      <rPr>
        <sz val="10"/>
        <rFont val="宋体"/>
        <family val="0"/>
        <charset val="134"/>
      </rPr>
      <t xml:space="preserve">30</t>
    </r>
    <r>
      <rPr>
        <sz val="10"/>
        <rFont val="Noto Sans"/>
        <family val="2"/>
      </rPr>
      <t xml:space="preserve">万；科研经费不低于</t>
    </r>
    <r>
      <rPr>
        <sz val="10"/>
        <rFont val="宋体"/>
        <family val="0"/>
        <charset val="134"/>
      </rPr>
      <t xml:space="preserve">3</t>
    </r>
    <r>
      <rPr>
        <sz val="10"/>
        <rFont val="Noto Sans"/>
        <family val="2"/>
      </rPr>
      <t xml:space="preserve">万。</t>
    </r>
  </si>
  <si>
    <t xml:space="preserve">张明珠</t>
  </si>
  <si>
    <t xml:space="preserve">053l-88366969</t>
  </si>
  <si>
    <t xml:space="preserve">mrc@sdu.edu.cn</t>
  </si>
  <si>
    <t xml:space="preserve">统计学</t>
  </si>
  <si>
    <t xml:space="preserve">统计学、金融数学、计算数学、运筹学与控制论、数据科学</t>
  </si>
  <si>
    <t xml:space="preserve">统计学 、数据科学、金融数学 、金融工程、   人工智能</t>
  </si>
  <si>
    <t xml:space="preserve">土木工程</t>
  </si>
  <si>
    <t xml:space="preserve">岩土与地下工程研究院</t>
  </si>
  <si>
    <r>
      <rPr>
        <sz val="10"/>
        <rFont val="Noto Sans"/>
        <family val="2"/>
      </rPr>
      <t xml:space="preserve">专业要求：
岩土工程、工程力学、防灾减灾与防护工程、矿业工程、安全工程、信息技术与工程技术交叉方向等
课题方向：
</t>
    </r>
    <r>
      <rPr>
        <sz val="10"/>
        <rFont val="宋体"/>
        <family val="0"/>
        <charset val="134"/>
      </rPr>
      <t xml:space="preserve">1.</t>
    </r>
    <r>
      <rPr>
        <sz val="10"/>
        <rFont val="Noto Sans"/>
        <family val="2"/>
      </rPr>
      <t xml:space="preserve">地下工程动力灾变机理与防控；
</t>
    </r>
    <r>
      <rPr>
        <sz val="10"/>
        <rFont val="宋体"/>
        <family val="0"/>
        <charset val="134"/>
      </rPr>
      <t xml:space="preserve">2.</t>
    </r>
    <r>
      <rPr>
        <sz val="10"/>
        <rFont val="Noto Sans"/>
        <family val="2"/>
      </rPr>
      <t xml:space="preserve">岩土试验技术与仪器系统研发；
</t>
    </r>
    <r>
      <rPr>
        <sz val="10"/>
        <rFont val="宋体"/>
        <family val="0"/>
        <charset val="134"/>
      </rPr>
      <t xml:space="preserve">3.</t>
    </r>
    <r>
      <rPr>
        <sz val="10"/>
        <rFont val="Noto Sans"/>
        <family val="2"/>
      </rPr>
      <t xml:space="preserve">新能源开发与安全储能封碳</t>
    </r>
  </si>
  <si>
    <r>
      <rPr>
        <sz val="10"/>
        <rFont val="Noto Sans"/>
        <family val="2"/>
      </rPr>
      <t xml:space="preserve">博士学位取得时间</t>
    </r>
    <r>
      <rPr>
        <sz val="10"/>
        <rFont val="宋体"/>
        <family val="0"/>
        <charset val="134"/>
      </rPr>
      <t xml:space="preserve">:</t>
    </r>
    <r>
      <rPr>
        <sz val="10"/>
        <rFont val="Noto Sans"/>
        <family val="2"/>
      </rPr>
      <t xml:space="preserve">近</t>
    </r>
    <r>
      <rPr>
        <sz val="10"/>
        <rFont val="宋体"/>
        <family val="0"/>
        <charset val="134"/>
      </rPr>
      <t xml:space="preserve">3</t>
    </r>
    <r>
      <rPr>
        <sz val="10"/>
        <rFont val="Noto Sans"/>
        <family val="2"/>
      </rPr>
      <t xml:space="preserve">年内
已取得的科研成果：发表</t>
    </r>
    <r>
      <rPr>
        <sz val="10"/>
        <rFont val="宋体"/>
        <family val="0"/>
        <charset val="134"/>
      </rPr>
      <t xml:space="preserve">SCI/EI</t>
    </r>
    <r>
      <rPr>
        <sz val="10"/>
        <rFont val="Noto Sans"/>
        <family val="2"/>
      </rPr>
      <t xml:space="preserve">高水平论文不少于</t>
    </r>
    <r>
      <rPr>
        <sz val="10"/>
        <rFont val="宋体"/>
        <family val="0"/>
        <charset val="134"/>
      </rPr>
      <t xml:space="preserve">5</t>
    </r>
    <r>
      <rPr>
        <sz val="10"/>
        <rFont val="Noto Sans"/>
        <family val="2"/>
      </rPr>
      <t xml:space="preserve">篇
英语等级水平：六级及以上</t>
    </r>
  </si>
  <si>
    <t xml:space="preserve">张冰</t>
  </si>
  <si>
    <t xml:space="preserve">zhangbsdu@163.com</t>
  </si>
  <si>
    <t xml:space="preserve">外国语言文学</t>
  </si>
  <si>
    <t xml:space="preserve">外国语学院</t>
  </si>
  <si>
    <t xml:space="preserve">英语语言学及应用语言学、英语文学、俄语语言文化学与文学、日语语言学与文学、韩国文学与文化、英语语言学与外语教学、会话分析理论与应用、临床语言学、国别区域学</t>
  </si>
  <si>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有较强的科研能力和学术研究潜力</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项目资助类博士后薪酬待遇合作导师配套不低于</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年</t>
    </r>
  </si>
  <si>
    <t xml:space="preserve">王老师</t>
  </si>
  <si>
    <t xml:space="preserve">0531-88376098</t>
  </si>
  <si>
    <t xml:space="preserve">wangjiqi@sdu.edu.cn</t>
  </si>
  <si>
    <t xml:space="preserve">物理学</t>
  </si>
  <si>
    <t xml:space="preserve">高等技术研究院</t>
  </si>
  <si>
    <t xml:space="preserve">粒子物理与原子核物理、核电子学</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提供</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的薪酬补贴。</t>
    </r>
  </si>
  <si>
    <t xml:space="preserve">孙老师</t>
  </si>
  <si>
    <t xml:space="preserve">0531-88392009-302</t>
  </si>
  <si>
    <t xml:space="preserve">sunjianyao@sdu.edu.cn</t>
  </si>
  <si>
    <r>
      <rPr>
        <sz val="10"/>
        <rFont val="Noto Sans"/>
        <family val="2"/>
      </rPr>
      <t xml:space="preserve">物理学、材料学</t>
    </r>
    <r>
      <rPr>
        <sz val="10"/>
        <rFont val="宋体"/>
        <family val="0"/>
        <charset val="134"/>
      </rPr>
      <t xml:space="preserve">/</t>
    </r>
    <r>
      <rPr>
        <sz val="10"/>
        <rFont val="Noto Sans"/>
        <family val="2"/>
      </rPr>
      <t xml:space="preserve">深紫外固体激光</t>
    </r>
  </si>
  <si>
    <r>
      <rPr>
        <sz val="10"/>
        <rFont val="Noto Sans"/>
        <family val="2"/>
      </rPr>
      <t xml:space="preserve">年龄</t>
    </r>
    <r>
      <rPr>
        <sz val="10"/>
        <rFont val="宋体"/>
        <family val="0"/>
        <charset val="134"/>
      </rPr>
      <t xml:space="preserve">35</t>
    </r>
    <r>
      <rPr>
        <sz val="10"/>
        <rFont val="Noto Sans"/>
        <family val="2"/>
      </rPr>
      <t xml:space="preserve">岁以下，前期有深紫外激光研究经验及相关科研成果</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导师每年可提供</t>
    </r>
    <r>
      <rPr>
        <sz val="10"/>
        <rFont val="宋体"/>
        <family val="0"/>
        <charset val="134"/>
      </rPr>
      <t xml:space="preserve">5</t>
    </r>
    <r>
      <rPr>
        <sz val="10"/>
        <rFont val="Noto Sans"/>
        <family val="2"/>
      </rPr>
      <t xml:space="preserve">万元薪酬</t>
    </r>
  </si>
  <si>
    <t xml:space="preserve">王正平</t>
  </si>
  <si>
    <t xml:space="preserve">zpwang@sdu.edu.cn</t>
  </si>
  <si>
    <t xml:space="preserve">单晶生长与缺陷探索；半导体光电器件和电输运
</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导师配套</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何涛</t>
  </si>
  <si>
    <t xml:space="preserve">the@sdu.edu.cn</t>
  </si>
  <si>
    <t xml:space="preserve">物理学院</t>
  </si>
  <si>
    <r>
      <rPr>
        <sz val="10"/>
        <rFont val="Noto Sans"/>
        <family val="2"/>
      </rPr>
      <t xml:space="preserve">物理学</t>
    </r>
    <r>
      <rPr>
        <sz val="10"/>
        <rFont val="宋体"/>
        <family val="0"/>
        <charset val="134"/>
      </rPr>
      <t xml:space="preserve">/</t>
    </r>
    <r>
      <rPr>
        <sz val="10"/>
        <rFont val="Noto Sans"/>
        <family val="2"/>
      </rPr>
      <t xml:space="preserve">凝聚态、原子与分子物理、理论物理、光学、光电材料、前沿交叉、量子信息、量子材料</t>
    </r>
  </si>
  <si>
    <t xml:space="preserve">0531-88377098</t>
  </si>
  <si>
    <t xml:space="preserve">wangxiaofen@sdu.edu.cn</t>
  </si>
  <si>
    <r>
      <rPr>
        <sz val="10"/>
        <rFont val="Noto Sans"/>
        <family val="2"/>
      </rPr>
      <t xml:space="preserve">专业要求：
材料科学与工程、化学、微电子学与固体电子学等理工类专业
课题方向：
</t>
    </r>
    <r>
      <rPr>
        <sz val="10"/>
        <rFont val="宋体"/>
        <family val="0"/>
        <charset val="134"/>
      </rPr>
      <t xml:space="preserve">1.</t>
    </r>
    <r>
      <rPr>
        <sz val="10"/>
        <rFont val="Noto Sans"/>
        <family val="2"/>
      </rPr>
      <t xml:space="preserve">单晶生长加工：碳化硅、氮化镓、氧化镓、金刚石、氮化铝、砷化硼等新一代半导体单晶材料生长、薄膜生长、衬底加工
</t>
    </r>
    <r>
      <rPr>
        <sz val="10"/>
        <rFont val="宋体"/>
        <family val="0"/>
        <charset val="134"/>
      </rPr>
      <t xml:space="preserve">2.</t>
    </r>
    <r>
      <rPr>
        <sz val="10"/>
        <rFont val="Noto Sans"/>
        <family val="2"/>
      </rPr>
      <t xml:space="preserve">功能器件：功率器件、先进激光技术、光电功能器件、声波器件、微波器件制备
</t>
    </r>
    <r>
      <rPr>
        <sz val="10"/>
        <rFont val="宋体"/>
        <family val="0"/>
        <charset val="134"/>
      </rPr>
      <t xml:space="preserve">3.</t>
    </r>
    <r>
      <rPr>
        <sz val="10"/>
        <rFont val="Noto Sans"/>
        <family val="2"/>
      </rPr>
      <t xml:space="preserve">先进封装：封装测试、模组等相关技术领域</t>
    </r>
  </si>
  <si>
    <t xml:space="preserve">新闻传播学</t>
  </si>
  <si>
    <t xml:space="preserve">新闻传播学院</t>
  </si>
  <si>
    <r>
      <rPr>
        <sz val="10"/>
        <rFont val="Noto Sans"/>
        <family val="2"/>
      </rPr>
      <t xml:space="preserve">专业要求：新闻传播学、马克思主义理论、社会学、心理学、外国语言文学、历史学、数学、计算机科学与技术、信息与通信工程、控制科学与工程、网络空间安全、管理学、区域国别学；
课题方向：
</t>
    </r>
    <r>
      <rPr>
        <sz val="10"/>
        <rFont val="宋体"/>
        <family val="0"/>
        <charset val="134"/>
      </rPr>
      <t xml:space="preserve">1.</t>
    </r>
    <r>
      <rPr>
        <sz val="10"/>
        <rFont val="Noto Sans"/>
        <family val="2"/>
      </rPr>
      <t xml:space="preserve">马克思主义新闻观研究；</t>
    </r>
    <r>
      <rPr>
        <sz val="10"/>
        <rFont val="宋体"/>
        <family val="0"/>
        <charset val="134"/>
      </rPr>
      <t xml:space="preserve">2.</t>
    </r>
    <r>
      <rPr>
        <sz val="10"/>
        <rFont val="Noto Sans"/>
        <family val="2"/>
      </rPr>
      <t xml:space="preserve">中国共产党新闻宣传工作史研究；</t>
    </r>
    <r>
      <rPr>
        <sz val="10"/>
        <rFont val="宋体"/>
        <family val="0"/>
        <charset val="134"/>
      </rPr>
      <t xml:space="preserve">3.</t>
    </r>
    <r>
      <rPr>
        <sz val="10"/>
        <rFont val="Noto Sans"/>
        <family val="2"/>
      </rPr>
      <t xml:space="preserve">舆论与社会治理研究；</t>
    </r>
    <r>
      <rPr>
        <sz val="10"/>
        <rFont val="宋体"/>
        <family val="0"/>
        <charset val="134"/>
      </rPr>
      <t xml:space="preserve">4.</t>
    </r>
    <r>
      <rPr>
        <sz val="10"/>
        <rFont val="Noto Sans"/>
        <family val="2"/>
      </rPr>
      <t xml:space="preserve">媒介社会学；</t>
    </r>
    <r>
      <rPr>
        <sz val="10"/>
        <rFont val="宋体"/>
        <family val="0"/>
        <charset val="134"/>
      </rPr>
      <t xml:space="preserve">5.</t>
    </r>
    <r>
      <rPr>
        <sz val="10"/>
        <rFont val="Noto Sans"/>
        <family val="2"/>
      </rPr>
      <t xml:space="preserve">媒介变革研究、数智媒体研究；</t>
    </r>
    <r>
      <rPr>
        <sz val="10"/>
        <rFont val="宋体"/>
        <family val="0"/>
        <charset val="134"/>
      </rPr>
      <t xml:space="preserve">6.</t>
    </r>
    <r>
      <rPr>
        <sz val="10"/>
        <rFont val="Noto Sans"/>
        <family val="2"/>
      </rPr>
      <t xml:space="preserve">国际传播研究、跨文化传播研究；</t>
    </r>
    <r>
      <rPr>
        <sz val="10"/>
        <rFont val="宋体"/>
        <family val="0"/>
        <charset val="134"/>
      </rPr>
      <t xml:space="preserve">7.</t>
    </r>
    <r>
      <rPr>
        <sz val="10"/>
        <rFont val="Noto Sans"/>
        <family val="2"/>
      </rPr>
      <t xml:space="preserve">文化创意产业研究、品牌传播研究；</t>
    </r>
    <r>
      <rPr>
        <sz val="10"/>
        <rFont val="宋体"/>
        <family val="0"/>
        <charset val="134"/>
      </rPr>
      <t xml:space="preserve">8.</t>
    </r>
    <r>
      <rPr>
        <sz val="10"/>
        <rFont val="Noto Sans"/>
        <family val="2"/>
      </rPr>
      <t xml:space="preserve">数字出版（行业检测及相关模型搭建）。</t>
    </r>
  </si>
  <si>
    <t xml:space="preserve">0531-88361159</t>
  </si>
  <si>
    <t xml:space="preserve">hansuyang@sdu.edu.cn</t>
  </si>
  <si>
    <t xml:space="preserve">应用经济学</t>
  </si>
  <si>
    <t xml:space="preserve">应用经济学下属各二级学科以及相关交叉学科</t>
  </si>
  <si>
    <t xml:space="preserve">哲学</t>
  </si>
  <si>
    <t xml:space="preserve">儒学高等研究院</t>
  </si>
  <si>
    <t xml:space="preserve">马哲、中哲、外哲、科哲等</t>
  </si>
  <si>
    <t xml:space="preserve">左淑媛</t>
  </si>
  <si>
    <t xml:space="preserve">0531-88362289</t>
  </si>
  <si>
    <t xml:space="preserve">202184000225@email.sdu.edu.cn</t>
  </si>
  <si>
    <t xml:space="preserve">马哲、中哲、外哲、科哲、伦理学、逻辑学、宗教学</t>
  </si>
  <si>
    <t xml:space="preserve">中国史</t>
  </si>
  <si>
    <t xml:space="preserve">中国古代史、近现代史</t>
  </si>
  <si>
    <t xml:space="preserve">先秦秦汉史、魏晋南北朝史、明清史等</t>
  </si>
  <si>
    <t xml:space="preserve">中国语言文学</t>
  </si>
  <si>
    <t xml:space="preserve">中国古代文学、中国现当代文学、中国古典文献学、文艺学等</t>
  </si>
  <si>
    <t xml:space="preserve">文学院</t>
  </si>
  <si>
    <t xml:space="preserve">汉语言文字学（文字学、音韵学、训诂学、现代汉语等）、语言学及应用语言学、中国古代文学（包括近代文学）、中国现当代文学、文艺学、比较文学与世界文学、中国古典文献学</t>
  </si>
  <si>
    <r>
      <rPr>
        <sz val="10"/>
        <rFont val="宋体"/>
        <family val="0"/>
        <charset val="134"/>
      </rPr>
      <t xml:space="preserve">1.</t>
    </r>
    <r>
      <rPr>
        <sz val="10"/>
        <rFont val="Noto Sans"/>
        <family val="2"/>
      </rPr>
      <t xml:space="preserve">学术水平、发展潜力为第一标准
</t>
    </r>
    <r>
      <rPr>
        <sz val="10"/>
        <rFont val="宋体"/>
        <family val="0"/>
        <charset val="134"/>
      </rPr>
      <t xml:space="preserve">2.</t>
    </r>
    <r>
      <rPr>
        <sz val="10"/>
        <rFont val="Noto Sans"/>
        <family val="2"/>
      </rPr>
      <t xml:space="preserve">综合考虑学习、工作经历等其他因素</t>
    </r>
  </si>
  <si>
    <t xml:space="preserve">田老师</t>
  </si>
  <si>
    <t xml:space="preserve">0531-88361297</t>
  </si>
  <si>
    <t xml:space="preserve">tianyj@sdu.edu.cn</t>
  </si>
  <si>
    <t xml:space="preserve">化学</t>
  </si>
  <si>
    <t xml:space="preserve">化学与化工学院</t>
  </si>
  <si>
    <t xml:space="preserve">济南市历城区、青岛市即墨区</t>
  </si>
  <si>
    <t xml:space="preserve">化学、化工、材料、药物化工及相关专业</t>
  </si>
  <si>
    <t xml:space="preserve">符合博士后招收基本条件，具有良好的科研潜质和学术道德，身心健康，参与过省部级以上科研项目，有较强的科研能力和学术研究潜力。</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符合学院人才经费使用方案，给予绩效奖励</t>
    </r>
  </si>
  <si>
    <t xml:space="preserve">季书豫</t>
  </si>
  <si>
    <t xml:space="preserve">0531-88364871</t>
  </si>
  <si>
    <t xml:space="preserve">jishuyu@email.sdu.edu.cn</t>
  </si>
  <si>
    <t xml:space="preserve">考古学</t>
  </si>
  <si>
    <t xml:space="preserve">考古学院、文化遗产研究院</t>
  </si>
  <si>
    <t xml:space="preserve">考古学、计算机科学、化学、材料科学</t>
  </si>
  <si>
    <t xml:space="preserve">张老师</t>
  </si>
  <si>
    <t xml:space="preserve">0532-58631760</t>
  </si>
  <si>
    <t xml:space="preserve">zhanglipingsdu@sdu.edu.cn</t>
  </si>
  <si>
    <r>
      <rPr>
        <sz val="10"/>
        <rFont val="Noto Sans"/>
        <family val="2"/>
      </rPr>
      <t xml:space="preserve">物理学</t>
    </r>
    <r>
      <rPr>
        <sz val="10"/>
        <rFont val="宋体"/>
        <family val="0"/>
        <charset val="134"/>
      </rPr>
      <t xml:space="preserve">/</t>
    </r>
    <r>
      <rPr>
        <sz val="10"/>
        <rFont val="Noto Sans"/>
        <family val="2"/>
      </rPr>
      <t xml:space="preserve">光学工程</t>
    </r>
    <r>
      <rPr>
        <sz val="10"/>
        <rFont val="宋体"/>
        <family val="0"/>
        <charset val="134"/>
      </rPr>
      <t xml:space="preserve">/</t>
    </r>
    <r>
      <rPr>
        <sz val="10"/>
        <rFont val="Noto Sans"/>
        <family val="2"/>
      </rPr>
      <t xml:space="preserve">信息与通信工程</t>
    </r>
  </si>
  <si>
    <t xml:space="preserve">前沿交叉科学青岛研究院</t>
  </si>
  <si>
    <r>
      <rPr>
        <sz val="10"/>
        <rFont val="宋体"/>
        <family val="0"/>
        <charset val="134"/>
      </rPr>
      <t xml:space="preserve">1.</t>
    </r>
    <r>
      <rPr>
        <sz val="10"/>
        <rFont val="Noto Sans"/>
        <family val="2"/>
      </rPr>
      <t xml:space="preserve">理论物理，高能核物理
</t>
    </r>
    <r>
      <rPr>
        <sz val="10"/>
        <rFont val="宋体"/>
        <family val="0"/>
        <charset val="134"/>
      </rPr>
      <t xml:space="preserve">2.</t>
    </r>
    <r>
      <rPr>
        <sz val="10"/>
        <rFont val="Noto Sans"/>
        <family val="2"/>
      </rPr>
      <t xml:space="preserve">物理学科粒子物理与核物理、核子结构的实验研究；
</t>
    </r>
    <r>
      <rPr>
        <sz val="10"/>
        <rFont val="宋体"/>
        <family val="0"/>
        <charset val="134"/>
      </rPr>
      <t xml:space="preserve">3.</t>
    </r>
    <r>
      <rPr>
        <sz val="10"/>
        <rFont val="Noto Sans"/>
        <family val="2"/>
      </rPr>
      <t xml:space="preserve">离子辐照与应用，核能结构材料
</t>
    </r>
    <r>
      <rPr>
        <sz val="10"/>
        <rFont val="宋体"/>
        <family val="0"/>
        <charset val="134"/>
      </rPr>
      <t xml:space="preserve">4.</t>
    </r>
    <r>
      <rPr>
        <sz val="10"/>
        <rFont val="Noto Sans"/>
        <family val="2"/>
      </rPr>
      <t xml:space="preserve">太空物理与探测</t>
    </r>
  </si>
  <si>
    <t xml:space="preserve">拥有理论物理博士学位</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t>
    </r>
  </si>
  <si>
    <t xml:space="preserve">谷晓勇</t>
  </si>
  <si>
    <t xml:space="preserve">0532-58630259</t>
  </si>
  <si>
    <t xml:space="preserve">guxy18@sdu.edu.cn</t>
  </si>
  <si>
    <r>
      <rPr>
        <sz val="10"/>
        <rFont val="Noto Sans"/>
        <family val="2"/>
      </rPr>
      <t xml:space="preserve">宇宙线物理</t>
    </r>
    <r>
      <rPr>
        <sz val="10"/>
        <rFont val="宋体"/>
        <family val="0"/>
        <charset val="134"/>
      </rPr>
      <t xml:space="preserve">,</t>
    </r>
    <r>
      <rPr>
        <sz val="10"/>
        <rFont val="Noto Sans"/>
        <family val="2"/>
      </rPr>
      <t xml:space="preserve">粒子探测器；粒子物理实验方向，包含重建算法开发以及数据分析等</t>
    </r>
  </si>
  <si>
    <t xml:space="preserve">具有一定的机器学习模型开发及应用经验者优先</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除学校统一待遇外，根据申请人情况每年额外提供</t>
    </r>
    <r>
      <rPr>
        <sz val="10"/>
        <rFont val="宋体"/>
        <family val="0"/>
        <charset val="134"/>
      </rPr>
      <t xml:space="preserve">5-20</t>
    </r>
    <r>
      <rPr>
        <sz val="10"/>
        <rFont val="Noto Sans"/>
        <family val="2"/>
      </rPr>
      <t xml:space="preserve">万薪酬</t>
    </r>
  </si>
  <si>
    <t xml:space="preserve">物理学、工程热物理、光学</t>
  </si>
  <si>
    <t xml:space="preserve">前沿交叉科学请大研究院</t>
  </si>
  <si>
    <t xml:space="preserve">粒子物理与原子核物理、粒子大数据计算与软件技术、人工智能</t>
  </si>
  <si>
    <t xml:space="preserve">地球物理学</t>
  </si>
  <si>
    <t xml:space="preserve">高端装备产业</t>
  </si>
  <si>
    <t xml:space="preserve">济南市历下区</t>
  </si>
  <si>
    <t xml:space="preserve">课题方向：电磁地球物理仪器设计与先进算法开发
专业要求：地球物理学、勘查技术与工程、仪器科学与工程、数字地质、电气工程、电子信息；</t>
  </si>
  <si>
    <t xml:space="preserve">孙怀凤</t>
  </si>
  <si>
    <t xml:space="preserve">0531-88392776</t>
  </si>
  <si>
    <t xml:space="preserve">sunhuaifeng@email.sdu.edu.cn</t>
  </si>
  <si>
    <t xml:space="preserve">公共管理</t>
  </si>
  <si>
    <t xml:space="preserve">公共卫生学院</t>
  </si>
  <si>
    <t xml:space="preserve">卫生经济与政策、社会医学、卫生管理</t>
  </si>
  <si>
    <t xml:space="preserve">王老师
崔老师</t>
  </si>
  <si>
    <t xml:space="preserve">0531-88383871
0531-88382693</t>
  </si>
  <si>
    <t xml:space="preserve">qingwang@sdu.edu.cn
cuitingting@sdu.edu.cn</t>
  </si>
  <si>
    <t xml:space="preserve">公共卫生与预防医学</t>
  </si>
  <si>
    <r>
      <rPr>
        <sz val="10"/>
        <rFont val="Noto Sans"/>
        <family val="2"/>
      </rPr>
      <t xml:space="preserve">职业卫生、环境卫生</t>
    </r>
    <r>
      <rPr>
        <sz val="10"/>
        <rFont val="宋体"/>
        <family val="0"/>
        <charset val="134"/>
      </rPr>
      <t xml:space="preserve">/</t>
    </r>
    <r>
      <rPr>
        <sz val="10"/>
        <rFont val="Noto Sans"/>
        <family val="2"/>
      </rPr>
      <t xml:space="preserve">细菌耐药性、卫生检验与检疫、营养与食品卫生学、药剂学、食品科学与工程（食物递送体系构建方向）、统计学、生物统计学、卫生统计学、流行病与卫生统计学、生物信息学、卫生毒理学、新污染物健康效应评价与防控、环境暴露致神经系统损伤的机制与干预措施、流行病学、儿少卫生与妇幼保健学、老年医学、环境科学、计算机科学、数学、地图学与地理信息系统、生态学、计算机科学与技术（人工智能方向、大数据方向、生物信息方向）</t>
    </r>
  </si>
  <si>
    <t xml:space="preserve">护理学</t>
  </si>
  <si>
    <t xml:space="preserve">护理与康复学院</t>
  </si>
  <si>
    <t xml:space="preserve">护理学及相关专业</t>
  </si>
  <si>
    <r>
      <rPr>
        <sz val="10"/>
        <rFont val="Noto Sans"/>
        <family val="2"/>
      </rPr>
      <t xml:space="preserve">身心健康，具有良好的科研潜质和学术道德，年龄一般不超过</t>
    </r>
    <r>
      <rPr>
        <sz val="10"/>
        <rFont val="宋体"/>
        <family val="0"/>
        <charset val="134"/>
      </rPr>
      <t xml:space="preserve">35</t>
    </r>
    <r>
      <rPr>
        <sz val="10"/>
        <rFont val="Noto Sans"/>
        <family val="2"/>
      </rPr>
      <t xml:space="preserve">周岁。海内外高水平大学、近三年毕业的优秀博士。</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t>
    </r>
    <r>
      <rPr>
        <sz val="10"/>
        <rFont val="宋体"/>
        <family val="0"/>
        <charset val="134"/>
      </rPr>
      <t xml:space="preserve">/</t>
    </r>
    <r>
      <rPr>
        <sz val="10"/>
        <rFont val="Noto Sans"/>
        <family val="2"/>
      </rPr>
      <t xml:space="preserve">合作导师配套：</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年（税前）</t>
    </r>
  </si>
  <si>
    <t xml:space="preserve">徐良瑜</t>
  </si>
  <si>
    <t xml:space="preserve">0531-88382695</t>
  </si>
  <si>
    <t xml:space="preserve">youayou9657@sdu.edu.cn</t>
  </si>
  <si>
    <t xml:space="preserve">机械工程</t>
  </si>
  <si>
    <t xml:space="preserve">机械工程学院</t>
  </si>
  <si>
    <t xml:space="preserve">机械、力学、材料、数学、控制等</t>
  </si>
  <si>
    <t xml:space="preserve">胡双双</t>
  </si>
  <si>
    <t xml:space="preserve">0531-88392989</t>
  </si>
  <si>
    <t xml:space="preserve">hushuangshuang@sdu.edu.cn</t>
  </si>
  <si>
    <t xml:space="preserve">基础医学</t>
  </si>
  <si>
    <t xml:space="preserve">高等医学研究院</t>
  </si>
  <si>
    <t xml:space="preserve">分子生物学与生物化学、基础药理学、免疫学、神经生物学、遗传学、细胞生物学、生物信息学、发育生物学、生物医学工程；代谢组学，质谱，人机接口，可穿戴设备等。</t>
  </si>
  <si>
    <r>
      <rPr>
        <sz val="10"/>
        <rFont val="宋体"/>
        <family val="0"/>
        <charset val="134"/>
      </rPr>
      <t xml:space="preserve">1.</t>
    </r>
    <r>
      <rPr>
        <sz val="10"/>
        <rFont val="Noto Sans"/>
        <family val="2"/>
      </rPr>
      <t xml:space="preserve">具有生物、基础医学等相关研究背景；           </t>
    </r>
    <r>
      <rPr>
        <sz val="10"/>
        <rFont val="宋体"/>
        <family val="0"/>
        <charset val="134"/>
      </rPr>
      <t xml:space="preserve">2.</t>
    </r>
    <r>
      <rPr>
        <sz val="10"/>
        <rFont val="Noto Sans"/>
        <family val="2"/>
      </rPr>
      <t xml:space="preserve">具有较强的英语听说读写能力；                 </t>
    </r>
    <r>
      <rPr>
        <sz val="10"/>
        <rFont val="宋体"/>
        <family val="0"/>
        <charset val="134"/>
      </rPr>
      <t xml:space="preserve">3.</t>
    </r>
    <r>
      <rPr>
        <sz val="10"/>
        <rFont val="Noto Sans"/>
        <family val="2"/>
      </rPr>
      <t xml:space="preserve">科研能力强，曾以第一作者发表过较高水平科研论文者优先</t>
    </r>
  </si>
  <si>
    <t xml:space="preserve">0531-88381718</t>
  </si>
  <si>
    <t xml:space="preserve">XueZhang@sdu.edu.cn</t>
  </si>
  <si>
    <t xml:space="preserve">基础医学院</t>
  </si>
  <si>
    <t xml:space="preserve">免疫微环境与疾病研究、肿瘤微环境及分子机制研究、神经及精神疾病的分子机制研究、代谢病的分子机制研究、疾病系统分析、模拟与干细胞干预机制研究</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提供</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年薪酬待遇，导师提供不低于</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年薪酬待遇。</t>
    </r>
  </si>
  <si>
    <t xml:space="preserve">于老师</t>
  </si>
  <si>
    <t xml:space="preserve">0531-88382565</t>
  </si>
  <si>
    <t xml:space="preserve">yuhan@sdu.edu.cn</t>
  </si>
  <si>
    <t xml:space="preserve">控制科学与工程</t>
  </si>
  <si>
    <t xml:space="preserve">控制科学与工程学院</t>
  </si>
  <si>
    <r>
      <rPr>
        <sz val="10"/>
        <rFont val="宋体"/>
        <family val="0"/>
        <charset val="134"/>
      </rPr>
      <t xml:space="preserve">1.</t>
    </r>
    <r>
      <rPr>
        <sz val="10"/>
        <rFont val="Noto Sans"/>
        <family val="2"/>
      </rPr>
      <t xml:space="preserve">控制理论与控制工程
</t>
    </r>
    <r>
      <rPr>
        <sz val="10"/>
        <rFont val="宋体"/>
        <family val="0"/>
        <charset val="134"/>
      </rPr>
      <t xml:space="preserve">2.</t>
    </r>
    <r>
      <rPr>
        <sz val="10"/>
        <rFont val="Noto Sans"/>
        <family val="2"/>
      </rPr>
      <t xml:space="preserve">人工智能与机器人及智能无人系统
</t>
    </r>
    <r>
      <rPr>
        <sz val="10"/>
        <rFont val="宋体"/>
        <family val="0"/>
        <charset val="134"/>
      </rPr>
      <t xml:space="preserve">3.</t>
    </r>
    <r>
      <rPr>
        <sz val="10"/>
        <rFont val="Noto Sans"/>
        <family val="2"/>
      </rPr>
      <t xml:space="preserve">能源系统与电力电子
</t>
    </r>
    <r>
      <rPr>
        <sz val="10"/>
        <rFont val="宋体"/>
        <family val="0"/>
        <charset val="134"/>
      </rPr>
      <t xml:space="preserve">4.</t>
    </r>
    <r>
      <rPr>
        <sz val="10"/>
        <rFont val="Noto Sans"/>
        <family val="2"/>
      </rPr>
      <t xml:space="preserve">智能通信与网络
</t>
    </r>
    <r>
      <rPr>
        <sz val="10"/>
        <rFont val="宋体"/>
        <family val="0"/>
        <charset val="134"/>
      </rPr>
      <t xml:space="preserve">5.</t>
    </r>
    <r>
      <rPr>
        <sz val="10"/>
        <rFont val="Noto Sans"/>
        <family val="2"/>
      </rPr>
      <t xml:space="preserve">智能感知与模式识别
</t>
    </r>
    <r>
      <rPr>
        <sz val="10"/>
        <rFont val="宋体"/>
        <family val="0"/>
        <charset val="134"/>
      </rPr>
      <t xml:space="preserve">6.</t>
    </r>
    <r>
      <rPr>
        <sz val="10"/>
        <rFont val="Noto Sans"/>
        <family val="2"/>
      </rPr>
      <t xml:space="preserve">其他相关交叉方向</t>
    </r>
  </si>
  <si>
    <r>
      <rPr>
        <sz val="10"/>
        <rFont val="宋体"/>
        <family val="0"/>
        <charset val="134"/>
      </rPr>
      <t xml:space="preserve">1.</t>
    </r>
    <r>
      <rPr>
        <sz val="10"/>
        <rFont val="Noto Sans"/>
        <family val="2"/>
      </rPr>
      <t xml:space="preserve">在海内外世界知名高校或科研机构获得博士学位不超过</t>
    </r>
    <r>
      <rPr>
        <sz val="10"/>
        <rFont val="宋体"/>
        <family val="0"/>
        <charset val="134"/>
      </rPr>
      <t xml:space="preserve">2</t>
    </r>
    <r>
      <rPr>
        <sz val="10"/>
        <rFont val="Noto Sans"/>
        <family val="2"/>
      </rPr>
      <t xml:space="preserve">年（应届博士毕业生需保证在入站六个月内取得学位），攻读博士学位期间取得突出的研究成果。
</t>
    </r>
    <r>
      <rPr>
        <sz val="10"/>
        <rFont val="宋体"/>
        <family val="0"/>
        <charset val="134"/>
      </rPr>
      <t xml:space="preserve">2.</t>
    </r>
    <r>
      <rPr>
        <sz val="10"/>
        <rFont val="Noto Sans"/>
        <family val="2"/>
      </rPr>
      <t xml:space="preserve">能保证在山东大学连续全职从事博士后研究工作不少于</t>
    </r>
    <r>
      <rPr>
        <sz val="10"/>
        <rFont val="宋体"/>
        <family val="0"/>
        <charset val="134"/>
      </rPr>
      <t xml:space="preserve">24</t>
    </r>
    <r>
      <rPr>
        <sz val="10"/>
        <rFont val="Noto Sans"/>
        <family val="2"/>
      </rPr>
      <t xml:space="preserve">个月。</t>
    </r>
  </si>
  <si>
    <t xml:space="preserve">林磊同</t>
  </si>
  <si>
    <t xml:space="preserve">0531-88392225</t>
  </si>
  <si>
    <t xml:space="preserve">ltlin@sdu.edu.cn</t>
  </si>
  <si>
    <t xml:space="preserve">口腔医学</t>
  </si>
  <si>
    <t xml:space="preserve">口腔医学院</t>
  </si>
  <si>
    <r>
      <rPr>
        <sz val="10"/>
        <rFont val="Noto Sans"/>
        <family val="2"/>
      </rPr>
      <t xml:space="preserve">专业要求：口腔医学</t>
    </r>
    <r>
      <rPr>
        <sz val="10"/>
        <rFont val="宋体"/>
        <family val="0"/>
        <charset val="134"/>
      </rPr>
      <t xml:space="preserve">/</t>
    </r>
    <r>
      <rPr>
        <sz val="10"/>
        <rFont val="Noto Sans"/>
        <family val="2"/>
      </rPr>
      <t xml:space="preserve">基础医学</t>
    </r>
    <r>
      <rPr>
        <sz val="10"/>
        <rFont val="宋体"/>
        <family val="0"/>
        <charset val="134"/>
      </rPr>
      <t xml:space="preserve">/</t>
    </r>
    <r>
      <rPr>
        <sz val="10"/>
        <rFont val="Noto Sans"/>
        <family val="2"/>
      </rPr>
      <t xml:space="preserve">材料科学</t>
    </r>
    <r>
      <rPr>
        <sz val="10"/>
        <rFont val="宋体"/>
        <family val="0"/>
        <charset val="134"/>
      </rPr>
      <t xml:space="preserve">/</t>
    </r>
    <r>
      <rPr>
        <sz val="10"/>
        <rFont val="Noto Sans"/>
        <family val="2"/>
      </rPr>
      <t xml:space="preserve">生命科学等</t>
    </r>
  </si>
  <si>
    <r>
      <rPr>
        <sz val="10"/>
        <rFont val="宋体"/>
        <family val="0"/>
        <charset val="134"/>
      </rPr>
      <t xml:space="preserve">1.</t>
    </r>
    <r>
      <rPr>
        <sz val="10"/>
        <rFont val="Noto Sans"/>
        <family val="2"/>
      </rPr>
      <t xml:space="preserve">身心健康，具有良好的科研潜质和学术道德，年龄</t>
    </r>
    <r>
      <rPr>
        <sz val="10"/>
        <rFont val="宋体"/>
        <family val="0"/>
        <charset val="134"/>
      </rPr>
      <t xml:space="preserve">35</t>
    </r>
    <r>
      <rPr>
        <sz val="10"/>
        <rFont val="Noto Sans"/>
        <family val="2"/>
      </rPr>
      <t xml:space="preserve">周岁以下。
</t>
    </r>
    <r>
      <rPr>
        <sz val="10"/>
        <rFont val="宋体"/>
        <family val="0"/>
        <charset val="134"/>
      </rPr>
      <t xml:space="preserve">2. </t>
    </r>
    <r>
      <rPr>
        <sz val="10"/>
        <rFont val="Noto Sans"/>
        <family val="2"/>
      </rPr>
      <t xml:space="preserve">国内外大学或研究机构近</t>
    </r>
    <r>
      <rPr>
        <sz val="10"/>
        <rFont val="宋体"/>
        <family val="0"/>
        <charset val="134"/>
      </rPr>
      <t xml:space="preserve">3</t>
    </r>
    <r>
      <rPr>
        <sz val="10"/>
        <rFont val="Noto Sans"/>
        <family val="2"/>
      </rPr>
      <t xml:space="preserve">年毕业且获得博士学位，在博士期间取得突出研究成果。
</t>
    </r>
    <r>
      <rPr>
        <sz val="10"/>
        <rFont val="宋体"/>
        <family val="0"/>
        <charset val="134"/>
      </rPr>
      <t xml:space="preserve">3.</t>
    </r>
    <r>
      <rPr>
        <sz val="10"/>
        <rFont val="Noto Sans"/>
        <family val="2"/>
      </rPr>
      <t xml:space="preserve">博士后研究课题具有前瞻性、创新性和可行性。</t>
    </r>
  </si>
  <si>
    <t xml:space="preserve">任德宇</t>
  </si>
  <si>
    <t xml:space="preserve">0531-88382999</t>
  </si>
  <si>
    <t xml:space="preserve">kqrs@sdu.edu.cn</t>
  </si>
  <si>
    <t xml:space="preserve">力学</t>
  </si>
  <si>
    <t xml:space="preserve">土建与水利学院</t>
  </si>
  <si>
    <t xml:space="preserve">土木工程、水利工程、力学、机械工程、材料、计算机、信息工程、软件工程等</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学院根据工作业绩情况叠加绩效，上不封顶</t>
    </r>
  </si>
  <si>
    <t xml:space="preserve">王虔</t>
  </si>
  <si>
    <t xml:space="preserve">0531-88392447</t>
  </si>
  <si>
    <t xml:space="preserve">shandawangqian@sdu.edu.cn</t>
  </si>
  <si>
    <t xml:space="preserve">未来技术学院</t>
  </si>
  <si>
    <r>
      <rPr>
        <sz val="10"/>
        <rFont val="Noto Sans"/>
        <family val="2"/>
      </rPr>
      <t xml:space="preserve">地球物理、电力电子、仪器仪表、信息与通信工程、电子科学与技术、集成电路科学与工程、计算机科学与技术、复合材料、材料基因工程、光电信息材料与器件、能源材料、储能科学与工程、人工智能、自动化、机械设计、智能制造等</t>
    </r>
    <r>
      <rPr>
        <sz val="10"/>
        <rFont val="宋体"/>
        <family val="0"/>
        <charset val="134"/>
      </rPr>
      <t xml:space="preserve">/</t>
    </r>
    <r>
      <rPr>
        <sz val="10"/>
        <rFont val="Noto Sans"/>
        <family val="2"/>
      </rPr>
      <t xml:space="preserve">特种智能传感与仪器；深地探测；人工智能；智能工程材料与结构；地下空间储能等</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学院根据工作业绩情况叠加绩效，上不封顶</t>
    </r>
  </si>
  <si>
    <t xml:space="preserve">袁超</t>
  </si>
  <si>
    <t xml:space="preserve">chao.yuan@sdu.edu.cn</t>
  </si>
  <si>
    <r>
      <rPr>
        <sz val="10"/>
        <rFont val="Noto Sans"/>
        <family val="2"/>
      </rPr>
      <t xml:space="preserve">课题方向：工程软件
专业要求：计算力学、计算机、软件工程、机械工程、航空航天、机器视觉等与工程软件相关的专业均可，以实际从事相关研究为准，特别欢迎从事</t>
    </r>
    <r>
      <rPr>
        <sz val="10"/>
        <rFont val="宋体"/>
        <family val="0"/>
        <charset val="134"/>
      </rPr>
      <t xml:space="preserve">CAD</t>
    </r>
    <r>
      <rPr>
        <sz val="10"/>
        <rFont val="Noto Sans"/>
        <family val="2"/>
      </rPr>
      <t xml:space="preserve">开发、</t>
    </r>
    <r>
      <rPr>
        <sz val="10"/>
        <rFont val="宋体"/>
        <family val="0"/>
        <charset val="134"/>
      </rPr>
      <t xml:space="preserve">CAE</t>
    </r>
    <r>
      <rPr>
        <sz val="10"/>
        <rFont val="Noto Sans"/>
        <family val="2"/>
      </rPr>
      <t xml:space="preserve">及算法开发、现代数值分析方法研究、计算力学、</t>
    </r>
    <r>
      <rPr>
        <sz val="10"/>
        <rFont val="宋体"/>
        <family val="0"/>
        <charset val="134"/>
      </rPr>
      <t xml:space="preserve">CAM</t>
    </r>
    <r>
      <rPr>
        <sz val="10"/>
        <rFont val="Noto Sans"/>
        <family val="2"/>
      </rPr>
      <t xml:space="preserve">、</t>
    </r>
    <r>
      <rPr>
        <sz val="10"/>
        <rFont val="宋体"/>
        <family val="0"/>
        <charset val="134"/>
      </rPr>
      <t xml:space="preserve">BIM</t>
    </r>
    <r>
      <rPr>
        <sz val="10"/>
        <rFont val="Noto Sans"/>
        <family val="2"/>
      </rPr>
      <t xml:space="preserve">、机器学习、深度学习、嵌入式、机器视觉、计算机图形学、自然语言处理、大模型、智能体、数字孪生、虚拟现实、操作系统、物联网、工业软件等方向研究的博士报名。</t>
    </r>
  </si>
  <si>
    <t xml:space="preserve">生物学</t>
  </si>
  <si>
    <t xml:space="preserve">生物医学工程</t>
  </si>
  <si>
    <r>
      <rPr>
        <sz val="10"/>
        <rFont val="宋体"/>
        <family val="0"/>
        <charset val="134"/>
      </rPr>
      <t xml:space="preserve">1.</t>
    </r>
    <r>
      <rPr>
        <sz val="10"/>
        <rFont val="Noto Sans"/>
        <family val="2"/>
      </rPr>
      <t xml:space="preserve">生物医学工程
</t>
    </r>
    <r>
      <rPr>
        <sz val="10"/>
        <rFont val="宋体"/>
        <family val="0"/>
        <charset val="134"/>
      </rPr>
      <t xml:space="preserve">2.</t>
    </r>
    <r>
      <rPr>
        <sz val="10"/>
        <rFont val="Noto Sans"/>
        <family val="2"/>
      </rPr>
      <t xml:space="preserve">智能医学工程
</t>
    </r>
    <r>
      <rPr>
        <sz val="10"/>
        <rFont val="宋体"/>
        <family val="0"/>
        <charset val="134"/>
      </rPr>
      <t xml:space="preserve">3.</t>
    </r>
    <r>
      <rPr>
        <sz val="10"/>
        <rFont val="Noto Sans"/>
        <family val="2"/>
      </rPr>
      <t xml:space="preserve">智能感知与模式识别
</t>
    </r>
    <r>
      <rPr>
        <sz val="10"/>
        <rFont val="宋体"/>
        <family val="0"/>
        <charset val="134"/>
      </rPr>
      <t xml:space="preserve">4.</t>
    </r>
    <r>
      <rPr>
        <sz val="10"/>
        <rFont val="Noto Sans"/>
        <family val="2"/>
      </rPr>
      <t xml:space="preserve">人工智能与机器人
</t>
    </r>
    <r>
      <rPr>
        <sz val="10"/>
        <rFont val="宋体"/>
        <family val="0"/>
        <charset val="134"/>
      </rPr>
      <t xml:space="preserve">5.</t>
    </r>
    <r>
      <rPr>
        <sz val="10"/>
        <rFont val="Noto Sans"/>
        <family val="2"/>
      </rPr>
      <t xml:space="preserve">其他相关交叉方向</t>
    </r>
  </si>
  <si>
    <t xml:space="preserve">0531-88392446</t>
  </si>
  <si>
    <t xml:space="preserve">药学</t>
  </si>
  <si>
    <t xml:space="preserve">药学院</t>
  </si>
  <si>
    <t xml:space="preserve">药学相关专业</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此外，可享受济南市每月</t>
    </r>
    <r>
      <rPr>
        <sz val="10"/>
        <rFont val="宋体"/>
        <family val="0"/>
        <charset val="134"/>
      </rPr>
      <t xml:space="preserve">5000</t>
    </r>
    <r>
      <rPr>
        <sz val="10"/>
        <rFont val="Noto Sans"/>
        <family val="2"/>
      </rPr>
      <t xml:space="preserve">元生活补贴。
特别资助类和重点资助类博后学院配套 </t>
    </r>
    <r>
      <rPr>
        <sz val="10"/>
        <rFont val="宋体"/>
        <family val="0"/>
        <charset val="134"/>
      </rPr>
      <t xml:space="preserve">3 </t>
    </r>
    <r>
      <rPr>
        <sz val="10"/>
        <rFont val="Noto Sans"/>
        <family val="2"/>
      </rPr>
      <t xml:space="preserve">万元，合作导师配套资助不低于 </t>
    </r>
    <r>
      <rPr>
        <sz val="10"/>
        <rFont val="宋体"/>
        <family val="0"/>
        <charset val="134"/>
      </rPr>
      <t xml:space="preserve">1 </t>
    </r>
    <r>
      <rPr>
        <sz val="10"/>
        <rFont val="Noto Sans"/>
        <family val="2"/>
      </rPr>
      <t xml:space="preserve">万元</t>
    </r>
  </si>
  <si>
    <t xml:space="preserve">李老师</t>
  </si>
  <si>
    <t xml:space="preserve">0531-88382548</t>
  </si>
  <si>
    <t xml:space="preserve">lihuihui@sdu.edu.cn</t>
  </si>
  <si>
    <t xml:space="preserve">齐鲁交通学院</t>
  </si>
  <si>
    <t xml:space="preserve">济南市市中区</t>
  </si>
  <si>
    <r>
      <rPr>
        <sz val="10"/>
        <rFont val="宋体"/>
        <family val="0"/>
        <charset val="134"/>
      </rPr>
      <t xml:space="preserve">
</t>
    </r>
    <r>
      <rPr>
        <sz val="10"/>
        <rFont val="Noto Sans"/>
        <family val="2"/>
      </rPr>
      <t xml:space="preserve">岩土工程、工程力学、防灾减灾与防护工程、矿业工程、安全工程、信息技术与工程技术交叉方向等
</t>
    </r>
  </si>
  <si>
    <t xml:space="preserve">0531-86358011</t>
  </si>
  <si>
    <t xml:space="preserve">jianqiu@sdu.edu.cn</t>
  </si>
  <si>
    <r>
      <rPr>
        <sz val="10"/>
        <rFont val="宋体"/>
        <family val="0"/>
        <charset val="134"/>
      </rPr>
      <t xml:space="preserve">
</t>
    </r>
    <r>
      <rPr>
        <sz val="10"/>
        <rFont val="Noto Sans"/>
        <family val="2"/>
      </rPr>
      <t xml:space="preserve">交通运输工程、土木工程、水利工程、地质学、力学、机械工程、控制科学、计算机科学、软件工程等交叉方向
</t>
    </r>
  </si>
  <si>
    <t xml:space="preserve">法学</t>
  </si>
  <si>
    <t xml:space="preserve">法学院</t>
  </si>
  <si>
    <t xml:space="preserve">青岛市即墨区</t>
  </si>
  <si>
    <t xml:space="preserve">宪法与行政法、法理法史、数字法、诉讼法、民商法、知识产权法、刑法、经济法与环境资源法、国际法等</t>
  </si>
  <si>
    <r>
      <rPr>
        <sz val="10"/>
        <rFont val="宋体"/>
        <family val="0"/>
        <charset val="134"/>
      </rPr>
      <t xml:space="preserve">1.</t>
    </r>
    <r>
      <rPr>
        <sz val="10"/>
        <rFont val="Noto Sans"/>
        <family val="2"/>
      </rPr>
      <t xml:space="preserve">具有良好的政治素质、道德修养，身心健康；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科研能力和学术研究潜力；
</t>
    </r>
    <r>
      <rPr>
        <sz val="10"/>
        <rFont val="宋体"/>
        <family val="0"/>
        <charset val="134"/>
      </rPr>
      <t xml:space="preserve">4.</t>
    </r>
    <r>
      <rPr>
        <sz val="10"/>
        <rFont val="Noto Sans"/>
        <family val="2"/>
      </rPr>
      <t xml:space="preserve">研究课题具有前瞻性、创新性和可行性；
</t>
    </r>
    <r>
      <rPr>
        <sz val="10"/>
        <rFont val="宋体"/>
        <family val="0"/>
        <charset val="134"/>
      </rPr>
      <t xml:space="preserve">5.</t>
    </r>
    <r>
      <rPr>
        <sz val="10"/>
        <rFont val="Noto Sans"/>
        <family val="2"/>
      </rPr>
      <t xml:space="preserve">在山东大学全职从事博士后研究工作不少于</t>
    </r>
    <r>
      <rPr>
        <sz val="10"/>
        <rFont val="宋体"/>
        <family val="0"/>
        <charset val="134"/>
      </rPr>
      <t xml:space="preserve">21</t>
    </r>
    <r>
      <rPr>
        <sz val="10"/>
        <rFont val="Noto Sans"/>
        <family val="2"/>
      </rPr>
      <t xml:space="preserve">个月。</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额外享受青岛市每月</t>
    </r>
    <r>
      <rPr>
        <sz val="10"/>
        <rFont val="宋体"/>
        <family val="0"/>
        <charset val="134"/>
      </rPr>
      <t xml:space="preserve">0.7-1.3</t>
    </r>
    <r>
      <rPr>
        <sz val="10"/>
        <rFont val="Noto Sans"/>
        <family val="2"/>
      </rPr>
      <t xml:space="preserve">万元生活补贴。</t>
    </r>
  </si>
  <si>
    <t xml:space="preserve">方老师</t>
  </si>
  <si>
    <t xml:space="preserve">0532-58630528</t>
  </si>
  <si>
    <t xml:space="preserve">sdufxyrs@163.com</t>
  </si>
  <si>
    <t xml:space="preserve">政治学与公共管理学院</t>
  </si>
  <si>
    <t xml:space="preserve">创新管理、技术经济与管理、创新经济学</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额外享受青岛市每月</t>
    </r>
    <r>
      <rPr>
        <sz val="10"/>
        <rFont val="宋体"/>
        <family val="0"/>
        <charset val="134"/>
      </rPr>
      <t xml:space="preserve">0.7-1.3</t>
    </r>
    <r>
      <rPr>
        <sz val="10"/>
        <rFont val="Noto Sans"/>
        <family val="2"/>
      </rPr>
      <t xml:space="preserve">万元生活补贴。
学院配套</t>
    </r>
    <r>
      <rPr>
        <sz val="10"/>
        <rFont val="宋体"/>
        <family val="0"/>
        <charset val="134"/>
      </rPr>
      <t xml:space="preserve">5</t>
    </r>
    <r>
      <rPr>
        <sz val="10"/>
        <rFont val="Noto Sans"/>
        <family val="2"/>
      </rPr>
      <t xml:space="preserve">万元</t>
    </r>
  </si>
  <si>
    <t xml:space="preserve">胡爽</t>
  </si>
  <si>
    <t xml:space="preserve">0532-58631815</t>
  </si>
  <si>
    <t xml:space="preserve">hushuang@sdu.edu.cn</t>
  </si>
  <si>
    <t xml:space="preserve">行政管理、公共政策研究、应急管理、国家安全治理、城乡公共治理、数字公共治理、社会保障</t>
  </si>
  <si>
    <r>
      <rPr>
        <sz val="10"/>
        <rFont val="宋体"/>
        <family val="0"/>
        <charset val="134"/>
      </rPr>
      <t xml:space="preserve">1.</t>
    </r>
    <r>
      <rPr>
        <sz val="10"/>
        <rFont val="Noto Sans"/>
        <family val="2"/>
      </rPr>
      <t xml:space="preserve">具有良好的政治素质、道德修养，身心健康；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一般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科研能力和学术研究潜力，应有第一作者或独立作者或通讯作者的期刊发表；
</t>
    </r>
    <r>
      <rPr>
        <sz val="10"/>
        <rFont val="宋体"/>
        <family val="0"/>
        <charset val="134"/>
      </rPr>
      <t xml:space="preserve">4.</t>
    </r>
    <r>
      <rPr>
        <sz val="10"/>
        <rFont val="Noto Sans"/>
        <family val="2"/>
      </rPr>
      <t xml:space="preserve">博士后研究课题具有前瞻性、创新性和可行性；
</t>
    </r>
    <r>
      <rPr>
        <sz val="10"/>
        <rFont val="宋体"/>
        <family val="0"/>
        <charset val="134"/>
      </rPr>
      <t xml:space="preserve">5.</t>
    </r>
    <r>
      <rPr>
        <sz val="10"/>
        <rFont val="Noto Sans"/>
        <family val="2"/>
      </rPr>
      <t xml:space="preserve">在山东大学全职从事博士后研究工作不少于</t>
    </r>
    <r>
      <rPr>
        <sz val="10"/>
        <rFont val="宋体"/>
        <family val="0"/>
        <charset val="134"/>
      </rPr>
      <t xml:space="preserve">21</t>
    </r>
    <r>
      <rPr>
        <sz val="10"/>
        <rFont val="Noto Sans"/>
        <family val="2"/>
      </rPr>
      <t xml:space="preserve">个月。</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额外享受青岛市每月</t>
    </r>
    <r>
      <rPr>
        <sz val="10"/>
        <rFont val="宋体"/>
        <family val="0"/>
        <charset val="134"/>
      </rPr>
      <t xml:space="preserve">0.7-1.3</t>
    </r>
    <r>
      <rPr>
        <sz val="10"/>
        <rFont val="Noto Sans"/>
        <family val="2"/>
      </rPr>
      <t xml:space="preserve">万元生活补贴。
学院为博士后提供在站科研启动经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出站考核优秀奖励</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科研绩效奖励不封顶。</t>
    </r>
  </si>
  <si>
    <t xml:space="preserve">宋老师</t>
  </si>
  <si>
    <t xml:space="preserve">0532-58630327</t>
  </si>
  <si>
    <t xml:space="preserve">songbk@sdu.edu.cn</t>
  </si>
  <si>
    <t xml:space="preserve">光学工程</t>
  </si>
  <si>
    <t xml:space="preserve">光学高等研究中心</t>
  </si>
  <si>
    <r>
      <rPr>
        <sz val="10"/>
        <rFont val="Noto Sans"/>
        <family val="2"/>
      </rPr>
      <t xml:space="preserve">光学工程：新型激光技术与超快激光器，红外器件与探测技术，相干与计算成像，超快光学，智能视觉与智能成像，</t>
    </r>
    <r>
      <rPr>
        <sz val="10"/>
        <rFont val="宋体"/>
        <family val="0"/>
        <charset val="134"/>
      </rPr>
      <t xml:space="preserve">AI</t>
    </r>
    <r>
      <rPr>
        <sz val="10"/>
        <rFont val="Noto Sans"/>
        <family val="2"/>
      </rPr>
      <t xml:space="preserve">与智能感知，光学精密仪器，光学传感与精密测量；
电子科学与技术：光电子芯片，光电功能器件，特需电路设计，光子芯片、互联与光学计算芯片；
前沿交叉：半导体物理，生物光子学，量子精密测量，量子光学，冷原子物理，晶体生长与器件设计，拓扑光子学。</t>
    </r>
  </si>
  <si>
    <t xml:space="preserve">光电子芯片方面：需具备异质键合、异质器件设计制备经验
晶体生长与器件设计方面：需具备一定物理背景，具有晶体生长经验
器件工艺方面：先进封装技术</t>
  </si>
  <si>
    <t xml:space="preserve">刘老师</t>
  </si>
  <si>
    <t xml:space="preserve">0531-88369968</t>
  </si>
  <si>
    <t xml:space="preserve">gxzx@sdu.edu.cn</t>
  </si>
  <si>
    <t xml:space="preserve">海洋科学、生态学、环境科学与工程</t>
  </si>
  <si>
    <t xml:space="preserve">智慧海洋产业</t>
  </si>
  <si>
    <t xml:space="preserve">海洋研究院</t>
  </si>
  <si>
    <r>
      <rPr>
        <sz val="10"/>
        <rFont val="宋体"/>
        <family val="0"/>
        <charset val="134"/>
      </rPr>
      <t xml:space="preserve">1.</t>
    </r>
    <r>
      <rPr>
        <sz val="10"/>
        <rFont val="Noto Sans"/>
        <family val="2"/>
      </rPr>
      <t xml:space="preserve">海洋微型生物生态（海洋生态环境、生物海洋学、微生物海洋学、海洋碳化学、物理海洋等）；
</t>
    </r>
    <r>
      <rPr>
        <sz val="10"/>
        <rFont val="宋体"/>
        <family val="0"/>
        <charset val="134"/>
      </rPr>
      <t xml:space="preserve">2.</t>
    </r>
    <r>
      <rPr>
        <sz val="10"/>
        <rFont val="Noto Sans"/>
        <family val="2"/>
      </rPr>
      <t xml:space="preserve">海洋智能装备与信息技术（海洋装备技术、海洋传感器、海洋测控等）；
</t>
    </r>
    <r>
      <rPr>
        <sz val="10"/>
        <rFont val="宋体"/>
        <family val="0"/>
        <charset val="134"/>
      </rPr>
      <t xml:space="preserve">3.</t>
    </r>
    <r>
      <rPr>
        <sz val="10"/>
        <rFont val="Noto Sans"/>
        <family val="2"/>
      </rPr>
      <t xml:space="preserve">海洋资源与海洋地质环境（海洋地质与工程、海洋腐蚀防护与环境保护等）</t>
    </r>
  </si>
  <si>
    <t xml:space="preserve">刁老师</t>
  </si>
  <si>
    <t xml:space="preserve">0532-58633267</t>
  </si>
  <si>
    <t xml:space="preserve">imst@sdu.edu.cn</t>
  </si>
  <si>
    <t xml:space="preserve">环境科学与工程</t>
  </si>
  <si>
    <t xml:space="preserve">环境研究院</t>
  </si>
  <si>
    <t xml:space="preserve">大气环境化学、环境理论化学、环境生态学、环境遥感、大数据技术</t>
  </si>
  <si>
    <t xml:space="preserve">0532-58631970</t>
  </si>
  <si>
    <t xml:space="preserve">hj@sdu.edu.cn</t>
  </si>
  <si>
    <t xml:space="preserve">人文艺术研究院</t>
  </si>
  <si>
    <t xml:space="preserve">3</t>
  </si>
  <si>
    <r>
      <rPr>
        <sz val="10"/>
        <rFont val="Noto Sans"/>
        <family val="2"/>
      </rPr>
      <t xml:space="preserve">专业要求：经济学、管理学、环境科学、地球科学
课题方向：
</t>
    </r>
    <r>
      <rPr>
        <sz val="10"/>
        <rFont val="宋体"/>
        <family val="0"/>
        <charset val="134"/>
      </rPr>
      <t xml:space="preserve">1.</t>
    </r>
    <r>
      <rPr>
        <sz val="10"/>
        <rFont val="Noto Sans"/>
        <family val="2"/>
      </rPr>
      <t xml:space="preserve">生态系统服务领域研究；
</t>
    </r>
    <r>
      <rPr>
        <sz val="10"/>
        <rFont val="宋体"/>
        <family val="0"/>
        <charset val="134"/>
      </rPr>
      <t xml:space="preserve">2.</t>
    </r>
    <r>
      <rPr>
        <sz val="10"/>
        <rFont val="Noto Sans"/>
        <family val="2"/>
      </rPr>
      <t xml:space="preserve">资源环境经济领域研究；
</t>
    </r>
    <r>
      <rPr>
        <sz val="10"/>
        <rFont val="宋体"/>
        <family val="0"/>
        <charset val="134"/>
      </rPr>
      <t xml:space="preserve">3.</t>
    </r>
    <r>
      <rPr>
        <sz val="10"/>
        <rFont val="Noto Sans"/>
        <family val="2"/>
      </rPr>
      <t xml:space="preserve">生态遥感监测与地理信息系统领域研究；
</t>
    </r>
    <r>
      <rPr>
        <sz val="10"/>
        <rFont val="宋体"/>
        <family val="0"/>
        <charset val="134"/>
      </rPr>
      <t xml:space="preserve">4.</t>
    </r>
    <r>
      <rPr>
        <sz val="10"/>
        <rFont val="Noto Sans"/>
        <family val="2"/>
      </rPr>
      <t xml:space="preserve">绿色金融领域研究；</t>
    </r>
  </si>
  <si>
    <r>
      <rPr>
        <sz val="10"/>
        <rFont val="Noto Sans"/>
        <family val="2"/>
      </rPr>
      <t xml:space="preserve">岗位招收要求：
</t>
    </r>
    <r>
      <rPr>
        <sz val="10"/>
        <rFont val="宋体"/>
        <family val="0"/>
        <charset val="134"/>
      </rPr>
      <t xml:space="preserve">1.</t>
    </r>
    <r>
      <rPr>
        <sz val="10"/>
        <rFont val="Noto Sans"/>
        <family val="2"/>
      </rPr>
      <t xml:space="preserve">具有较强的科研潜力和良好的团队协作精神，符合合作导师研究工作需要，热爱科研工作，具有开拓新项目的科研能力；
</t>
    </r>
    <r>
      <rPr>
        <sz val="10"/>
        <rFont val="宋体"/>
        <family val="0"/>
        <charset val="134"/>
      </rPr>
      <t xml:space="preserve">2.</t>
    </r>
    <r>
      <rPr>
        <sz val="10"/>
        <rFont val="Noto Sans"/>
        <family val="2"/>
      </rPr>
      <t xml:space="preserve">有明确的学术研究方向，在本学科领域已取得具有一定学术影响的研究成果。
岗位职责：
聚焦生态产品价值实现研究前沿，面向国家重大战略需求，开展原创性基础科学研究，发表高质量研究成果，申报省部级以上基金项目。</t>
    </r>
  </si>
  <si>
    <t xml:space="preserve">张琳</t>
  </si>
  <si>
    <t xml:space="preserve">zlsdls89@126.com
zhanglb@sdu.edu.cn</t>
  </si>
  <si>
    <t xml:space="preserve">生态环境损害鉴定研究院</t>
  </si>
  <si>
    <r>
      <rPr>
        <sz val="10"/>
        <rFont val="Noto Sans"/>
        <family val="2"/>
      </rPr>
      <t xml:space="preserve">环境法医学、分析化学、环境科学与工程、生态学、环境法学、环境经济学、会计学、海洋科学、农学等学科领域</t>
    </r>
    <r>
      <rPr>
        <sz val="10"/>
        <rFont val="宋体"/>
        <family val="0"/>
        <charset val="134"/>
      </rPr>
      <t xml:space="preserve">/</t>
    </r>
    <r>
      <rPr>
        <sz val="10"/>
        <rFont val="Noto Sans"/>
        <family val="2"/>
      </rPr>
      <t xml:space="preserve">污染物性质鉴定与溯源技术；生态环境损害法规与技术标准</t>
    </r>
  </si>
  <si>
    <r>
      <rPr>
        <sz val="10"/>
        <rFont val="Noto Sans"/>
        <family val="2"/>
      </rPr>
      <t xml:space="preserve">具有良好的政治素质、道德修养，身心健康；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有较强的科研能力和学术研究潜力；研究课题具有前瞻性、创新性和可行性；在山东大学全职从事博士后研究工作不少于</t>
    </r>
    <r>
      <rPr>
        <sz val="10"/>
        <rFont val="宋体"/>
        <family val="0"/>
        <charset val="134"/>
      </rPr>
      <t xml:space="preserve">21</t>
    </r>
    <r>
      <rPr>
        <sz val="10"/>
        <rFont val="Noto Sans"/>
        <family val="2"/>
      </rPr>
      <t xml:space="preserve">个月；符合我校本流动站的招收条件。</t>
    </r>
  </si>
  <si>
    <t xml:space="preserve">高蒙</t>
  </si>
  <si>
    <t xml:space="preserve">0532-58632978</t>
  </si>
  <si>
    <t xml:space="preserve">gaomeng@sdu.edu.cn</t>
  </si>
  <si>
    <t xml:space="preserve">环境科学与工程学院</t>
  </si>
  <si>
    <t xml:space="preserve">流域水环境、沿海城市环境、环境与健康、新污染物环境过程、减污降碳与环境管理招生、污染控制与资源循环、污染物风险评控</t>
  </si>
  <si>
    <t xml:space="preserve">崔老师</t>
  </si>
  <si>
    <t xml:space="preserve">0532-58630926</t>
  </si>
  <si>
    <t xml:space="preserve">cuicy@sdu.edu.cn</t>
  </si>
  <si>
    <t xml:space="preserve">数学与交叉科学研究中心</t>
  </si>
  <si>
    <t xml:space="preserve">数学及与金融经济科学、控制科学、生命科学、数据科学、海洋科学等交叉科学研究领域，特别是基于理论分析、数据和计算的相关交叉科学研究领域</t>
  </si>
  <si>
    <t xml:space="preserve">胡心雨</t>
  </si>
  <si>
    <t xml:space="preserve">0532-58631902</t>
  </si>
  <si>
    <t xml:space="preserve">huxinyu2024@sdu.edu.cn</t>
  </si>
  <si>
    <t xml:space="preserve">计算机科学与技术学院</t>
  </si>
  <si>
    <t xml:space="preserve">计算机科学和人工智能各方向（包含但不局限于大数据、理论与算法、体系结构与操作系统、区块链与系统安全、软件工程、图形学与可视化、物联网与边缘智能、虚拟现实、计算机视觉、自然语言处理、大模型、智能体、具身智能等领域）</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额外享受青岛市每月</t>
    </r>
    <r>
      <rPr>
        <sz val="10"/>
        <rFont val="宋体"/>
        <family val="0"/>
        <charset val="134"/>
      </rPr>
      <t xml:space="preserve">0.7-1.3</t>
    </r>
    <r>
      <rPr>
        <sz val="10"/>
        <rFont val="Noto Sans"/>
        <family val="2"/>
      </rPr>
      <t xml:space="preserve">万元生活补贴。
合作导师每年配套</t>
    </r>
    <r>
      <rPr>
        <sz val="10"/>
        <rFont val="宋体"/>
        <family val="0"/>
        <charset val="134"/>
      </rPr>
      <t xml:space="preserve">5</t>
    </r>
    <r>
      <rPr>
        <sz val="10"/>
        <rFont val="Noto Sans"/>
        <family val="2"/>
      </rPr>
      <t xml:space="preserve">万津贴，学院提供良好的科研环境。</t>
    </r>
  </si>
  <si>
    <t xml:space="preserve">王妍洁</t>
  </si>
  <si>
    <t xml:space="preserve">0532-5863620</t>
  </si>
  <si>
    <t xml:space="preserve">wangyj@sdu.edu.cn</t>
  </si>
  <si>
    <t xml:space="preserve">生态学</t>
  </si>
  <si>
    <t xml:space="preserve">生命科学学院</t>
  </si>
  <si>
    <t xml:space="preserve">专业要求：生态学</t>
  </si>
  <si>
    <r>
      <rPr>
        <sz val="10"/>
        <rFont val="Noto Sans"/>
        <family val="2"/>
      </rPr>
      <t xml:space="preserve">有较强的科研能力和良好的学术研究潜力，本人作为第一或通讯作者在本专业学术期刊正式发表</t>
    </r>
    <r>
      <rPr>
        <sz val="10"/>
        <rFont val="宋体"/>
        <family val="0"/>
        <charset val="134"/>
      </rPr>
      <t xml:space="preserve">1</t>
    </r>
    <r>
      <rPr>
        <sz val="10"/>
        <rFont val="Noto Sans"/>
        <family val="2"/>
      </rPr>
      <t xml:space="preserve">篇及以上</t>
    </r>
    <r>
      <rPr>
        <sz val="10"/>
        <rFont val="宋体"/>
        <family val="0"/>
        <charset val="134"/>
      </rPr>
      <t xml:space="preserve">SCI</t>
    </r>
    <r>
      <rPr>
        <sz val="10"/>
        <rFont val="Noto Sans"/>
        <family val="2"/>
      </rPr>
      <t xml:space="preserve">收录论文</t>
    </r>
  </si>
  <si>
    <t xml:space="preserve">周燕</t>
  </si>
  <si>
    <t xml:space="preserve">0532-58630820</t>
  </si>
  <si>
    <t xml:space="preserve">zhouy@email.sdu.edu.cn</t>
  </si>
  <si>
    <t xml:space="preserve">国家糖工程技术研究中心</t>
  </si>
  <si>
    <r>
      <rPr>
        <sz val="10"/>
        <rFont val="Noto Sans"/>
        <family val="2"/>
      </rPr>
      <t xml:space="preserve">生物学、化学、药学等</t>
    </r>
    <r>
      <rPr>
        <sz val="10"/>
        <rFont val="宋体"/>
        <family val="0"/>
        <charset val="134"/>
      </rPr>
      <t xml:space="preserve">/1.</t>
    </r>
    <r>
      <rPr>
        <sz val="10"/>
        <rFont val="Noto Sans"/>
        <family val="2"/>
      </rPr>
      <t xml:space="preserve">糖生物学、合成生物学；</t>
    </r>
    <r>
      <rPr>
        <sz val="10"/>
        <rFont val="宋体"/>
        <family val="0"/>
        <charset val="134"/>
      </rPr>
      <t xml:space="preserve">2.</t>
    </r>
    <r>
      <rPr>
        <sz val="10"/>
        <rFont val="Noto Sans"/>
        <family val="2"/>
      </rPr>
      <t xml:space="preserve">糖化学、糖链修饰及合成新策略；</t>
    </r>
    <r>
      <rPr>
        <sz val="10"/>
        <rFont val="宋体"/>
        <family val="0"/>
        <charset val="134"/>
      </rPr>
      <t xml:space="preserve">3.</t>
    </r>
    <r>
      <rPr>
        <sz val="10"/>
        <rFont val="Noto Sans"/>
        <family val="2"/>
      </rPr>
      <t xml:space="preserve">复杂寡糖的代谢分析、糖结合蛋白组学分析；</t>
    </r>
    <r>
      <rPr>
        <sz val="10"/>
        <rFont val="宋体"/>
        <family val="0"/>
        <charset val="134"/>
      </rPr>
      <t xml:space="preserve">4.</t>
    </r>
    <r>
      <rPr>
        <sz val="10"/>
        <rFont val="Noto Sans"/>
        <family val="2"/>
      </rPr>
      <t xml:space="preserve">糖蛋白结合疫苗的生物合成；</t>
    </r>
    <r>
      <rPr>
        <sz val="10"/>
        <rFont val="宋体"/>
        <family val="0"/>
        <charset val="134"/>
      </rPr>
      <t xml:space="preserve">5.</t>
    </r>
    <r>
      <rPr>
        <sz val="10"/>
        <rFont val="Noto Sans"/>
        <family val="2"/>
      </rPr>
      <t xml:space="preserve">功能糖的生物合成；</t>
    </r>
    <r>
      <rPr>
        <sz val="10"/>
        <rFont val="宋体"/>
        <family val="0"/>
        <charset val="134"/>
      </rPr>
      <t xml:space="preserve">6.</t>
    </r>
    <r>
      <rPr>
        <sz val="10"/>
        <rFont val="Noto Sans"/>
        <family val="2"/>
      </rPr>
      <t xml:space="preserve">代谢工程与合成生物学</t>
    </r>
  </si>
  <si>
    <t xml:space="preserve">曲敏</t>
  </si>
  <si>
    <t xml:space="preserve">0532-58631405</t>
  </si>
  <si>
    <t xml:space="preserve">minqu@sdu.edu.cn </t>
  </si>
  <si>
    <t xml:space="preserve">微生物技术研究院</t>
  </si>
  <si>
    <r>
      <rPr>
        <sz val="10"/>
        <rFont val="Noto Sans"/>
        <family val="2"/>
      </rPr>
      <t xml:space="preserve">微生物学</t>
    </r>
    <r>
      <rPr>
        <sz val="10"/>
        <rFont val="宋体"/>
        <family val="0"/>
        <charset val="134"/>
      </rPr>
      <t xml:space="preserve">/</t>
    </r>
    <r>
      <rPr>
        <sz val="10"/>
        <rFont val="Noto Sans"/>
        <family val="2"/>
      </rPr>
      <t xml:space="preserve">环境微生物、工业微生物、海洋微生物、医药微生物</t>
    </r>
  </si>
  <si>
    <t xml:space="preserve">张凌娇</t>
  </si>
  <si>
    <t xml:space="preserve">0532-58632589</t>
  </si>
  <si>
    <t xml:space="preserve">zhanglingjiao@sdu.edu.cn</t>
  </si>
  <si>
    <t xml:space="preserve">专业要求：植物学、作物学、动物学、医学</t>
  </si>
  <si>
    <t xml:space="preserve">绿色化工产业</t>
  </si>
  <si>
    <r>
      <rPr>
        <sz val="10"/>
        <rFont val="Noto Sans"/>
        <family val="2"/>
      </rPr>
      <t xml:space="preserve">微生物学</t>
    </r>
    <r>
      <rPr>
        <sz val="10"/>
        <rFont val="宋体"/>
        <family val="0"/>
        <charset val="134"/>
      </rPr>
      <t xml:space="preserve">/</t>
    </r>
    <r>
      <rPr>
        <sz val="10"/>
        <rFont val="Noto Sans"/>
        <family val="2"/>
      </rPr>
      <t xml:space="preserve">环境微生物、工业微生物、合成生物学、生物化工、生物制造</t>
    </r>
  </si>
  <si>
    <t xml:space="preserve">网络空间安全</t>
  </si>
  <si>
    <t xml:space="preserve">网络空间安全学院</t>
  </si>
  <si>
    <r>
      <rPr>
        <sz val="10"/>
        <rFont val="Noto Sans"/>
        <family val="2"/>
      </rPr>
      <t xml:space="preserve">课题方向</t>
    </r>
    <r>
      <rPr>
        <sz val="10"/>
        <rFont val="宋体"/>
        <family val="0"/>
        <charset val="134"/>
      </rPr>
      <t xml:space="preserve">:
1.</t>
    </r>
    <r>
      <rPr>
        <sz val="10"/>
        <rFont val="Noto Sans"/>
        <family val="2"/>
      </rPr>
      <t xml:space="preserve">密码学
</t>
    </r>
    <r>
      <rPr>
        <sz val="10"/>
        <rFont val="宋体"/>
        <family val="0"/>
        <charset val="134"/>
      </rPr>
      <t xml:space="preserve">2.</t>
    </r>
    <r>
      <rPr>
        <sz val="10"/>
        <rFont val="Noto Sans"/>
        <family val="2"/>
      </rPr>
      <t xml:space="preserve">网络与系统安全
</t>
    </r>
    <r>
      <rPr>
        <sz val="10"/>
        <rFont val="宋体"/>
        <family val="0"/>
        <charset val="134"/>
      </rPr>
      <t xml:space="preserve">3.</t>
    </r>
    <r>
      <rPr>
        <sz val="10"/>
        <rFont val="Noto Sans"/>
        <family val="2"/>
      </rPr>
      <t xml:space="preserve">应用安全
</t>
    </r>
    <r>
      <rPr>
        <sz val="10"/>
        <rFont val="宋体"/>
        <family val="0"/>
        <charset val="134"/>
      </rPr>
      <t xml:space="preserve">4.</t>
    </r>
    <r>
      <rPr>
        <sz val="10"/>
        <rFont val="Noto Sans"/>
        <family val="2"/>
      </rPr>
      <t xml:space="preserve">编码理论</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额外享受青岛市每月</t>
    </r>
    <r>
      <rPr>
        <sz val="10"/>
        <rFont val="宋体"/>
        <family val="0"/>
        <charset val="134"/>
      </rPr>
      <t xml:space="preserve">0.7-1.3</t>
    </r>
    <r>
      <rPr>
        <sz val="10"/>
        <rFont val="Noto Sans"/>
        <family val="2"/>
      </rPr>
      <t xml:space="preserve">万元生活补贴。
根据年度工作量，学院提供上不封顶的年终业绩绩效奖励。</t>
    </r>
  </si>
  <si>
    <t xml:space="preserve">0532-58638630</t>
  </si>
  <si>
    <t xml:space="preserve">zhaojianwei@sdu.edu.cn</t>
  </si>
  <si>
    <t xml:space="preserve">信息与通信工程</t>
  </si>
  <si>
    <t xml:space="preserve">信息科学与工程学院</t>
  </si>
  <si>
    <t xml:space="preserve">专业方向为信息与通信工程，电子科学与技术，光学工程相关专业</t>
  </si>
  <si>
    <t xml:space="preserve">佟铃宇</t>
  </si>
  <si>
    <t xml:space="preserve">0532-58630170</t>
  </si>
  <si>
    <t xml:space="preserve">tonglingyu@sdu.edu.cn</t>
  </si>
  <si>
    <t xml:space="preserve">东方哲学（阿拉伯；伊朗；印度；日本；韩国；越南等）、近代西方哲学、认知哲学与心理学哲学、艺术哲学。</t>
  </si>
  <si>
    <t xml:space="preserve">董修元</t>
  </si>
  <si>
    <t xml:space="preserve">dongxiuyuan@sdu.edu.cn</t>
  </si>
  <si>
    <t xml:space="preserve">政治学</t>
  </si>
  <si>
    <t xml:space="preserve">科学社会主义与国际共产主义运动、政治学理论与中外政治制度、政党理论与政党政治、国际组织与全球治理、地区国际政治、统一战线学</t>
  </si>
  <si>
    <t xml:space="preserve">人文学科相关专业</t>
  </si>
  <si>
    <t xml:space="preserve">丛新强</t>
  </si>
  <si>
    <t xml:space="preserve">congxinqiang@sdu.edu.cn</t>
  </si>
  <si>
    <t xml:space="preserve">机电与信息工程学院</t>
  </si>
  <si>
    <t xml:space="preserve">威海市环翠区</t>
  </si>
  <si>
    <r>
      <rPr>
        <sz val="10"/>
        <rFont val="Noto Sans"/>
        <family val="2"/>
      </rPr>
      <t xml:space="preserve">材料科学、化学</t>
    </r>
    <r>
      <rPr>
        <sz val="10"/>
        <rFont val="宋体"/>
        <family val="0"/>
        <charset val="134"/>
      </rPr>
      <t xml:space="preserve">/</t>
    </r>
    <r>
      <rPr>
        <sz val="10"/>
        <rFont val="Noto Sans"/>
        <family val="2"/>
      </rPr>
      <t xml:space="preserve">电化学催化及跨尺度模拟</t>
    </r>
  </si>
  <si>
    <r>
      <rPr>
        <sz val="10"/>
        <rFont val="Noto Sans"/>
        <family val="2"/>
      </rPr>
      <t xml:space="preserve">材料科学、化学或相关专业；有良好的英文写作能力；以第一作者发表过</t>
    </r>
    <r>
      <rPr>
        <sz val="10"/>
        <rFont val="宋体"/>
        <family val="0"/>
        <charset val="134"/>
      </rPr>
      <t xml:space="preserve">SCI</t>
    </r>
    <r>
      <rPr>
        <sz val="10"/>
        <rFont val="Noto Sans"/>
        <family val="2"/>
      </rPr>
      <t xml:space="preserve">英文论文</t>
    </r>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可提供一流的科研平台、提供相应的测试与研制平台，指导申请国家、省部级项目。</t>
    </r>
  </si>
  <si>
    <t xml:space="preserve">0631-5688564</t>
  </si>
  <si>
    <t xml:space="preserve">wang_wanxia@sdu.edu.cn</t>
  </si>
  <si>
    <r>
      <rPr>
        <sz val="10"/>
        <rFont val="Noto Sans"/>
        <family val="2"/>
      </rPr>
      <t xml:space="preserve">地球物理学</t>
    </r>
    <r>
      <rPr>
        <sz val="10"/>
        <rFont val="宋体"/>
        <family val="0"/>
        <charset val="134"/>
      </rPr>
      <t xml:space="preserve">/</t>
    </r>
    <r>
      <rPr>
        <sz val="10"/>
        <rFont val="Noto Sans"/>
        <family val="2"/>
      </rPr>
      <t xml:space="preserve">物理学</t>
    </r>
  </si>
  <si>
    <t xml:space="preserve">空间科学与技术学院</t>
  </si>
  <si>
    <t xml:space="preserve">日地物理与行星科学、卫星导航与遥感、空间探测与先进材料、天体物理与空间碎片</t>
  </si>
  <si>
    <t xml:space="preserve">0631-5688751</t>
  </si>
  <si>
    <t xml:space="preserve">wanglinsdu@sdu.edu.cn</t>
  </si>
  <si>
    <t xml:space="preserve">法学院
（威海）</t>
  </si>
  <si>
    <t xml:space="preserve">法学相关专业</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在站</t>
    </r>
    <r>
      <rPr>
        <sz val="10"/>
        <rFont val="宋体"/>
        <family val="0"/>
        <charset val="134"/>
      </rPr>
      <t xml:space="preserve">2</t>
    </r>
    <r>
      <rPr>
        <sz val="10"/>
        <rFont val="Noto Sans"/>
        <family val="2"/>
      </rPr>
      <t xml:space="preserve">两年内提供</t>
    </r>
    <r>
      <rPr>
        <sz val="10"/>
        <rFont val="宋体"/>
        <family val="0"/>
        <charset val="134"/>
      </rPr>
      <t xml:space="preserve">10</t>
    </r>
    <r>
      <rPr>
        <sz val="10"/>
        <rFont val="Noto Sans"/>
        <family val="2"/>
      </rPr>
      <t xml:space="preserve">万元配套资助</t>
    </r>
  </si>
  <si>
    <t xml:space="preserve">0631-5688059</t>
  </si>
  <si>
    <t xml:space="preserve">fxysdwh@163.com</t>
  </si>
  <si>
    <t xml:space="preserve">海洋科学</t>
  </si>
  <si>
    <t xml:space="preserve">海洋学院</t>
  </si>
  <si>
    <t xml:space="preserve">环境、食品、药品风险坚定，土壤智力、污水处理相关</t>
  </si>
  <si>
    <t xml:space="preserve">赵玉</t>
  </si>
  <si>
    <t xml:space="preserve">0631-5688303</t>
  </si>
  <si>
    <t xml:space="preserve">lizh@sdu.edu.cn</t>
  </si>
  <si>
    <r>
      <rPr>
        <sz val="10"/>
        <rFont val="Noto Sans"/>
        <family val="2"/>
      </rPr>
      <t xml:space="preserve">机器人机构学</t>
    </r>
    <r>
      <rPr>
        <sz val="10"/>
        <rFont val="宋体"/>
        <family val="0"/>
        <charset val="134"/>
      </rPr>
      <t xml:space="preserve">/</t>
    </r>
    <r>
      <rPr>
        <sz val="10"/>
        <rFont val="Noto Sans"/>
        <family val="2"/>
      </rPr>
      <t xml:space="preserve">高端智能装备</t>
    </r>
  </si>
  <si>
    <t xml:space="preserve">机械工程相关专业；有良好的英文写作能力</t>
  </si>
  <si>
    <t xml:space="preserve">威海前沿交叉科学研究院</t>
  </si>
  <si>
    <t xml:space="preserve">人工智能、计算数学、等离子体物理等</t>
  </si>
  <si>
    <t xml:space="preserve">0631-5688246</t>
  </si>
  <si>
    <t xml:space="preserve">qyjclw@sdu.edu.cn</t>
  </si>
  <si>
    <t xml:space="preserve">电子封装与测试、控制科学与工程、微波电路与探测仪器、信息与通信工程、仪器科学与技术等相近专业人才</t>
  </si>
  <si>
    <t xml:space="preserve">主要进行仪器研制（可参与国际大科学工程）、电子封装与测试等相关工作</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根据实际情况给予</t>
    </r>
    <r>
      <rPr>
        <sz val="10"/>
        <rFont val="宋体"/>
        <family val="0"/>
        <charset val="134"/>
      </rPr>
      <t xml:space="preserve">2-8</t>
    </r>
    <r>
      <rPr>
        <sz val="10"/>
        <rFont val="Noto Sans"/>
        <family val="2"/>
      </rPr>
      <t xml:space="preserve">万绩效，可提供一流的科研平台、提供相应的测试与研制平台，指导申请国家、省部级项目。</t>
    </r>
  </si>
  <si>
    <t xml:space="preserve">马克思主义学院（威海）</t>
  </si>
  <si>
    <t xml:space="preserve">马克思主义理论一级学科：马克思主义基本原理、社会主义与中华文化的关系等</t>
  </si>
  <si>
    <t xml:space="preserve">0631-5688375</t>
  </si>
  <si>
    <t xml:space="preserve">wangxiaohong@sdu.edu.cn</t>
  </si>
  <si>
    <r>
      <rPr>
        <sz val="10"/>
        <rFont val="Noto Sans"/>
        <family val="2"/>
      </rPr>
      <t xml:space="preserve">政治学</t>
    </r>
    <r>
      <rPr>
        <sz val="10"/>
        <rFont val="宋体"/>
        <family val="0"/>
        <charset val="134"/>
      </rPr>
      <t xml:space="preserve">/</t>
    </r>
    <r>
      <rPr>
        <sz val="10"/>
        <rFont val="Noto Sans"/>
        <family val="2"/>
      </rPr>
      <t xml:space="preserve">应用经济学</t>
    </r>
  </si>
  <si>
    <t xml:space="preserve">国际问题研究院</t>
  </si>
  <si>
    <r>
      <rPr>
        <sz val="10"/>
        <rFont val="Noto Sans"/>
        <family val="2"/>
      </rPr>
      <t xml:space="preserve">（</t>
    </r>
    <r>
      <rPr>
        <sz val="10"/>
        <rFont val="宋体"/>
        <family val="0"/>
        <charset val="134"/>
      </rPr>
      <t xml:space="preserve">1</t>
    </r>
    <r>
      <rPr>
        <sz val="10"/>
        <rFont val="Noto Sans"/>
        <family val="2"/>
      </rPr>
      <t xml:space="preserve">）东亚、亚太研究（特别是亚太安全、东盟）；（</t>
    </r>
    <r>
      <rPr>
        <sz val="10"/>
        <rFont val="宋体"/>
        <family val="0"/>
        <charset val="134"/>
      </rPr>
      <t xml:space="preserve">2</t>
    </r>
    <r>
      <rPr>
        <sz val="10"/>
        <rFont val="Noto Sans"/>
        <family val="2"/>
      </rPr>
      <t xml:space="preserve">）欧洲研究（特别是中欧关系）；（</t>
    </r>
    <r>
      <rPr>
        <sz val="10"/>
        <rFont val="宋体"/>
        <family val="0"/>
        <charset val="134"/>
      </rPr>
      <t xml:space="preserve">3</t>
    </r>
    <r>
      <rPr>
        <sz val="10"/>
        <rFont val="Noto Sans"/>
        <family val="2"/>
      </rPr>
      <t xml:space="preserve">）“一带一路”研究；（</t>
    </r>
    <r>
      <rPr>
        <sz val="10"/>
        <rFont val="宋体"/>
        <family val="0"/>
        <charset val="134"/>
      </rPr>
      <t xml:space="preserve">4</t>
    </r>
    <r>
      <rPr>
        <sz val="10"/>
        <rFont val="Noto Sans"/>
        <family val="2"/>
      </rPr>
      <t xml:space="preserve">）区域合作与比较研究；（</t>
    </r>
    <r>
      <rPr>
        <sz val="10"/>
        <rFont val="宋体"/>
        <family val="0"/>
        <charset val="134"/>
      </rPr>
      <t xml:space="preserve">5</t>
    </r>
    <r>
      <rPr>
        <sz val="10"/>
        <rFont val="Noto Sans"/>
        <family val="2"/>
      </rPr>
      <t xml:space="preserve">）国际体系、全球治理研究；（</t>
    </r>
    <r>
      <rPr>
        <sz val="10"/>
        <rFont val="宋体"/>
        <family val="0"/>
        <charset val="134"/>
      </rPr>
      <t xml:space="preserve">6</t>
    </r>
    <r>
      <rPr>
        <sz val="10"/>
        <rFont val="Noto Sans"/>
        <family val="2"/>
      </rPr>
      <t xml:space="preserve">）人工智能及大数据分析相关研究。</t>
    </r>
  </si>
  <si>
    <t xml:space="preserve">0631-5685565</t>
  </si>
  <si>
    <t xml:space="preserve">l-mengjiao@sdu.edu.cn</t>
  </si>
  <si>
    <t xml:space="preserve">水污染生态学相关</t>
  </si>
  <si>
    <t xml:space="preserve">生物材料及海洋生物资源高值化利用研发方面</t>
  </si>
  <si>
    <t xml:space="preserve">东北亚学院</t>
  </si>
  <si>
    <t xml:space="preserve">朝鲜半岛历史、中国东北史、数字人文</t>
  </si>
  <si>
    <t xml:space="preserve">马老师</t>
  </si>
  <si>
    <t xml:space="preserve">0631-5688517</t>
  </si>
  <si>
    <t xml:space="preserve">xuxiaoting@sdu.edu.cn</t>
  </si>
  <si>
    <t xml:space="preserve">数学与统计学院</t>
  </si>
  <si>
    <t xml:space="preserve">数学、统计学</t>
  </si>
  <si>
    <r>
      <rPr>
        <sz val="10"/>
        <rFont val="Noto Sans"/>
        <family val="2"/>
      </rPr>
      <t xml:space="preserve">学校提供基本年薪：卓优博士后支持计划≥</t>
    </r>
    <r>
      <rPr>
        <sz val="10"/>
        <rFont val="宋体"/>
        <family val="0"/>
        <charset val="134"/>
      </rPr>
      <t xml:space="preserve">40</t>
    </r>
    <r>
      <rPr>
        <sz val="10"/>
        <rFont val="Noto Sans"/>
        <family val="2"/>
      </rPr>
      <t xml:space="preserve">万元；特别资助类≥</t>
    </r>
    <r>
      <rPr>
        <sz val="10"/>
        <rFont val="宋体"/>
        <family val="0"/>
        <charset val="134"/>
      </rPr>
      <t xml:space="preserve">30</t>
    </r>
    <r>
      <rPr>
        <sz val="10"/>
        <rFont val="Noto Sans"/>
        <family val="2"/>
      </rPr>
      <t xml:space="preserve">万元；重点资助类≥</t>
    </r>
    <r>
      <rPr>
        <sz val="10"/>
        <rFont val="宋体"/>
        <family val="0"/>
        <charset val="134"/>
      </rPr>
      <t xml:space="preserve">20</t>
    </r>
    <r>
      <rPr>
        <sz val="10"/>
        <rFont val="Noto Sans"/>
        <family val="2"/>
      </rPr>
      <t xml:space="preserve">万元；项目资助类≥</t>
    </r>
    <r>
      <rPr>
        <sz val="10"/>
        <rFont val="宋体"/>
        <family val="0"/>
        <charset val="134"/>
      </rPr>
      <t xml:space="preserve">12</t>
    </r>
    <r>
      <rPr>
        <sz val="10"/>
        <rFont val="Noto Sans"/>
        <family val="2"/>
      </rPr>
      <t xml:space="preserve">万元。
学院提供</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年配套学科建设经费支持</t>
    </r>
  </si>
  <si>
    <t xml:space="preserve">0631-5688811</t>
  </si>
  <si>
    <t xml:space="preserve">whmath@sdu.edu.cn</t>
  </si>
  <si>
    <t xml:space="preserve">韩国文学和中韩比较文学</t>
  </si>
  <si>
    <t xml:space="preserve">韩国古典文学或中韩古典文学比较；鼓励跨学科研究者报考，如文化产业化、东亚区域与国别文化研究</t>
  </si>
  <si>
    <t xml:space="preserve">dby-myy@sdu.edu.cn</t>
  </si>
  <si>
    <t xml:space="preserve">翻译学院</t>
  </si>
  <si>
    <t xml:space="preserve">外国语言文学类、翻译</t>
  </si>
  <si>
    <t xml:space="preserve">0631-5688973</t>
  </si>
  <si>
    <t xml:space="preserve">catherineliu@sdu.edu.cn</t>
  </si>
  <si>
    <t xml:space="preserve">具有无线通信、无线传感器网络、数字图像处理、嵌入式系统设计等相关研究背景。要求博士毕业于国内双一流建设重点大学和国外知名大学，有一定的科研组织能力，能够独立开展创新性课题研究。</t>
  </si>
  <si>
    <r>
      <rPr>
        <sz val="10"/>
        <rFont val="宋体"/>
        <family val="0"/>
        <charset val="134"/>
      </rPr>
      <t xml:space="preserve">1.</t>
    </r>
    <r>
      <rPr>
        <sz val="10"/>
        <rFont val="Noto Sans"/>
        <family val="2"/>
      </rPr>
      <t xml:space="preserve">具有良好的政治素质、道德修养，身心健康；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或即将在国内外高水平大学或科研机构获得博士学位，年龄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科研能力和学术研究潜力；
</t>
    </r>
    <r>
      <rPr>
        <sz val="10"/>
        <rFont val="宋体"/>
        <family val="0"/>
        <charset val="134"/>
      </rPr>
      <t xml:space="preserve">4.</t>
    </r>
    <r>
      <rPr>
        <sz val="10"/>
        <rFont val="Noto Sans"/>
        <family val="2"/>
      </rPr>
      <t xml:space="preserve">研究课题具有前瞻性、创新性和可行性；
</t>
    </r>
    <r>
      <rPr>
        <sz val="10"/>
        <rFont val="宋体"/>
        <family val="0"/>
        <charset val="134"/>
      </rPr>
      <t xml:space="preserve">5.</t>
    </r>
    <r>
      <rPr>
        <sz val="10"/>
        <rFont val="Noto Sans"/>
        <family val="2"/>
      </rPr>
      <t xml:space="preserve">良好的英文写作能力</t>
    </r>
  </si>
  <si>
    <t xml:space="preserve">医药学相关基础和应用的研发相关</t>
  </si>
  <si>
    <r>
      <rPr>
        <sz val="10"/>
        <rFont val="宋体"/>
        <family val="0"/>
        <charset val="134"/>
      </rPr>
      <t xml:space="preserve">1.</t>
    </r>
    <r>
      <rPr>
        <sz val="10"/>
        <rFont val="Noto Sans"/>
        <family val="2"/>
      </rPr>
      <t xml:space="preserve">本硕博要求经济学相关方向；
</t>
    </r>
    <r>
      <rPr>
        <sz val="10"/>
        <rFont val="宋体"/>
        <family val="0"/>
        <charset val="134"/>
      </rPr>
      <t xml:space="preserve">2.</t>
    </r>
    <r>
      <rPr>
        <sz val="10"/>
        <rFont val="Noto Sans"/>
        <family val="2"/>
      </rPr>
      <t xml:space="preserve">以跨国企业为研究对象的政治经济学、国际经济学、或者地理经济学</t>
    </r>
  </si>
  <si>
    <r>
      <rPr>
        <sz val="10"/>
        <rFont val="Noto Sans"/>
        <family val="2"/>
      </rPr>
      <t xml:space="preserve">方向</t>
    </r>
    <r>
      <rPr>
        <sz val="10"/>
        <rFont val="宋体"/>
        <family val="0"/>
        <charset val="134"/>
      </rPr>
      <t xml:space="preserve">1</t>
    </r>
    <r>
      <rPr>
        <sz val="10"/>
        <rFont val="Noto Sans"/>
        <family val="2"/>
      </rPr>
      <t xml:space="preserve">：英语优秀（需提供相应成绩证明，能达到从事学术研究的程度）
方向</t>
    </r>
    <r>
      <rPr>
        <sz val="10"/>
        <rFont val="宋体"/>
        <family val="0"/>
        <charset val="134"/>
      </rPr>
      <t xml:space="preserve">2</t>
    </r>
    <r>
      <rPr>
        <sz val="10"/>
        <rFont val="Noto Sans"/>
        <family val="2"/>
      </rPr>
      <t xml:space="preserve">：优先考虑国内博士（暂不接收海外博士），须有较好的中文发表。</t>
    </r>
  </si>
  <si>
    <t xml:space="preserve">lidongxin@sdu.edu.cn</t>
  </si>
  <si>
    <t xml:space="preserve">商学院</t>
  </si>
  <si>
    <r>
      <rPr>
        <sz val="10"/>
        <rFont val="宋体"/>
        <family val="0"/>
        <charset val="134"/>
      </rPr>
      <t xml:space="preserve">1. </t>
    </r>
    <r>
      <rPr>
        <sz val="10"/>
        <rFont val="Noto Sans"/>
        <family val="2"/>
      </rPr>
      <t xml:space="preserve">海洋经济与综合管理；
</t>
    </r>
    <r>
      <rPr>
        <sz val="10"/>
        <rFont val="宋体"/>
        <family val="0"/>
        <charset val="134"/>
      </rPr>
      <t xml:space="preserve">2. </t>
    </r>
    <r>
      <rPr>
        <sz val="10"/>
        <rFont val="Noto Sans"/>
        <family val="2"/>
      </rPr>
      <t xml:space="preserve">海洋资源与环境；
</t>
    </r>
    <r>
      <rPr>
        <sz val="10"/>
        <rFont val="宋体"/>
        <family val="0"/>
        <charset val="134"/>
      </rPr>
      <t xml:space="preserve">3. </t>
    </r>
    <r>
      <rPr>
        <sz val="10"/>
        <rFont val="Noto Sans"/>
        <family val="2"/>
      </rPr>
      <t xml:space="preserve">海洋金融与贸易；
</t>
    </r>
    <r>
      <rPr>
        <sz val="10"/>
        <rFont val="宋体"/>
        <family val="0"/>
        <charset val="134"/>
      </rPr>
      <t xml:space="preserve">4. </t>
    </r>
    <r>
      <rPr>
        <sz val="10"/>
        <rFont val="Noto Sans"/>
        <family val="2"/>
      </rPr>
      <t xml:space="preserve">海洋物流与供应链；
</t>
    </r>
    <r>
      <rPr>
        <sz val="10"/>
        <rFont val="宋体"/>
        <family val="0"/>
        <charset val="134"/>
      </rPr>
      <t xml:space="preserve">5. </t>
    </r>
    <r>
      <rPr>
        <sz val="10"/>
        <rFont val="Noto Sans"/>
        <family val="2"/>
      </rPr>
      <t xml:space="preserve">海洋政策评估；
</t>
    </r>
    <r>
      <rPr>
        <sz val="10"/>
        <rFont val="宋体"/>
        <family val="0"/>
        <charset val="134"/>
      </rPr>
      <t xml:space="preserve">6. </t>
    </r>
    <r>
      <rPr>
        <sz val="10"/>
        <rFont val="Noto Sans"/>
        <family val="2"/>
      </rPr>
      <t xml:space="preserve">海洋经济高质量发展的要素支撑。</t>
    </r>
  </si>
  <si>
    <r>
      <rPr>
        <sz val="10"/>
        <rFont val="Noto Sans"/>
        <family val="2"/>
      </rPr>
      <t xml:space="preserve">具有国内高校或国外高校博士学位的中华人们共和国公民，年龄不超过</t>
    </r>
    <r>
      <rPr>
        <sz val="10"/>
        <rFont val="宋体"/>
        <family val="0"/>
        <charset val="134"/>
      </rPr>
      <t xml:space="preserve">35</t>
    </r>
    <r>
      <rPr>
        <sz val="10"/>
        <rFont val="Noto Sans"/>
        <family val="2"/>
      </rPr>
      <t xml:space="preserve">岁。具有相关领域学习经历，在国内</t>
    </r>
    <r>
      <rPr>
        <sz val="10"/>
        <rFont val="宋体"/>
        <family val="0"/>
        <charset val="134"/>
      </rPr>
      <t xml:space="preserve">CSSCI</t>
    </r>
    <r>
      <rPr>
        <sz val="10"/>
        <rFont val="Noto Sans"/>
        <family val="2"/>
      </rPr>
      <t xml:space="preserve">或国外高水平</t>
    </r>
    <r>
      <rPr>
        <sz val="10"/>
        <rFont val="宋体"/>
        <family val="0"/>
        <charset val="134"/>
      </rPr>
      <t xml:space="preserve">SSCI</t>
    </r>
    <r>
      <rPr>
        <sz val="10"/>
        <rFont val="Noto Sans"/>
        <family val="2"/>
      </rPr>
      <t xml:space="preserve">期刊发表过相关领域论文。熟练使用如</t>
    </r>
    <r>
      <rPr>
        <sz val="10"/>
        <rFont val="宋体"/>
        <family val="0"/>
        <charset val="134"/>
      </rPr>
      <t xml:space="preserve">Stata</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等统计计量软件。具有团队精神和协作精神。</t>
    </r>
  </si>
  <si>
    <t xml:space="preserve">荆老师</t>
  </si>
  <si>
    <t xml:space="preserve">0631-5688289</t>
  </si>
  <si>
    <t xml:space="preserve">jingxiaowen@sdu.edu.cn</t>
  </si>
  <si>
    <t xml:space="preserve">人口、资源与环境经济学，生态环境管理，地球科学等</t>
  </si>
  <si>
    <r>
      <rPr>
        <sz val="10"/>
        <rFont val="宋体"/>
        <family val="0"/>
        <charset val="134"/>
      </rPr>
      <t xml:space="preserve">1.</t>
    </r>
    <r>
      <rPr>
        <sz val="10"/>
        <rFont val="Noto Sans"/>
        <family val="2"/>
      </rPr>
      <t xml:space="preserve">研究方向为海洋安全、区域国别、国际安全</t>
    </r>
    <r>
      <rPr>
        <sz val="10"/>
        <rFont val="宋体"/>
        <family val="0"/>
        <charset val="134"/>
      </rPr>
      <t xml:space="preserve">;
2.</t>
    </r>
    <r>
      <rPr>
        <sz val="10"/>
        <rFont val="Noto Sans"/>
        <family val="2"/>
      </rPr>
      <t xml:space="preserve">大国数字竞争、反制裁反干涉反“长臂管辖”、跨国投资与中国海外利益保护</t>
    </r>
  </si>
  <si>
    <r>
      <rPr>
        <sz val="10"/>
        <rFont val="Noto Sans"/>
        <family val="2"/>
      </rPr>
      <t xml:space="preserve">方向</t>
    </r>
    <r>
      <rPr>
        <sz val="10"/>
        <rFont val="宋体"/>
        <family val="0"/>
        <charset val="134"/>
      </rPr>
      <t xml:space="preserve">1</t>
    </r>
    <r>
      <rPr>
        <sz val="10"/>
        <rFont val="Noto Sans"/>
        <family val="2"/>
      </rPr>
      <t xml:space="preserve">：至少精通一门外语</t>
    </r>
    <r>
      <rPr>
        <sz val="10"/>
        <rFont val="宋体"/>
        <family val="0"/>
        <charset val="134"/>
      </rPr>
      <t xml:space="preserve">;
</t>
    </r>
    <r>
      <rPr>
        <sz val="10"/>
        <rFont val="Noto Sans"/>
        <family val="2"/>
      </rPr>
      <t xml:space="preserve">方向</t>
    </r>
    <r>
      <rPr>
        <sz val="10"/>
        <rFont val="宋体"/>
        <family val="0"/>
        <charset val="134"/>
      </rPr>
      <t xml:space="preserve">2</t>
    </r>
    <r>
      <rPr>
        <sz val="10"/>
        <rFont val="Noto Sans"/>
        <family val="2"/>
      </rPr>
      <t xml:space="preserve">：英语优秀（需提供相应成绩证明，能达到从事学术研究的程度）</t>
    </r>
  </si>
  <si>
    <t xml:space="preserve">政治学相关专业</t>
  </si>
  <si>
    <t xml:space="preserve">文化传播学院</t>
  </si>
  <si>
    <r>
      <rPr>
        <sz val="10"/>
        <rFont val="宋体"/>
        <family val="0"/>
        <charset val="134"/>
      </rPr>
      <t xml:space="preserve">1.</t>
    </r>
    <r>
      <rPr>
        <sz val="10"/>
        <rFont val="Noto Sans"/>
        <family val="2"/>
      </rPr>
      <t xml:space="preserve">马克思主义文艺理论中国化；</t>
    </r>
    <r>
      <rPr>
        <sz val="10"/>
        <rFont val="宋体"/>
        <family val="0"/>
        <charset val="134"/>
      </rPr>
      <t xml:space="preserve">2.</t>
    </r>
    <r>
      <rPr>
        <sz val="10"/>
        <rFont val="Noto Sans"/>
        <family val="2"/>
      </rPr>
      <t xml:space="preserve">中国现当代文学，侧重“中国现当代诗学与比较诗学”方向</t>
    </r>
  </si>
  <si>
    <t xml:space="preserve">0631-5673857</t>
  </si>
  <si>
    <t xml:space="preserve">joan2021@163.com</t>
  </si>
  <si>
    <t xml:space="preserve">山东师范大学</t>
  </si>
  <si>
    <t xml:space="preserve">教育学</t>
  </si>
  <si>
    <t xml:space="preserve">教育学部</t>
  </si>
  <si>
    <t xml:space="preserve">教育学原理、课程与教学论、教育史、学前教育学、高等教育学、教育技术学、人工智能、计算机应用技术</t>
  </si>
  <si>
    <r>
      <rPr>
        <sz val="10"/>
        <rFont val="宋体"/>
        <family val="0"/>
        <charset val="134"/>
      </rPr>
      <t xml:space="preserve">1.</t>
    </r>
    <r>
      <rPr>
        <sz val="10"/>
        <rFont val="Noto Sans"/>
        <family val="2"/>
      </rPr>
      <t xml:space="preserve">特别资助类博士后每年</t>
    </r>
    <r>
      <rPr>
        <sz val="10"/>
        <rFont val="宋体"/>
        <family val="0"/>
        <charset val="134"/>
      </rPr>
      <t xml:space="preserve">35</t>
    </r>
    <r>
      <rPr>
        <sz val="10"/>
        <rFont val="Noto Sans"/>
        <family val="2"/>
      </rPr>
      <t xml:space="preserve">万元（税前）
</t>
    </r>
    <r>
      <rPr>
        <sz val="10"/>
        <rFont val="宋体"/>
        <family val="0"/>
        <charset val="134"/>
      </rPr>
      <t xml:space="preserve">2.</t>
    </r>
    <r>
      <rPr>
        <sz val="10"/>
        <rFont val="Noto Sans"/>
        <family val="2"/>
      </rPr>
      <t xml:space="preserve">重点资助类博士后每年</t>
    </r>
    <r>
      <rPr>
        <sz val="10"/>
        <rFont val="宋体"/>
        <family val="0"/>
        <charset val="134"/>
      </rPr>
      <t xml:space="preserve">25</t>
    </r>
    <r>
      <rPr>
        <sz val="10"/>
        <rFont val="Noto Sans"/>
        <family val="2"/>
      </rPr>
      <t xml:space="preserve">万元（税前）
</t>
    </r>
    <r>
      <rPr>
        <sz val="10"/>
        <rFont val="宋体"/>
        <family val="0"/>
        <charset val="134"/>
      </rPr>
      <t xml:space="preserve">3.</t>
    </r>
    <r>
      <rPr>
        <sz val="10"/>
        <rFont val="Noto Sans"/>
        <family val="2"/>
      </rPr>
      <t xml:space="preserve">一般资助类博士后每年</t>
    </r>
    <r>
      <rPr>
        <sz val="10"/>
        <rFont val="宋体"/>
        <family val="0"/>
        <charset val="134"/>
      </rPr>
      <t xml:space="preserve">20</t>
    </r>
    <r>
      <rPr>
        <sz val="10"/>
        <rFont val="Noto Sans"/>
        <family val="2"/>
      </rPr>
      <t xml:space="preserve">万元（税前）
</t>
    </r>
  </si>
  <si>
    <t xml:space="preserve">0531-86180183</t>
  </si>
  <si>
    <t xml:space="preserve">453272554@qq.com</t>
  </si>
  <si>
    <t xml:space="preserve">马克思主义学部</t>
  </si>
  <si>
    <t xml:space="preserve">济南市长清区</t>
  </si>
  <si>
    <t xml:space="preserve">马克思主义理论、政治学、哲学</t>
  </si>
  <si>
    <t xml:space="preserve">748498533@qq.com</t>
  </si>
  <si>
    <t xml:space="preserve">文艺学、语言学及应用语言学、汉语言文字学、中国古典文献学、中国古代文学、中国现当代文学</t>
  </si>
  <si>
    <t xml:space="preserve">0531-86180394</t>
  </si>
  <si>
    <t xml:space="preserve">wxyrs80394@126.com</t>
  </si>
  <si>
    <t xml:space="preserve">美术学</t>
  </si>
  <si>
    <t xml:space="preserve">美术学院</t>
  </si>
  <si>
    <t xml:space="preserve">美术与书法及相关专业</t>
  </si>
  <si>
    <t xml:space="preserve">孟老师</t>
  </si>
  <si>
    <t xml:space="preserve">18668926086</t>
  </si>
  <si>
    <t xml:space="preserve">aihuhuamu2007@163.com</t>
  </si>
  <si>
    <t xml:space="preserve">历史文化学院</t>
  </si>
  <si>
    <t xml:space="preserve">厉老师</t>
  </si>
  <si>
    <t xml:space="preserve">0531—86181709</t>
  </si>
  <si>
    <t xml:space="preserve">lina_hw@126.com</t>
  </si>
  <si>
    <t xml:space="preserve">数学、统计学、控制科学与工程、计算机科学与技术</t>
  </si>
  <si>
    <t xml:space="preserve">翟老师</t>
  </si>
  <si>
    <t xml:space="preserve">0531-86181795</t>
  </si>
  <si>
    <t xml:space="preserve">191671595@qq.com</t>
  </si>
  <si>
    <t xml:space="preserve">物理与电子科学学院</t>
  </si>
  <si>
    <t xml:space="preserve">物理学（光学、凝聚态、原子、医学物理）、信息与通信工程、电子科学与技术</t>
  </si>
  <si>
    <t xml:space="preserve">蔡老师</t>
  </si>
  <si>
    <t xml:space="preserve">0531-86181598</t>
  </si>
  <si>
    <t xml:space="preserve">yangjiancai@sdnu.edu.cn</t>
  </si>
  <si>
    <t xml:space="preserve">化学化工与材料科学学院</t>
  </si>
  <si>
    <t xml:space="preserve">化学、化学工程与技术、材料科学与工程、环境化学、环境科学与工程</t>
  </si>
  <si>
    <t xml:space="preserve">孔老师</t>
  </si>
  <si>
    <t xml:space="preserve">15054146889</t>
  </si>
  <si>
    <t xml:space="preserve">12588417@qq.com</t>
  </si>
  <si>
    <t xml:space="preserve">生物学、生态学、生物医学工程、生物工程、农学、基础医学、药学、化学</t>
  </si>
  <si>
    <t xml:space="preserve">周老师</t>
  </si>
  <si>
    <t xml:space="preserve">0531-86180716</t>
  </si>
  <si>
    <t xml:space="preserve">1125304535@qq.com</t>
  </si>
  <si>
    <t xml:space="preserve">地理学</t>
  </si>
  <si>
    <t xml:space="preserve">地理与环境学院</t>
  </si>
  <si>
    <t xml:space="preserve">地理学、遥感科学与技术、环境科学与工程、生态学</t>
  </si>
  <si>
    <t xml:space="preserve">sdnugps@qq.com</t>
  </si>
  <si>
    <t xml:space="preserve">心理学</t>
  </si>
  <si>
    <t xml:space="preserve">心理学院</t>
  </si>
  <si>
    <t xml:space="preserve">发展与教育心理学、基础心理学、应用心理学</t>
  </si>
  <si>
    <t xml:space="preserve">0531-86181123</t>
  </si>
  <si>
    <t xml:space="preserve">yanliangsun@126.com</t>
  </si>
  <si>
    <r>
      <rPr>
        <sz val="10"/>
        <rFont val="Noto Sans"/>
        <family val="2"/>
      </rPr>
      <t xml:space="preserve">计算机科学与技术、信息与通信工程、网络空间安全、控制科学与工程</t>
    </r>
    <r>
      <rPr>
        <sz val="10"/>
        <rFont val="宋体"/>
        <family val="0"/>
        <charset val="134"/>
      </rPr>
      <t xml:space="preserve">/</t>
    </r>
    <r>
      <rPr>
        <sz val="10"/>
        <rFont val="Noto Sans"/>
        <family val="2"/>
      </rPr>
      <t xml:space="preserve">招聘专业相关的研究方向以及交叉研究方向</t>
    </r>
  </si>
  <si>
    <t xml:space="preserve">杜老师</t>
  </si>
  <si>
    <t xml:space="preserve">13256161912</t>
  </si>
  <si>
    <t xml:space="preserve">duping@sdnu.edu.cn</t>
  </si>
  <si>
    <t xml:space="preserve">唐老师</t>
  </si>
  <si>
    <t xml:space="preserve">0531-86182763</t>
  </si>
  <si>
    <t xml:space="preserve">624063@sdnu.edu.cn</t>
  </si>
  <si>
    <t xml:space="preserve">山东中医药大学</t>
  </si>
  <si>
    <t xml:space="preserve">中医学</t>
  </si>
  <si>
    <t xml:space="preserve">中医学院、针灸推拿学院、中医药创新研究院、中医文献与文化研究院、第一临床医学院等具有中医学专业的学院</t>
  </si>
  <si>
    <r>
      <rPr>
        <sz val="10"/>
        <rFont val="宋体"/>
        <family val="0"/>
        <charset val="134"/>
      </rPr>
      <t xml:space="preserve">20-30</t>
    </r>
    <r>
      <rPr>
        <sz val="10"/>
        <rFont val="Noto Sans"/>
        <family val="2"/>
      </rPr>
      <t xml:space="preserve">人</t>
    </r>
  </si>
  <si>
    <t xml:space="preserve">医药相关专业</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以下（含</t>
    </r>
    <r>
      <rPr>
        <sz val="10"/>
        <rFont val="宋体"/>
        <family val="0"/>
        <charset val="134"/>
      </rPr>
      <t xml:space="preserve">35</t>
    </r>
    <r>
      <rPr>
        <sz val="10"/>
        <rFont val="Noto Sans"/>
        <family val="2"/>
      </rPr>
      <t xml:space="preserve">岁）；
</t>
    </r>
    <r>
      <rPr>
        <sz val="10"/>
        <rFont val="宋体"/>
        <family val="0"/>
        <charset val="134"/>
      </rPr>
      <t xml:space="preserve">2.</t>
    </r>
    <r>
      <rPr>
        <sz val="10"/>
        <rFont val="Noto Sans"/>
        <family val="2"/>
      </rPr>
      <t xml:space="preserve">获得博士学位，且获学位时间一般不超过</t>
    </r>
    <r>
      <rPr>
        <sz val="10"/>
        <rFont val="宋体"/>
        <family val="0"/>
        <charset val="134"/>
      </rPr>
      <t xml:space="preserve">3</t>
    </r>
    <r>
      <rPr>
        <sz val="10"/>
        <rFont val="Noto Sans"/>
        <family val="2"/>
      </rPr>
      <t xml:space="preserve">年，身体健康；
</t>
    </r>
    <r>
      <rPr>
        <sz val="10"/>
        <rFont val="宋体"/>
        <family val="0"/>
        <charset val="134"/>
      </rPr>
      <t xml:space="preserve">3.</t>
    </r>
    <r>
      <rPr>
        <sz val="10"/>
        <rFont val="Noto Sans"/>
        <family val="2"/>
      </rPr>
      <t xml:space="preserve">申请人不能申请其博士毕业单位同一个一级学科的流动站从事博士后研究工作。</t>
    </r>
  </si>
  <si>
    <r>
      <rPr>
        <sz val="10"/>
        <rFont val="宋体"/>
        <family val="0"/>
        <charset val="134"/>
      </rPr>
      <t xml:space="preserve">1.</t>
    </r>
    <r>
      <rPr>
        <sz val="10"/>
        <rFont val="Noto Sans"/>
        <family val="2"/>
      </rPr>
      <t xml:space="preserve">博士后在站工作期间，属我校非编制内的正式职工，享受我校同等人员工资标准、社会保险和住房公积金等福利待遇，并计算工作年限。其中，全职博士后实行年薪制，包括省、市、区及学校等各级资助或补助，采取就高原则，不重复支付。
</t>
    </r>
    <r>
      <rPr>
        <sz val="10"/>
        <rFont val="宋体"/>
        <family val="0"/>
        <charset val="134"/>
      </rPr>
      <t xml:space="preserve">2. </t>
    </r>
    <r>
      <rPr>
        <sz val="10"/>
        <rFont val="Noto Sans"/>
        <family val="2"/>
      </rPr>
      <t xml:space="preserve">特别资助类博士后：年薪标准为 </t>
    </r>
    <r>
      <rPr>
        <sz val="10"/>
        <rFont val="宋体"/>
        <family val="0"/>
        <charset val="134"/>
      </rPr>
      <t xml:space="preserve">40 </t>
    </r>
    <r>
      <rPr>
        <sz val="10"/>
        <rFont val="Noto Sans"/>
        <family val="2"/>
      </rPr>
      <t xml:space="preserve">万元（税前）；
</t>
    </r>
    <r>
      <rPr>
        <sz val="10"/>
        <rFont val="宋体"/>
        <family val="0"/>
        <charset val="134"/>
      </rPr>
      <t xml:space="preserve">3.</t>
    </r>
    <r>
      <rPr>
        <sz val="10"/>
        <rFont val="Noto Sans"/>
        <family val="2"/>
      </rPr>
      <t xml:space="preserve">重点资助类博士后：年薪标准为 </t>
    </r>
    <r>
      <rPr>
        <sz val="10"/>
        <rFont val="宋体"/>
        <family val="0"/>
        <charset val="134"/>
      </rPr>
      <t xml:space="preserve">30 </t>
    </r>
    <r>
      <rPr>
        <sz val="10"/>
        <rFont val="Noto Sans"/>
        <family val="2"/>
      </rPr>
      <t xml:space="preserve">万元（税前）；
</t>
    </r>
    <r>
      <rPr>
        <sz val="10"/>
        <rFont val="宋体"/>
        <family val="0"/>
        <charset val="134"/>
      </rPr>
      <t xml:space="preserve">4. </t>
    </r>
    <r>
      <rPr>
        <sz val="10"/>
        <rFont val="Noto Sans"/>
        <family val="2"/>
      </rPr>
      <t xml:space="preserve">一般资助类博士后：</t>
    </r>
    <r>
      <rPr>
        <sz val="10"/>
        <rFont val="宋体"/>
        <family val="0"/>
        <charset val="134"/>
      </rPr>
      <t xml:space="preserve">A </t>
    </r>
    <r>
      <rPr>
        <sz val="10"/>
        <rFont val="Noto Sans"/>
        <family val="2"/>
      </rPr>
      <t xml:space="preserve">档年薪标准为 </t>
    </r>
    <r>
      <rPr>
        <sz val="10"/>
        <rFont val="宋体"/>
        <family val="0"/>
        <charset val="134"/>
      </rPr>
      <t xml:space="preserve">20 </t>
    </r>
    <r>
      <rPr>
        <sz val="10"/>
        <rFont val="Noto Sans"/>
        <family val="2"/>
      </rPr>
      <t xml:space="preserve">万元（税前），</t>
    </r>
    <r>
      <rPr>
        <sz val="10"/>
        <rFont val="宋体"/>
        <family val="0"/>
        <charset val="134"/>
      </rPr>
      <t xml:space="preserve">B </t>
    </r>
    <r>
      <rPr>
        <sz val="10"/>
        <rFont val="Noto Sans"/>
        <family val="2"/>
      </rPr>
      <t xml:space="preserve">档年薪标准为 </t>
    </r>
    <r>
      <rPr>
        <sz val="10"/>
        <rFont val="宋体"/>
        <family val="0"/>
        <charset val="134"/>
      </rPr>
      <t xml:space="preserve">15 </t>
    </r>
    <r>
      <rPr>
        <sz val="10"/>
        <rFont val="Noto Sans"/>
        <family val="2"/>
      </rPr>
      <t xml:space="preserve">万元（税前）。
</t>
    </r>
    <r>
      <rPr>
        <sz val="10"/>
        <rFont val="宋体"/>
        <family val="0"/>
        <charset val="134"/>
      </rPr>
      <t xml:space="preserve">5.</t>
    </r>
    <r>
      <rPr>
        <sz val="10"/>
        <rFont val="Noto Sans"/>
        <family val="2"/>
      </rPr>
      <t xml:space="preserve">获批山东省博新人才支持计划的博士后，综合薪酬</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科研经费</t>
    </r>
    <r>
      <rPr>
        <sz val="10"/>
        <rFont val="宋体"/>
        <family val="0"/>
        <charset val="134"/>
      </rPr>
      <t xml:space="preserve">20</t>
    </r>
    <r>
      <rPr>
        <sz val="10"/>
        <rFont val="Noto Sans"/>
        <family val="2"/>
      </rPr>
      <t xml:space="preserve">万。</t>
    </r>
  </si>
  <si>
    <t xml:space="preserve">桂婷</t>
  </si>
  <si>
    <t xml:space="preserve">0531-89628730</t>
  </si>
  <si>
    <t xml:space="preserve">zyydxbsh@163.com</t>
  </si>
  <si>
    <t xml:space="preserve">中药学</t>
  </si>
  <si>
    <t xml:space="preserve">药学院、中医药创新研究院、药物研究院等具有中药学专业的学院</t>
  </si>
  <si>
    <r>
      <rPr>
        <sz val="10"/>
        <rFont val="宋体"/>
        <family val="0"/>
        <charset val="134"/>
      </rPr>
      <t xml:space="preserve">1.</t>
    </r>
    <r>
      <rPr>
        <sz val="10"/>
        <rFont val="Noto Sans"/>
        <family val="2"/>
      </rPr>
      <t xml:space="preserve">博士后在站工作期间，属我校非编制内的正式职工，享受我校同等人员工资标准、社会保险和住房公积金等福利待遇，并计算工作年限。其中，全职博士后实行年薪制，包括省、市、区及学校等各级资助或补助，采取就高原则，不重复支付。
</t>
    </r>
    <r>
      <rPr>
        <sz val="10"/>
        <rFont val="宋体"/>
        <family val="0"/>
        <charset val="134"/>
      </rPr>
      <t xml:space="preserve">2. </t>
    </r>
    <r>
      <rPr>
        <sz val="10"/>
        <rFont val="Noto Sans"/>
        <family val="2"/>
      </rPr>
      <t xml:space="preserve">特别资助类博士后：年薪标准为 </t>
    </r>
    <r>
      <rPr>
        <sz val="10"/>
        <rFont val="宋体"/>
        <family val="0"/>
        <charset val="134"/>
      </rPr>
      <t xml:space="preserve">40 </t>
    </r>
    <r>
      <rPr>
        <sz val="10"/>
        <rFont val="Noto Sans"/>
        <family val="2"/>
      </rPr>
      <t xml:space="preserve">万元（税前）；
</t>
    </r>
    <r>
      <rPr>
        <sz val="10"/>
        <rFont val="宋体"/>
        <family val="0"/>
        <charset val="134"/>
      </rPr>
      <t xml:space="preserve">3.</t>
    </r>
    <r>
      <rPr>
        <sz val="10"/>
        <rFont val="Noto Sans"/>
        <family val="2"/>
      </rPr>
      <t xml:space="preserve">重点资助类博士后：年薪标准为 </t>
    </r>
    <r>
      <rPr>
        <sz val="10"/>
        <rFont val="宋体"/>
        <family val="0"/>
        <charset val="134"/>
      </rPr>
      <t xml:space="preserve">30 </t>
    </r>
    <r>
      <rPr>
        <sz val="10"/>
        <rFont val="Noto Sans"/>
        <family val="2"/>
      </rPr>
      <t xml:space="preserve">万元（税前）；
</t>
    </r>
    <r>
      <rPr>
        <sz val="10"/>
        <rFont val="宋体"/>
        <family val="0"/>
        <charset val="134"/>
      </rPr>
      <t xml:space="preserve">4. </t>
    </r>
    <r>
      <rPr>
        <sz val="10"/>
        <rFont val="Noto Sans"/>
        <family val="2"/>
      </rPr>
      <t xml:space="preserve">一般资助类博士后：</t>
    </r>
    <r>
      <rPr>
        <sz val="10"/>
        <rFont val="宋体"/>
        <family val="0"/>
        <charset val="134"/>
      </rPr>
      <t xml:space="preserve">A </t>
    </r>
    <r>
      <rPr>
        <sz val="10"/>
        <rFont val="Noto Sans"/>
        <family val="2"/>
      </rPr>
      <t xml:space="preserve">档年薪标准为 </t>
    </r>
    <r>
      <rPr>
        <sz val="10"/>
        <rFont val="宋体"/>
        <family val="0"/>
        <charset val="134"/>
      </rPr>
      <t xml:space="preserve">20 </t>
    </r>
    <r>
      <rPr>
        <sz val="10"/>
        <rFont val="Noto Sans"/>
        <family val="2"/>
      </rPr>
      <t xml:space="preserve">万元（税前），</t>
    </r>
    <r>
      <rPr>
        <sz val="10"/>
        <rFont val="宋体"/>
        <family val="0"/>
        <charset val="134"/>
      </rPr>
      <t xml:space="preserve">B </t>
    </r>
    <r>
      <rPr>
        <sz val="10"/>
        <rFont val="Noto Sans"/>
        <family val="2"/>
      </rPr>
      <t xml:space="preserve">档年薪标准为 </t>
    </r>
    <r>
      <rPr>
        <sz val="10"/>
        <rFont val="宋体"/>
        <family val="0"/>
        <charset val="134"/>
      </rPr>
      <t xml:space="preserve">15 </t>
    </r>
    <r>
      <rPr>
        <sz val="10"/>
        <rFont val="Noto Sans"/>
        <family val="2"/>
      </rPr>
      <t xml:space="preserve">万元（税前）。
</t>
    </r>
    <r>
      <rPr>
        <sz val="10"/>
        <rFont val="宋体"/>
        <family val="0"/>
        <charset val="134"/>
      </rPr>
      <t xml:space="preserve">5.</t>
    </r>
    <r>
      <rPr>
        <sz val="10"/>
        <rFont val="Noto Sans"/>
        <family val="2"/>
      </rPr>
      <t xml:space="preserve">获批山东省博新人才支持计划的博士后，综合薪酬</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科研经费</t>
    </r>
    <r>
      <rPr>
        <sz val="10"/>
        <rFont val="宋体"/>
        <family val="0"/>
        <charset val="134"/>
      </rPr>
      <t xml:space="preserve">21</t>
    </r>
    <r>
      <rPr>
        <sz val="10"/>
        <rFont val="Noto Sans"/>
        <family val="2"/>
      </rPr>
      <t xml:space="preserve">万。</t>
    </r>
  </si>
  <si>
    <t xml:space="preserve">中西医结合</t>
  </si>
  <si>
    <t xml:space="preserve">中医学院、第一临床医学院、医学院、眼科与视光医学院等具有中西医结合专业的学院</t>
  </si>
  <si>
    <r>
      <rPr>
        <sz val="10"/>
        <rFont val="宋体"/>
        <family val="0"/>
        <charset val="134"/>
      </rPr>
      <t xml:space="preserve">1.</t>
    </r>
    <r>
      <rPr>
        <sz val="10"/>
        <rFont val="Noto Sans"/>
        <family val="2"/>
      </rPr>
      <t xml:space="preserve">博士后在站工作期间，属我校非编制内的正式职工，享受我校同等人员工资标准、社会保险和住房公积金等福利待遇，并计算工作年限。其中，全职博士后实行年薪制，包括省、市、区及学校等各级资助或补助，采取就高原则，不重复支付。
</t>
    </r>
    <r>
      <rPr>
        <sz val="10"/>
        <rFont val="宋体"/>
        <family val="0"/>
        <charset val="134"/>
      </rPr>
      <t xml:space="preserve">2. </t>
    </r>
    <r>
      <rPr>
        <sz val="10"/>
        <rFont val="Noto Sans"/>
        <family val="2"/>
      </rPr>
      <t xml:space="preserve">特别资助类博士后：年薪标准为 </t>
    </r>
    <r>
      <rPr>
        <sz val="10"/>
        <rFont val="宋体"/>
        <family val="0"/>
        <charset val="134"/>
      </rPr>
      <t xml:space="preserve">40 </t>
    </r>
    <r>
      <rPr>
        <sz val="10"/>
        <rFont val="Noto Sans"/>
        <family val="2"/>
      </rPr>
      <t xml:space="preserve">万元（税前）；
</t>
    </r>
    <r>
      <rPr>
        <sz val="10"/>
        <rFont val="宋体"/>
        <family val="0"/>
        <charset val="134"/>
      </rPr>
      <t xml:space="preserve">3.</t>
    </r>
    <r>
      <rPr>
        <sz val="10"/>
        <rFont val="Noto Sans"/>
        <family val="2"/>
      </rPr>
      <t xml:space="preserve">重点资助类博士后：年薪标准为 </t>
    </r>
    <r>
      <rPr>
        <sz val="10"/>
        <rFont val="宋体"/>
        <family val="0"/>
        <charset val="134"/>
      </rPr>
      <t xml:space="preserve">30 </t>
    </r>
    <r>
      <rPr>
        <sz val="10"/>
        <rFont val="Noto Sans"/>
        <family val="2"/>
      </rPr>
      <t xml:space="preserve">万元（税前）；
</t>
    </r>
    <r>
      <rPr>
        <sz val="10"/>
        <rFont val="宋体"/>
        <family val="0"/>
        <charset val="134"/>
      </rPr>
      <t xml:space="preserve">4. </t>
    </r>
    <r>
      <rPr>
        <sz val="10"/>
        <rFont val="Noto Sans"/>
        <family val="2"/>
      </rPr>
      <t xml:space="preserve">一般资助类博士后：</t>
    </r>
    <r>
      <rPr>
        <sz val="10"/>
        <rFont val="宋体"/>
        <family val="0"/>
        <charset val="134"/>
      </rPr>
      <t xml:space="preserve">A </t>
    </r>
    <r>
      <rPr>
        <sz val="10"/>
        <rFont val="Noto Sans"/>
        <family val="2"/>
      </rPr>
      <t xml:space="preserve">档年薪标准为 </t>
    </r>
    <r>
      <rPr>
        <sz val="10"/>
        <rFont val="宋体"/>
        <family val="0"/>
        <charset val="134"/>
      </rPr>
      <t xml:space="preserve">20 </t>
    </r>
    <r>
      <rPr>
        <sz val="10"/>
        <rFont val="Noto Sans"/>
        <family val="2"/>
      </rPr>
      <t xml:space="preserve">万元（税前），</t>
    </r>
    <r>
      <rPr>
        <sz val="10"/>
        <rFont val="宋体"/>
        <family val="0"/>
        <charset val="134"/>
      </rPr>
      <t xml:space="preserve">B </t>
    </r>
    <r>
      <rPr>
        <sz val="10"/>
        <rFont val="Noto Sans"/>
        <family val="2"/>
      </rPr>
      <t xml:space="preserve">档年薪标准为 </t>
    </r>
    <r>
      <rPr>
        <sz val="10"/>
        <rFont val="宋体"/>
        <family val="0"/>
        <charset val="134"/>
      </rPr>
      <t xml:space="preserve">15 </t>
    </r>
    <r>
      <rPr>
        <sz val="10"/>
        <rFont val="Noto Sans"/>
        <family val="2"/>
      </rPr>
      <t xml:space="preserve">万元（税前）。
</t>
    </r>
    <r>
      <rPr>
        <sz val="10"/>
        <rFont val="宋体"/>
        <family val="0"/>
        <charset val="134"/>
      </rPr>
      <t xml:space="preserve">5.</t>
    </r>
    <r>
      <rPr>
        <sz val="10"/>
        <rFont val="Noto Sans"/>
        <family val="2"/>
      </rPr>
      <t xml:space="preserve">获批山东省博新人才支持计划的博士后，综合薪酬</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科研经费</t>
    </r>
    <r>
      <rPr>
        <sz val="10"/>
        <rFont val="宋体"/>
        <family val="0"/>
        <charset val="134"/>
      </rPr>
      <t xml:space="preserve">22</t>
    </r>
    <r>
      <rPr>
        <sz val="10"/>
        <rFont val="Noto Sans"/>
        <family val="2"/>
      </rPr>
      <t xml:space="preserve">万。</t>
    </r>
  </si>
  <si>
    <t xml:space="preserve">济南大学</t>
  </si>
  <si>
    <t xml:space="preserve">材料学</t>
  </si>
  <si>
    <t xml:space="preserve">济南市</t>
  </si>
  <si>
    <t xml:space="preserve">水泥、玻璃、陶瓷、耐火材料、金属材料、合金材料、新能源材料、复合材料、复合材料</t>
  </si>
  <si>
    <t xml:space="preserve">符合山东省博士后创新人才支持计划的申报要求</t>
  </si>
  <si>
    <r>
      <rPr>
        <sz val="10"/>
        <rFont val="Noto Sans"/>
        <family val="2"/>
      </rPr>
      <t xml:space="preserve">全职博士后在站期间享受学校职工待遇，
并计算工作年限。学校按规定为博士后缴纳社会保险费。
</t>
    </r>
    <r>
      <rPr>
        <sz val="10"/>
        <rFont val="宋体"/>
        <family val="0"/>
        <charset val="134"/>
      </rPr>
      <t xml:space="preserve">1</t>
    </r>
    <r>
      <rPr>
        <sz val="10"/>
        <rFont val="Noto Sans"/>
        <family val="2"/>
      </rPr>
      <t xml:space="preserve">、全职博士后实行年薪制，标准为（税前）：
特别资助类博士后 </t>
    </r>
    <r>
      <rPr>
        <sz val="10"/>
        <rFont val="宋体"/>
        <family val="0"/>
        <charset val="134"/>
      </rPr>
      <t xml:space="preserve">35 </t>
    </r>
    <r>
      <rPr>
        <sz val="10"/>
        <rFont val="Noto Sans"/>
        <family val="2"/>
      </rPr>
      <t xml:space="preserve">万元；
重点资助类博士后 </t>
    </r>
    <r>
      <rPr>
        <sz val="10"/>
        <rFont val="宋体"/>
        <family val="0"/>
        <charset val="134"/>
      </rPr>
      <t xml:space="preserve">25 </t>
    </r>
    <r>
      <rPr>
        <sz val="10"/>
        <rFont val="Noto Sans"/>
        <family val="2"/>
      </rPr>
      <t xml:space="preserve">万元；
一般资助类博士后 </t>
    </r>
    <r>
      <rPr>
        <sz val="10"/>
        <rFont val="宋体"/>
        <family val="0"/>
        <charset val="134"/>
      </rPr>
      <t xml:space="preserve">18 </t>
    </r>
    <r>
      <rPr>
        <sz val="10"/>
        <rFont val="Noto Sans"/>
        <family val="2"/>
      </rPr>
      <t xml:space="preserve">万元。
</t>
    </r>
    <r>
      <rPr>
        <sz val="10"/>
        <rFont val="宋体"/>
        <family val="0"/>
        <charset val="134"/>
      </rPr>
      <t xml:space="preserve">2</t>
    </r>
    <r>
      <rPr>
        <sz val="10"/>
        <rFont val="Noto Sans"/>
        <family val="2"/>
      </rPr>
      <t xml:space="preserve">、科研博士后达到学校相应要求后，可申请转为师资博士后，并按科研成果确定资助类别；师资博士后完成在站期满考核合格，可按正式职工入职学校。
</t>
    </r>
    <r>
      <rPr>
        <sz val="10"/>
        <rFont val="宋体"/>
        <family val="0"/>
        <charset val="134"/>
      </rPr>
      <t xml:space="preserve">3</t>
    </r>
    <r>
      <rPr>
        <sz val="10"/>
        <rFont val="Noto Sans"/>
        <family val="2"/>
      </rPr>
      <t xml:space="preserve">、获得国家和省“博新计划”、香江学者计划、澳门青年学者计划、中德博士后交流项目等中央和省级财政重点资助者，全额享受叠加政策，并按照特别资助类兑现待遇。</t>
    </r>
  </si>
  <si>
    <t xml:space="preserve">魏涛</t>
  </si>
  <si>
    <t xml:space="preserve">0531-89736671</t>
  </si>
  <si>
    <t xml:space="preserve">mse_weit@ujn.edu.cn</t>
  </si>
  <si>
    <t xml:space="preserve">水泥、玻璃、陶瓷、耐火材料</t>
  </si>
  <si>
    <r>
      <rPr>
        <sz val="10"/>
        <rFont val="宋体"/>
        <family val="0"/>
        <charset val="134"/>
      </rPr>
      <t xml:space="preserve">1.</t>
    </r>
    <r>
      <rPr>
        <sz val="10"/>
        <rFont val="Noto Sans"/>
        <family val="2"/>
      </rPr>
      <t xml:space="preserve">具有良好的科研潜质和学术道德</t>
    </r>
    <r>
      <rPr>
        <sz val="10"/>
        <rFont val="宋体"/>
        <family val="0"/>
        <charset val="134"/>
      </rPr>
      <t xml:space="preserve">,</t>
    </r>
    <r>
      <rPr>
        <sz val="10"/>
        <rFont val="Noto Sans"/>
        <family val="2"/>
      </rPr>
      <t xml:space="preserve">身心健康</t>
    </r>
    <r>
      <rPr>
        <sz val="10"/>
        <rFont val="宋体"/>
        <family val="0"/>
        <charset val="134"/>
      </rPr>
      <t xml:space="preserve">;
2.</t>
    </r>
    <r>
      <rPr>
        <sz val="10"/>
        <rFont val="Noto Sans"/>
        <family val="2"/>
      </rPr>
      <t xml:space="preserve">符合济南大学博士后科研流动站博士后招收要求</t>
    </r>
    <r>
      <rPr>
        <sz val="10"/>
        <rFont val="宋体"/>
        <family val="0"/>
        <charset val="134"/>
      </rPr>
      <t xml:space="preserve">;
3.</t>
    </r>
    <r>
      <rPr>
        <sz val="10"/>
        <rFont val="Noto Sans"/>
        <family val="2"/>
      </rPr>
      <t xml:space="preserve">具有化学或材料等相近学科的博士学位。
</t>
    </r>
    <r>
      <rPr>
        <sz val="10"/>
        <rFont val="宋体"/>
        <family val="0"/>
        <charset val="134"/>
      </rPr>
      <t xml:space="preserve">4.</t>
    </r>
    <r>
      <rPr>
        <sz val="10"/>
        <rFont val="Noto Sans"/>
        <family val="2"/>
      </rPr>
      <t xml:space="preserve">年龄不超过</t>
    </r>
    <r>
      <rPr>
        <sz val="10"/>
        <rFont val="宋体"/>
        <family val="0"/>
        <charset val="134"/>
      </rPr>
      <t xml:space="preserve">35</t>
    </r>
    <r>
      <rPr>
        <sz val="10"/>
        <rFont val="Noto Sans"/>
        <family val="2"/>
      </rPr>
      <t xml:space="preserve">周岁，申请进入“卡脖子” 关键核心技术领域，或在国（境）外取得博士学位的，进站年龄可放宽至</t>
    </r>
    <r>
      <rPr>
        <sz val="10"/>
        <rFont val="宋体"/>
        <family val="0"/>
        <charset val="134"/>
      </rPr>
      <t xml:space="preserve">38</t>
    </r>
    <r>
      <rPr>
        <sz val="10"/>
        <rFont val="Noto Sans"/>
        <family val="2"/>
      </rPr>
      <t xml:space="preserve">周岁；</t>
    </r>
  </si>
  <si>
    <t xml:space="preserve">金属材料、合金材料</t>
  </si>
  <si>
    <t xml:space="preserve">新能源材料</t>
  </si>
  <si>
    <t xml:space="preserve">复合材料</t>
  </si>
  <si>
    <t xml:space="preserve">水泥、玻璃、陶瓷、耐火材料、金属材料、合金材料、新能源材料、复合材料</t>
  </si>
  <si>
    <t xml:space="preserve">按学校在职博士后进站条件要求</t>
  </si>
  <si>
    <t xml:space="preserve">在职</t>
  </si>
  <si>
    <t xml:space="preserve">在职博士后工资福利待遇由原单位解决</t>
  </si>
  <si>
    <t xml:space="preserve">化学工程与技术</t>
  </si>
  <si>
    <t xml:space="preserve">化学化工学院</t>
  </si>
  <si>
    <r>
      <rPr>
        <sz val="10"/>
        <rFont val="Noto Sans"/>
        <family val="2"/>
      </rPr>
      <t xml:space="preserve">化学工程与技术、化学、材料科学与工程、环境科学与工程等</t>
    </r>
    <r>
      <rPr>
        <sz val="10"/>
        <rFont val="宋体"/>
        <family val="0"/>
        <charset val="134"/>
      </rPr>
      <t xml:space="preserve">/</t>
    </r>
    <r>
      <rPr>
        <sz val="10"/>
        <rFont val="Noto Sans"/>
        <family val="2"/>
      </rPr>
      <t xml:space="preserve">精细化学品合成与工艺；氟化工材料制备与应用；化工分离及应用</t>
    </r>
  </si>
  <si>
    <t xml:space="preserve">0531-82765474</t>
  </si>
  <si>
    <t xml:space="preserve">jnzhangy2008@126.com</t>
  </si>
  <si>
    <r>
      <rPr>
        <sz val="10"/>
        <rFont val="Noto Sans"/>
        <family val="2"/>
      </rPr>
      <t xml:space="preserve">化学工程与技术、化学、材料科学与工程、环境科学与工程等</t>
    </r>
    <r>
      <rPr>
        <sz val="10"/>
        <rFont val="宋体"/>
        <family val="0"/>
        <charset val="134"/>
      </rPr>
      <t xml:space="preserve">/</t>
    </r>
    <r>
      <rPr>
        <sz val="10"/>
        <rFont val="Noto Sans"/>
        <family val="2"/>
      </rPr>
      <t xml:space="preserve">新型能源与绿色合成；绿色催化技术与应用</t>
    </r>
  </si>
  <si>
    <r>
      <rPr>
        <sz val="10"/>
        <rFont val="Noto Sans"/>
        <family val="2"/>
      </rPr>
      <t xml:space="preserve">化学工程与技术、化学、材料科学与工程、环境科学与工程等</t>
    </r>
    <r>
      <rPr>
        <sz val="10"/>
        <rFont val="宋体"/>
        <family val="0"/>
        <charset val="134"/>
      </rPr>
      <t xml:space="preserve">/</t>
    </r>
    <r>
      <rPr>
        <sz val="10"/>
        <rFont val="Noto Sans"/>
        <family val="2"/>
      </rPr>
      <t xml:space="preserve">新型能源与绿色合成；绿色催化技术与应用；高分子材料制备与应用</t>
    </r>
  </si>
  <si>
    <r>
      <rPr>
        <sz val="10"/>
        <rFont val="Noto Sans"/>
        <family val="2"/>
      </rPr>
      <t xml:space="preserve">（</t>
    </r>
    <r>
      <rPr>
        <sz val="10"/>
        <rFont val="宋体"/>
        <family val="0"/>
        <charset val="134"/>
      </rPr>
      <t xml:space="preserve">1</t>
    </r>
    <r>
      <rPr>
        <sz val="10"/>
        <rFont val="Noto Sans"/>
        <family val="2"/>
      </rPr>
      <t xml:space="preserve">）应届博士毕业生或新近毕业的博士毕业生（获得博士学位一般不超过</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年龄一般在</t>
    </r>
    <r>
      <rPr>
        <sz val="10"/>
        <rFont val="宋体"/>
        <family val="0"/>
        <charset val="134"/>
      </rPr>
      <t xml:space="preserve">35</t>
    </r>
    <r>
      <rPr>
        <sz val="10"/>
        <rFont val="Noto Sans"/>
        <family val="2"/>
      </rPr>
      <t xml:space="preserve">周岁以下，申请进入“卡脖子” 关键核心技术领域，或在国（境）外取得博士学位的，进站年龄可放宽至</t>
    </r>
    <r>
      <rPr>
        <sz val="10"/>
        <rFont val="宋体"/>
        <family val="0"/>
        <charset val="134"/>
      </rPr>
      <t xml:space="preserve">38</t>
    </r>
    <r>
      <rPr>
        <sz val="10"/>
        <rFont val="Noto Sans"/>
        <family val="2"/>
      </rPr>
      <t xml:space="preserve">周岁；</t>
    </r>
  </si>
  <si>
    <r>
      <rPr>
        <sz val="10"/>
        <rFont val="Noto Sans"/>
        <family val="2"/>
      </rPr>
      <t xml:space="preserve">化学工程与技术、化学、材料科学与工程、环境科学与工程等</t>
    </r>
    <r>
      <rPr>
        <sz val="10"/>
        <rFont val="宋体"/>
        <family val="0"/>
        <charset val="134"/>
      </rPr>
      <t xml:space="preserve">/</t>
    </r>
    <r>
      <rPr>
        <sz val="10"/>
        <rFont val="Noto Sans"/>
        <family val="2"/>
      </rPr>
      <t xml:space="preserve">氟化工材料制备与应用；绿色催化技术与应用；高分子材料制备与应用；化工分离及应用</t>
    </r>
  </si>
  <si>
    <r>
      <rPr>
        <sz val="10"/>
        <rFont val="Noto Sans"/>
        <family val="2"/>
      </rPr>
      <t xml:space="preserve">化学、化学工程与技术、材料科学与工程、环境科学与工程、生物科学与技术等</t>
    </r>
    <r>
      <rPr>
        <sz val="10"/>
        <rFont val="宋体"/>
        <family val="0"/>
        <charset val="134"/>
      </rPr>
      <t xml:space="preserve">/</t>
    </r>
    <r>
      <rPr>
        <sz val="10"/>
        <rFont val="Noto Sans"/>
        <family val="2"/>
      </rPr>
      <t xml:space="preserve">化学测量学；细胞诊疗与生物传感器</t>
    </r>
  </si>
  <si>
    <r>
      <rPr>
        <sz val="10"/>
        <rFont val="Noto Sans"/>
        <family val="2"/>
      </rPr>
      <t xml:space="preserve">化学、化学工程与技术、材料科学与工程、环境科学与工程、生物科学与技术等</t>
    </r>
    <r>
      <rPr>
        <sz val="10"/>
        <rFont val="宋体"/>
        <family val="0"/>
        <charset val="134"/>
      </rPr>
      <t xml:space="preserve">/</t>
    </r>
    <r>
      <rPr>
        <sz val="10"/>
        <rFont val="Noto Sans"/>
        <family val="2"/>
      </rPr>
      <t xml:space="preserve">智能材料合成及应用；新型能源与绿色合成；环境与能源催化 </t>
    </r>
  </si>
  <si>
    <r>
      <rPr>
        <sz val="10"/>
        <rFont val="Noto Sans"/>
        <family val="2"/>
      </rPr>
      <t xml:space="preserve">化学、化学工程与技术、材料科学与工程、环境科学与工程、生物科学与技术等</t>
    </r>
    <r>
      <rPr>
        <sz val="10"/>
        <rFont val="宋体"/>
        <family val="0"/>
        <charset val="134"/>
      </rPr>
      <t xml:space="preserve">/</t>
    </r>
    <r>
      <rPr>
        <sz val="10"/>
        <rFont val="Noto Sans"/>
        <family val="2"/>
      </rPr>
      <t xml:space="preserve">化学测量学；细胞诊疗与生物传感器；化学转换与理论模拟</t>
    </r>
  </si>
  <si>
    <r>
      <rPr>
        <sz val="10"/>
        <rFont val="Noto Sans"/>
        <family val="2"/>
      </rPr>
      <t xml:space="preserve">化学、化学工程与技术、材料科学与工程、环境科学与工程、生物科学与技术等</t>
    </r>
    <r>
      <rPr>
        <sz val="10"/>
        <rFont val="宋体"/>
        <family val="0"/>
        <charset val="134"/>
      </rPr>
      <t xml:space="preserve">/</t>
    </r>
    <r>
      <rPr>
        <sz val="10"/>
        <rFont val="Noto Sans"/>
        <family val="2"/>
      </rPr>
      <t xml:space="preserve">化学测量学；化学转换与理论模拟；合成生物学；天然产物的开发与利用；环境与能源催化 </t>
    </r>
  </si>
  <si>
    <r>
      <rPr>
        <sz val="10"/>
        <rFont val="Noto Sans"/>
        <family val="2"/>
      </rPr>
      <t xml:space="preserve">化学、化学工程与技术、材料科学与工程、环境科学与工程、生物科学与技术等</t>
    </r>
    <r>
      <rPr>
        <sz val="10"/>
        <rFont val="宋体"/>
        <family val="0"/>
        <charset val="134"/>
      </rPr>
      <t xml:space="preserve">/</t>
    </r>
    <r>
      <rPr>
        <sz val="10"/>
        <rFont val="Noto Sans"/>
        <family val="2"/>
      </rPr>
      <t xml:space="preserve">化学测量学；细胞诊疗与生物传感器；合成生物学；；环境与能源催化 </t>
    </r>
  </si>
  <si>
    <t xml:space="preserve">物理科学与技术学院</t>
  </si>
  <si>
    <r>
      <rPr>
        <sz val="10"/>
        <rFont val="Noto Sans"/>
        <family val="2"/>
      </rPr>
      <t xml:space="preserve">物理学</t>
    </r>
    <r>
      <rPr>
        <sz val="10"/>
        <rFont val="宋体"/>
        <family val="0"/>
        <charset val="134"/>
      </rPr>
      <t xml:space="preserve">/</t>
    </r>
    <r>
      <rPr>
        <sz val="10"/>
        <rFont val="Noto Sans"/>
        <family val="2"/>
      </rPr>
      <t xml:space="preserve">凝聚态物理</t>
    </r>
  </si>
  <si>
    <t xml:space="preserve">赵刚</t>
  </si>
  <si>
    <t xml:space="preserve">0531-82767268</t>
  </si>
  <si>
    <t xml:space="preserve">sps_zhaog@ujn.edu.cn</t>
  </si>
  <si>
    <r>
      <rPr>
        <sz val="10"/>
        <rFont val="Noto Sans"/>
        <family val="2"/>
      </rPr>
      <t xml:space="preserve">物理学</t>
    </r>
    <r>
      <rPr>
        <sz val="10"/>
        <rFont val="宋体"/>
        <family val="0"/>
        <charset val="134"/>
      </rPr>
      <t xml:space="preserve">/</t>
    </r>
    <r>
      <rPr>
        <sz val="10"/>
        <rFont val="Noto Sans"/>
        <family val="2"/>
      </rPr>
      <t xml:space="preserve">理论物理</t>
    </r>
  </si>
  <si>
    <r>
      <rPr>
        <sz val="10"/>
        <rFont val="Noto Sans"/>
        <family val="2"/>
      </rPr>
      <t xml:space="preserve">物理学</t>
    </r>
    <r>
      <rPr>
        <sz val="10"/>
        <rFont val="宋体"/>
        <family val="0"/>
        <charset val="134"/>
      </rPr>
      <t xml:space="preserve">/</t>
    </r>
    <r>
      <rPr>
        <sz val="10"/>
        <rFont val="Noto Sans"/>
        <family val="2"/>
      </rPr>
      <t xml:space="preserve">光学</t>
    </r>
  </si>
  <si>
    <r>
      <rPr>
        <sz val="10"/>
        <rFont val="Noto Sans"/>
        <family val="2"/>
      </rPr>
      <t xml:space="preserve">物理学</t>
    </r>
    <r>
      <rPr>
        <sz val="10"/>
        <rFont val="宋体"/>
        <family val="0"/>
        <charset val="134"/>
      </rPr>
      <t xml:space="preserve">/</t>
    </r>
    <r>
      <rPr>
        <sz val="10"/>
        <rFont val="Noto Sans"/>
        <family val="2"/>
      </rPr>
      <t xml:space="preserve">原子与分子物理</t>
    </r>
  </si>
  <si>
    <r>
      <rPr>
        <sz val="10"/>
        <rFont val="Noto Sans"/>
        <family val="2"/>
      </rPr>
      <t xml:space="preserve">物理学</t>
    </r>
    <r>
      <rPr>
        <sz val="10"/>
        <rFont val="宋体"/>
        <family val="0"/>
        <charset val="134"/>
      </rPr>
      <t xml:space="preserve">/</t>
    </r>
    <r>
      <rPr>
        <sz val="10"/>
        <rFont val="Noto Sans"/>
        <family val="2"/>
      </rPr>
      <t xml:space="preserve">光学、凝聚态物理、理论物理</t>
    </r>
  </si>
  <si>
    <t xml:space="preserve">水利工程</t>
  </si>
  <si>
    <t xml:space="preserve">水利与环境学院</t>
  </si>
  <si>
    <t xml:space="preserve">水文与水资源工程、水利水电工程、地下水科学与工程、农业水土工程、农田水利、环境工程、环境科学等相近专业研究方向：流域水循环及水资源高效利用、水利工程安全控制与运行技术、地下水数值模拟与应用、水源地污染物监测预警与处置</t>
  </si>
  <si>
    <t xml:space="preserve">王仲鹏</t>
  </si>
  <si>
    <t xml:space="preserve">0531-82769235</t>
  </si>
  <si>
    <t xml:space="preserve">chm_wangzp@ujn.edu.cn</t>
  </si>
  <si>
    <t xml:space="preserve">水文与水资源工程、水利水电工程、地下水科学与工程、农业水土工程、农田水利、环境工程、环境科学等相近专业
研究方向：流域水循环及水资源高效利用、水利工程安全控制与运行技术、地下水数值模拟与应用、水源地污染物监测预警与处置</t>
  </si>
  <si>
    <t xml:space="preserve">优先考虑与工作站及博士后创新实践基地联合招收在职博士后。</t>
  </si>
  <si>
    <t xml:space="preserve">山东建筑大学</t>
  </si>
  <si>
    <t xml:space="preserve">建筑学</t>
  </si>
  <si>
    <t xml:space="preserve">建筑城规学院</t>
  </si>
  <si>
    <r>
      <rPr>
        <sz val="10"/>
        <rFont val="宋体"/>
        <family val="0"/>
        <charset val="134"/>
      </rPr>
      <t xml:space="preserve">20-40</t>
    </r>
    <r>
      <rPr>
        <sz val="10"/>
        <rFont val="Noto Sans"/>
        <family val="2"/>
      </rPr>
      <t xml:space="preserve">人</t>
    </r>
  </si>
  <si>
    <r>
      <rPr>
        <sz val="10"/>
        <rFont val="宋体"/>
        <family val="0"/>
        <charset val="134"/>
      </rPr>
      <t xml:space="preserve">1.</t>
    </r>
    <r>
      <rPr>
        <sz val="10"/>
        <rFont val="Noto Sans"/>
        <family val="2"/>
      </rPr>
      <t xml:space="preserve">土木工程、智能建造、高性能混凝土、装配式钢结构；
</t>
    </r>
    <r>
      <rPr>
        <sz val="10"/>
        <rFont val="宋体"/>
        <family val="0"/>
        <charset val="134"/>
      </rPr>
      <t xml:space="preserve">2.</t>
    </r>
    <r>
      <rPr>
        <sz val="10"/>
        <rFont val="Noto Sans"/>
        <family val="2"/>
      </rPr>
      <t xml:space="preserve">城乡规划、建筑学、绿色建筑技术、污染防控、固废资源化；
</t>
    </r>
    <r>
      <rPr>
        <sz val="10"/>
        <rFont val="宋体"/>
        <family val="0"/>
        <charset val="134"/>
      </rPr>
      <t xml:space="preserve">3.</t>
    </r>
    <r>
      <rPr>
        <sz val="10"/>
        <rFont val="Noto Sans"/>
        <family val="2"/>
      </rPr>
      <t xml:space="preserve">计算机科学、控制科学与工程相关专业，包括人工智能、大数据、能源互联网、机器人、智慧园区、边缘计算等</t>
    </r>
    <r>
      <rPr>
        <sz val="10"/>
        <rFont val="宋体"/>
        <family val="0"/>
        <charset val="134"/>
      </rPr>
      <t xml:space="preserve">; 
4.</t>
    </r>
    <r>
      <rPr>
        <sz val="10"/>
        <rFont val="Noto Sans"/>
        <family val="2"/>
      </rPr>
      <t xml:space="preserve">工程热物理、建筑环境与能源工程、供热供燃气通风与空调、建筑节能；
</t>
    </r>
    <r>
      <rPr>
        <sz val="10"/>
        <rFont val="宋体"/>
        <family val="0"/>
        <charset val="134"/>
      </rPr>
      <t xml:space="preserve">5.</t>
    </r>
    <r>
      <rPr>
        <sz val="10"/>
        <rFont val="Noto Sans"/>
        <family val="2"/>
      </rPr>
      <t xml:space="preserve">金属材料及相关专业，包括材料可靠性研究，合金成分设计，金属增材制造，材料测试、表征等；                           
</t>
    </r>
  </si>
  <si>
    <r>
      <rPr>
        <sz val="10"/>
        <rFont val="宋体"/>
        <family val="0"/>
        <charset val="134"/>
      </rPr>
      <t xml:space="preserve">1.</t>
    </r>
    <r>
      <rPr>
        <sz val="10"/>
        <rFont val="Noto Sans"/>
        <family val="2"/>
      </rPr>
      <t xml:space="preserve">具有高尚道德情操、良好师德师风和求实、团结、协作精神，具备与履行岗位职责相适应的学术水平和创新能力，身心健康；
</t>
    </r>
    <r>
      <rPr>
        <sz val="10"/>
        <rFont val="宋体"/>
        <family val="0"/>
        <charset val="134"/>
      </rPr>
      <t xml:space="preserve">2.</t>
    </r>
    <r>
      <rPr>
        <sz val="10"/>
        <rFont val="Noto Sans"/>
        <family val="2"/>
      </rPr>
      <t xml:space="preserve">在海内外高水平高校或高水平研究机构毕业取得博士学位，且获得博士学位不超过</t>
    </r>
    <r>
      <rPr>
        <sz val="10"/>
        <rFont val="宋体"/>
        <family val="0"/>
        <charset val="134"/>
      </rPr>
      <t xml:space="preserve">3</t>
    </r>
    <r>
      <rPr>
        <sz val="10"/>
        <rFont val="Noto Sans"/>
        <family val="2"/>
      </rPr>
      <t xml:space="preserve">年，年龄在</t>
    </r>
    <r>
      <rPr>
        <sz val="10"/>
        <rFont val="宋体"/>
        <family val="0"/>
        <charset val="134"/>
      </rPr>
      <t xml:space="preserve">35</t>
    </r>
    <r>
      <rPr>
        <sz val="10"/>
        <rFont val="Noto Sans"/>
        <family val="2"/>
      </rPr>
      <t xml:space="preserve">周岁以下（学科紧缺人才可适当放宽）；
</t>
    </r>
    <r>
      <rPr>
        <sz val="10"/>
        <rFont val="宋体"/>
        <family val="0"/>
        <charset val="134"/>
      </rPr>
      <t xml:space="preserve">3.</t>
    </r>
    <r>
      <rPr>
        <sz val="10"/>
        <rFont val="Noto Sans"/>
        <family val="2"/>
      </rPr>
      <t xml:space="preserve">须脱产全职从事博士后研究工作，与其他单位存在劳动关系的，需要在入站前解除劳动关系；
</t>
    </r>
    <r>
      <rPr>
        <sz val="10"/>
        <rFont val="宋体"/>
        <family val="0"/>
        <charset val="134"/>
      </rPr>
      <t xml:space="preserve">4.</t>
    </r>
    <r>
      <rPr>
        <sz val="10"/>
        <rFont val="Noto Sans"/>
        <family val="2"/>
      </rPr>
      <t xml:space="preserve">符合研究课题所需的专业背景，具有较强的研究能力和创新精神。</t>
    </r>
  </si>
  <si>
    <r>
      <rPr>
        <sz val="10"/>
        <rFont val="宋体"/>
        <family val="0"/>
        <charset val="134"/>
      </rPr>
      <t xml:space="preserve">1.</t>
    </r>
    <r>
      <rPr>
        <sz val="10"/>
        <rFont val="Noto Sans"/>
        <family val="2"/>
      </rPr>
      <t xml:space="preserve">全职博士后实行年薪制，学校提供年薪不低于</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税前），并参照本年度中级岗位标准为博士后研究人员缴纳社会保险费。学院或博士后合作导师根据博士后实际工作情况自行匹配科研启动经费；
</t>
    </r>
    <r>
      <rPr>
        <sz val="10"/>
        <rFont val="宋体"/>
        <family val="0"/>
        <charset val="134"/>
      </rPr>
      <t xml:space="preserve">2.</t>
    </r>
    <r>
      <rPr>
        <sz val="10"/>
        <rFont val="Noto Sans"/>
        <family val="2"/>
      </rPr>
      <t xml:space="preserve">随博士后流动的未成年的在学子女，可依据政策安排到我校附近中小学就读。符合入托条件的子女，可入我校幼儿园；
</t>
    </r>
    <r>
      <rPr>
        <sz val="10"/>
        <rFont val="宋体"/>
        <family val="0"/>
        <charset val="134"/>
      </rPr>
      <t xml:space="preserve">3.</t>
    </r>
    <r>
      <rPr>
        <sz val="10"/>
        <rFont val="Noto Sans"/>
        <family val="2"/>
      </rPr>
      <t xml:space="preserve">提供博士后公寓；
</t>
    </r>
    <r>
      <rPr>
        <sz val="10"/>
        <rFont val="宋体"/>
        <family val="0"/>
        <charset val="134"/>
      </rPr>
      <t xml:space="preserve">4.</t>
    </r>
    <r>
      <rPr>
        <sz val="10"/>
        <rFont val="Noto Sans"/>
        <family val="2"/>
      </rPr>
      <t xml:space="preserve">博士后在站期间同时享受国家、省、市各类博士后支持计划资助及学校科研奖励政策。</t>
    </r>
  </si>
  <si>
    <t xml:space="preserve">刘依凝</t>
  </si>
  <si>
    <t xml:space="preserve">0531-86367191</t>
  </si>
  <si>
    <t xml:space="preserve">rcc@sdjzu.edu.cn</t>
  </si>
  <si>
    <t xml:space="preserve">山东财经大学</t>
  </si>
  <si>
    <r>
      <rPr>
        <sz val="10"/>
        <rFont val="宋体"/>
        <family val="0"/>
        <charset val="134"/>
      </rPr>
      <t xml:space="preserve">1.</t>
    </r>
    <r>
      <rPr>
        <sz val="10"/>
        <rFont val="Noto Sans"/>
        <family val="2"/>
      </rPr>
      <t xml:space="preserve">获得博士学位不超过</t>
    </r>
    <r>
      <rPr>
        <sz val="10"/>
        <rFont val="宋体"/>
        <family val="0"/>
        <charset val="134"/>
      </rPr>
      <t xml:space="preserve">3</t>
    </r>
    <r>
      <rPr>
        <sz val="10"/>
        <rFont val="Noto Sans"/>
        <family val="2"/>
      </rPr>
      <t xml:space="preserve">年或即将于半年内获得博士学位。</t>
    </r>
    <r>
      <rPr>
        <sz val="10"/>
        <rFont val="宋体"/>
        <family val="0"/>
        <charset val="134"/>
      </rPr>
      <t xml:space="preserve">2</t>
    </r>
    <r>
      <rPr>
        <sz val="10"/>
        <rFont val="Noto Sans"/>
        <family val="2"/>
      </rPr>
      <t xml:space="preserve">．年龄一般不超过</t>
    </r>
    <r>
      <rPr>
        <sz val="10"/>
        <rFont val="宋体"/>
        <family val="0"/>
        <charset val="134"/>
      </rPr>
      <t xml:space="preserve">35</t>
    </r>
    <r>
      <rPr>
        <sz val="10"/>
        <rFont val="Noto Sans"/>
        <family val="2"/>
      </rPr>
      <t xml:space="preserve">周岁，人文社科领域可适当放宽（执行国家和省博管办规定）。</t>
    </r>
    <r>
      <rPr>
        <sz val="10"/>
        <rFont val="宋体"/>
        <family val="0"/>
        <charset val="134"/>
      </rPr>
      <t xml:space="preserve">3.</t>
    </r>
    <r>
      <rPr>
        <sz val="10"/>
        <rFont val="Noto Sans"/>
        <family val="2"/>
      </rPr>
      <t xml:space="preserve">以第一作者在</t>
    </r>
    <r>
      <rPr>
        <sz val="10"/>
        <rFont val="宋体"/>
        <family val="0"/>
        <charset val="134"/>
      </rPr>
      <t xml:space="preserve">A2</t>
    </r>
    <r>
      <rPr>
        <sz val="10"/>
        <rFont val="Noto Sans"/>
        <family val="2"/>
      </rPr>
      <t xml:space="preserve">类及以上期刊发表论文</t>
    </r>
    <r>
      <rPr>
        <sz val="10"/>
        <rFont val="宋体"/>
        <family val="0"/>
        <charset val="134"/>
      </rPr>
      <t xml:space="preserve">2</t>
    </r>
    <r>
      <rPr>
        <sz val="10"/>
        <rFont val="Noto Sans"/>
        <family val="2"/>
      </rPr>
      <t xml:space="preserve">篇，或科研能力相当者。具有较强科研工作能力和良好学术发展潜力。优先招收境内外知名高水平大学（科研机构）博士毕业生。</t>
    </r>
  </si>
  <si>
    <r>
      <rPr>
        <sz val="10"/>
        <rFont val="宋体"/>
        <family val="0"/>
        <charset val="134"/>
      </rPr>
      <t xml:space="preserve">1.</t>
    </r>
    <r>
      <rPr>
        <sz val="10"/>
        <rFont val="Noto Sans"/>
        <family val="2"/>
      </rPr>
      <t xml:space="preserve">特别资助类博士后，年薪</t>
    </r>
    <r>
      <rPr>
        <sz val="10"/>
        <rFont val="宋体"/>
        <family val="0"/>
        <charset val="134"/>
      </rPr>
      <t xml:space="preserve">25</t>
    </r>
    <r>
      <rPr>
        <sz val="10"/>
        <rFont val="Noto Sans"/>
        <family val="2"/>
      </rPr>
      <t xml:space="preserve">万元（税前），一次性科研启动经费</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重点资助类博士后，年薪</t>
    </r>
    <r>
      <rPr>
        <sz val="10"/>
        <rFont val="宋体"/>
        <family val="0"/>
        <charset val="134"/>
      </rPr>
      <t xml:space="preserve">20</t>
    </r>
    <r>
      <rPr>
        <sz val="10"/>
        <rFont val="Noto Sans"/>
        <family val="2"/>
      </rPr>
      <t xml:space="preserve">万元（税前），一次性科研启动经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一般资助类博士后，年薪</t>
    </r>
    <r>
      <rPr>
        <sz val="10"/>
        <rFont val="宋体"/>
        <family val="0"/>
        <charset val="134"/>
      </rPr>
      <t xml:space="preserve">15</t>
    </r>
    <r>
      <rPr>
        <sz val="10"/>
        <rFont val="Noto Sans"/>
        <family val="2"/>
      </rPr>
      <t xml:space="preserve">万元（税前），一次性科研启动经费</t>
    </r>
    <r>
      <rPr>
        <sz val="10"/>
        <rFont val="宋体"/>
        <family val="0"/>
        <charset val="134"/>
      </rPr>
      <t xml:space="preserve">5</t>
    </r>
    <r>
      <rPr>
        <sz val="10"/>
        <rFont val="Noto Sans"/>
        <family val="2"/>
      </rPr>
      <t xml:space="preserve">万元。</t>
    </r>
  </si>
  <si>
    <t xml:space="preserve">王元</t>
  </si>
  <si>
    <t xml:space="preserve">wangyuan871@163.com</t>
  </si>
  <si>
    <t xml:space="preserve">金融学院</t>
  </si>
  <si>
    <r>
      <rPr>
        <sz val="10"/>
        <rFont val="宋体"/>
        <family val="0"/>
        <charset val="134"/>
      </rPr>
      <t xml:space="preserve">6-8</t>
    </r>
    <r>
      <rPr>
        <sz val="10"/>
        <rFont val="Noto Sans"/>
        <family val="2"/>
      </rPr>
      <t xml:space="preserve">人</t>
    </r>
  </si>
  <si>
    <r>
      <rPr>
        <sz val="10"/>
        <rFont val="Noto Sans"/>
        <family val="2"/>
      </rPr>
      <t xml:space="preserve">（</t>
    </r>
    <r>
      <rPr>
        <sz val="10"/>
        <rFont val="宋体"/>
        <family val="0"/>
        <charset val="134"/>
      </rPr>
      <t xml:space="preserve">1</t>
    </r>
    <r>
      <rPr>
        <sz val="10"/>
        <rFont val="Noto Sans"/>
        <family val="2"/>
      </rPr>
      <t xml:space="preserve">）人民币国际化与资本账户开放；
（</t>
    </r>
    <r>
      <rPr>
        <sz val="10"/>
        <rFont val="宋体"/>
        <family val="0"/>
        <charset val="134"/>
      </rPr>
      <t xml:space="preserve">2</t>
    </r>
    <r>
      <rPr>
        <sz val="10"/>
        <rFont val="Noto Sans"/>
        <family val="2"/>
      </rPr>
      <t xml:space="preserve">）金融风险管理；
（</t>
    </r>
    <r>
      <rPr>
        <sz val="10"/>
        <rFont val="宋体"/>
        <family val="0"/>
        <charset val="134"/>
      </rPr>
      <t xml:space="preserve">3</t>
    </r>
    <r>
      <rPr>
        <sz val="10"/>
        <rFont val="Noto Sans"/>
        <family val="2"/>
      </rPr>
      <t xml:space="preserve">）数字人民币与国际货币体系；
（</t>
    </r>
    <r>
      <rPr>
        <sz val="10"/>
        <rFont val="宋体"/>
        <family val="0"/>
        <charset val="134"/>
      </rPr>
      <t xml:space="preserve">4</t>
    </r>
    <r>
      <rPr>
        <sz val="10"/>
        <rFont val="Noto Sans"/>
        <family val="2"/>
      </rPr>
      <t xml:space="preserve">）全球价值链实际有效汇率；
（</t>
    </r>
    <r>
      <rPr>
        <sz val="10"/>
        <rFont val="宋体"/>
        <family val="0"/>
        <charset val="134"/>
      </rPr>
      <t xml:space="preserve">5</t>
    </r>
    <r>
      <rPr>
        <sz val="10"/>
        <rFont val="Noto Sans"/>
        <family val="2"/>
      </rPr>
      <t xml:space="preserve">）碳金融。</t>
    </r>
  </si>
  <si>
    <r>
      <rPr>
        <sz val="10"/>
        <rFont val="Noto Sans"/>
        <family val="2"/>
      </rPr>
      <t xml:space="preserve">品学兼优、身心健康、年龄</t>
    </r>
    <r>
      <rPr>
        <sz val="10"/>
        <rFont val="宋体"/>
        <family val="0"/>
        <charset val="134"/>
      </rPr>
      <t xml:space="preserve">35</t>
    </r>
    <r>
      <rPr>
        <sz val="10"/>
        <rFont val="Noto Sans"/>
        <family val="2"/>
      </rPr>
      <t xml:space="preserve">周岁以下、获得博士学位不超过</t>
    </r>
    <r>
      <rPr>
        <sz val="10"/>
        <rFont val="宋体"/>
        <family val="0"/>
        <charset val="134"/>
      </rPr>
      <t xml:space="preserve">3</t>
    </r>
    <r>
      <rPr>
        <sz val="10"/>
        <rFont val="Noto Sans"/>
        <family val="2"/>
      </rPr>
      <t xml:space="preserve">年或博士论文已答辩即将获得相关专业博士学位。具有金融学、经济学、应用数学、计算机相关学科和方向的知识背景和研究经历；</t>
    </r>
  </si>
  <si>
    <t xml:space="preserve">杨丰国</t>
  </si>
  <si>
    <t xml:space="preserve">sdcdjrxy@163.com</t>
  </si>
  <si>
    <t xml:space="preserve">保险学院</t>
  </si>
  <si>
    <r>
      <rPr>
        <sz val="10"/>
        <rFont val="宋体"/>
        <family val="0"/>
        <charset val="134"/>
      </rPr>
      <t xml:space="preserve">1</t>
    </r>
    <r>
      <rPr>
        <sz val="10"/>
        <rFont val="Noto Sans"/>
        <family val="2"/>
      </rPr>
      <t xml:space="preserve">。保险经济学，卫生经济与医疗保障；
</t>
    </r>
    <r>
      <rPr>
        <sz val="10"/>
        <rFont val="宋体"/>
        <family val="0"/>
        <charset val="134"/>
      </rPr>
      <t xml:space="preserve">2.</t>
    </r>
    <r>
      <rPr>
        <sz val="10"/>
        <rFont val="Noto Sans"/>
        <family val="2"/>
      </rPr>
      <t xml:space="preserve">风险管理与保险、农业保险、健康保险；
</t>
    </r>
    <r>
      <rPr>
        <sz val="10"/>
        <rFont val="宋体"/>
        <family val="0"/>
        <charset val="134"/>
      </rPr>
      <t xml:space="preserve">3.</t>
    </r>
    <r>
      <rPr>
        <sz val="10"/>
        <rFont val="Noto Sans"/>
        <family val="2"/>
      </rPr>
      <t xml:space="preserve">社会保障、健康经济学；
</t>
    </r>
    <r>
      <rPr>
        <sz val="10"/>
        <rFont val="宋体"/>
        <family val="0"/>
        <charset val="134"/>
      </rPr>
      <t xml:space="preserve">4.</t>
    </r>
    <r>
      <rPr>
        <sz val="10"/>
        <rFont val="Noto Sans"/>
        <family val="2"/>
      </rPr>
      <t xml:space="preserve">保险精算与风险管理；
</t>
    </r>
    <r>
      <rPr>
        <sz val="10"/>
        <rFont val="宋体"/>
        <family val="0"/>
        <charset val="134"/>
      </rPr>
      <t xml:space="preserve">5.</t>
    </r>
    <r>
      <rPr>
        <sz val="10"/>
        <rFont val="Noto Sans"/>
        <family val="2"/>
      </rPr>
      <t xml:space="preserve">保险博弈、保险精算、风险管理、投资组合优化。</t>
    </r>
  </si>
  <si>
    <r>
      <rPr>
        <sz val="10"/>
        <rFont val="Noto Sans"/>
        <family val="2"/>
      </rPr>
      <t xml:space="preserve">获得博士学位不超过</t>
    </r>
    <r>
      <rPr>
        <sz val="10"/>
        <rFont val="宋体"/>
        <family val="0"/>
        <charset val="134"/>
      </rPr>
      <t xml:space="preserve">3</t>
    </r>
    <r>
      <rPr>
        <sz val="10"/>
        <rFont val="Noto Sans"/>
        <family val="2"/>
      </rPr>
      <t xml:space="preserve">年或即将于半年内获得博士学位，年龄一般不超过</t>
    </r>
    <r>
      <rPr>
        <sz val="10"/>
        <rFont val="宋体"/>
        <family val="0"/>
        <charset val="134"/>
      </rPr>
      <t xml:space="preserve">35</t>
    </r>
    <r>
      <rPr>
        <sz val="10"/>
        <rFont val="Noto Sans"/>
        <family val="2"/>
      </rPr>
      <t xml:space="preserve">周岁，人文社科领域可适当放宽，具有较强科研工作能力和良好学术发展潜力的优秀博士。国内博士学位证书未拿到者，可先凭博士毕业单位学位主管部门出具《同意授予博士学位证明》办理进站，进站</t>
    </r>
    <r>
      <rPr>
        <sz val="10"/>
        <rFont val="宋体"/>
        <family val="0"/>
        <charset val="134"/>
      </rPr>
      <t xml:space="preserve">6</t>
    </r>
    <r>
      <rPr>
        <sz val="10"/>
        <rFont val="Noto Sans"/>
        <family val="2"/>
      </rPr>
      <t xml:space="preserve">个月内必须将博士学位证书交博管办核验备案，未按时提交应予以退站。</t>
    </r>
  </si>
  <si>
    <t xml:space="preserve">不限</t>
  </si>
  <si>
    <t xml:space="preserve">吕萍</t>
  </si>
  <si>
    <t xml:space="preserve">0531-82917381</t>
  </si>
  <si>
    <t xml:space="preserve">8446481@qq.com</t>
  </si>
  <si>
    <t xml:space="preserve">海洋经济与管理研究院</t>
  </si>
  <si>
    <r>
      <rPr>
        <sz val="10"/>
        <rFont val="宋体"/>
        <family val="0"/>
        <charset val="134"/>
      </rPr>
      <t xml:space="preserve">1-2</t>
    </r>
    <r>
      <rPr>
        <sz val="10"/>
        <rFont val="Noto Sans"/>
        <family val="2"/>
      </rPr>
      <t xml:space="preserve">人</t>
    </r>
  </si>
  <si>
    <t xml:space="preserve">理论经济学、应用经济学、海洋科学、工商管理学、管理科学与工程、公共管理学、环境科学与工程、农林经济管理、智能科学与技术、系统科学、统计学、控制科学与工程、计算机科学与技术、地理学</t>
  </si>
  <si>
    <r>
      <rPr>
        <sz val="10"/>
        <rFont val="Noto Sans"/>
        <family val="2"/>
      </rPr>
      <t xml:space="preserve">以第一作者</t>
    </r>
    <r>
      <rPr>
        <sz val="10"/>
        <rFont val="宋体"/>
        <family val="0"/>
        <charset val="134"/>
      </rPr>
      <t xml:space="preserve">/</t>
    </r>
    <r>
      <rPr>
        <sz val="10"/>
        <rFont val="Noto Sans"/>
        <family val="2"/>
      </rPr>
      <t xml:space="preserve">通讯作者发表中文核心或英文</t>
    </r>
    <r>
      <rPr>
        <sz val="10"/>
        <rFont val="宋体"/>
        <family val="0"/>
        <charset val="134"/>
      </rPr>
      <t xml:space="preserve">SCI/SSCI</t>
    </r>
    <r>
      <rPr>
        <sz val="10"/>
        <rFont val="Noto Sans"/>
        <family val="2"/>
      </rPr>
      <t xml:space="preserve">论文不少于</t>
    </r>
    <r>
      <rPr>
        <sz val="10"/>
        <rFont val="宋体"/>
        <family val="0"/>
        <charset val="134"/>
      </rPr>
      <t xml:space="preserve">3</t>
    </r>
    <r>
      <rPr>
        <sz val="10"/>
        <rFont val="Noto Sans"/>
        <family val="2"/>
      </rPr>
      <t xml:space="preserve">篇（其中</t>
    </r>
    <r>
      <rPr>
        <sz val="10"/>
        <rFont val="宋体"/>
        <family val="0"/>
        <charset val="134"/>
      </rPr>
      <t xml:space="preserve">A</t>
    </r>
    <r>
      <rPr>
        <sz val="10"/>
        <rFont val="Noto Sans"/>
        <family val="2"/>
      </rPr>
      <t xml:space="preserve">类论文不少于</t>
    </r>
    <r>
      <rPr>
        <sz val="10"/>
        <rFont val="宋体"/>
        <family val="0"/>
        <charset val="134"/>
      </rPr>
      <t xml:space="preserve">2</t>
    </r>
    <r>
      <rPr>
        <sz val="10"/>
        <rFont val="Noto Sans"/>
        <family val="2"/>
      </rPr>
      <t xml:space="preserve">篇），年龄原则上不超过</t>
    </r>
    <r>
      <rPr>
        <sz val="10"/>
        <rFont val="宋体"/>
        <family val="0"/>
        <charset val="134"/>
      </rPr>
      <t xml:space="preserve">35</t>
    </r>
    <r>
      <rPr>
        <sz val="10"/>
        <rFont val="Noto Sans"/>
        <family val="2"/>
      </rPr>
      <t xml:space="preserve">周岁，且取得博士学位不超过三年</t>
    </r>
  </si>
  <si>
    <t xml:space="preserve">王业成</t>
  </si>
  <si>
    <t xml:space="preserve">hyyjysdufe@126.com</t>
  </si>
  <si>
    <t xml:space="preserve">国际经贸学院</t>
  </si>
  <si>
    <t xml:space="preserve">国际经济与贸易</t>
  </si>
  <si>
    <r>
      <rPr>
        <sz val="10"/>
        <rFont val="Noto Sans"/>
        <family val="2"/>
      </rPr>
      <t xml:space="preserve">获得博士学位不超过</t>
    </r>
    <r>
      <rPr>
        <sz val="10"/>
        <rFont val="宋体"/>
        <family val="0"/>
        <charset val="134"/>
      </rPr>
      <t xml:space="preserve">3</t>
    </r>
    <r>
      <rPr>
        <sz val="10"/>
        <rFont val="Noto Sans"/>
        <family val="2"/>
      </rPr>
      <t xml:space="preserve">年或即将于半年内获得博士学位，年龄一般不超过</t>
    </r>
    <r>
      <rPr>
        <sz val="10"/>
        <rFont val="宋体"/>
        <family val="0"/>
        <charset val="134"/>
      </rPr>
      <t xml:space="preserve">35</t>
    </r>
    <r>
      <rPr>
        <sz val="10"/>
        <rFont val="Noto Sans"/>
        <family val="2"/>
      </rPr>
      <t xml:space="preserve">周岁，人文社科领域可适当放宽，具有较强科研工作能力和良好学术发展潜力的优秀博士</t>
    </r>
  </si>
  <si>
    <t xml:space="preserve">朱宝颖</t>
  </si>
  <si>
    <t xml:space="preserve">zhubymy@163.com</t>
  </si>
  <si>
    <t xml:space="preserve">财政税务学院</t>
  </si>
  <si>
    <t xml:space="preserve">经济学类，财税方向</t>
  </si>
  <si>
    <t xml:space="preserve">张新颜</t>
  </si>
  <si>
    <t xml:space="preserve">053182617883</t>
  </si>
  <si>
    <t xml:space="preserve">343756017@qq.com</t>
  </si>
  <si>
    <t xml:space="preserve">管理科学与工程学院</t>
  </si>
  <si>
    <t xml:space="preserve">博士毕业专业：管理科学与工程、应用经济学、工商管理、计算机科学与技术、统计学、数学。                           博士后课题方向：数实融合、智能社会治理、企业数字化转型、不确定决策理论与方法、金融风险管理、数据驱动下的供应链管理、海洋经济评估与监测预警、应急管理、经济复杂系统与优化仿真。</t>
  </si>
  <si>
    <t xml:space="preserve">0531-88525938</t>
  </si>
  <si>
    <t xml:space="preserve">237842050@qq.com</t>
  </si>
  <si>
    <r>
      <rPr>
        <sz val="10"/>
        <rFont val="宋体"/>
        <family val="0"/>
        <charset val="134"/>
      </rPr>
      <t xml:space="preserve">1.</t>
    </r>
    <r>
      <rPr>
        <sz val="10"/>
        <rFont val="Noto Sans"/>
        <family val="2"/>
      </rPr>
      <t xml:space="preserve">保险与社会保障；
</t>
    </r>
    <r>
      <rPr>
        <sz val="10"/>
        <rFont val="宋体"/>
        <family val="0"/>
        <charset val="134"/>
      </rPr>
      <t xml:space="preserve">2.</t>
    </r>
    <r>
      <rPr>
        <sz val="10"/>
        <rFont val="Noto Sans"/>
        <family val="2"/>
      </rPr>
      <t xml:space="preserve">统计与精算</t>
    </r>
  </si>
  <si>
    <t xml:space="preserve">统计与数学学院</t>
  </si>
  <si>
    <r>
      <rPr>
        <sz val="10"/>
        <rFont val="Noto Sans"/>
        <family val="2"/>
      </rPr>
      <t xml:space="preserve">统计学、数学、应用经济学、计算机科学与技术</t>
    </r>
    <r>
      <rPr>
        <sz val="10"/>
        <rFont val="宋体"/>
        <family val="0"/>
        <charset val="134"/>
      </rPr>
      <t xml:space="preserve">/</t>
    </r>
    <r>
      <rPr>
        <sz val="10"/>
        <rFont val="Noto Sans"/>
        <family val="2"/>
      </rPr>
      <t xml:space="preserve">经济统计、数理统计、应用统计、统计学习等。</t>
    </r>
  </si>
  <si>
    <t xml:space="preserve">王纬</t>
  </si>
  <si>
    <t xml:space="preserve">0531-88525389</t>
  </si>
  <si>
    <t xml:space="preserve">wangwei_0115@sdufe.edu.cn</t>
  </si>
  <si>
    <t xml:space="preserve">中国海洋大学</t>
  </si>
  <si>
    <t xml:space="preserve">海洋与大气学院、物理海洋教育部重点实验室等</t>
  </si>
  <si>
    <t xml:space="preserve">青岛市崂山区</t>
  </si>
  <si>
    <r>
      <rPr>
        <sz val="10"/>
        <rFont val="Noto Sans"/>
        <family val="2"/>
      </rPr>
      <t xml:space="preserve">详见学校招聘启事。（</t>
    </r>
    <r>
      <rPr>
        <sz val="10"/>
        <rFont val="宋体"/>
        <family val="0"/>
        <charset val="134"/>
      </rPr>
      <t xml:space="preserve">http://rsc.ouc.edu.cn/</t>
    </r>
    <r>
      <rPr>
        <sz val="10"/>
        <rFont val="Noto Sans"/>
        <family val="2"/>
      </rPr>
      <t xml:space="preserve">）</t>
    </r>
  </si>
  <si>
    <t xml:space="preserve">详见学校招聘启事中各流动站要求。</t>
  </si>
  <si>
    <r>
      <rPr>
        <sz val="10"/>
        <rFont val="Noto Sans"/>
        <family val="2"/>
      </rPr>
      <t xml:space="preserve">重点资助类平均年薪</t>
    </r>
    <r>
      <rPr>
        <sz val="10"/>
        <rFont val="宋体"/>
        <family val="0"/>
        <charset val="134"/>
      </rPr>
      <t xml:space="preserve">23.4-40.6</t>
    </r>
    <r>
      <rPr>
        <sz val="10"/>
        <rFont val="Noto Sans"/>
        <family val="2"/>
      </rPr>
      <t xml:space="preserve">万，一般资助类平均年薪</t>
    </r>
    <r>
      <rPr>
        <sz val="10"/>
        <rFont val="宋体"/>
        <family val="0"/>
        <charset val="134"/>
      </rPr>
      <t xml:space="preserve">18.4-35.6</t>
    </r>
    <r>
      <rPr>
        <sz val="10"/>
        <rFont val="Noto Sans"/>
        <family val="2"/>
      </rPr>
      <t xml:space="preserve">万（含青岛市生活资助），详见学校招聘启事。</t>
    </r>
  </si>
  <si>
    <t xml:space="preserve">王钰恺</t>
  </si>
  <si>
    <t xml:space="preserve">0532-66782689</t>
  </si>
  <si>
    <t xml:space="preserve">wangyukai@ouc.edu.cn</t>
  </si>
  <si>
    <t xml:space="preserve">大气科学</t>
  </si>
  <si>
    <t xml:space="preserve">水产</t>
  </si>
  <si>
    <t xml:space="preserve">现代高效农业</t>
  </si>
  <si>
    <t xml:space="preserve">水产学院</t>
  </si>
  <si>
    <t xml:space="preserve">青岛市市南区</t>
  </si>
  <si>
    <t xml:space="preserve">海洋生命学院</t>
  </si>
  <si>
    <t xml:space="preserve">医药学院</t>
  </si>
  <si>
    <t xml:space="preserve">食品科学与工程</t>
  </si>
  <si>
    <t xml:space="preserve">食品科学与工程学院</t>
  </si>
  <si>
    <t xml:space="preserve">青岛市西海岸新区</t>
  </si>
  <si>
    <t xml:space="preserve">信息科学与工程学部</t>
  </si>
  <si>
    <t xml:space="preserve">青岛市崂山区、西海岸新区</t>
  </si>
  <si>
    <t xml:space="preserve">工程学院</t>
  </si>
  <si>
    <t xml:space="preserve">地质学</t>
  </si>
  <si>
    <t xml:space="preserve">海洋地球科学学院</t>
  </si>
  <si>
    <t xml:space="preserve">法学院、国际事务与公共管理学院</t>
  </si>
  <si>
    <t xml:space="preserve">数学科学学院</t>
  </si>
  <si>
    <t xml:space="preserve">中国石油大学（华东）</t>
  </si>
  <si>
    <t xml:space="preserve">地球科学与技术学院</t>
  </si>
  <si>
    <t xml:space="preserve">山东省青岛市</t>
  </si>
  <si>
    <t xml:space="preserve">地质学相关专业</t>
  </si>
  <si>
    <r>
      <rPr>
        <sz val="10"/>
        <rFont val="Noto Sans"/>
        <family val="2"/>
      </rPr>
      <t xml:space="preserve">基本条件：拥护中国共产党的领导，坚持正确政治方向，具有爱国奉献精神；遵纪守法，具有高尚道德情操、良好师德师风和求实、团结、协作精神；具备与履行岗位职责相适应的学术水平和创新能力，身心健康，获得博士学位一般不超过</t>
    </r>
    <r>
      <rPr>
        <sz val="10"/>
        <rFont val="宋体"/>
        <family val="0"/>
        <charset val="134"/>
      </rPr>
      <t xml:space="preserve">3</t>
    </r>
    <r>
      <rPr>
        <sz val="10"/>
        <rFont val="Noto Sans"/>
        <family val="2"/>
      </rPr>
      <t xml:space="preserve">年，并符合各流动站的博士后招收要求。
</t>
    </r>
    <r>
      <rPr>
        <b val="true"/>
        <sz val="10"/>
        <rFont val="Noto Sans"/>
        <family val="2"/>
      </rPr>
      <t xml:space="preserve">重点资助类： 
</t>
    </r>
    <r>
      <rPr>
        <sz val="10"/>
        <rFont val="宋体"/>
        <family val="0"/>
        <charset val="134"/>
      </rPr>
      <t xml:space="preserve">1.</t>
    </r>
    <r>
      <rPr>
        <sz val="10"/>
        <rFont val="Noto Sans"/>
        <family val="2"/>
      </rPr>
      <t xml:space="preserve">年龄原则上不超过</t>
    </r>
    <r>
      <rPr>
        <sz val="10"/>
        <rFont val="宋体"/>
        <family val="0"/>
        <charset val="134"/>
      </rPr>
      <t xml:space="preserve">32</t>
    </r>
    <r>
      <rPr>
        <sz val="10"/>
        <rFont val="Noto Sans"/>
        <family val="2"/>
      </rPr>
      <t xml:space="preserve">周岁（</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原则上应毕业于国家“双一流”建设学科、世界排名前</t>
    </r>
    <r>
      <rPr>
        <sz val="10"/>
        <rFont val="宋体"/>
        <family val="0"/>
        <charset val="134"/>
      </rPr>
      <t xml:space="preserve">200</t>
    </r>
    <r>
      <rPr>
        <sz val="10"/>
        <rFont val="Noto Sans"/>
        <family val="2"/>
      </rPr>
      <t xml:space="preserve">名高校或知名科研机构，近三年取得高水平研究成果。
</t>
    </r>
    <r>
      <rPr>
        <b val="true"/>
        <sz val="10"/>
        <rFont val="Noto Sans"/>
        <family val="2"/>
      </rPr>
      <t xml:space="preserve">一般资助类： 
</t>
    </r>
    <r>
      <rPr>
        <sz val="10"/>
        <rFont val="宋体"/>
        <family val="0"/>
        <charset val="134"/>
      </rPr>
      <t xml:space="preserve">1.</t>
    </r>
    <r>
      <rPr>
        <sz val="10"/>
        <rFont val="Noto Sans"/>
        <family val="2"/>
      </rPr>
      <t xml:space="preserve">年龄一般不超过</t>
    </r>
    <r>
      <rPr>
        <sz val="10"/>
        <rFont val="宋体"/>
        <family val="0"/>
        <charset val="134"/>
      </rPr>
      <t xml:space="preserve">32</t>
    </r>
    <r>
      <rPr>
        <sz val="10"/>
        <rFont val="Noto Sans"/>
        <family val="2"/>
      </rPr>
      <t xml:space="preserve">周岁（</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原则上应毕业于海内外知名高校或科研机构，近三年取得较高水平研究成果。
</t>
    </r>
    <r>
      <rPr>
        <b val="true"/>
        <sz val="10"/>
        <rFont val="Noto Sans"/>
        <family val="2"/>
      </rPr>
      <t xml:space="preserve">项目资助类： 
</t>
    </r>
    <r>
      <rPr>
        <sz val="10"/>
        <rFont val="宋体"/>
        <family val="0"/>
        <charset val="134"/>
      </rPr>
      <t xml:space="preserve">1.</t>
    </r>
    <r>
      <rPr>
        <sz val="10"/>
        <rFont val="Noto Sans"/>
        <family val="2"/>
      </rPr>
      <t xml:space="preserve">年龄一般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达到科研项目组相应招收条件和要求。</t>
    </r>
  </si>
  <si>
    <r>
      <rPr>
        <sz val="10"/>
        <rFont val="宋体"/>
        <family val="0"/>
        <charset val="134"/>
      </rPr>
      <t xml:space="preserve">1. </t>
    </r>
    <r>
      <rPr>
        <sz val="10"/>
        <rFont val="Noto Sans"/>
        <family val="2"/>
      </rPr>
      <t xml:space="preserve">薪酬待遇。重点资助类博士后基础薪酬不低于</t>
    </r>
    <r>
      <rPr>
        <sz val="10"/>
        <rFont val="宋体"/>
        <family val="0"/>
        <charset val="134"/>
      </rPr>
      <t xml:space="preserve">26.4</t>
    </r>
    <r>
      <rPr>
        <sz val="10"/>
        <rFont val="Noto Sans"/>
        <family val="2"/>
      </rPr>
      <t xml:space="preserve">万元</t>
    </r>
    <r>
      <rPr>
        <sz val="10"/>
        <rFont val="宋体"/>
        <family val="0"/>
        <charset val="134"/>
      </rPr>
      <t xml:space="preserve">/</t>
    </r>
    <r>
      <rPr>
        <sz val="10"/>
        <rFont val="Noto Sans"/>
        <family val="2"/>
      </rPr>
      <t xml:space="preserve">年，一般资助类和项目资助类博士后基础薪酬不低于</t>
    </r>
    <r>
      <rPr>
        <sz val="10"/>
        <rFont val="宋体"/>
        <family val="0"/>
        <charset val="134"/>
      </rPr>
      <t xml:space="preserve">20.4</t>
    </r>
    <r>
      <rPr>
        <sz val="10"/>
        <rFont val="Noto Sans"/>
        <family val="2"/>
      </rPr>
      <t xml:space="preserve">万元</t>
    </r>
    <r>
      <rPr>
        <sz val="10"/>
        <rFont val="宋体"/>
        <family val="0"/>
        <charset val="134"/>
      </rPr>
      <t xml:space="preserve">/</t>
    </r>
    <r>
      <rPr>
        <sz val="10"/>
        <rFont val="Noto Sans"/>
        <family val="2"/>
      </rPr>
      <t xml:space="preserve">年；以第一负责人获批国家自然科学基金或国家（教育部）社科基金等项目的博士后，可另享受</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月的奖励绩效；同时，叠加享受国家、山东省各项博士后经费资助，薪酬最高可达</t>
    </r>
    <r>
      <rPr>
        <sz val="10"/>
        <rFont val="宋体"/>
        <family val="0"/>
        <charset val="134"/>
      </rPr>
      <t xml:space="preserve">75.6</t>
    </r>
    <r>
      <rPr>
        <sz val="10"/>
        <rFont val="Noto Sans"/>
        <family val="2"/>
      </rPr>
      <t xml:space="preserve">万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科研启动经费。理工科</t>
    </r>
    <r>
      <rPr>
        <sz val="10"/>
        <rFont val="宋体"/>
        <family val="0"/>
        <charset val="134"/>
      </rPr>
      <t xml:space="preserve">5</t>
    </r>
    <r>
      <rPr>
        <sz val="10"/>
        <rFont val="Noto Sans"/>
        <family val="2"/>
      </rPr>
      <t xml:space="preserve">万元、人文社科</t>
    </r>
    <r>
      <rPr>
        <sz val="10"/>
        <rFont val="宋体"/>
        <family val="0"/>
        <charset val="134"/>
      </rPr>
      <t xml:space="preserve">3</t>
    </r>
    <r>
      <rPr>
        <sz val="10"/>
        <rFont val="Noto Sans"/>
        <family val="2"/>
      </rPr>
      <t xml:space="preserve">万元。</t>
    </r>
  </si>
  <si>
    <t xml:space="preserve">盛老师</t>
  </si>
  <si>
    <t xml:space="preserve">0532-86981712</t>
  </si>
  <si>
    <t xml:space="preserve">dxyzp@upc.edu.cn</t>
  </si>
  <si>
    <t xml:space="preserve">地质资源与地质工程</t>
  </si>
  <si>
    <t xml:space="preserve">地质资源与地质工程相关专业</t>
  </si>
  <si>
    <t xml:space="preserve">石油与天然气工程</t>
  </si>
  <si>
    <t xml:space="preserve">石油工程学院</t>
  </si>
  <si>
    <r>
      <rPr>
        <sz val="10"/>
        <rFont val="Noto Sans"/>
        <family val="2"/>
      </rPr>
      <t xml:space="preserve">石油工程</t>
    </r>
    <r>
      <rPr>
        <sz val="10"/>
        <rFont val="宋体"/>
        <family val="0"/>
        <charset val="134"/>
      </rPr>
      <t xml:space="preserve">/</t>
    </r>
    <r>
      <rPr>
        <sz val="10"/>
        <rFont val="Noto Sans"/>
        <family val="2"/>
      </rPr>
      <t xml:space="preserve">智能油气田</t>
    </r>
  </si>
  <si>
    <t xml:space="preserve">0532-86981702</t>
  </si>
  <si>
    <t xml:space="preserve">liufuyun@upc.edu.cn</t>
  </si>
  <si>
    <r>
      <rPr>
        <sz val="10"/>
        <rFont val="Noto Sans"/>
        <family val="2"/>
      </rPr>
      <t xml:space="preserve">化学、计算机、数学、岩石力学；</t>
    </r>
    <r>
      <rPr>
        <sz val="10"/>
        <rFont val="宋体"/>
        <family val="0"/>
        <charset val="134"/>
      </rPr>
      <t xml:space="preserve">1. </t>
    </r>
    <r>
      <rPr>
        <sz val="10"/>
        <rFont val="Noto Sans"/>
        <family val="2"/>
      </rPr>
      <t xml:space="preserve">储层压裂改造理论、材料与软件；</t>
    </r>
    <r>
      <rPr>
        <sz val="10"/>
        <rFont val="宋体"/>
        <family val="0"/>
        <charset val="134"/>
      </rPr>
      <t xml:space="preserve">2.</t>
    </r>
    <r>
      <rPr>
        <sz val="10"/>
        <rFont val="Noto Sans"/>
        <family val="2"/>
      </rPr>
      <t xml:space="preserve">分布式光纤监测理论与软件</t>
    </r>
  </si>
  <si>
    <r>
      <rPr>
        <sz val="10"/>
        <rFont val="Noto Sans"/>
        <family val="2"/>
      </rPr>
      <t xml:space="preserve">岩石</t>
    </r>
    <r>
      <rPr>
        <sz val="10"/>
        <rFont val="宋体"/>
        <family val="0"/>
        <charset val="134"/>
      </rPr>
      <t xml:space="preserve">/</t>
    </r>
    <r>
      <rPr>
        <sz val="10"/>
        <rFont val="Noto Sans"/>
        <family val="2"/>
      </rPr>
      <t xml:space="preserve">岩土力学；深层油气微粒运移与出砂控制</t>
    </r>
  </si>
  <si>
    <t xml:space="preserve">石油与天然气工程、海洋油气工程；深水油气开发流动安全保障</t>
  </si>
  <si>
    <t xml:space="preserve">钻井液相关方向</t>
  </si>
  <si>
    <r>
      <rPr>
        <sz val="10"/>
        <rFont val="Noto Sans"/>
        <family val="2"/>
      </rPr>
      <t xml:space="preserve">石油与天然气工程</t>
    </r>
    <r>
      <rPr>
        <sz val="10"/>
        <rFont val="宋体"/>
        <family val="0"/>
        <charset val="134"/>
      </rPr>
      <t xml:space="preserve">/</t>
    </r>
    <r>
      <rPr>
        <sz val="10"/>
        <rFont val="Noto Sans"/>
        <family val="2"/>
      </rPr>
      <t xml:space="preserve">力学</t>
    </r>
  </si>
  <si>
    <r>
      <rPr>
        <sz val="10"/>
        <rFont val="Noto Sans"/>
        <family val="2"/>
      </rPr>
      <t xml:space="preserve">油气井工程专业</t>
    </r>
    <r>
      <rPr>
        <sz val="10"/>
        <rFont val="宋体"/>
        <family val="0"/>
        <charset val="134"/>
      </rPr>
      <t xml:space="preserve">/</t>
    </r>
    <r>
      <rPr>
        <sz val="10"/>
        <rFont val="Noto Sans"/>
        <family val="2"/>
      </rPr>
      <t xml:space="preserve">油气井化学与工程</t>
    </r>
  </si>
  <si>
    <t xml:space="preserve">石油化工、能源化工、生物化工、工业催化、化学工程、应用化学与材料化工、环境化工</t>
  </si>
  <si>
    <t xml:space="preserve">叶栋伟</t>
  </si>
  <si>
    <t xml:space="preserve">0531-86983791</t>
  </si>
  <si>
    <t xml:space="preserve">19940088@upc.edu.cn</t>
  </si>
  <si>
    <t xml:space="preserve">无机化学、有机化学、分析化学、物理化学、能源化学</t>
  </si>
  <si>
    <t xml:space="preserve">机电工程学院</t>
  </si>
  <si>
    <t xml:space="preserve">海洋油气装备智能运维技术研究</t>
  </si>
  <si>
    <t xml:space="preserve">0532-86983300</t>
  </si>
  <si>
    <t xml:space="preserve">jdkyb@upc.edu.cn</t>
  </si>
  <si>
    <t xml:space="preserve">安全科学与工程</t>
  </si>
  <si>
    <t xml:space="preserve">油气、电化学储能、氢能等火灾爆炸等事故演化机制及防控技术研究</t>
  </si>
  <si>
    <t xml:space="preserve">储运与建筑工程学院</t>
  </si>
  <si>
    <r>
      <rPr>
        <sz val="10"/>
        <rFont val="Noto Sans"/>
        <family val="2"/>
      </rPr>
      <t xml:space="preserve">油气储运工程</t>
    </r>
    <r>
      <rPr>
        <sz val="10"/>
        <rFont val="宋体"/>
        <family val="0"/>
        <charset val="134"/>
      </rPr>
      <t xml:space="preserve">/</t>
    </r>
    <r>
      <rPr>
        <sz val="10"/>
        <rFont val="Noto Sans"/>
        <family val="2"/>
      </rPr>
      <t xml:space="preserve">无损检测</t>
    </r>
  </si>
  <si>
    <t xml:space="preserve">董老师</t>
  </si>
  <si>
    <t xml:space="preserve">0532-86981820</t>
  </si>
  <si>
    <t xml:space="preserve">20060093@upc.edu.cn</t>
  </si>
  <si>
    <r>
      <rPr>
        <sz val="10"/>
        <rFont val="Noto Sans"/>
        <family val="2"/>
      </rPr>
      <t xml:space="preserve">数学、大数据，统计学、运筹学</t>
    </r>
    <r>
      <rPr>
        <sz val="10"/>
        <rFont val="宋体"/>
        <family val="0"/>
        <charset val="134"/>
      </rPr>
      <t xml:space="preserve">/</t>
    </r>
    <r>
      <rPr>
        <sz val="10"/>
        <rFont val="Noto Sans"/>
        <family val="2"/>
      </rPr>
      <t xml:space="preserve">油气管网运行优化、安全及智能化算法</t>
    </r>
  </si>
  <si>
    <r>
      <rPr>
        <sz val="10"/>
        <rFont val="Noto Sans"/>
        <family val="2"/>
      </rPr>
      <t xml:space="preserve">油气储运工程</t>
    </r>
    <r>
      <rPr>
        <sz val="10"/>
        <rFont val="宋体"/>
        <family val="0"/>
        <charset val="134"/>
      </rPr>
      <t xml:space="preserve">/1</t>
    </r>
    <r>
      <rPr>
        <sz val="10"/>
        <rFont val="Noto Sans"/>
        <family val="2"/>
      </rPr>
      <t xml:space="preserve">、油、天然气、氢气管道泄漏监测及事故后果评价；</t>
    </r>
    <r>
      <rPr>
        <sz val="10"/>
        <rFont val="宋体"/>
        <family val="0"/>
        <charset val="134"/>
      </rPr>
      <t xml:space="preserve">2</t>
    </r>
    <r>
      <rPr>
        <sz val="10"/>
        <rFont val="Noto Sans"/>
        <family val="2"/>
      </rPr>
      <t xml:space="preserve">、氢管道及加氢站建设关键技术</t>
    </r>
  </si>
  <si>
    <r>
      <rPr>
        <sz val="10"/>
        <rFont val="Noto Sans"/>
        <family val="2"/>
      </rPr>
      <t xml:space="preserve">土木工程（供热、供燃气、通风及空调工程）、土木水利（人工环境工程）、动力工程及工程热物理、油气储运工程、石油与天然气工程</t>
    </r>
    <r>
      <rPr>
        <sz val="10"/>
        <rFont val="宋体"/>
        <family val="0"/>
        <charset val="134"/>
      </rPr>
      <t xml:space="preserve">/</t>
    </r>
    <r>
      <rPr>
        <sz val="10"/>
        <rFont val="Noto Sans"/>
        <family val="2"/>
      </rPr>
      <t xml:space="preserve">天然气、氢气相关技术的研究；暖通空调、热舒适及新能源相关技术的研究；能源系统智慧化相关的研究</t>
    </r>
  </si>
  <si>
    <r>
      <rPr>
        <sz val="10"/>
        <rFont val="Noto Sans"/>
        <family val="2"/>
      </rPr>
      <t xml:space="preserve">力学</t>
    </r>
    <r>
      <rPr>
        <sz val="10"/>
        <rFont val="宋体"/>
        <family val="0"/>
        <charset val="134"/>
      </rPr>
      <t xml:space="preserve">/</t>
    </r>
    <r>
      <rPr>
        <sz val="10"/>
        <rFont val="Noto Sans"/>
        <family val="2"/>
      </rPr>
      <t xml:space="preserve">能源工程力学</t>
    </r>
  </si>
  <si>
    <r>
      <rPr>
        <sz val="10"/>
        <rFont val="Noto Sans"/>
        <family val="2"/>
      </rPr>
      <t xml:space="preserve">专业要求：材料、化学、物理、机械、计算机
课题要求：</t>
    </r>
    <r>
      <rPr>
        <sz val="10"/>
        <rFont val="宋体"/>
        <family val="0"/>
        <charset val="134"/>
      </rPr>
      <t xml:space="preserve">1</t>
    </r>
    <r>
      <rPr>
        <sz val="10"/>
        <rFont val="Noto Sans"/>
        <family val="2"/>
      </rPr>
      <t xml:space="preserve">、油气装备材料；</t>
    </r>
    <r>
      <rPr>
        <sz val="10"/>
        <rFont val="宋体"/>
        <family val="0"/>
        <charset val="134"/>
      </rPr>
      <t xml:space="preserve">2</t>
    </r>
    <r>
      <rPr>
        <sz val="10"/>
        <rFont val="Noto Sans"/>
        <family val="2"/>
      </rPr>
      <t xml:space="preserve">、新能源材料与器件；</t>
    </r>
    <r>
      <rPr>
        <sz val="10"/>
        <rFont val="宋体"/>
        <family val="0"/>
        <charset val="134"/>
      </rPr>
      <t xml:space="preserve">3</t>
    </r>
    <r>
      <rPr>
        <sz val="10"/>
        <rFont val="Noto Sans"/>
        <family val="2"/>
      </rPr>
      <t xml:space="preserve">、材料基因工程；</t>
    </r>
    <r>
      <rPr>
        <sz val="10"/>
        <rFont val="宋体"/>
        <family val="0"/>
        <charset val="134"/>
      </rPr>
      <t xml:space="preserve">4</t>
    </r>
    <r>
      <rPr>
        <sz val="10"/>
        <rFont val="Noto Sans"/>
        <family val="2"/>
      </rPr>
      <t xml:space="preserve">、海洋新材料。</t>
    </r>
  </si>
  <si>
    <t xml:space="preserve">0532-86983752</t>
  </si>
  <si>
    <t xml:space="preserve">zhangxiuliang@upc.edu.cn</t>
  </si>
  <si>
    <t xml:space="preserve">石大山能新能源学院</t>
  </si>
  <si>
    <r>
      <rPr>
        <sz val="10"/>
        <rFont val="Noto Sans"/>
        <family val="2"/>
      </rPr>
      <t xml:space="preserve">化工过程机械、动力工程、控制工程、能源动力</t>
    </r>
    <r>
      <rPr>
        <sz val="10"/>
        <rFont val="宋体"/>
        <family val="0"/>
        <charset val="134"/>
      </rPr>
      <t xml:space="preserve">/</t>
    </r>
    <r>
      <rPr>
        <sz val="10"/>
        <rFont val="Noto Sans"/>
        <family val="2"/>
      </rPr>
      <t xml:space="preserve">过程装备智能化</t>
    </r>
    <r>
      <rPr>
        <sz val="10"/>
        <rFont val="宋体"/>
        <family val="0"/>
        <charset val="134"/>
      </rPr>
      <t xml:space="preserve">; </t>
    </r>
  </si>
  <si>
    <t xml:space="preserve">边老师</t>
  </si>
  <si>
    <t xml:space="preserve">0532-86983812</t>
  </si>
  <si>
    <t xml:space="preserve">bianyq@upc.edu.cn</t>
  </si>
  <si>
    <r>
      <rPr>
        <sz val="10"/>
        <rFont val="Noto Sans"/>
        <family val="2"/>
      </rPr>
      <t xml:space="preserve">化工机械</t>
    </r>
    <r>
      <rPr>
        <sz val="10"/>
        <rFont val="宋体"/>
        <family val="0"/>
        <charset val="134"/>
      </rPr>
      <t xml:space="preserve">/</t>
    </r>
    <r>
      <rPr>
        <sz val="10"/>
        <rFont val="Noto Sans"/>
        <family val="2"/>
      </rPr>
      <t xml:space="preserve">机械强度、固体氧化物燃料电池</t>
    </r>
  </si>
  <si>
    <r>
      <rPr>
        <sz val="10"/>
        <rFont val="Noto Sans"/>
        <family val="2"/>
      </rPr>
      <t xml:space="preserve">动力工程及工程热物理或相近专业</t>
    </r>
    <r>
      <rPr>
        <sz val="10"/>
        <rFont val="宋体"/>
        <family val="0"/>
        <charset val="134"/>
      </rPr>
      <t xml:space="preserve">/</t>
    </r>
    <r>
      <rPr>
        <sz val="10"/>
        <rFont val="Noto Sans"/>
        <family val="2"/>
      </rPr>
      <t xml:space="preserve">原油密闭技术工艺、高端装备（油气田大排量无杆举升泵研制等）</t>
    </r>
  </si>
  <si>
    <r>
      <rPr>
        <sz val="10"/>
        <rFont val="Noto Sans"/>
        <family val="2"/>
      </rPr>
      <t xml:space="preserve">流体机械及工程</t>
    </r>
    <r>
      <rPr>
        <sz val="10"/>
        <rFont val="宋体"/>
        <family val="0"/>
        <charset val="134"/>
      </rPr>
      <t xml:space="preserve">/</t>
    </r>
    <r>
      <rPr>
        <sz val="10"/>
        <rFont val="Noto Sans"/>
        <family val="2"/>
      </rPr>
      <t xml:space="preserve">泵与压缩机</t>
    </r>
  </si>
  <si>
    <r>
      <rPr>
        <sz val="10"/>
        <rFont val="Noto Sans"/>
        <family val="2"/>
      </rPr>
      <t xml:space="preserve">流体机械智能诊断</t>
    </r>
    <r>
      <rPr>
        <sz val="10"/>
        <rFont val="宋体"/>
        <family val="0"/>
        <charset val="134"/>
      </rPr>
      <t xml:space="preserve">/</t>
    </r>
    <r>
      <rPr>
        <sz val="10"/>
        <rFont val="Noto Sans"/>
        <family val="2"/>
      </rPr>
      <t xml:space="preserve">润滑与密封</t>
    </r>
  </si>
  <si>
    <r>
      <rPr>
        <sz val="10"/>
        <rFont val="Noto Sans"/>
        <family val="2"/>
      </rPr>
      <t xml:space="preserve">化工机械、化学工程</t>
    </r>
    <r>
      <rPr>
        <sz val="10"/>
        <rFont val="宋体"/>
        <family val="0"/>
        <charset val="134"/>
      </rPr>
      <t xml:space="preserve">/</t>
    </r>
    <r>
      <rPr>
        <sz val="10"/>
        <rFont val="Noto Sans"/>
        <family val="2"/>
      </rPr>
      <t xml:space="preserve">过程程强化</t>
    </r>
  </si>
  <si>
    <t xml:space="preserve">动力工程及工程热物理、油气田开发工程；热能工程、新能源科学与工程、稠油热采</t>
  </si>
  <si>
    <r>
      <rPr>
        <sz val="10"/>
        <rFont val="Noto Sans"/>
        <family val="2"/>
      </rPr>
      <t xml:space="preserve">专业</t>
    </r>
    <r>
      <rPr>
        <sz val="10"/>
        <rFont val="宋体"/>
        <family val="0"/>
        <charset val="134"/>
      </rPr>
      <t xml:space="preserve">: </t>
    </r>
    <r>
      <rPr>
        <sz val="10"/>
        <rFont val="Noto Sans"/>
        <family val="2"/>
      </rPr>
      <t xml:space="preserve">动力工程及工程热物理，化学工程与技术，环境科学与工程</t>
    </r>
    <r>
      <rPr>
        <sz val="10"/>
        <rFont val="宋体"/>
        <family val="0"/>
        <charset val="134"/>
      </rPr>
      <t xml:space="preserve">; </t>
    </r>
    <r>
      <rPr>
        <sz val="10"/>
        <rFont val="Noto Sans"/>
        <family val="2"/>
      </rPr>
      <t xml:space="preserve">方向</t>
    </r>
    <r>
      <rPr>
        <sz val="10"/>
        <rFont val="宋体"/>
        <family val="0"/>
        <charset val="134"/>
      </rPr>
      <t xml:space="preserve">: </t>
    </r>
    <r>
      <rPr>
        <sz val="10"/>
        <rFont val="Noto Sans"/>
        <family val="2"/>
      </rPr>
      <t xml:space="preserve">固废安全处置，强化传热</t>
    </r>
  </si>
  <si>
    <r>
      <rPr>
        <sz val="10"/>
        <rFont val="Noto Sans"/>
        <family val="2"/>
      </rPr>
      <t xml:space="preserve">专业</t>
    </r>
    <r>
      <rPr>
        <sz val="10"/>
        <rFont val="宋体"/>
        <family val="0"/>
        <charset val="134"/>
      </rPr>
      <t xml:space="preserve">: </t>
    </r>
    <r>
      <rPr>
        <sz val="10"/>
        <rFont val="Noto Sans"/>
        <family val="2"/>
      </rPr>
      <t xml:space="preserve">动力工程及工程热物理，油气田开发工程、热能工程、新能源科学与工程、稠油热采、储热材料、</t>
    </r>
    <r>
      <rPr>
        <sz val="10"/>
        <rFont val="宋体"/>
        <family val="0"/>
        <charset val="134"/>
      </rPr>
      <t xml:space="preserve">CCUS</t>
    </r>
  </si>
  <si>
    <t xml:space="preserve">海洋与空间信息学院</t>
  </si>
  <si>
    <r>
      <rPr>
        <sz val="10"/>
        <rFont val="Noto Sans"/>
        <family val="2"/>
      </rPr>
      <t xml:space="preserve">物理海洋学</t>
    </r>
    <r>
      <rPr>
        <sz val="10"/>
        <rFont val="宋体"/>
        <family val="0"/>
        <charset val="134"/>
      </rPr>
      <t xml:space="preserve">/</t>
    </r>
    <r>
      <rPr>
        <sz val="10"/>
        <rFont val="Noto Sans"/>
        <family val="2"/>
      </rPr>
      <t xml:space="preserve">中尺度涡遥感检测</t>
    </r>
  </si>
  <si>
    <t xml:space="preserve">0532-86983825</t>
  </si>
  <si>
    <t xml:space="preserve">cuiyan@upc.edu.cn</t>
  </si>
  <si>
    <t xml:space="preserve">海洋遥感、雷达雷达</t>
  </si>
  <si>
    <t xml:space="preserve">测控技术与仪器、控制科学与工程</t>
  </si>
  <si>
    <t xml:space="preserve">0532-86981335</t>
  </si>
  <si>
    <t xml:space="preserve">sunjing@upc.edu.cn</t>
  </si>
  <si>
    <r>
      <rPr>
        <sz val="10"/>
        <rFont val="Noto Sans"/>
        <family val="2"/>
      </rPr>
      <t xml:space="preserve">专业要求：生物信息学、计算生物学、计算机科学、软件工程、数据科学、人工智能、数学、统计学。课题方向：</t>
    </r>
    <r>
      <rPr>
        <sz val="10"/>
        <rFont val="宋体"/>
        <family val="0"/>
        <charset val="134"/>
      </rPr>
      <t xml:space="preserve">1.</t>
    </r>
    <r>
      <rPr>
        <sz val="10"/>
        <rFont val="Noto Sans"/>
        <family val="2"/>
      </rPr>
      <t xml:space="preserve">运用人工智能方法和大数据分析技术研究疾病的多组学数据整合和生物标志物挖掘；</t>
    </r>
    <r>
      <rPr>
        <sz val="10"/>
        <rFont val="宋体"/>
        <family val="0"/>
        <charset val="134"/>
      </rPr>
      <t xml:space="preserve">2.</t>
    </r>
    <r>
      <rPr>
        <sz val="10"/>
        <rFont val="Noto Sans"/>
        <family val="2"/>
      </rPr>
      <t xml:space="preserve">机器学习方法在疾病风险预测中的应用；</t>
    </r>
    <r>
      <rPr>
        <sz val="10"/>
        <rFont val="宋体"/>
        <family val="0"/>
        <charset val="134"/>
      </rPr>
      <t xml:space="preserve">3.</t>
    </r>
    <r>
      <rPr>
        <sz val="10"/>
        <rFont val="Noto Sans"/>
        <family val="2"/>
      </rPr>
      <t xml:space="preserve">基于深度学习的医学图像处理。</t>
    </r>
  </si>
  <si>
    <t xml:space="preserve">0532-86981955</t>
  </si>
  <si>
    <t xml:space="preserve">yangsuqin@upc.edu.cn</t>
  </si>
  <si>
    <t xml:space="preserve">理学院</t>
  </si>
  <si>
    <r>
      <rPr>
        <sz val="10"/>
        <rFont val="宋体"/>
        <family val="0"/>
        <charset val="134"/>
      </rPr>
      <t xml:space="preserve">1.</t>
    </r>
    <r>
      <rPr>
        <sz val="10"/>
        <rFont val="Noto Sans"/>
        <family val="2"/>
      </rPr>
      <t xml:space="preserve">凝聚态物理、材料的能源储存与转化；</t>
    </r>
    <r>
      <rPr>
        <sz val="10"/>
        <rFont val="宋体"/>
        <family val="0"/>
        <charset val="134"/>
      </rPr>
      <t xml:space="preserve">2.</t>
    </r>
    <r>
      <rPr>
        <sz val="10"/>
        <rFont val="Noto Sans"/>
        <family val="2"/>
      </rPr>
      <t xml:space="preserve">计算物理、电磁及声波探测计算方法；</t>
    </r>
    <r>
      <rPr>
        <sz val="10"/>
        <rFont val="宋体"/>
        <family val="0"/>
        <charset val="134"/>
      </rPr>
      <t xml:space="preserve">3.</t>
    </r>
    <r>
      <rPr>
        <sz val="10"/>
        <rFont val="Noto Sans"/>
        <family val="2"/>
      </rPr>
      <t xml:space="preserve">能源物理、多物理场耦合及多尺度流动计算；</t>
    </r>
    <r>
      <rPr>
        <sz val="10"/>
        <rFont val="宋体"/>
        <family val="0"/>
        <charset val="134"/>
      </rPr>
      <t xml:space="preserve">4.</t>
    </r>
    <r>
      <rPr>
        <sz val="10"/>
        <rFont val="Noto Sans"/>
        <family val="2"/>
      </rPr>
      <t xml:space="preserve">理论物理、粒子物理与原子核物理；</t>
    </r>
    <r>
      <rPr>
        <sz val="10"/>
        <rFont val="宋体"/>
        <family val="0"/>
        <charset val="134"/>
      </rPr>
      <t xml:space="preserve">5.</t>
    </r>
    <r>
      <rPr>
        <sz val="10"/>
        <rFont val="Noto Sans"/>
        <family val="2"/>
      </rPr>
      <t xml:space="preserve">光传感与光电探测技术、光学方法在海洋与能源领域应用；</t>
    </r>
    <r>
      <rPr>
        <sz val="10"/>
        <rFont val="宋体"/>
        <family val="0"/>
        <charset val="134"/>
      </rPr>
      <t xml:space="preserve">6.</t>
    </r>
    <r>
      <rPr>
        <sz val="10"/>
        <rFont val="Noto Sans"/>
        <family val="2"/>
      </rPr>
      <t xml:space="preserve">新型光电材料与器件、先进光电功能材料及器件</t>
    </r>
  </si>
  <si>
    <t xml:space="preserve">陈老师</t>
  </si>
  <si>
    <t xml:space="preserve">0532-86983361</t>
  </si>
  <si>
    <t xml:space="preserve">chenwenxue@upc.edu.cn</t>
  </si>
  <si>
    <r>
      <rPr>
        <sz val="10"/>
        <rFont val="宋体"/>
        <family val="0"/>
        <charset val="134"/>
      </rPr>
      <t xml:space="preserve">1.</t>
    </r>
    <r>
      <rPr>
        <sz val="10"/>
        <rFont val="Noto Sans"/>
        <family val="2"/>
      </rPr>
      <t xml:space="preserve">计算数学；</t>
    </r>
    <r>
      <rPr>
        <sz val="10"/>
        <rFont val="宋体"/>
        <family val="0"/>
        <charset val="134"/>
      </rPr>
      <t xml:space="preserve">2.</t>
    </r>
    <r>
      <rPr>
        <sz val="10"/>
        <rFont val="Noto Sans"/>
        <family val="2"/>
      </rPr>
      <t xml:space="preserve">基础数学；</t>
    </r>
    <r>
      <rPr>
        <sz val="10"/>
        <rFont val="宋体"/>
        <family val="0"/>
        <charset val="134"/>
      </rPr>
      <t xml:space="preserve">3.</t>
    </r>
    <r>
      <rPr>
        <sz val="10"/>
        <rFont val="Noto Sans"/>
        <family val="2"/>
      </rPr>
      <t xml:space="preserve">应用数学；</t>
    </r>
    <r>
      <rPr>
        <sz val="10"/>
        <rFont val="宋体"/>
        <family val="0"/>
        <charset val="134"/>
      </rPr>
      <t xml:space="preserve">4.</t>
    </r>
    <r>
      <rPr>
        <sz val="10"/>
        <rFont val="Noto Sans"/>
        <family val="2"/>
      </rPr>
      <t xml:space="preserve">统计机器学习</t>
    </r>
  </si>
  <si>
    <r>
      <rPr>
        <sz val="10"/>
        <rFont val="宋体"/>
        <family val="0"/>
        <charset val="134"/>
      </rPr>
      <t xml:space="preserve">1.</t>
    </r>
    <r>
      <rPr>
        <sz val="10"/>
        <rFont val="Noto Sans"/>
        <family val="2"/>
      </rPr>
      <t xml:space="preserve">能源数据科学；</t>
    </r>
    <r>
      <rPr>
        <sz val="10"/>
        <rFont val="宋体"/>
        <family val="0"/>
        <charset val="134"/>
      </rPr>
      <t xml:space="preserve">2.</t>
    </r>
    <r>
      <rPr>
        <sz val="10"/>
        <rFont val="Noto Sans"/>
        <family val="2"/>
      </rPr>
      <t xml:space="preserve">海洋生物数学及其统计推断；</t>
    </r>
    <r>
      <rPr>
        <sz val="10"/>
        <rFont val="宋体"/>
        <family val="0"/>
        <charset val="134"/>
      </rPr>
      <t xml:space="preserve">3.</t>
    </r>
    <r>
      <rPr>
        <sz val="10"/>
        <rFont val="Noto Sans"/>
        <family val="2"/>
      </rPr>
      <t xml:space="preserve">统计机器学习理论分析及其应用；</t>
    </r>
    <r>
      <rPr>
        <sz val="10"/>
        <rFont val="宋体"/>
        <family val="0"/>
        <charset val="134"/>
      </rPr>
      <t xml:space="preserve">4</t>
    </r>
    <r>
      <rPr>
        <sz val="10"/>
        <rFont val="Noto Sans"/>
        <family val="2"/>
      </rPr>
      <t xml:space="preserve">计算数学；</t>
    </r>
    <r>
      <rPr>
        <sz val="10"/>
        <rFont val="宋体"/>
        <family val="0"/>
        <charset val="134"/>
      </rPr>
      <t xml:space="preserve">5</t>
    </r>
    <r>
      <rPr>
        <sz val="10"/>
        <rFont val="Noto Sans"/>
        <family val="2"/>
      </rPr>
      <t xml:space="preserve">应用数学</t>
    </r>
  </si>
  <si>
    <t xml:space="preserve">经济管理学院</t>
  </si>
  <si>
    <r>
      <rPr>
        <sz val="10"/>
        <rFont val="Noto Sans"/>
        <family val="2"/>
      </rPr>
      <t xml:space="preserve">管理科学与工程、工商管理、应用经济学、计算机科学与技术、统计学</t>
    </r>
    <r>
      <rPr>
        <sz val="10"/>
        <rFont val="宋体"/>
        <family val="0"/>
        <charset val="134"/>
      </rPr>
      <t xml:space="preserve">/</t>
    </r>
    <r>
      <rPr>
        <sz val="10"/>
        <rFont val="Noto Sans"/>
        <family val="2"/>
      </rPr>
      <t xml:space="preserve">大数据管理与应用；能源系统建模与政策仿真；数字经济；智能会计</t>
    </r>
  </si>
  <si>
    <r>
      <rPr>
        <sz val="10"/>
        <rFont val="宋体"/>
        <family val="0"/>
        <charset val="134"/>
      </rPr>
      <t xml:space="preserve">1. </t>
    </r>
    <r>
      <rPr>
        <sz val="10"/>
        <rFont val="Noto Sans"/>
        <family val="2"/>
      </rPr>
      <t xml:space="preserve">薪酬待遇。重点资助类博士后基础薪酬不低于</t>
    </r>
    <r>
      <rPr>
        <sz val="10"/>
        <rFont val="宋体"/>
        <family val="0"/>
        <charset val="134"/>
      </rPr>
      <t xml:space="preserve">26.4</t>
    </r>
    <r>
      <rPr>
        <sz val="10"/>
        <rFont val="Noto Sans"/>
        <family val="2"/>
      </rPr>
      <t xml:space="preserve">万元</t>
    </r>
    <r>
      <rPr>
        <sz val="10"/>
        <rFont val="宋体"/>
        <family val="0"/>
        <charset val="134"/>
      </rPr>
      <t xml:space="preserve">/</t>
    </r>
    <r>
      <rPr>
        <sz val="10"/>
        <rFont val="Noto Sans"/>
        <family val="2"/>
      </rPr>
      <t xml:space="preserve">年，一般资助类和项目资助类博士后基础薪酬不低于</t>
    </r>
    <r>
      <rPr>
        <sz val="10"/>
        <rFont val="宋体"/>
        <family val="0"/>
        <charset val="134"/>
      </rPr>
      <t xml:space="preserve">20.4</t>
    </r>
    <r>
      <rPr>
        <sz val="10"/>
        <rFont val="Noto Sans"/>
        <family val="2"/>
      </rPr>
      <t xml:space="preserve">万元</t>
    </r>
    <r>
      <rPr>
        <sz val="10"/>
        <rFont val="宋体"/>
        <family val="0"/>
        <charset val="134"/>
      </rPr>
      <t xml:space="preserve">/</t>
    </r>
    <r>
      <rPr>
        <sz val="10"/>
        <rFont val="Noto Sans"/>
        <family val="2"/>
      </rPr>
      <t xml:space="preserve">年；以第一负责人获批国家自然科学基金或国家（教育部）社科基金等项目的博士后，可另享受</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月的奖励绩效；同时，叠加享受国家、山东省各项博士后经费资助，薪酬最高可达</t>
    </r>
    <r>
      <rPr>
        <sz val="10"/>
        <rFont val="宋体"/>
        <family val="0"/>
        <charset val="134"/>
      </rPr>
      <t xml:space="preserve">75.6</t>
    </r>
    <r>
      <rPr>
        <sz val="10"/>
        <rFont val="Noto Sans"/>
        <family val="2"/>
      </rPr>
      <t xml:space="preserve">万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科研启动经费，人文社科</t>
    </r>
    <r>
      <rPr>
        <sz val="10"/>
        <rFont val="宋体"/>
        <family val="0"/>
        <charset val="134"/>
      </rPr>
      <t xml:space="preserve">3</t>
    </r>
    <r>
      <rPr>
        <sz val="10"/>
        <rFont val="Noto Sans"/>
        <family val="2"/>
      </rPr>
      <t xml:space="preserve">万元。
</t>
    </r>
    <r>
      <rPr>
        <sz val="10"/>
        <rFont val="宋体"/>
        <family val="0"/>
        <charset val="134"/>
      </rPr>
      <t xml:space="preserve">3. </t>
    </r>
    <r>
      <rPr>
        <sz val="10"/>
        <rFont val="Noto Sans"/>
        <family val="2"/>
      </rPr>
      <t xml:space="preserve">学院设有优秀人才培养专项基金每年资助</t>
    </r>
    <r>
      <rPr>
        <sz val="10"/>
        <rFont val="宋体"/>
        <family val="0"/>
        <charset val="134"/>
      </rPr>
      <t xml:space="preserve">6</t>
    </r>
    <r>
      <rPr>
        <sz val="10"/>
        <rFont val="Noto Sans"/>
        <family val="2"/>
      </rPr>
      <t xml:space="preserve">万元。</t>
    </r>
  </si>
  <si>
    <t xml:space="preserve">郭老师</t>
  </si>
  <si>
    <t xml:space="preserve">0532-86981331</t>
  </si>
  <si>
    <t xml:space="preserve">q20160045@upc.edu.cn</t>
  </si>
  <si>
    <r>
      <rPr>
        <sz val="10"/>
        <rFont val="宋体"/>
        <family val="0"/>
        <charset val="134"/>
      </rPr>
      <t xml:space="preserve">1.</t>
    </r>
    <r>
      <rPr>
        <sz val="10"/>
        <rFont val="Noto Sans"/>
        <family val="2"/>
      </rPr>
      <t xml:space="preserve">中华民族现代文明的思想文化底蕴研究（思想政治教育）</t>
    </r>
    <r>
      <rPr>
        <sz val="10"/>
        <rFont val="宋体"/>
        <family val="0"/>
        <charset val="134"/>
      </rPr>
      <t xml:space="preserve">;2.</t>
    </r>
    <r>
      <rPr>
        <sz val="10"/>
        <rFont val="Noto Sans"/>
        <family val="2"/>
      </rPr>
      <t xml:space="preserve">习近平新时代中国特色社会主义思想的话语体系研究（马克思主义中国化研究）</t>
    </r>
    <r>
      <rPr>
        <sz val="10"/>
        <rFont val="宋体"/>
        <family val="0"/>
        <charset val="134"/>
      </rPr>
      <t xml:space="preserve">;3.</t>
    </r>
    <r>
      <rPr>
        <sz val="10"/>
        <rFont val="Noto Sans"/>
        <family val="2"/>
      </rPr>
      <t xml:space="preserve">中华文明现代转型研究（中国近现代史基本问题研究）</t>
    </r>
    <r>
      <rPr>
        <sz val="10"/>
        <rFont val="宋体"/>
        <family val="0"/>
        <charset val="134"/>
      </rPr>
      <t xml:space="preserve">;4.</t>
    </r>
    <r>
      <rPr>
        <sz val="10"/>
        <rFont val="Noto Sans"/>
        <family val="2"/>
      </rPr>
      <t xml:space="preserve">马克思主义人与自然关系理论的哲学基础研究（马克思主义基本原理）</t>
    </r>
  </si>
  <si>
    <r>
      <rPr>
        <sz val="10"/>
        <rFont val="宋体"/>
        <family val="0"/>
        <charset val="134"/>
      </rPr>
      <t xml:space="preserve">1. </t>
    </r>
    <r>
      <rPr>
        <sz val="10"/>
        <rFont val="Noto Sans"/>
        <family val="2"/>
      </rPr>
      <t xml:space="preserve">薪酬待遇。重点资助类博士后基础薪酬不低于</t>
    </r>
    <r>
      <rPr>
        <sz val="10"/>
        <rFont val="宋体"/>
        <family val="0"/>
        <charset val="134"/>
      </rPr>
      <t xml:space="preserve">26.4</t>
    </r>
    <r>
      <rPr>
        <sz val="10"/>
        <rFont val="Noto Sans"/>
        <family val="2"/>
      </rPr>
      <t xml:space="preserve">万元</t>
    </r>
    <r>
      <rPr>
        <sz val="10"/>
        <rFont val="宋体"/>
        <family val="0"/>
        <charset val="134"/>
      </rPr>
      <t xml:space="preserve">/</t>
    </r>
    <r>
      <rPr>
        <sz val="10"/>
        <rFont val="Noto Sans"/>
        <family val="2"/>
      </rPr>
      <t xml:space="preserve">年，一般资助类和项目资助类博士后基础薪酬不低于</t>
    </r>
    <r>
      <rPr>
        <sz val="10"/>
        <rFont val="宋体"/>
        <family val="0"/>
        <charset val="134"/>
      </rPr>
      <t xml:space="preserve">20.4</t>
    </r>
    <r>
      <rPr>
        <sz val="10"/>
        <rFont val="Noto Sans"/>
        <family val="2"/>
      </rPr>
      <t xml:space="preserve">万元</t>
    </r>
    <r>
      <rPr>
        <sz val="10"/>
        <rFont val="宋体"/>
        <family val="0"/>
        <charset val="134"/>
      </rPr>
      <t xml:space="preserve">/</t>
    </r>
    <r>
      <rPr>
        <sz val="10"/>
        <rFont val="Noto Sans"/>
        <family val="2"/>
      </rPr>
      <t xml:space="preserve">年；以第一负责人获批国家自然科学基金或国家（教育部）社科基金等项目的博士后，可另享受</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月的奖励绩效；同时，叠加享受国家、山东省各项博士后经费资助，薪酬最高可达</t>
    </r>
    <r>
      <rPr>
        <sz val="10"/>
        <rFont val="宋体"/>
        <family val="0"/>
        <charset val="134"/>
      </rPr>
      <t xml:space="preserve">75.6</t>
    </r>
    <r>
      <rPr>
        <sz val="10"/>
        <rFont val="Noto Sans"/>
        <family val="2"/>
      </rPr>
      <t xml:space="preserve">万元</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科研启动经费，人文社科</t>
    </r>
    <r>
      <rPr>
        <sz val="10"/>
        <rFont val="宋体"/>
        <family val="0"/>
        <charset val="134"/>
      </rPr>
      <t xml:space="preserve">3</t>
    </r>
    <r>
      <rPr>
        <sz val="10"/>
        <rFont val="Noto Sans"/>
        <family val="2"/>
      </rPr>
      <t xml:space="preserve">万元。</t>
    </r>
  </si>
  <si>
    <t xml:space="preserve">单老师</t>
  </si>
  <si>
    <t xml:space="preserve">0532-86980930</t>
  </si>
  <si>
    <t xml:space="preserve">shanxiaohui@upc.edu.cn</t>
  </si>
  <si>
    <t xml:space="preserve">中国科学院海洋研究所</t>
  </si>
  <si>
    <r>
      <rPr>
        <sz val="10"/>
        <rFont val="Noto Sans"/>
        <family val="2"/>
      </rPr>
      <t xml:space="preserve">海洋科学</t>
    </r>
    <r>
      <rPr>
        <sz val="10"/>
        <rFont val="宋体"/>
        <family val="0"/>
        <charset val="134"/>
      </rPr>
      <t xml:space="preserve">/</t>
    </r>
    <r>
      <rPr>
        <sz val="10"/>
        <rFont val="Noto Sans"/>
        <family val="2"/>
      </rPr>
      <t xml:space="preserve">水产</t>
    </r>
  </si>
  <si>
    <t xml:space="preserve">实验海洋生物学重点实验室</t>
  </si>
  <si>
    <t xml:space="preserve">青岛市</t>
  </si>
  <si>
    <r>
      <rPr>
        <sz val="10"/>
        <rFont val="Noto Sans"/>
        <family val="2"/>
      </rPr>
      <t xml:space="preserve">熟练掌握生物化学与分子生物学相关实验技能，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具有蛋白质结构与功能研究、多糖表征经验者优先。</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35</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35</t>
    </r>
    <r>
      <rPr>
        <sz val="10"/>
        <rFont val="Noto Sans"/>
        <family val="2"/>
      </rPr>
      <t xml:space="preserve">万元。享受每年夏季和冬季两次集中休假，取得重大成果的享受研究所重大成果奖励。</t>
    </r>
  </si>
  <si>
    <t xml:space="preserve">毕允晨</t>
  </si>
  <si>
    <t xml:space="preserve">0532-82893630</t>
  </si>
  <si>
    <t xml:space="preserve">yunchenbi@qdio.ac.cn</t>
  </si>
  <si>
    <r>
      <rPr>
        <sz val="10"/>
        <rFont val="Noto Sans"/>
        <family val="2"/>
      </rPr>
      <t xml:space="preserve">在免疫学领域具有良好基础，以第一作者身份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具有抗体研究经验者优先。</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36</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36</t>
    </r>
    <r>
      <rPr>
        <sz val="10"/>
        <rFont val="Noto Sans"/>
        <family val="2"/>
      </rPr>
      <t xml:space="preserve">万元。享受每年夏季和冬季两次集中休假，取得重大成果的享受研究所重大成果奖励。</t>
    </r>
  </si>
  <si>
    <r>
      <rPr>
        <sz val="10"/>
        <rFont val="Noto Sans"/>
        <family val="2"/>
      </rPr>
      <t xml:space="preserve">具有微生物工程（发酵工程优先）研究基础，熟悉酶工程、生物化学、分子生物学、微生物学等相关技术、以第一作者，在相关领域发表</t>
    </r>
    <r>
      <rPr>
        <sz val="10"/>
        <rFont val="宋体"/>
        <family val="0"/>
        <charset val="134"/>
      </rPr>
      <t xml:space="preserve">SCI</t>
    </r>
    <r>
      <rPr>
        <sz val="10"/>
        <rFont val="Noto Sans"/>
        <family val="2"/>
      </rPr>
      <t xml:space="preserve">文章</t>
    </r>
    <r>
      <rPr>
        <sz val="10"/>
        <rFont val="宋体"/>
        <family val="0"/>
        <charset val="134"/>
      </rPr>
      <t xml:space="preserve">1</t>
    </r>
    <r>
      <rPr>
        <sz val="10"/>
        <rFont val="Noto Sans"/>
        <family val="2"/>
      </rPr>
      <t xml:space="preserve">篇以上。具备熟练的英文听说写读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37</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37</t>
    </r>
    <r>
      <rPr>
        <sz val="10"/>
        <rFont val="Noto Sans"/>
        <family val="2"/>
      </rPr>
      <t xml:space="preserve">万元。享受每年夏季和冬季两次集中休假，取得重大成果的享受研究所重大成果奖励。</t>
    </r>
  </si>
  <si>
    <t xml:space="preserve">段德麟</t>
  </si>
  <si>
    <t xml:space="preserve">0532-82898556</t>
  </si>
  <si>
    <t xml:space="preserve">dlduan@qdio.ac.cn</t>
  </si>
  <si>
    <r>
      <rPr>
        <sz val="10"/>
        <rFont val="Noto Sans"/>
        <family val="2"/>
      </rPr>
      <t xml:space="preserve">开展海洋动物免疫调控与病原致病机制研究，熟练掌握生化与细胞生物学技能，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具有创新精神，英语六级，有斑马鱼基因编辑经验者优先。</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38</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38</t>
    </r>
    <r>
      <rPr>
        <sz val="10"/>
        <rFont val="Noto Sans"/>
        <family val="2"/>
      </rPr>
      <t xml:space="preserve">万元。享受每年夏季和冬季两次集中休假，取得重大成果的享受研究所重大成果奖励。</t>
    </r>
  </si>
  <si>
    <t xml:space="preserve">姜帅</t>
  </si>
  <si>
    <t xml:space="preserve">sjiang@qdio.ac.cn</t>
  </si>
  <si>
    <r>
      <rPr>
        <sz val="10"/>
        <rFont val="Noto Sans"/>
        <family val="2"/>
      </rPr>
      <t xml:space="preserve">热爱科研工作，具有糖生物工程或蛋白质工程研究经历，以第一作者发表过高质量</t>
    </r>
    <r>
      <rPr>
        <sz val="10"/>
        <rFont val="宋体"/>
        <family val="0"/>
        <charset val="134"/>
      </rPr>
      <t xml:space="preserve">SCI</t>
    </r>
    <r>
      <rPr>
        <sz val="10"/>
        <rFont val="Noto Sans"/>
        <family val="2"/>
      </rPr>
      <t xml:space="preserve">研究论文，具有酶的定向改造、多糖结构解析与活性评价等相关专业技能者优先</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39</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39</t>
    </r>
    <r>
      <rPr>
        <sz val="10"/>
        <rFont val="Noto Sans"/>
        <family val="2"/>
      </rPr>
      <t xml:space="preserve">万元。享受每年夏季和冬季两次集中休假，取得重大成果的享受研究所重大成果奖励。</t>
    </r>
  </si>
  <si>
    <t xml:space="preserve">李克成</t>
  </si>
  <si>
    <t xml:space="preserve">0532-82898707</t>
  </si>
  <si>
    <t xml:space="preserve">lkc@qdio.ac.cn</t>
  </si>
  <si>
    <r>
      <rPr>
        <sz val="10"/>
        <rFont val="Noto Sans"/>
        <family val="2"/>
      </rPr>
      <t xml:space="preserve">岗位主要从事贝类副产物综合利用相关研究工作，要求热爱科研工作，具有水产活性物质挖掘、生物发酵、生物材料等相关学术背景和专业技能，以第一作者发表过高质量</t>
    </r>
    <r>
      <rPr>
        <sz val="10"/>
        <rFont val="宋体"/>
        <family val="0"/>
        <charset val="134"/>
      </rPr>
      <t xml:space="preserve">SCI</t>
    </r>
    <r>
      <rPr>
        <sz val="10"/>
        <rFont val="Noto Sans"/>
        <family val="2"/>
      </rPr>
      <t xml:space="preserve">研究论文</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0</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0</t>
    </r>
    <r>
      <rPr>
        <sz val="10"/>
        <rFont val="Noto Sans"/>
        <family val="2"/>
      </rPr>
      <t xml:space="preserve">万元。享受每年夏季和冬季两次集中休假，取得重大成果的享受研究所重大成果奖励。</t>
    </r>
  </si>
  <si>
    <r>
      <rPr>
        <sz val="10"/>
        <rFont val="Noto Sans"/>
        <family val="2"/>
      </rPr>
      <t xml:space="preserve">具有分子生物学和生态进化学研究基础，熟练掌握基因组学、分子遗传学和分子生态学相关实验技能，以第一作者发表高水平</t>
    </r>
    <r>
      <rPr>
        <sz val="10"/>
        <rFont val="宋体"/>
        <family val="0"/>
        <charset val="134"/>
      </rPr>
      <t xml:space="preserve">JCR</t>
    </r>
    <r>
      <rPr>
        <sz val="10"/>
        <rFont val="Noto Sans"/>
        <family val="2"/>
      </rPr>
      <t xml:space="preserve">文章</t>
    </r>
    <r>
      <rPr>
        <sz val="10"/>
        <rFont val="宋体"/>
        <family val="0"/>
        <charset val="134"/>
      </rPr>
      <t xml:space="preserve">2</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1</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1</t>
    </r>
    <r>
      <rPr>
        <sz val="10"/>
        <rFont val="Noto Sans"/>
        <family val="2"/>
      </rPr>
      <t xml:space="preserve">万元。享受每年夏季和冬季两次集中休假，取得重大成果的享受研究所重大成果奖励。</t>
    </r>
  </si>
  <si>
    <t xml:space="preserve">王威</t>
  </si>
  <si>
    <t xml:space="preserve">wangwei@qdio.ac.cn</t>
  </si>
  <si>
    <r>
      <rPr>
        <sz val="10"/>
        <rFont val="Noto Sans"/>
        <family val="2"/>
      </rPr>
      <t xml:space="preserve">具有扎实的蛋白质结构、功能或分子生物学或微生物学相关专业知识和研究背景，具有良好的创新能力和沟通能力，有较强的责任心、执行力和团队精神。以第一作者在经典期刊发表</t>
    </r>
    <r>
      <rPr>
        <sz val="10"/>
        <rFont val="宋体"/>
        <family val="0"/>
        <charset val="134"/>
      </rPr>
      <t xml:space="preserve">SCI</t>
    </r>
    <r>
      <rPr>
        <sz val="10"/>
        <rFont val="Noto Sans"/>
        <family val="2"/>
      </rPr>
      <t xml:space="preserve">文章至少一篇影响因子</t>
    </r>
    <r>
      <rPr>
        <sz val="10"/>
        <rFont val="宋体"/>
        <family val="0"/>
        <charset val="134"/>
      </rPr>
      <t xml:space="preserve">&gt;3</t>
    </r>
    <r>
      <rPr>
        <sz val="10"/>
        <rFont val="Noto Sans"/>
        <family val="2"/>
      </rPr>
      <t xml:space="preserve">。英语六级，具备熟练的英文听说读写能力。工作职责：从事蛋白质结构与功能研究；积极申请国家相关科研项目，并参与课题组已有的相关工作；积极完成课题组负责人交付的科研和管理工作。</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2</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2</t>
    </r>
    <r>
      <rPr>
        <sz val="10"/>
        <rFont val="Noto Sans"/>
        <family val="2"/>
      </rPr>
      <t xml:space="preserve">万元。享受每年夏季和冬季两次集中休假，取得重大成果的享受研究所重大成果奖励。</t>
    </r>
  </si>
  <si>
    <t xml:space="preserve">马庆军</t>
  </si>
  <si>
    <t xml:space="preserve">0532-82898916</t>
  </si>
  <si>
    <t xml:space="preserve">qma@qdio.ac.cn</t>
  </si>
  <si>
    <t xml:space="preserve">具有天然产物化学、分子生物学、合成生物学等专业知识，以第一作者发表过高质量学术成果，英语六级。</t>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3</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3</t>
    </r>
    <r>
      <rPr>
        <sz val="10"/>
        <rFont val="Noto Sans"/>
        <family val="2"/>
      </rPr>
      <t xml:space="preserve">万元。享受每年夏季和冬季两次集中休假，取得重大成果的享受研究所重大成果奖励。</t>
    </r>
  </si>
  <si>
    <t xml:space="preserve">王斌贵</t>
  </si>
  <si>
    <t xml:space="preserve">0532-82898553</t>
  </si>
  <si>
    <t xml:space="preserve">wangbg@qdio.ac.cn</t>
  </si>
  <si>
    <r>
      <rPr>
        <sz val="10"/>
        <rFont val="宋体"/>
        <family val="0"/>
        <charset val="134"/>
      </rPr>
      <t xml:space="preserve">1. </t>
    </r>
    <r>
      <rPr>
        <sz val="10"/>
        <rFont val="Noto Sans"/>
        <family val="2"/>
      </rPr>
      <t xml:space="preserve">具有植物或大型经济海藻分子遗传研究背景；</t>
    </r>
    <r>
      <rPr>
        <sz val="10"/>
        <rFont val="宋体"/>
        <family val="0"/>
        <charset val="134"/>
      </rPr>
      <t xml:space="preserve">2. </t>
    </r>
    <r>
      <rPr>
        <sz val="10"/>
        <rFont val="Noto Sans"/>
        <family val="2"/>
      </rPr>
      <t xml:space="preserve">在植物科学领域</t>
    </r>
    <r>
      <rPr>
        <sz val="10"/>
        <rFont val="宋体"/>
        <family val="0"/>
        <charset val="134"/>
      </rPr>
      <t xml:space="preserve">top</t>
    </r>
    <r>
      <rPr>
        <sz val="10"/>
        <rFont val="Noto Sans"/>
        <family val="2"/>
      </rPr>
      <t xml:space="preserve">期刊（</t>
    </r>
    <r>
      <rPr>
        <sz val="10"/>
        <rFont val="宋体"/>
        <family val="0"/>
        <charset val="134"/>
      </rPr>
      <t xml:space="preserve">5</t>
    </r>
    <r>
      <rPr>
        <sz val="10"/>
        <rFont val="Noto Sans"/>
        <family val="2"/>
      </rPr>
      <t xml:space="preserve">年影响因子</t>
    </r>
    <r>
      <rPr>
        <sz val="10"/>
        <rFont val="宋体"/>
        <family val="0"/>
        <charset val="134"/>
      </rPr>
      <t xml:space="preserve">&gt;8</t>
    </r>
    <r>
      <rPr>
        <sz val="10"/>
        <rFont val="Noto Sans"/>
        <family val="2"/>
      </rPr>
      <t xml:space="preserve">）发表与岗位相关论文至少</t>
    </r>
    <r>
      <rPr>
        <sz val="10"/>
        <rFont val="宋体"/>
        <family val="0"/>
        <charset val="134"/>
      </rPr>
      <t xml:space="preserve">1</t>
    </r>
    <r>
      <rPr>
        <sz val="10"/>
        <rFont val="Noto Sans"/>
        <family val="2"/>
      </rPr>
      <t xml:space="preserve">篇（综述除外）。</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4</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4</t>
    </r>
    <r>
      <rPr>
        <sz val="10"/>
        <rFont val="Noto Sans"/>
        <family val="2"/>
      </rPr>
      <t xml:space="preserve">万元。享受每年夏季和冬季两次集中休假，取得重大成果的享受研究所重大成果奖励。</t>
    </r>
  </si>
  <si>
    <t xml:space="preserve">顾文辉</t>
  </si>
  <si>
    <t xml:space="preserve">wenhuigu@qdio.ac.cn</t>
  </si>
  <si>
    <r>
      <rPr>
        <sz val="10"/>
        <rFont val="Noto Sans"/>
        <family val="2"/>
      </rPr>
      <t xml:space="preserve">具有进化生物学、基因组学信息分析、海洋生物学的研究基础，熟悉</t>
    </r>
    <r>
      <rPr>
        <sz val="10"/>
        <rFont val="宋体"/>
        <family val="0"/>
        <charset val="134"/>
      </rPr>
      <t xml:space="preserve">Perl, Python</t>
    </r>
    <r>
      <rPr>
        <sz val="10"/>
        <rFont val="Noto Sans"/>
        <family val="2"/>
      </rPr>
      <t xml:space="preserve">和</t>
    </r>
    <r>
      <rPr>
        <sz val="10"/>
        <rFont val="宋体"/>
        <family val="0"/>
        <charset val="134"/>
      </rPr>
      <t xml:space="preserve">R</t>
    </r>
    <r>
      <rPr>
        <sz val="10"/>
        <rFont val="Noto Sans"/>
        <family val="2"/>
      </rPr>
      <t xml:space="preserve">语言中的一种或者其他脚本语言者优先。以第一作者发表</t>
    </r>
    <r>
      <rPr>
        <sz val="10"/>
        <rFont val="宋体"/>
        <family val="0"/>
        <charset val="134"/>
      </rPr>
      <t xml:space="preserve">SCI</t>
    </r>
    <r>
      <rPr>
        <sz val="10"/>
        <rFont val="Noto Sans"/>
        <family val="2"/>
      </rPr>
      <t xml:space="preserve">论文一篇及以上。英语六级，具备熟练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5</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5</t>
    </r>
    <r>
      <rPr>
        <sz val="10"/>
        <rFont val="Noto Sans"/>
        <family val="2"/>
      </rPr>
      <t xml:space="preserve">万元。享受每年夏季和冬季两次集中休假，取得重大成果的享受研究所重大成果奖励。</t>
    </r>
  </si>
  <si>
    <t xml:space="preserve">张琳琳</t>
  </si>
  <si>
    <t xml:space="preserve">0532-82896651</t>
  </si>
  <si>
    <t xml:space="preserve">linlinzhang@qdio.ac.cn</t>
  </si>
  <si>
    <r>
      <rPr>
        <sz val="10"/>
        <rFont val="Noto Sans"/>
        <family val="2"/>
      </rPr>
      <t xml:space="preserve">获得水产养殖学</t>
    </r>
    <r>
      <rPr>
        <sz val="10"/>
        <rFont val="宋体"/>
        <family val="0"/>
        <charset val="134"/>
      </rPr>
      <t xml:space="preserve">/</t>
    </r>
    <r>
      <rPr>
        <sz val="10"/>
        <rFont val="Noto Sans"/>
        <family val="2"/>
      </rPr>
      <t xml:space="preserve">海洋生物学</t>
    </r>
    <r>
      <rPr>
        <sz val="10"/>
        <rFont val="宋体"/>
        <family val="0"/>
        <charset val="134"/>
      </rPr>
      <t xml:space="preserve">/</t>
    </r>
    <r>
      <rPr>
        <sz val="10"/>
        <rFont val="Noto Sans"/>
        <family val="2"/>
      </rPr>
      <t xml:space="preserve">遗传学等相关专业博士学位；有水产动物材料培育，遗传操作研究及应用经验者优先；以第一作者或者通讯作者发表过</t>
    </r>
    <r>
      <rPr>
        <sz val="10"/>
        <rFont val="宋体"/>
        <family val="0"/>
        <charset val="134"/>
      </rPr>
      <t xml:space="preserve">SCI</t>
    </r>
    <r>
      <rPr>
        <sz val="10"/>
        <rFont val="Noto Sans"/>
        <family val="2"/>
      </rPr>
      <t xml:space="preserve">论文；英语六级，具备熟练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6</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6</t>
    </r>
    <r>
      <rPr>
        <sz val="10"/>
        <rFont val="Noto Sans"/>
        <family val="2"/>
      </rPr>
      <t xml:space="preserve">万元。享受每年夏季和冬季两次集中休假，取得重大成果的享受研究所重大成果奖励。</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7</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7</t>
    </r>
    <r>
      <rPr>
        <sz val="10"/>
        <rFont val="Noto Sans"/>
        <family val="2"/>
      </rPr>
      <t xml:space="preserve">万元。享受每年夏季和冬季两次集中休假，取得重大成果的享受研究所重大成果奖励。</t>
    </r>
  </si>
  <si>
    <r>
      <rPr>
        <sz val="10"/>
        <rFont val="Noto Sans"/>
        <family val="2"/>
      </rPr>
      <t xml:space="preserve">具有天然产物分离纯化和结构鉴定等相关专业的研究基础，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8</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8</t>
    </r>
    <r>
      <rPr>
        <sz val="10"/>
        <rFont val="Noto Sans"/>
        <family val="2"/>
      </rPr>
      <t xml:space="preserve">万元。享受每年夏季和冬季两次集中休假，取得重大成果的享受研究所重大成果奖励。</t>
    </r>
  </si>
  <si>
    <t xml:space="preserve">张伟</t>
  </si>
  <si>
    <t xml:space="preserve">weizhang@qdio.ac.cn</t>
  </si>
  <si>
    <r>
      <rPr>
        <sz val="10"/>
        <rFont val="Noto Sans"/>
        <family val="2"/>
      </rPr>
      <t xml:space="preserve">具有分子生物学、合成生物学等相关专业的研究基础，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49</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49</t>
    </r>
    <r>
      <rPr>
        <sz val="10"/>
        <rFont val="Noto Sans"/>
        <family val="2"/>
      </rPr>
      <t xml:space="preserve">万元。享受每年夏季和冬季两次集中休假，取得重大成果的享受研究所重大成果奖励。</t>
    </r>
  </si>
  <si>
    <r>
      <rPr>
        <sz val="10"/>
        <rFont val="Noto Sans"/>
        <family val="2"/>
      </rPr>
      <t xml:space="preserve">具有环境微生物或海洋微生物领域等相关专业的研究基础，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0</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0</t>
    </r>
    <r>
      <rPr>
        <sz val="10"/>
        <rFont val="Noto Sans"/>
        <family val="2"/>
      </rPr>
      <t xml:space="preserve">万元。享受每年夏季和冬季两次集中休假，取得重大成果的享受研究所重大成果奖励。</t>
    </r>
  </si>
  <si>
    <t xml:space="preserve">海洋生态与环境科学重点实验室</t>
  </si>
  <si>
    <r>
      <rPr>
        <sz val="10"/>
        <rFont val="Noto Sans"/>
        <family val="2"/>
      </rPr>
      <t xml:space="preserve">具备出海实验经验，掌握海洋牧场效果评估技术，承载力评估及策略优化方法，具有生态系统模型建模基础，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具有较强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1</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1</t>
    </r>
    <r>
      <rPr>
        <sz val="10"/>
        <rFont val="Noto Sans"/>
        <family val="2"/>
      </rPr>
      <t xml:space="preserve">万元。享受每年夏季和冬季两次集中休假，取得重大成果的享受研究所重大成果奖励。</t>
    </r>
  </si>
  <si>
    <t xml:space="preserve">孙景春</t>
  </si>
  <si>
    <t xml:space="preserve">sunjingchun@qdio.ac.cn</t>
  </si>
  <si>
    <r>
      <rPr>
        <sz val="10"/>
        <rFont val="Noto Sans"/>
        <family val="2"/>
      </rPr>
      <t xml:space="preserve">海洋生态学、水产养殖学等相关专业博士毕业生，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或以前三发明人授权发明专利</t>
    </r>
    <r>
      <rPr>
        <sz val="10"/>
        <rFont val="宋体"/>
        <family val="0"/>
        <charset val="134"/>
      </rPr>
      <t xml:space="preserve">1</t>
    </r>
    <r>
      <rPr>
        <sz val="10"/>
        <rFont val="Noto Sans"/>
        <family val="2"/>
      </rPr>
      <t xml:space="preserve">项以上。具有贝类遗传育种经验者优先。</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2</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2</t>
    </r>
    <r>
      <rPr>
        <sz val="10"/>
        <rFont val="Noto Sans"/>
        <family val="2"/>
      </rPr>
      <t xml:space="preserve">万元。享受每年夏季和冬季两次集中休假，取得重大成果的享受研究所重大成果奖励。</t>
    </r>
  </si>
  <si>
    <r>
      <rPr>
        <sz val="10"/>
        <rFont val="Noto Sans"/>
        <family val="2"/>
      </rPr>
      <t xml:space="preserve">具备分子生物学、遗传学、生物信息等相关专业背景，熟练掌握遗传发育等相关专业知识和实验技能，以一作身份发表</t>
    </r>
    <r>
      <rPr>
        <sz val="10"/>
        <rFont val="宋体"/>
        <family val="0"/>
        <charset val="134"/>
      </rPr>
      <t xml:space="preserve">SCI</t>
    </r>
    <r>
      <rPr>
        <sz val="10"/>
        <rFont val="Noto Sans"/>
        <family val="2"/>
      </rPr>
      <t xml:space="preserve">论文一篇及以上或以前三发明人授权发明专利</t>
    </r>
    <r>
      <rPr>
        <sz val="10"/>
        <rFont val="宋体"/>
        <family val="0"/>
        <charset val="134"/>
      </rPr>
      <t xml:space="preserve">2</t>
    </r>
    <r>
      <rPr>
        <sz val="10"/>
        <rFont val="Noto Sans"/>
        <family val="2"/>
      </rPr>
      <t xml:space="preserve">项，英语六级，具备一定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3</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3</t>
    </r>
    <r>
      <rPr>
        <sz val="10"/>
        <rFont val="Noto Sans"/>
        <family val="2"/>
      </rPr>
      <t xml:space="preserve">万元。享受每年夏季和冬季两次集中休假，取得重大成果的享受研究所重大成果奖励。</t>
    </r>
  </si>
  <si>
    <r>
      <rPr>
        <sz val="10"/>
        <rFont val="Noto Sans"/>
        <family val="2"/>
      </rPr>
      <t xml:space="preserve">机械化、自动化等相关专业博士毕业生。具有贝类机械化采收装备研发等研究背景者优先。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或以前三发明人授权发明专利</t>
    </r>
    <r>
      <rPr>
        <sz val="10"/>
        <rFont val="宋体"/>
        <family val="0"/>
        <charset val="134"/>
      </rPr>
      <t xml:space="preserve">1</t>
    </r>
    <r>
      <rPr>
        <sz val="10"/>
        <rFont val="Noto Sans"/>
        <family val="2"/>
      </rPr>
      <t xml:space="preserve">项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4</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4</t>
    </r>
    <r>
      <rPr>
        <sz val="10"/>
        <rFont val="Noto Sans"/>
        <family val="2"/>
      </rPr>
      <t xml:space="preserve">万元。享受每年夏季和冬季两次集中休假，取得重大成果的享受研究所重大成果奖励。</t>
    </r>
  </si>
  <si>
    <r>
      <rPr>
        <sz val="10"/>
        <rFont val="Noto Sans"/>
        <family val="2"/>
      </rPr>
      <t xml:space="preserve">具有环境科学、生态环境、地质地理、化学等学科背景的应届博士生，具备可独立开展科学研究的能力，以第一作者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5</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5</t>
    </r>
    <r>
      <rPr>
        <sz val="10"/>
        <rFont val="Noto Sans"/>
        <family val="2"/>
      </rPr>
      <t xml:space="preserve">万元。享受每年夏季和冬季两次集中休假，取得重大成果的享受研究所重大成果奖励。</t>
    </r>
  </si>
  <si>
    <t xml:space="preserve">袁华茂</t>
  </si>
  <si>
    <t xml:space="preserve">yuanhuamao@qdio.ac.cn</t>
  </si>
  <si>
    <r>
      <rPr>
        <sz val="10"/>
        <rFont val="Noto Sans"/>
        <family val="2"/>
      </rPr>
      <t xml:space="preserve">从事海洋分子生态学研究，聚焦赤潮物种的比较基因组分析，赤潮暴发机理分析，具有分子生物学和微藻基础生物学基础，熟悉相关领域进展，能够熟练进行藻类分离、培养和鉴定，熟悉显微镜和电镜操作等操作，熟悉实验和观测数据统计分析方法和论文写作，具备独立开展研究能力。围绕上述研究方向，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t xml:space="preserve">符合国家及中国科学院海洋研究所博士后招收条件，具有分子生物学、生态学和基因组学、生物信息学等相关学科的博士学位</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6</t>
    </r>
    <r>
      <rPr>
        <sz val="10"/>
        <rFont val="Noto Sans"/>
        <family val="2"/>
      </rPr>
      <t xml:space="preserve">万元。享受每年夏季和冬季两次集中休假，取得重大成果的享受研究所重大成果奖励。</t>
    </r>
  </si>
  <si>
    <t xml:space="preserve">陈楠生</t>
  </si>
  <si>
    <t xml:space="preserve">chenn@qdio.ac.cn</t>
  </si>
  <si>
    <r>
      <rPr>
        <sz val="10"/>
        <rFont val="Noto Sans"/>
        <family val="2"/>
      </rPr>
      <t xml:space="preserve">具有海洋生态学、环境科学或与招聘岗位相关的专业背景，熟练掌握分子生物学实验技能，熟悉分子生物学数据分析方法。具备扎实的中英文写作能力，以第一作者发表</t>
    </r>
    <r>
      <rPr>
        <sz val="10"/>
        <rFont val="宋体"/>
        <family val="0"/>
        <charset val="134"/>
      </rPr>
      <t xml:space="preserve">SCI</t>
    </r>
    <r>
      <rPr>
        <sz val="10"/>
        <rFont val="Noto Sans"/>
        <family val="2"/>
      </rPr>
      <t xml:space="preserve">论文</t>
    </r>
    <r>
      <rPr>
        <sz val="10"/>
        <rFont val="宋体"/>
        <family val="0"/>
        <charset val="134"/>
      </rPr>
      <t xml:space="preserve">1-2</t>
    </r>
    <r>
      <rPr>
        <sz val="10"/>
        <rFont val="Noto Sans"/>
        <family val="2"/>
      </rPr>
      <t xml:space="preserve">篇。具有创新精神和团队合作意识。有出海、野外调查经验者优先。</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7</t>
    </r>
    <r>
      <rPr>
        <sz val="10"/>
        <rFont val="Noto Sans"/>
        <family val="2"/>
      </rPr>
      <t xml:space="preserve">万元。享受每年夏季和冬季两次集中休假，取得重大成果的享受研究所重大成果奖励。</t>
    </r>
  </si>
  <si>
    <t xml:space="preserve">唐赢中</t>
  </si>
  <si>
    <t xml:space="preserve">yingzhong.tang@qdio.ac.cn</t>
  </si>
  <si>
    <t xml:space="preserve">海洋环流与波动重点实验室</t>
  </si>
  <si>
    <r>
      <rPr>
        <sz val="10"/>
        <rFont val="Noto Sans"/>
        <family val="2"/>
      </rPr>
      <t xml:space="preserve">（</t>
    </r>
    <r>
      <rPr>
        <sz val="10"/>
        <rFont val="宋体"/>
        <family val="0"/>
        <charset val="134"/>
      </rPr>
      <t xml:space="preserve">1</t>
    </r>
    <r>
      <rPr>
        <sz val="10"/>
        <rFont val="Noto Sans"/>
        <family val="2"/>
      </rPr>
      <t xml:space="preserve">）应届博士研究生或已获得博士学位者；（</t>
    </r>
    <r>
      <rPr>
        <sz val="10"/>
        <rFont val="宋体"/>
        <family val="0"/>
        <charset val="134"/>
      </rPr>
      <t xml:space="preserve">2</t>
    </r>
    <r>
      <rPr>
        <sz val="10"/>
        <rFont val="Noto Sans"/>
        <family val="2"/>
      </rPr>
      <t xml:space="preserve">）研究方向：人工智能海洋大模型，人工智能海洋学；（</t>
    </r>
    <r>
      <rPr>
        <sz val="10"/>
        <rFont val="宋体"/>
        <family val="0"/>
        <charset val="134"/>
      </rPr>
      <t xml:space="preserve">3</t>
    </r>
    <r>
      <rPr>
        <sz val="10"/>
        <rFont val="Noto Sans"/>
        <family val="2"/>
      </rPr>
      <t xml:space="preserve">）专业要求：计算机，人工智能、信息、海洋学等相关专业；（</t>
    </r>
    <r>
      <rPr>
        <sz val="10"/>
        <rFont val="宋体"/>
        <family val="0"/>
        <charset val="134"/>
      </rPr>
      <t xml:space="preserve">4</t>
    </r>
    <r>
      <rPr>
        <sz val="10"/>
        <rFont val="Noto Sans"/>
        <family val="2"/>
      </rPr>
      <t xml:space="preserve">）热爱科学研究及产业应用，求真务实，具有良好的职业道德和严谨的学风，具备团队合作精神和独立开展科学研究及产业应用的能力；（</t>
    </r>
    <r>
      <rPr>
        <sz val="10"/>
        <rFont val="宋体"/>
        <family val="0"/>
        <charset val="134"/>
      </rPr>
      <t xml:space="preserve">5</t>
    </r>
    <r>
      <rPr>
        <sz val="10"/>
        <rFont val="Noto Sans"/>
        <family val="2"/>
      </rPr>
      <t xml:space="preserve">）在本专业领域已发表</t>
    </r>
    <r>
      <rPr>
        <sz val="10"/>
        <rFont val="宋体"/>
        <family val="0"/>
        <charset val="134"/>
      </rPr>
      <t xml:space="preserve">SCI</t>
    </r>
    <r>
      <rPr>
        <sz val="10"/>
        <rFont val="Noto Sans"/>
        <family val="2"/>
      </rPr>
      <t xml:space="preserve">论文（第一作者或通讯作者）；（</t>
    </r>
    <r>
      <rPr>
        <sz val="10"/>
        <rFont val="宋体"/>
        <family val="0"/>
        <charset val="134"/>
      </rPr>
      <t xml:space="preserve">6</t>
    </r>
    <r>
      <rPr>
        <sz val="10"/>
        <rFont val="Noto Sans"/>
        <family val="2"/>
      </rPr>
      <t xml:space="preserve">）熟悉人工智能方法，物理海洋，气候变化，进行人工智能与海洋学交叉研究，在本领域具有一定的研究基础。最好从事过</t>
    </r>
    <r>
      <rPr>
        <sz val="10"/>
        <rFont val="宋体"/>
        <family val="0"/>
        <charset val="134"/>
      </rPr>
      <t xml:space="preserve">AI</t>
    </r>
    <r>
      <rPr>
        <sz val="10"/>
        <rFont val="Noto Sans"/>
        <family val="2"/>
      </rPr>
      <t xml:space="preserve">大模型相关研发，并愿意学习人工智能在海洋学、海洋大模型方向应用；（</t>
    </r>
    <r>
      <rPr>
        <sz val="10"/>
        <rFont val="宋体"/>
        <family val="0"/>
        <charset val="134"/>
      </rPr>
      <t xml:space="preserve">7</t>
    </r>
    <r>
      <rPr>
        <sz val="10"/>
        <rFont val="Noto Sans"/>
        <family val="2"/>
      </rPr>
      <t xml:space="preserve">）具备熟练的英文听说读写能力。</t>
    </r>
  </si>
  <si>
    <t xml:space="preserve">高乐</t>
  </si>
  <si>
    <t xml:space="preserve">0532-82898505</t>
  </si>
  <si>
    <t xml:space="preserve">gaole@qdio.ac.cn</t>
  </si>
  <si>
    <r>
      <rPr>
        <sz val="10"/>
        <rFont val="Noto Sans"/>
        <family val="2"/>
      </rPr>
      <t xml:space="preserve">计算机科学和工程背景：具备计算机科学或工程相关领域的学位或相关经验，如计算机工程、电子工程、控制工程、软件工程和海洋技术等。
编程技能：熟练掌握至少一种编程语言，如</t>
    </r>
    <r>
      <rPr>
        <sz val="10"/>
        <rFont val="宋体"/>
        <family val="0"/>
        <charset val="134"/>
      </rPr>
      <t xml:space="preserve">C/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等，并具备良好的编码能力。
硬件知识：对计算机硬件和电子器件有基本的了解，包括处理器、微控制器、传感器、存储器等。
操作系统和嵌入式系统知识：熟悉操作系统原理和常见的嵌入式操作系统，如</t>
    </r>
    <r>
      <rPr>
        <sz val="10"/>
        <rFont val="宋体"/>
        <family val="0"/>
        <charset val="134"/>
      </rPr>
      <t xml:space="preserve">Linux</t>
    </r>
    <r>
      <rPr>
        <sz val="10"/>
        <rFont val="Noto Sans"/>
        <family val="2"/>
      </rPr>
      <t xml:space="preserve">、</t>
    </r>
    <r>
      <rPr>
        <sz val="10"/>
        <rFont val="宋体"/>
        <family val="0"/>
        <charset val="134"/>
      </rPr>
      <t xml:space="preserve">RTOS</t>
    </r>
    <r>
      <rPr>
        <sz val="10"/>
        <rFont val="Noto Sans"/>
        <family val="2"/>
      </rPr>
      <t xml:space="preserve">（实时操作系统）等。
嵌入式开发工具和平台：熟悉常用的嵌入式开发工具链，如编译器、调试器、仿真器等，并熟悉相关硬件平台，如</t>
    </r>
    <r>
      <rPr>
        <sz val="10"/>
        <rFont val="宋体"/>
        <family val="0"/>
        <charset val="134"/>
      </rPr>
      <t xml:space="preserve">Arduino</t>
    </r>
    <r>
      <rPr>
        <sz val="10"/>
        <rFont val="Noto Sans"/>
        <family val="2"/>
      </rPr>
      <t xml:space="preserve">、</t>
    </r>
    <r>
      <rPr>
        <sz val="10"/>
        <rFont val="宋体"/>
        <family val="0"/>
        <charset val="134"/>
      </rPr>
      <t xml:space="preserve">Raspberry Pi</t>
    </r>
    <r>
      <rPr>
        <sz val="10"/>
        <rFont val="Noto Sans"/>
        <family val="2"/>
      </rPr>
      <t xml:space="preserve">、</t>
    </r>
    <r>
      <rPr>
        <sz val="10"/>
        <rFont val="宋体"/>
        <family val="0"/>
        <charset val="134"/>
      </rPr>
      <t xml:space="preserve">ARM Cortex</t>
    </r>
    <r>
      <rPr>
        <sz val="10"/>
        <rFont val="Noto Sans"/>
        <family val="2"/>
      </rPr>
      <t xml:space="preserve">等。
硬件描述语言（</t>
    </r>
    <r>
      <rPr>
        <sz val="10"/>
        <rFont val="宋体"/>
        <family val="0"/>
        <charset val="134"/>
      </rPr>
      <t xml:space="preserve">HDL</t>
    </r>
    <r>
      <rPr>
        <sz val="10"/>
        <rFont val="Noto Sans"/>
        <family val="2"/>
      </rPr>
      <t xml:space="preserve">）：对硬件描述语言如</t>
    </r>
    <r>
      <rPr>
        <sz val="10"/>
        <rFont val="宋体"/>
        <family val="0"/>
        <charset val="134"/>
      </rPr>
      <t xml:space="preserve">Verilog</t>
    </r>
    <r>
      <rPr>
        <sz val="10"/>
        <rFont val="Noto Sans"/>
        <family val="2"/>
      </rPr>
      <t xml:space="preserve">或</t>
    </r>
    <r>
      <rPr>
        <sz val="10"/>
        <rFont val="宋体"/>
        <family val="0"/>
        <charset val="134"/>
      </rPr>
      <t xml:space="preserve">VHDL</t>
    </r>
    <r>
      <rPr>
        <sz val="10"/>
        <rFont val="Noto Sans"/>
        <family val="2"/>
      </rPr>
      <t xml:space="preserve">有一定了解，能够进行</t>
    </r>
    <r>
      <rPr>
        <sz val="10"/>
        <rFont val="宋体"/>
        <family val="0"/>
        <charset val="134"/>
      </rPr>
      <t xml:space="preserve">FPGA</t>
    </r>
    <r>
      <rPr>
        <sz val="10"/>
        <rFont val="Noto Sans"/>
        <family val="2"/>
      </rPr>
      <t xml:space="preserve">（现场可编程门阵列）开发。
掌握电路设计和电子原理知识：了解电子电路设计原理和模拟</t>
    </r>
    <r>
      <rPr>
        <sz val="10"/>
        <rFont val="宋体"/>
        <family val="0"/>
        <charset val="134"/>
      </rPr>
      <t xml:space="preserve">/</t>
    </r>
    <r>
      <rPr>
        <sz val="10"/>
        <rFont val="Noto Sans"/>
        <family val="2"/>
      </rPr>
      <t xml:space="preserve">数字电路设计技术。</t>
    </r>
  </si>
  <si>
    <t xml:space="preserve">问题解决能力：具备良好的问题分析和解决能力，能够在系统开发中遇到的挑战中寻找解决方案。
团队合作和沟通能力：能够与团队成员合作，有效沟通和协作，以完成系统开发项目。</t>
  </si>
  <si>
    <t xml:space="preserve">倪佐涛</t>
  </si>
  <si>
    <t xml:space="preserve">0532-82898737</t>
  </si>
  <si>
    <t xml:space="preserve">nizuotao07@qdio.ac.cn</t>
  </si>
  <si>
    <t xml:space="preserve">具有博士学位，主要从事中国近海中小尺度海洋动力过程或海洋动力灾害研究。</t>
  </si>
  <si>
    <r>
      <rPr>
        <sz val="10"/>
        <rFont val="Noto Sans"/>
        <family val="2"/>
      </rPr>
      <t xml:space="preserve">在国际高水平</t>
    </r>
    <r>
      <rPr>
        <sz val="10"/>
        <rFont val="宋体"/>
        <family val="0"/>
        <charset val="134"/>
      </rPr>
      <t xml:space="preserve">SCI</t>
    </r>
    <r>
      <rPr>
        <sz val="10"/>
        <rFont val="Noto Sans"/>
        <family val="2"/>
      </rPr>
      <t xml:space="preserve">期刊以第一作者发表文章</t>
    </r>
    <r>
      <rPr>
        <sz val="10"/>
        <rFont val="宋体"/>
        <family val="0"/>
        <charset val="134"/>
      </rPr>
      <t xml:space="preserve">1</t>
    </r>
    <r>
      <rPr>
        <sz val="10"/>
        <rFont val="Noto Sans"/>
        <family val="2"/>
      </rPr>
      <t xml:space="preserve">篇以上</t>
    </r>
  </si>
  <si>
    <t xml:space="preserve">胡珀</t>
  </si>
  <si>
    <t xml:space="preserve">hupo@qdio.ac.cn</t>
  </si>
  <si>
    <r>
      <rPr>
        <sz val="10"/>
        <rFont val="Noto Sans"/>
        <family val="2"/>
      </rPr>
      <t xml:space="preserve">获得物理海洋学或气象学等相关专业博士学位，熟练运用数据分析统计方法，具备海洋观测或数值模式经验值优先，有大洋环流、内波、湍流混合等研究经历者优先。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或以上</t>
    </r>
  </si>
  <si>
    <t xml:space="preserve">汪嘉宁</t>
  </si>
  <si>
    <t xml:space="preserve">wjn@qdio.ac.cn</t>
  </si>
  <si>
    <r>
      <rPr>
        <sz val="10"/>
        <rFont val="Noto Sans"/>
        <family val="2"/>
      </rPr>
      <t xml:space="preserve">获得物理海洋学或气象学博士学位，具备运行海洋模式或耦合模式经验，具备海洋热力学或气候变化研究基础，发表第一作者</t>
    </r>
    <r>
      <rPr>
        <sz val="10"/>
        <rFont val="宋体"/>
        <family val="0"/>
        <charset val="134"/>
      </rPr>
      <t xml:space="preserve">JCR</t>
    </r>
    <r>
      <rPr>
        <sz val="10"/>
        <rFont val="Noto Sans"/>
        <family val="2"/>
      </rPr>
      <t xml:space="preserve">一区论文</t>
    </r>
    <r>
      <rPr>
        <sz val="10"/>
        <rFont val="宋体"/>
        <family val="0"/>
        <charset val="134"/>
      </rPr>
      <t xml:space="preserve">2</t>
    </r>
    <r>
      <rPr>
        <sz val="10"/>
        <rFont val="Noto Sans"/>
        <family val="2"/>
      </rPr>
      <t xml:space="preserve">篇</t>
    </r>
  </si>
  <si>
    <t xml:space="preserve">李元龙</t>
  </si>
  <si>
    <t xml:space="preserve">0532-82893903</t>
  </si>
  <si>
    <t xml:space="preserve">liyuanlong@qdio.ac.cn</t>
  </si>
  <si>
    <r>
      <rPr>
        <sz val="10"/>
        <rFont val="Noto Sans"/>
        <family val="2"/>
      </rPr>
      <t xml:space="preserve">物理海洋学及相关专业，达到所在单位博士毕业要求，有中小尺度动力过程研究、人工智能（</t>
    </r>
    <r>
      <rPr>
        <sz val="10"/>
        <rFont val="宋体"/>
        <family val="0"/>
        <charset val="134"/>
      </rPr>
      <t xml:space="preserve">AI</t>
    </r>
    <r>
      <rPr>
        <sz val="10"/>
        <rFont val="Noto Sans"/>
        <family val="2"/>
      </rPr>
      <t xml:space="preserve">）海洋学、数值模拟与数据同化经验者优先。</t>
    </r>
  </si>
  <si>
    <t xml:space="preserve">刘传玉</t>
  </si>
  <si>
    <t xml:space="preserve">chuanyu.liu@qdio.ac.cn</t>
  </si>
  <si>
    <r>
      <rPr>
        <sz val="10"/>
        <rFont val="Noto Sans"/>
        <family val="2"/>
      </rPr>
      <t xml:space="preserve">博士学位，具有海洋遥感、物理海洋、人工智能多领域的研究经验，能熟练处理与分析卫星遥感数据以及海洋观测数据，以第一作者在本专业领域已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或以上。</t>
    </r>
  </si>
  <si>
    <t xml:space="preserve">徐永生</t>
  </si>
  <si>
    <t xml:space="preserve">yongsheng.xu@qdio.ac.cn</t>
  </si>
  <si>
    <r>
      <rPr>
        <sz val="10"/>
        <rFont val="Noto Sans"/>
        <family val="2"/>
      </rPr>
      <t xml:space="preserve">具备海洋多时空尺度动力学或人工智能海洋学研究背景，在海洋中小尺度过程或深度学习具有一定的研究基础，具备熟练的英文听说读写能力，博士期间以第一作者发表高水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或以上。</t>
    </r>
  </si>
  <si>
    <t xml:space="preserve">张悦</t>
  </si>
  <si>
    <t xml:space="preserve">0532-82898504/
13210142531</t>
  </si>
  <si>
    <t xml:space="preserve">zhangyue531@qdio.ac.cn</t>
  </si>
  <si>
    <r>
      <rPr>
        <sz val="10"/>
        <rFont val="Noto Sans"/>
        <family val="2"/>
      </rPr>
      <t xml:space="preserve">具备海洋工程及海洋新能源研究背景，在海上风电或光伏的环境效应具有一定的研究基础，具备熟练的英文听说读写能力，博士期间以第一作者发表高水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或以上。</t>
    </r>
  </si>
  <si>
    <t xml:space="preserve">印太交汇区数值模拟与再分析产品</t>
  </si>
  <si>
    <t xml:space="preserve">熟练掌握印太交汇区的数值模式，并在相关研究海域发表高端论文一篇以上。</t>
  </si>
  <si>
    <t xml:space="preserve">杨德周</t>
  </si>
  <si>
    <t xml:space="preserve">yangdezhou@qdio.ac.cn</t>
  </si>
  <si>
    <t xml:space="preserve">物理海洋专业博士；熟悉中国近海温盐和环流结构，掌握海洋调查设备的使用和布放，掌握海洋调查实测数据的处理软件和处理方法。以第一作者在国际上有影响的专业期刊上发表过学术论文。
     </t>
  </si>
  <si>
    <t xml:space="preserve">遵纪守法，具有良好的思想品德和职业道德；爱岗敬业，具有较强的责任心和服务意识；具有正常履行职责的身体条件；学风端正，具有良好的团队协作精神。</t>
  </si>
  <si>
    <t xml:space="preserve">于非</t>
  </si>
  <si>
    <t xml:space="preserve">yuf@qdio.ac.cn</t>
  </si>
  <si>
    <t xml:space="preserve">物理海洋专业博士；具有海洋涡流相互作用研究背景，掌握海洋动力学基本理论、资料分析方法。以第一作者在国际上有影响的专业期刊上发表过学术论文，有数值模式经验者优先。
     </t>
  </si>
  <si>
    <t xml:space="preserve">南峰</t>
  </si>
  <si>
    <t xml:space="preserve">nanfeng0515@qdio.ac.cn</t>
  </si>
  <si>
    <r>
      <rPr>
        <sz val="10"/>
        <rFont val="Noto Sans"/>
        <family val="2"/>
      </rPr>
      <t xml:space="preserve">电子、自动化，信息工程等相关专业博士，具有较强的者电控设计能力，熟练使用</t>
    </r>
    <r>
      <rPr>
        <sz val="10"/>
        <rFont val="宋体"/>
        <family val="0"/>
        <charset val="134"/>
      </rPr>
      <t xml:space="preserve">Altium</t>
    </r>
    <r>
      <rPr>
        <sz val="10"/>
        <rFont val="Noto Sans"/>
        <family val="2"/>
      </rPr>
      <t xml:space="preserve">、</t>
    </r>
    <r>
      <rPr>
        <sz val="10"/>
        <rFont val="宋体"/>
        <family val="0"/>
        <charset val="134"/>
      </rPr>
      <t xml:space="preserve">Proteus</t>
    </r>
    <r>
      <rPr>
        <sz val="10"/>
        <rFont val="Noto Sans"/>
        <family val="2"/>
      </rPr>
      <t xml:space="preserve">、</t>
    </r>
    <r>
      <rPr>
        <sz val="10"/>
        <rFont val="宋体"/>
        <family val="0"/>
        <charset val="134"/>
      </rPr>
      <t xml:space="preserve">PADS</t>
    </r>
    <r>
      <rPr>
        <sz val="10"/>
        <rFont val="Noto Sans"/>
        <family val="2"/>
      </rPr>
      <t xml:space="preserve">等</t>
    </r>
    <r>
      <rPr>
        <sz val="10"/>
        <rFont val="宋体"/>
        <family val="0"/>
        <charset val="134"/>
      </rPr>
      <t xml:space="preserve">PCB</t>
    </r>
    <r>
      <rPr>
        <sz val="10"/>
        <rFont val="Noto Sans"/>
        <family val="2"/>
      </rPr>
      <t xml:space="preserve">设计软件；具有单片机及嵌入式系统开发经验；熟悉电路设计加工原理、工艺和要求；熟悉海洋设备研发工作。具有海洋装备项目研发和海上测试工作经验者优先；具有整体系统设计经验者优先。
     </t>
    </r>
  </si>
  <si>
    <t xml:space="preserve">刁新源</t>
  </si>
  <si>
    <t xml:space="preserve">diaoxinyuan@qdio.ac.cn</t>
  </si>
  <si>
    <r>
      <rPr>
        <sz val="10"/>
        <rFont val="Noto Sans"/>
        <family val="2"/>
      </rPr>
      <t xml:space="preserve">有较强的海洋动力学基础，熟练运用物理海洋学知识开展海洋多尺度动力过程研究；在国际高水平</t>
    </r>
    <r>
      <rPr>
        <sz val="10"/>
        <rFont val="宋体"/>
        <family val="0"/>
        <charset val="134"/>
      </rPr>
      <t xml:space="preserve">SCI</t>
    </r>
    <r>
      <rPr>
        <sz val="10"/>
        <rFont val="Noto Sans"/>
        <family val="2"/>
      </rPr>
      <t xml:space="preserve">期刊以第一作者发表文章</t>
    </r>
    <r>
      <rPr>
        <sz val="10"/>
        <rFont val="宋体"/>
        <family val="0"/>
        <charset val="134"/>
      </rPr>
      <t xml:space="preserve">1</t>
    </r>
    <r>
      <rPr>
        <sz val="10"/>
        <rFont val="Noto Sans"/>
        <family val="2"/>
      </rPr>
      <t xml:space="preserve">篇及以上；英语熟练。</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8</t>
    </r>
    <r>
      <rPr>
        <sz val="10"/>
        <rFont val="Noto Sans"/>
        <family val="2"/>
      </rPr>
      <t xml:space="preserve">万元。享受每年夏季和冬季两次集中休假，取得重大成果的享受研究所重大成果奖励。</t>
    </r>
  </si>
  <si>
    <t xml:space="preserve">张林林</t>
  </si>
  <si>
    <t xml:space="preserve">zhanglinlin@qdio.ac.cn</t>
  </si>
  <si>
    <t xml:space="preserve">海洋地质与环境重点实验室</t>
  </si>
  <si>
    <r>
      <rPr>
        <sz val="10"/>
        <rFont val="Noto Sans"/>
        <family val="2"/>
      </rPr>
      <t xml:space="preserve">具有海岸带、河口海岸、近浅海环境变化及沉积过程研究背景，具有较强的独立科研能力。有遥感、地理信息、海洋沉积学、沉积动力学研究经历，正式发表第一作者国际</t>
    </r>
    <r>
      <rPr>
        <sz val="10"/>
        <rFont val="宋体"/>
        <family val="0"/>
        <charset val="134"/>
      </rPr>
      <t xml:space="preserve">SCI</t>
    </r>
    <r>
      <rPr>
        <sz val="10"/>
        <rFont val="Noto Sans"/>
        <family val="2"/>
      </rPr>
      <t xml:space="preserve">文章不少于</t>
    </r>
    <r>
      <rPr>
        <sz val="10"/>
        <rFont val="宋体"/>
        <family val="0"/>
        <charset val="134"/>
      </rPr>
      <t xml:space="preserve">2</t>
    </r>
    <r>
      <rPr>
        <sz val="10"/>
        <rFont val="Noto Sans"/>
        <family val="2"/>
      </rPr>
      <t xml:space="preserve">篇。</t>
    </r>
  </si>
  <si>
    <t xml:space="preserve">具备熟练的英文听说读写能力</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59</t>
    </r>
    <r>
      <rPr>
        <sz val="10"/>
        <rFont val="Noto Sans"/>
        <family val="2"/>
      </rPr>
      <t xml:space="preserve">万元。享受每年夏季和冬季两次集中休假，取得重大成果的享受研究所重大成果奖励。</t>
    </r>
  </si>
  <si>
    <t xml:space="preserve">马小川</t>
  </si>
  <si>
    <t xml:space="preserve">mxch@qdio.ac.cn</t>
  </si>
  <si>
    <t xml:space="preserve">具有海洋地质或物理海洋博士学位；具备海洋数值模式和编程相关工作基础；对近岸动力环境演化或海洋环境工程方向感兴趣；具备团队合作精神</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0</t>
    </r>
    <r>
      <rPr>
        <sz val="10"/>
        <rFont val="Noto Sans"/>
        <family val="2"/>
      </rPr>
      <t xml:space="preserve">万元。享受每年夏季和冬季两次集中休假，取得重大成果的享受研究所重大成果奖励。</t>
    </r>
  </si>
  <si>
    <t xml:space="preserve">严立文</t>
  </si>
  <si>
    <t xml:space="preserve">yanliwen@qdio.ac.cn</t>
  </si>
  <si>
    <r>
      <rPr>
        <sz val="10"/>
        <rFont val="Noto Sans"/>
        <family val="2"/>
      </rPr>
      <t xml:space="preserve">具有岩石学、地球化学、海洋地质等相关专业的博士研究经历，有扎实的岩石地球化学基础和实验室分析测试技能；熟悉金属稳定同位素及岩石地球化学相关领域前沿进展；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JCR1</t>
    </r>
    <r>
      <rPr>
        <sz val="10"/>
        <rFont val="Noto Sans"/>
        <family val="2"/>
      </rPr>
      <t xml:space="preserve">区）及以上。</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1</t>
    </r>
    <r>
      <rPr>
        <sz val="10"/>
        <rFont val="Noto Sans"/>
        <family val="2"/>
      </rPr>
      <t xml:space="preserve">万元。享受每年夏季和冬季两次集中休假，取得重大成果的享受研究所重大成果奖励。</t>
    </r>
  </si>
  <si>
    <t xml:space="preserve">陈硕</t>
  </si>
  <si>
    <t xml:space="preserve">0532-82893926</t>
  </si>
  <si>
    <t xml:space="preserve">shuochen@qdio.ac.cn</t>
  </si>
  <si>
    <r>
      <rPr>
        <sz val="10"/>
        <rFont val="Noto Sans"/>
        <family val="2"/>
      </rPr>
      <t xml:space="preserve">具备扎实的海洋地质学和古气候学基础理论；熟悉海洋沉积记录研究和古海洋古气候重建方法；具有独立开展微体古生物或矿物地球化学实验研究的能力；以第一作者发表</t>
    </r>
    <r>
      <rPr>
        <sz val="10"/>
        <rFont val="宋体"/>
        <family val="0"/>
        <charset val="134"/>
      </rPr>
      <t xml:space="preserve">JCR</t>
    </r>
    <r>
      <rPr>
        <sz val="10"/>
        <rFont val="Noto Sans"/>
        <family val="2"/>
      </rPr>
      <t xml:space="preserve">一区</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2</t>
    </r>
    <r>
      <rPr>
        <sz val="10"/>
        <rFont val="Noto Sans"/>
        <family val="2"/>
      </rPr>
      <t xml:space="preserve">万元。享受每年夏季和冬季两次集中休假，取得重大成果的享受研究所重大成果奖励。</t>
    </r>
  </si>
  <si>
    <t xml:space="preserve">万世明</t>
  </si>
  <si>
    <t xml:space="preserve">wanshiming@qdio.ac.cn</t>
  </si>
  <si>
    <r>
      <rPr>
        <sz val="10"/>
        <rFont val="Noto Sans"/>
        <family val="2"/>
      </rPr>
      <t xml:space="preserve">有天然地震数据分析基础，熟悉震源物理、地震活动或地震波成像等内容者优先。以第一作者发表</t>
    </r>
    <r>
      <rPr>
        <sz val="10"/>
        <rFont val="宋体"/>
        <family val="0"/>
        <charset val="134"/>
      </rPr>
      <t xml:space="preserve">SCI</t>
    </r>
    <r>
      <rPr>
        <sz val="10"/>
        <rFont val="Noto Sans"/>
        <family val="2"/>
      </rPr>
      <t xml:space="preserve">论文两篇以上或者一篇</t>
    </r>
    <r>
      <rPr>
        <sz val="10"/>
        <rFont val="宋体"/>
        <family val="0"/>
        <charset val="134"/>
      </rPr>
      <t xml:space="preserve">JCR</t>
    </r>
    <r>
      <rPr>
        <sz val="10"/>
        <rFont val="Noto Sans"/>
        <family val="2"/>
      </rPr>
      <t xml:space="preserve">二区及以上论文。</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3</t>
    </r>
    <r>
      <rPr>
        <sz val="10"/>
        <rFont val="Noto Sans"/>
        <family val="2"/>
      </rPr>
      <t xml:space="preserve">万元。享受每年夏季和冬季两次集中休假，取得重大成果的享受研究所重大成果奖励。</t>
    </r>
  </si>
  <si>
    <t xml:space="preserve">高翔</t>
  </si>
  <si>
    <t xml:space="preserve">xgao@qdio.ac.cn</t>
  </si>
  <si>
    <r>
      <rPr>
        <sz val="10"/>
        <rFont val="Noto Sans"/>
        <family val="2"/>
      </rPr>
      <t xml:space="preserve">地球动力学或地球物理学研究背景，具有数值计算基础；以第一作者发表</t>
    </r>
    <r>
      <rPr>
        <sz val="10"/>
        <rFont val="宋体"/>
        <family val="0"/>
        <charset val="134"/>
      </rPr>
      <t xml:space="preserve">SCI</t>
    </r>
    <r>
      <rPr>
        <sz val="10"/>
        <rFont val="Noto Sans"/>
        <family val="2"/>
      </rPr>
      <t xml:space="preserve">论文两篇或者一篇</t>
    </r>
    <r>
      <rPr>
        <sz val="10"/>
        <rFont val="宋体"/>
        <family val="0"/>
        <charset val="134"/>
      </rPr>
      <t xml:space="preserve">JCR</t>
    </r>
    <r>
      <rPr>
        <sz val="10"/>
        <rFont val="Noto Sans"/>
        <family val="2"/>
      </rPr>
      <t xml:space="preserve">二区及以上论文。</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4</t>
    </r>
    <r>
      <rPr>
        <sz val="10"/>
        <rFont val="Noto Sans"/>
        <family val="2"/>
      </rPr>
      <t xml:space="preserve">万元。享受每年夏季和冬季两次集中休假，取得重大成果的享受研究所重大成果奖励。</t>
    </r>
  </si>
  <si>
    <r>
      <rPr>
        <sz val="10"/>
        <rFont val="Noto Sans"/>
        <family val="2"/>
      </rPr>
      <t xml:space="preserve">掌握重磁数据处理和解释方法技术，有油气盆地重磁勘探科研经验，有较强软件编写能力，有相关的重磁数据处理专利和研究论文，发表或接受</t>
    </r>
    <r>
      <rPr>
        <sz val="10"/>
        <rFont val="宋体"/>
        <family val="0"/>
        <charset val="134"/>
      </rPr>
      <t xml:space="preserve">SCI/EI</t>
    </r>
    <r>
      <rPr>
        <sz val="10"/>
        <rFont val="Noto Sans"/>
        <family val="2"/>
      </rPr>
      <t xml:space="preserve">论文</t>
    </r>
    <r>
      <rPr>
        <sz val="10"/>
        <rFont val="宋体"/>
        <family val="0"/>
        <charset val="134"/>
      </rPr>
      <t xml:space="preserve">2</t>
    </r>
    <r>
      <rPr>
        <sz val="10"/>
        <rFont val="Noto Sans"/>
        <family val="2"/>
      </rPr>
      <t xml:space="preserve">篇或</t>
    </r>
    <r>
      <rPr>
        <sz val="10"/>
        <rFont val="宋体"/>
        <family val="0"/>
        <charset val="134"/>
      </rPr>
      <t xml:space="preserve">2</t>
    </r>
    <r>
      <rPr>
        <sz val="10"/>
        <rFont val="Noto Sans"/>
        <family val="2"/>
      </rPr>
      <t xml:space="preserve">篇以上。相似或相当业绩的情况下，有国外合作培养或学习经历优先，有第一作者一区</t>
    </r>
    <r>
      <rPr>
        <sz val="10"/>
        <rFont val="宋体"/>
        <family val="0"/>
        <charset val="134"/>
      </rPr>
      <t xml:space="preserve">SCI</t>
    </r>
    <r>
      <rPr>
        <sz val="10"/>
        <rFont val="Noto Sans"/>
        <family val="2"/>
      </rPr>
      <t xml:space="preserve">论文优先。</t>
    </r>
  </si>
  <si>
    <t xml:space="preserve">能够完成较长时间的海上重磁作业，愿意合作开展科研工作，愿意从事科研成果转移转化和军民融合的科研工作。</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5</t>
    </r>
    <r>
      <rPr>
        <sz val="10"/>
        <rFont val="Noto Sans"/>
        <family val="2"/>
      </rPr>
      <t xml:space="preserve">万元。享受每年夏季和冬季两次集中休假，取得重大成果的享受研究所重大成果奖励。</t>
    </r>
  </si>
  <si>
    <t xml:space="preserve">付永涛</t>
  </si>
  <si>
    <t xml:space="preserve">ytfu@qdio.ac.cn</t>
  </si>
  <si>
    <r>
      <rPr>
        <sz val="10"/>
        <rFont val="Noto Sans"/>
        <family val="2"/>
      </rPr>
      <t xml:space="preserve">具备较好的数理基础，掌握重磁震解释与反演或地球动力学模拟等方法，具备人工智能数据处理及反演工作经验者优先。以第一作者至少发表</t>
    </r>
    <r>
      <rPr>
        <sz val="10"/>
        <rFont val="宋体"/>
        <family val="0"/>
        <charset val="134"/>
      </rPr>
      <t xml:space="preserve">2</t>
    </r>
    <r>
      <rPr>
        <sz val="10"/>
        <rFont val="Noto Sans"/>
        <family val="2"/>
      </rPr>
      <t xml:space="preserve">篇</t>
    </r>
    <r>
      <rPr>
        <sz val="10"/>
        <rFont val="宋体"/>
        <family val="0"/>
        <charset val="134"/>
      </rPr>
      <t xml:space="preserve">SCI</t>
    </r>
    <r>
      <rPr>
        <sz val="10"/>
        <rFont val="Noto Sans"/>
        <family val="2"/>
      </rPr>
      <t xml:space="preserve">论文或</t>
    </r>
    <r>
      <rPr>
        <sz val="10"/>
        <rFont val="宋体"/>
        <family val="0"/>
        <charset val="134"/>
      </rPr>
      <t xml:space="preserve">1</t>
    </r>
    <r>
      <rPr>
        <sz val="10"/>
        <rFont val="Noto Sans"/>
        <family val="2"/>
      </rPr>
      <t xml:space="preserve">篇二区</t>
    </r>
    <r>
      <rPr>
        <sz val="10"/>
        <rFont val="宋体"/>
        <family val="0"/>
        <charset val="134"/>
      </rPr>
      <t xml:space="preserve">TOP</t>
    </r>
    <r>
      <rPr>
        <sz val="10"/>
        <rFont val="Noto Sans"/>
        <family val="2"/>
      </rPr>
      <t xml:space="preserve">文章。具备熟练的英文听说读写能力。</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6</t>
    </r>
    <r>
      <rPr>
        <sz val="10"/>
        <rFont val="Noto Sans"/>
        <family val="2"/>
      </rPr>
      <t xml:space="preserve">万元。享受每年夏季和冬季两次集中休假，取得重大成果的享受研究所重大成果奖励。</t>
    </r>
  </si>
  <si>
    <t xml:space="preserve">董冬冬</t>
  </si>
  <si>
    <t xml:space="preserve">dongdongdong@qdio.ac.cn</t>
  </si>
  <si>
    <r>
      <rPr>
        <sz val="10"/>
        <rFont val="Noto Sans"/>
        <family val="2"/>
      </rPr>
      <t xml:space="preserve">熟悉</t>
    </r>
    <r>
      <rPr>
        <sz val="10"/>
        <rFont val="宋体"/>
        <family val="0"/>
        <charset val="134"/>
      </rPr>
      <t xml:space="preserve">OBS</t>
    </r>
    <r>
      <rPr>
        <sz val="10"/>
        <rFont val="Noto Sans"/>
        <family val="2"/>
      </rPr>
      <t xml:space="preserve">数据处理、地震层析成像或数值模拟，具有较好的数理基础，精通</t>
    </r>
    <r>
      <rPr>
        <sz val="10"/>
        <rFont val="宋体"/>
        <family val="0"/>
        <charset val="134"/>
      </rPr>
      <t xml:space="preserve">Fortran</t>
    </r>
    <r>
      <rPr>
        <sz val="10"/>
        <rFont val="Noto Sans"/>
        <family val="2"/>
      </rPr>
      <t xml:space="preserve">或</t>
    </r>
    <r>
      <rPr>
        <sz val="10"/>
        <rFont val="宋体"/>
        <family val="0"/>
        <charset val="134"/>
      </rPr>
      <t xml:space="preserve">C</t>
    </r>
    <r>
      <rPr>
        <sz val="10"/>
        <rFont val="Noto Sans"/>
        <family val="2"/>
      </rPr>
      <t xml:space="preserve">等计算机语言，以第一作者至少发表</t>
    </r>
    <r>
      <rPr>
        <sz val="10"/>
        <rFont val="宋体"/>
        <family val="0"/>
        <charset val="134"/>
      </rPr>
      <t xml:space="preserve">2</t>
    </r>
    <r>
      <rPr>
        <sz val="10"/>
        <rFont val="Noto Sans"/>
        <family val="2"/>
      </rPr>
      <t xml:space="preserve">篇</t>
    </r>
    <r>
      <rPr>
        <sz val="10"/>
        <rFont val="宋体"/>
        <family val="0"/>
        <charset val="134"/>
      </rPr>
      <t xml:space="preserve">SCI</t>
    </r>
    <r>
      <rPr>
        <sz val="10"/>
        <rFont val="Noto Sans"/>
        <family val="2"/>
      </rPr>
      <t xml:space="preserve">论文或</t>
    </r>
    <r>
      <rPr>
        <sz val="10"/>
        <rFont val="宋体"/>
        <family val="0"/>
        <charset val="134"/>
      </rPr>
      <t xml:space="preserve">1</t>
    </r>
    <r>
      <rPr>
        <sz val="10"/>
        <rFont val="Noto Sans"/>
        <family val="2"/>
      </rPr>
      <t xml:space="preserve">篇二区</t>
    </r>
    <r>
      <rPr>
        <sz val="10"/>
        <rFont val="宋体"/>
        <family val="0"/>
        <charset val="134"/>
      </rPr>
      <t xml:space="preserve">TOP</t>
    </r>
    <r>
      <rPr>
        <sz val="10"/>
        <rFont val="Noto Sans"/>
        <family val="2"/>
      </rPr>
      <t xml:space="preserve">文章；英语六级，具备熟练的英文听说读写能力。</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7</t>
    </r>
    <r>
      <rPr>
        <sz val="10"/>
        <rFont val="Noto Sans"/>
        <family val="2"/>
      </rPr>
      <t xml:space="preserve">万元。享受每年夏季和冬季两次集中休假，取得重大成果的享受研究所重大成果奖励。</t>
    </r>
  </si>
  <si>
    <t xml:space="preserve">范建柯</t>
  </si>
  <si>
    <t xml:space="preserve">fanjianke@qdio.ac.cn</t>
  </si>
  <si>
    <t xml:space="preserve">海洋环境腐蚀与生物污损重点实验室</t>
  </si>
  <si>
    <r>
      <rPr>
        <sz val="10"/>
        <rFont val="Noto Sans"/>
        <family val="2"/>
      </rPr>
      <t xml:space="preserve">具备生态学、生物地球化学、遥感、计算机等多学科背景；熟练掌握大数据分析方法，并具备编程能力（如 </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熟悉统计学和机器学习算法，能够处理复杂的环境与腐蚀相关数据；对跨学科研究，特别是腐蚀大数据分析方向有浓厚兴趣，有区域和全球尺度相关研究经验者优先；具备独立科研能力和团队合作精神；良好的英文写作与交流能力，较强的科技论文与报告撰写能力，有 </t>
    </r>
    <r>
      <rPr>
        <sz val="10"/>
        <rFont val="宋体"/>
        <family val="0"/>
        <charset val="134"/>
      </rPr>
      <t xml:space="preserve">SCI </t>
    </r>
    <r>
      <rPr>
        <sz val="10"/>
        <rFont val="Noto Sans"/>
        <family val="2"/>
      </rPr>
      <t xml:space="preserve">论文发表。</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6</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8</t>
    </r>
    <r>
      <rPr>
        <sz val="10"/>
        <rFont val="Noto Sans"/>
        <family val="2"/>
      </rPr>
      <t xml:space="preserve">万元。享受每年夏季和冬季两次集中休假，取得重大成果的享受研究所重大成果奖励。</t>
    </r>
  </si>
  <si>
    <t xml:space="preserve">于腾</t>
  </si>
  <si>
    <t xml:space="preserve">yuteng@qdio.ac.cn</t>
  </si>
  <si>
    <r>
      <rPr>
        <sz val="10"/>
        <rFont val="Noto Sans"/>
        <family val="2"/>
      </rPr>
      <t xml:space="preserve">具有材料学、微生物学、光电化学等研究背景，能够独立开展海洋（深海）生物污损的研究工作；具有材料学、化学、微生物学等方面学习和研究背景者优先考虑；以第一作者发表</t>
    </r>
    <r>
      <rPr>
        <sz val="10"/>
        <rFont val="宋体"/>
        <family val="0"/>
        <charset val="134"/>
      </rPr>
      <t xml:space="preserve">SCI</t>
    </r>
    <r>
      <rPr>
        <sz val="10"/>
        <rFont val="Noto Sans"/>
        <family val="2"/>
      </rPr>
      <t xml:space="preserve">论文两篇及以上；具备熟练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7</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69</t>
    </r>
    <r>
      <rPr>
        <sz val="10"/>
        <rFont val="Noto Sans"/>
        <family val="2"/>
      </rPr>
      <t xml:space="preserve">万元。享受每年夏季和冬季两次集中休假，取得重大成果的享受研究所重大成果奖励。</t>
    </r>
  </si>
  <si>
    <r>
      <rPr>
        <sz val="10"/>
        <rFont val="Noto Sans"/>
        <family val="2"/>
      </rPr>
      <t xml:space="preserve">具有化学工程、材料学、微生物学等研究背景，能够独立开展天然物提纯、涂层制备、材料表征、性能评价等相关工作；具有材料学、化学、微生物学等方面学习和研究背景者优先考虑；以第一作者发表</t>
    </r>
    <r>
      <rPr>
        <sz val="10"/>
        <rFont val="宋体"/>
        <family val="0"/>
        <charset val="134"/>
      </rPr>
      <t xml:space="preserve">SCI</t>
    </r>
    <r>
      <rPr>
        <sz val="10"/>
        <rFont val="Noto Sans"/>
        <family val="2"/>
      </rPr>
      <t xml:space="preserve">论文两篇及以上；具备熟练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8</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0</t>
    </r>
    <r>
      <rPr>
        <sz val="10"/>
        <rFont val="Noto Sans"/>
        <family val="2"/>
      </rPr>
      <t xml:space="preserve">万元。享受每年夏季和冬季两次集中休假，取得重大成果的享受研究所重大成果奖励。</t>
    </r>
  </si>
  <si>
    <r>
      <rPr>
        <sz val="10"/>
        <rFont val="Noto Sans"/>
        <family val="2"/>
      </rPr>
      <t xml:space="preserve">具有微生物学、生物化学等研究背景。能够独立开展常规分子生物学技术、</t>
    </r>
    <r>
      <rPr>
        <sz val="10"/>
        <rFont val="宋体"/>
        <family val="0"/>
        <charset val="134"/>
      </rPr>
      <t xml:space="preserve">DNA</t>
    </r>
    <r>
      <rPr>
        <sz val="10"/>
        <rFont val="Noto Sans"/>
        <family val="2"/>
      </rPr>
      <t xml:space="preserve">提取、质粒提取、转化、电泳（琼脂糖和</t>
    </r>
    <r>
      <rPr>
        <sz val="10"/>
        <rFont val="宋体"/>
        <family val="0"/>
        <charset val="134"/>
      </rPr>
      <t xml:space="preserve">SDS-PAGE</t>
    </r>
    <r>
      <rPr>
        <sz val="10"/>
        <rFont val="Noto Sans"/>
        <family val="2"/>
      </rPr>
      <t xml:space="preserve">）、</t>
    </r>
    <r>
      <rPr>
        <sz val="10"/>
        <rFont val="宋体"/>
        <family val="0"/>
        <charset val="134"/>
      </rPr>
      <t xml:space="preserve">PCR</t>
    </r>
    <r>
      <rPr>
        <sz val="10"/>
        <rFont val="Noto Sans"/>
        <family val="2"/>
      </rPr>
      <t xml:space="preserve">、</t>
    </r>
    <r>
      <rPr>
        <sz val="10"/>
        <rFont val="宋体"/>
        <family val="0"/>
        <charset val="134"/>
      </rPr>
      <t xml:space="preserve">Nanodrop</t>
    </r>
    <r>
      <rPr>
        <sz val="10"/>
        <rFont val="Noto Sans"/>
        <family val="2"/>
      </rPr>
      <t xml:space="preserve">、</t>
    </r>
    <r>
      <rPr>
        <sz val="10"/>
        <rFont val="宋体"/>
        <family val="0"/>
        <charset val="134"/>
      </rPr>
      <t xml:space="preserve">16S rRNA</t>
    </r>
    <r>
      <rPr>
        <sz val="10"/>
        <rFont val="Noto Sans"/>
        <family val="2"/>
      </rPr>
      <t xml:space="preserve">测序、蛋白表达、蛋白纯化、</t>
    </r>
    <r>
      <rPr>
        <sz val="10"/>
        <rFont val="宋体"/>
        <family val="0"/>
        <charset val="134"/>
      </rPr>
      <t xml:space="preserve">Bradford</t>
    </r>
    <r>
      <rPr>
        <sz val="10"/>
        <rFont val="Noto Sans"/>
        <family val="2"/>
      </rPr>
      <t xml:space="preserve">或</t>
    </r>
    <r>
      <rPr>
        <sz val="10"/>
        <rFont val="宋体"/>
        <family val="0"/>
        <charset val="134"/>
      </rPr>
      <t xml:space="preserve">ELISA</t>
    </r>
    <r>
      <rPr>
        <sz val="10"/>
        <rFont val="Noto Sans"/>
        <family val="2"/>
      </rPr>
      <t xml:space="preserve">检测、</t>
    </r>
    <r>
      <rPr>
        <sz val="10"/>
        <rFont val="宋体"/>
        <family val="0"/>
        <charset val="134"/>
      </rPr>
      <t xml:space="preserve">pH</t>
    </r>
    <r>
      <rPr>
        <sz val="10"/>
        <rFont val="Noto Sans"/>
        <family val="2"/>
      </rPr>
      <t xml:space="preserve">和</t>
    </r>
    <r>
      <rPr>
        <sz val="10"/>
        <rFont val="宋体"/>
        <family val="0"/>
        <charset val="134"/>
      </rPr>
      <t xml:space="preserve">ORP</t>
    </r>
    <r>
      <rPr>
        <sz val="10"/>
        <rFont val="Noto Sans"/>
        <family val="2"/>
      </rPr>
      <t xml:space="preserve">测定、细胞计数、宏基因组学等工作。具有海洋科学、微生物学、生物化学等方面学习和研究背景者优先考虑；以第一作者发表</t>
    </r>
    <r>
      <rPr>
        <sz val="10"/>
        <rFont val="宋体"/>
        <family val="0"/>
        <charset val="134"/>
      </rPr>
      <t xml:space="preserve">SCI</t>
    </r>
    <r>
      <rPr>
        <sz val="10"/>
        <rFont val="Noto Sans"/>
        <family val="2"/>
      </rPr>
      <t xml:space="preserve">论文两篇及以上；具备熟练的英文听说读写能力。</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59</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1</t>
    </r>
    <r>
      <rPr>
        <sz val="10"/>
        <rFont val="Noto Sans"/>
        <family val="2"/>
      </rPr>
      <t xml:space="preserve">万元。享受每年夏季和冬季两次集中休假，取得重大成果的享受研究所重大成果奖励。</t>
    </r>
  </si>
  <si>
    <t xml:space="preserve">2</t>
  </si>
  <si>
    <r>
      <rPr>
        <sz val="10"/>
        <rFont val="Noto Sans"/>
        <family val="2"/>
      </rPr>
      <t xml:space="preserve">开展催化防污材料＿光电催化防污薄膜材料研发与工程化；先进防污涂层材料研发与工程化等研究。能够独立开展相关的海洋生物污损的研究工作，具有化学，生物学，材料学，生态学等相关专业背景，以第一作者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60</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2</t>
    </r>
    <r>
      <rPr>
        <sz val="10"/>
        <rFont val="Noto Sans"/>
        <family val="2"/>
      </rPr>
      <t xml:space="preserve">万元。享受每年夏季和冬季两次集中休假，取得重大成果的享受研究所重大成果奖励。</t>
    </r>
  </si>
  <si>
    <t xml:space="preserve">段继周</t>
  </si>
  <si>
    <t xml:space="preserve">0532-82898851</t>
  </si>
  <si>
    <t xml:space="preserve">duanjz@qdio.ac.cn</t>
  </si>
  <si>
    <t xml:space="preserve">1</t>
  </si>
  <si>
    <r>
      <rPr>
        <sz val="10"/>
        <rFont val="Noto Sans"/>
        <family val="2"/>
      </rPr>
      <t xml:space="preserve">开展微生物腐蚀＿腐蚀微生物电子传递过程与功能蛋白解析等研究。具有微生物学、腐蚀电化学等研究背景，掌握基因组学、蛋白质组学、代谢组学等微生物组学技术，在微生物生理生化机制方面有较好的研究基础，以第一作者身份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61</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3</t>
    </r>
    <r>
      <rPr>
        <sz val="10"/>
        <rFont val="Noto Sans"/>
        <family val="2"/>
      </rPr>
      <t xml:space="preserve">万元。享受每年夏季和冬季两次集中休假，取得重大成果的享受研究所重大成果奖励。</t>
    </r>
  </si>
  <si>
    <r>
      <rPr>
        <sz val="10"/>
        <rFont val="Noto Sans"/>
        <family val="2"/>
      </rPr>
      <t xml:space="preserve">开展海洋生物污损附着过程与仿真模拟和预测及海洋生物附着的探测与监测；能够独立开展相关的海洋生物污损的研究工作，具有材料学，计算机仿真模拟，生物学，生态学，生物监测等相关专业背景，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62</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4</t>
    </r>
    <r>
      <rPr>
        <sz val="10"/>
        <rFont val="Noto Sans"/>
        <family val="2"/>
      </rPr>
      <t xml:space="preserve">万元。享受每年夏季和冬季两次集中休假，取得重大成果的享受研究所重大成果奖励。</t>
    </r>
  </si>
  <si>
    <r>
      <rPr>
        <sz val="10"/>
        <rFont val="Noto Sans"/>
        <family val="2"/>
      </rPr>
      <t xml:space="preserve">开展纳米材料、生物材料、新型绿色能源材料防腐蚀研究。要求具有较好的材料、电化学基础；能够独立熟练操作与材料和腐蚀相关仪器进行相关研究。具有生物材料、化学、能源等相关专业背景优先。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63</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5</t>
    </r>
    <r>
      <rPr>
        <sz val="10"/>
        <rFont val="Noto Sans"/>
        <family val="2"/>
      </rPr>
      <t xml:space="preserve">万元。享受每年夏季和冬季两次集中休假，取得重大成果的享受研究所重大成果奖励。</t>
    </r>
  </si>
  <si>
    <t xml:space="preserve">王秀通</t>
  </si>
  <si>
    <t xml:space="preserve">0532-82898735</t>
  </si>
  <si>
    <t xml:space="preserve">wangxiutong@qdio.ac.cn</t>
  </si>
  <si>
    <r>
      <rPr>
        <sz val="10"/>
        <rFont val="Noto Sans"/>
        <family val="2"/>
      </rPr>
      <t xml:space="preserve">开展船舶结构材料的腐蚀与防护研究，包括但不限于管路冲刷腐蚀、电偶腐蚀、应力腐蚀等。要求具有较好的材料、电化学基础。具有材料、化学、能源等相关专业背景优先。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热爱科研事业，有高度的责任心与优良的科学道德；工作踏实认真，积极主动，有团队合作精神，能独立完成相关的科学研究；身体健康，申请时一般不超过</t>
    </r>
    <r>
      <rPr>
        <sz val="10"/>
        <rFont val="宋体"/>
        <family val="0"/>
        <charset val="134"/>
      </rPr>
      <t xml:space="preserve">64</t>
    </r>
    <r>
      <rPr>
        <sz val="10"/>
        <rFont val="Noto Sans"/>
        <family val="2"/>
      </rPr>
      <t xml:space="preserve">周岁。</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6</t>
    </r>
    <r>
      <rPr>
        <sz val="10"/>
        <rFont val="Noto Sans"/>
        <family val="2"/>
      </rPr>
      <t xml:space="preserve">万元。享受每年夏季和冬季两次集中休假，取得重大成果的享受研究所重大成果奖励。</t>
    </r>
  </si>
  <si>
    <t xml:space="preserve">从事材料表界面、海洋腐蚀领域研究工作。</t>
  </si>
  <si>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具有材料、化学、生物等领域研究背景，能独立开展研究工作。</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7</t>
    </r>
    <r>
      <rPr>
        <sz val="10"/>
        <rFont val="Noto Sans"/>
        <family val="2"/>
      </rPr>
      <t xml:space="preserve">万元。享受每年夏季和冬季两次集中休假，取得重大成果的享受研究所重大成果奖励。</t>
    </r>
  </si>
  <si>
    <t xml:space="preserve">王鹏</t>
  </si>
  <si>
    <t xml:space="preserve">wangpeng@qdio.ac.cn</t>
  </si>
  <si>
    <t xml:space="preserve">从事材料表界面、海洋生物污损领域研究工作。</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8</t>
    </r>
    <r>
      <rPr>
        <sz val="10"/>
        <rFont val="Noto Sans"/>
        <family val="2"/>
      </rPr>
      <t xml:space="preserve">万元。享受每年夏季和冬季两次集中休假，取得重大成果的享受研究所重大成果奖励。</t>
    </r>
  </si>
  <si>
    <t xml:space="preserve">从事生物传感器领域研究工作。</t>
  </si>
  <si>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具有生物传感器等领域研究背景，能独立开展研究工作。</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79</t>
    </r>
    <r>
      <rPr>
        <sz val="10"/>
        <rFont val="Noto Sans"/>
        <family val="2"/>
      </rPr>
      <t xml:space="preserve">万元。享受每年夏季和冬季两次集中休假，取得重大成果的享受研究所重大成果奖励。</t>
    </r>
  </si>
  <si>
    <r>
      <rPr>
        <sz val="10"/>
        <rFont val="Noto Sans"/>
        <family val="2"/>
      </rPr>
      <t xml:space="preserve">开展轻合金材料防腐蚀研究。要求具有较好的材料、电化学基础；能够独立熟练操作与材料和腐蚀相关仪器进行相关研究。材料、化学等相关专业背景优先。以第一作者发表高质量</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英语六级，具备熟练的英文听说读写能力。</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0</t>
    </r>
    <r>
      <rPr>
        <sz val="10"/>
        <rFont val="Noto Sans"/>
        <family val="2"/>
      </rPr>
      <t xml:space="preserve">万元。享受每年夏季和冬季两次集中休假，取得重大成果的享受研究所重大成果奖励。</t>
    </r>
  </si>
  <si>
    <t xml:space="preserve">侯保荣</t>
  </si>
  <si>
    <t xml:space="preserve">brhou@qdio.ac.cn</t>
  </si>
  <si>
    <t xml:space="preserve">具备相关专业博士学位，有海洋涂层技术的研究经验，熟练掌握涂层材料的制备工艺流程，具备扎实的实验操作技能，能够独立设计实验方案、进行数据采集与分析。</t>
  </si>
  <si>
    <t xml:space="preserve">具有良好的团队合作精神和沟通能力，能够与不同学科背景的团队成员协作，能够长期从事该领域的相关工作。</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1</t>
    </r>
    <r>
      <rPr>
        <sz val="10"/>
        <rFont val="Noto Sans"/>
        <family val="2"/>
      </rPr>
      <t xml:space="preserve">万元。享受每年夏季和冬季两次集中休假，取得重大成果的享受研究所重大成果奖励。</t>
    </r>
  </si>
  <si>
    <t xml:space="preserve">戚鹏</t>
  </si>
  <si>
    <t xml:space="preserve">qipeng@qdio.ac.cn</t>
  </si>
  <si>
    <r>
      <rPr>
        <sz val="10"/>
        <rFont val="Noto Sans"/>
        <family val="2"/>
      </rPr>
      <t xml:space="preserve">开展基于机器学习的海工设施装备腐蚀安全预警与剩余服役寿命预测研究；开展基于数字孪生模型技术的海工设施装备腐蚀损伤监测研究，具有</t>
    </r>
    <r>
      <rPr>
        <sz val="10"/>
        <rFont val="宋体"/>
        <family val="0"/>
        <charset val="134"/>
      </rPr>
      <t xml:space="preserve">Python</t>
    </r>
    <r>
      <rPr>
        <sz val="10"/>
        <rFont val="Noto Sans"/>
        <family val="2"/>
      </rPr>
      <t xml:space="preserve">编程、</t>
    </r>
    <r>
      <rPr>
        <sz val="10"/>
        <rFont val="宋体"/>
        <family val="0"/>
        <charset val="134"/>
      </rPr>
      <t xml:space="preserve">Matlab</t>
    </r>
    <r>
      <rPr>
        <sz val="10"/>
        <rFont val="Noto Sans"/>
        <family val="2"/>
      </rPr>
      <t xml:space="preserve">编程、有限元建模等相关背景，掌握常用机器学习与深度学习算法，并基于算法发表过相关论文。</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2</t>
    </r>
    <r>
      <rPr>
        <sz val="10"/>
        <rFont val="Noto Sans"/>
        <family val="2"/>
      </rPr>
      <t xml:space="preserve">万元。享受每年夏季和冬季两次集中休假，取得重大成果的享受研究所重大成果奖励。</t>
    </r>
  </si>
  <si>
    <t xml:space="preserve">樊亮</t>
  </si>
  <si>
    <t xml:space="preserve">fanl@qdio.ac.cn</t>
  </si>
  <si>
    <t xml:space="preserve">核电材料腐蚀机制与防护技术研究</t>
  </si>
  <si>
    <r>
      <rPr>
        <sz val="10"/>
        <rFont val="Noto Sans"/>
        <family val="2"/>
      </rPr>
      <t xml:space="preserve">具备核电材料腐蚀与防护研究背景，具有腐蚀电化学、金属材料工程相关研究基础，作为第一作者发表高水平</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及以上。</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3</t>
    </r>
    <r>
      <rPr>
        <sz val="10"/>
        <rFont val="Noto Sans"/>
        <family val="2"/>
      </rPr>
      <t xml:space="preserve">万元。享受每年夏季和冬季两次集中休假，取得重大成果的享受研究所重大成果奖励。</t>
    </r>
  </si>
  <si>
    <t xml:space="preserve">刘娜珍</t>
  </si>
  <si>
    <t xml:space="preserve">liunazhen@qdio.ac.cn</t>
  </si>
  <si>
    <r>
      <rPr>
        <sz val="10"/>
        <rFont val="Noto Sans"/>
        <family val="2"/>
      </rPr>
      <t xml:space="preserve">开展深海环境的应力腐蚀与开裂机制研究。要求具有较好的材料、电化学和力学基础；能够独立熟练操作与材料、力学和腐蚀相关仪器进行相关研究。具有腐蚀电化学、应力腐蚀、金属材料等相关专业背景优先。以第一作者发表与上述领域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4</t>
    </r>
    <r>
      <rPr>
        <sz val="10"/>
        <rFont val="Noto Sans"/>
        <family val="2"/>
      </rPr>
      <t xml:space="preserve">万元。享受每年夏季和冬季两次集中休假，取得重大成果的享受研究所重大成果奖励。</t>
    </r>
  </si>
  <si>
    <t xml:space="preserve">海洋生物分类与系统演化实验室</t>
  </si>
  <si>
    <t xml:space="preserve">负责海洋软体动物系统演化、适应性机制、生物地理等相关研究</t>
  </si>
  <si>
    <t xml:space="preserve">有较强的系统演化或生物地理学研究背景，熟悉系统演化分析、群体遗传学或组学分析方法。以第一作者在高水平学术期刊发表过学术论文。责任心强，工作积极认真，具有良好的团队合作精神和沟通能力；具备熟练的英文听说读写能力。</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5</t>
    </r>
    <r>
      <rPr>
        <sz val="10"/>
        <rFont val="Noto Sans"/>
        <family val="2"/>
      </rPr>
      <t xml:space="preserve">万元。享受每年夏季和冬季两次集中休假，取得重大成果的享受研究所重大成果奖励。</t>
    </r>
  </si>
  <si>
    <t xml:space="preserve">张均龙</t>
  </si>
  <si>
    <t xml:space="preserve">0532-82898901</t>
  </si>
  <si>
    <t xml:space="preserve">zhangjl@qdio.ac.cn</t>
  </si>
  <si>
    <t xml:space="preserve">负责海岸带底栖生物和生态等相关研究</t>
  </si>
  <si>
    <r>
      <rPr>
        <sz val="10"/>
        <rFont val="Noto Sans"/>
        <family val="2"/>
      </rPr>
      <t xml:space="preserve">具有海洋学、环境科学、生态学、生物学、水产学或相关领域的博士学位。熟悉掌握底栖生物采样、物种分类、生态因子分析等分析方法。具备独立开展科研工作的能力，能够完成项目设计、实施及数据分析等工作。在底栖生态学、底栖生物学或相关领域有扎实的理论基础和研究经历，在生态过程建模、生态修复及效果评估等方面的经验者</t>
    </r>
    <r>
      <rPr>
        <sz val="10"/>
        <rFont val="宋体"/>
        <family val="0"/>
        <charset val="134"/>
      </rPr>
      <t xml:space="preserve">,</t>
    </r>
    <r>
      <rPr>
        <sz val="10"/>
        <rFont val="Noto Sans"/>
        <family val="2"/>
      </rPr>
      <t xml:space="preserve">或有发表过相关高水平学术论文者优先。</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6</t>
    </r>
    <r>
      <rPr>
        <sz val="10"/>
        <rFont val="Noto Sans"/>
        <family val="2"/>
      </rPr>
      <t xml:space="preserve">万元。享受每年夏季和冬季两次集中休假，取得重大成果的享受研究所重大成果奖励。</t>
    </r>
  </si>
  <si>
    <r>
      <rPr>
        <sz val="10"/>
        <rFont val="Noto Sans"/>
        <family val="2"/>
      </rPr>
      <t xml:space="preserve">擅长基因组学、群体基因组学或系统发育基因组学等生物信息学分析，或海洋底栖动物形态分类与生物多样性研究，并在相关领域专业期刊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及以上，或者</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单篇影响因子</t>
    </r>
    <r>
      <rPr>
        <sz val="10"/>
        <rFont val="宋体"/>
        <family val="0"/>
        <charset val="134"/>
      </rPr>
      <t xml:space="preserve">4</t>
    </r>
    <r>
      <rPr>
        <sz val="10"/>
        <rFont val="Noto Sans"/>
        <family val="2"/>
      </rPr>
      <t xml:space="preserve">分文章不少于</t>
    </r>
    <r>
      <rPr>
        <sz val="10"/>
        <rFont val="宋体"/>
        <family val="0"/>
        <charset val="134"/>
      </rPr>
      <t xml:space="preserve">1</t>
    </r>
    <r>
      <rPr>
        <sz val="10"/>
        <rFont val="Noto Sans"/>
        <family val="2"/>
      </rPr>
      <t xml:space="preserve">篇）。</t>
    </r>
  </si>
  <si>
    <t xml:space="preserve">身心健康、积极努力并具有良好的团队合作意识</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7</t>
    </r>
    <r>
      <rPr>
        <sz val="10"/>
        <rFont val="Noto Sans"/>
        <family val="2"/>
      </rPr>
      <t xml:space="preserve">万元。享受每年夏季和冬季两次集中休假，取得重大成果的享受研究所重大成果奖励。</t>
    </r>
  </si>
  <si>
    <t xml:space="preserve">惠敏</t>
  </si>
  <si>
    <t xml:space="preserve">minhui@qdio.ac.cn</t>
  </si>
  <si>
    <r>
      <rPr>
        <sz val="10"/>
        <rFont val="Noto Sans"/>
        <family val="2"/>
      </rPr>
      <t xml:space="preserve">从事海洋贝类分类、系统演化及物种起源、分化等研究，具有一定的贝类学或其他无脊椎动物学基础，熟练掌握分子生物学实验技能，具备扎实的中英文写作能力，以第一作者发表</t>
    </r>
    <r>
      <rPr>
        <sz val="10"/>
        <rFont val="宋体"/>
        <family val="0"/>
        <charset val="134"/>
      </rPr>
      <t xml:space="preserve">SCI</t>
    </r>
    <r>
      <rPr>
        <sz val="10"/>
        <rFont val="Noto Sans"/>
        <family val="2"/>
      </rPr>
      <t xml:space="preserve">论文</t>
    </r>
    <r>
      <rPr>
        <sz val="10"/>
        <rFont val="宋体"/>
        <family val="0"/>
        <charset val="134"/>
      </rPr>
      <t xml:space="preserve">1-2</t>
    </r>
    <r>
      <rPr>
        <sz val="10"/>
        <rFont val="Noto Sans"/>
        <family val="2"/>
      </rPr>
      <t xml:space="preserve">篇。具有创新精神和团队合作意识。有生物信息学经验者优先。</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8</t>
    </r>
    <r>
      <rPr>
        <sz val="10"/>
        <rFont val="Noto Sans"/>
        <family val="2"/>
      </rPr>
      <t xml:space="preserve">万元。享受每年夏季和冬季两次集中休假，取得重大成果的享受研究所重大成果奖励。</t>
    </r>
  </si>
  <si>
    <t xml:space="preserve">王海艳</t>
  </si>
  <si>
    <t xml:space="preserve">haiyanwang@qdio.ac.cn</t>
  </si>
  <si>
    <t xml:space="preserve">具有系统基因组学、生物信息学、海洋无脊椎动学等方向研究背景的博士生；科研基础扎实，具有较强的科研创新能力，能独立从事研究工作，具有良好的学术道德。熟悉比较基因组分析、遗传进化分析并以第一作者在相关领域发表过高质量论文者优先考虑。具有较好的英文听说读写能力；工作踏实认真、责任心强、具有团队合作精神。</t>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89</t>
    </r>
    <r>
      <rPr>
        <sz val="10"/>
        <rFont val="Noto Sans"/>
        <family val="2"/>
      </rPr>
      <t xml:space="preserve">万元。享受每年夏季和冬季两次集中休假，取得重大成果的享受研究所重大成果奖励。</t>
    </r>
  </si>
  <si>
    <t xml:space="preserve">孙娅楠</t>
  </si>
  <si>
    <t xml:space="preserve">sunyn@qdio.ac.cn</t>
  </si>
  <si>
    <t xml:space="preserve">深海极端环境与生命过程研究中心</t>
  </si>
  <si>
    <t xml:space="preserve">具有扎实的地质学、岩石学、地球化学基础，能够熟练使用岩石样品前处理、微量元素和同位素等分析技术方法，有出海经历者优先。</t>
  </si>
  <si>
    <r>
      <rPr>
        <sz val="10"/>
        <rFont val="Noto Sans"/>
        <family val="2"/>
      </rPr>
      <t xml:space="preserve">以第一作者发表国际</t>
    </r>
    <r>
      <rPr>
        <sz val="10"/>
        <rFont val="宋体"/>
        <family val="0"/>
        <charset val="134"/>
      </rPr>
      <t xml:space="preserve">SCI</t>
    </r>
    <r>
      <rPr>
        <sz val="10"/>
        <rFont val="Noto Sans"/>
        <family val="2"/>
      </rPr>
      <t xml:space="preserve">文章不少于</t>
    </r>
    <r>
      <rPr>
        <sz val="10"/>
        <rFont val="宋体"/>
        <family val="0"/>
        <charset val="134"/>
      </rPr>
      <t xml:space="preserve">2</t>
    </r>
    <r>
      <rPr>
        <sz val="10"/>
        <rFont val="Noto Sans"/>
        <family val="2"/>
      </rPr>
      <t xml:space="preserve">篇或高水平论文（</t>
    </r>
    <r>
      <rPr>
        <sz val="10"/>
        <rFont val="宋体"/>
        <family val="0"/>
        <charset val="134"/>
      </rPr>
      <t xml:space="preserve">Nature Index</t>
    </r>
    <r>
      <rPr>
        <sz val="10"/>
        <rFont val="Noto Sans"/>
        <family val="2"/>
      </rPr>
      <t xml:space="preserve">及子刊等）</t>
    </r>
    <r>
      <rPr>
        <sz val="10"/>
        <rFont val="宋体"/>
        <family val="0"/>
        <charset val="134"/>
      </rPr>
      <t xml:space="preserve">1</t>
    </r>
    <r>
      <rPr>
        <sz val="10"/>
        <rFont val="Noto Sans"/>
        <family val="2"/>
      </rPr>
      <t xml:space="preserve">篇及以上。英语六级或者出国经历，具备熟练的英文听说读写能力。</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90</t>
    </r>
    <r>
      <rPr>
        <sz val="10"/>
        <rFont val="Noto Sans"/>
        <family val="2"/>
      </rPr>
      <t xml:space="preserve">万元。享受每年夏季和冬季两次集中休假，取得重大成果的享受研究所重大成果奖励。</t>
    </r>
  </si>
  <si>
    <t xml:space="preserve">孙卫东</t>
  </si>
  <si>
    <t xml:space="preserve">weidongsun@qdio.ac.cn</t>
  </si>
  <si>
    <t xml:space="preserve">具有海洋科学、地球化学等相关专业的博士研究经历和博士学位，有海水和沉积物样品前处理和非传统稳定同位素测试分析基础，具有良好的数学基础，能够进行反应传输模型开发和应用。</t>
  </si>
  <si>
    <r>
      <rPr>
        <sz val="10"/>
        <rFont val="Noto Sans"/>
        <family val="2"/>
      </rPr>
      <t xml:space="preserve">以第一作者发表高水平</t>
    </r>
    <r>
      <rPr>
        <sz val="10"/>
        <rFont val="宋体"/>
        <family val="0"/>
        <charset val="134"/>
      </rPr>
      <t xml:space="preserve">SCI</t>
    </r>
    <r>
      <rPr>
        <sz val="10"/>
        <rFont val="Noto Sans"/>
        <family val="2"/>
      </rPr>
      <t xml:space="preserve">论文</t>
    </r>
    <r>
      <rPr>
        <sz val="10"/>
        <rFont val="宋体"/>
        <family val="0"/>
        <charset val="134"/>
      </rPr>
      <t xml:space="preserve">(IF&gt;3)1</t>
    </r>
    <r>
      <rPr>
        <sz val="10"/>
        <rFont val="Noto Sans"/>
        <family val="2"/>
      </rPr>
      <t xml:space="preserve">篇及以上；有良好的英语表达和写作能力，能独立计划研究目标并开展具体的研究工作。</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91</t>
    </r>
    <r>
      <rPr>
        <sz val="10"/>
        <rFont val="Noto Sans"/>
        <family val="2"/>
      </rPr>
      <t xml:space="preserve">万元。享受每年夏季和冬季两次集中休假，取得重大成果的享受研究所重大成果奖励。</t>
    </r>
  </si>
  <si>
    <t xml:space="preserve">孙晓乐</t>
  </si>
  <si>
    <t xml:space="preserve">xiaole.sun@qdio.ac.cn</t>
  </si>
  <si>
    <r>
      <rPr>
        <sz val="10"/>
        <rFont val="Noto Sans"/>
        <family val="2"/>
      </rPr>
      <t xml:space="preserve">具有地质学、岩石学、地球化学等相关专业的博士研究经历和博士学位，有岩石样品前处理和非传统稳定同位素测试分析基础</t>
    </r>
    <r>
      <rPr>
        <sz val="10"/>
        <rFont val="宋体"/>
        <family val="0"/>
        <charset val="134"/>
      </rPr>
      <t xml:space="preserve">,</t>
    </r>
    <r>
      <rPr>
        <sz val="10"/>
        <rFont val="Noto Sans"/>
        <family val="2"/>
      </rPr>
      <t xml:space="preserve">能够应用于俯冲带物质循环过程。</t>
    </r>
  </si>
  <si>
    <r>
      <rPr>
        <sz val="10"/>
        <rFont val="Noto Sans"/>
        <family val="2"/>
      </rPr>
      <t xml:space="preserve">在</t>
    </r>
    <r>
      <rPr>
        <sz val="10"/>
        <rFont val="宋体"/>
        <family val="0"/>
        <charset val="134"/>
      </rPr>
      <t xml:space="preserve">Nature Index</t>
    </r>
    <r>
      <rPr>
        <sz val="10"/>
        <rFont val="Noto Sans"/>
        <family val="2"/>
      </rPr>
      <t xml:space="preserve">期刊发表论文</t>
    </r>
    <r>
      <rPr>
        <sz val="10"/>
        <rFont val="宋体"/>
        <family val="0"/>
        <charset val="134"/>
      </rPr>
      <t xml:space="preserve">1</t>
    </r>
    <r>
      <rPr>
        <sz val="10"/>
        <rFont val="Noto Sans"/>
        <family val="2"/>
      </rPr>
      <t xml:space="preserve">篇或中科院二区以上期刊发表论文</t>
    </r>
    <r>
      <rPr>
        <sz val="10"/>
        <rFont val="宋体"/>
        <family val="0"/>
        <charset val="134"/>
      </rPr>
      <t xml:space="preserve">2</t>
    </r>
    <r>
      <rPr>
        <sz val="10"/>
        <rFont val="Noto Sans"/>
        <family val="2"/>
      </rPr>
      <t xml:space="preserve">篇。英语六级或者出国经历，具备熟练的英文听说读写能力。</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92</t>
    </r>
    <r>
      <rPr>
        <sz val="10"/>
        <rFont val="Noto Sans"/>
        <family val="2"/>
      </rPr>
      <t xml:space="preserve">万元。享受每年夏季和冬季两次集中休假，取得重大成果的享受研究所重大成果奖励。</t>
    </r>
  </si>
  <si>
    <t xml:space="preserve">祝红丽</t>
  </si>
  <si>
    <t xml:space="preserve">zhuhongli@qdio.ac.cn</t>
  </si>
  <si>
    <r>
      <rPr>
        <sz val="10"/>
        <rFont val="Noto Sans"/>
        <family val="2"/>
      </rPr>
      <t xml:space="preserve">硕士</t>
    </r>
    <r>
      <rPr>
        <sz val="10"/>
        <rFont val="宋体"/>
        <family val="0"/>
        <charset val="134"/>
      </rPr>
      <t xml:space="preserve">-</t>
    </r>
    <r>
      <rPr>
        <sz val="10"/>
        <rFont val="Noto Sans"/>
        <family val="2"/>
      </rPr>
      <t xml:space="preserve">博士阶段为岩石学或地球化学专业；</t>
    </r>
  </si>
  <si>
    <r>
      <rPr>
        <sz val="10"/>
        <rFont val="Noto Sans"/>
        <family val="2"/>
      </rPr>
      <t xml:space="preserve">在</t>
    </r>
    <r>
      <rPr>
        <sz val="10"/>
        <rFont val="宋体"/>
        <family val="0"/>
        <charset val="134"/>
      </rPr>
      <t xml:space="preserve">Nature Index</t>
    </r>
    <r>
      <rPr>
        <sz val="10"/>
        <rFont val="Noto Sans"/>
        <family val="2"/>
      </rPr>
      <t xml:space="preserve">期刊发表论文</t>
    </r>
    <r>
      <rPr>
        <sz val="10"/>
        <rFont val="宋体"/>
        <family val="0"/>
        <charset val="134"/>
      </rPr>
      <t xml:space="preserve">1</t>
    </r>
    <r>
      <rPr>
        <sz val="10"/>
        <rFont val="Noto Sans"/>
        <family val="2"/>
      </rPr>
      <t xml:space="preserve">篇或中科院二区以上期刊发表论文</t>
    </r>
    <r>
      <rPr>
        <sz val="10"/>
        <rFont val="宋体"/>
        <family val="0"/>
        <charset val="134"/>
      </rPr>
      <t xml:space="preserve">2</t>
    </r>
    <r>
      <rPr>
        <sz val="10"/>
        <rFont val="Noto Sans"/>
        <family val="2"/>
      </rPr>
      <t xml:space="preserve">篇</t>
    </r>
  </si>
  <si>
    <r>
      <rPr>
        <sz val="10"/>
        <rFont val="Noto Sans"/>
        <family val="2"/>
      </rPr>
      <t xml:space="preserve">博士后期间享受具有竞争力的副研究员水平薪酬待遇（含“五险一金”和博士后地方补贴），在站博士后年收入</t>
    </r>
    <r>
      <rPr>
        <sz val="10"/>
        <rFont val="宋体"/>
        <family val="0"/>
        <charset val="134"/>
      </rPr>
      <t xml:space="preserve">25-60</t>
    </r>
    <r>
      <rPr>
        <sz val="10"/>
        <rFont val="Noto Sans"/>
        <family val="2"/>
      </rPr>
      <t xml:space="preserve">万元。    研究所设立“优秀博士后支持计划”，入选“站前资助”者可享受</t>
    </r>
    <r>
      <rPr>
        <sz val="10"/>
        <rFont val="宋体"/>
        <family val="0"/>
        <charset val="134"/>
      </rPr>
      <t xml:space="preserve">20-40</t>
    </r>
    <r>
      <rPr>
        <sz val="10"/>
        <rFont val="Noto Sans"/>
        <family val="2"/>
      </rPr>
      <t xml:space="preserve">万元额外人才津贴，出站入选“出站奖励”者可获</t>
    </r>
    <r>
      <rPr>
        <sz val="10"/>
        <rFont val="宋体"/>
        <family val="0"/>
        <charset val="134"/>
      </rPr>
      <t xml:space="preserve">5</t>
    </r>
    <r>
      <rPr>
        <sz val="10"/>
        <rFont val="Noto Sans"/>
        <family val="2"/>
      </rPr>
      <t xml:space="preserve">万元一次性奖励津贴。出站留青岛工作的博士后人员可享受青岛市安家补贴</t>
    </r>
    <r>
      <rPr>
        <sz val="10"/>
        <rFont val="宋体"/>
        <family val="0"/>
        <charset val="134"/>
      </rPr>
      <t xml:space="preserve">25-93</t>
    </r>
    <r>
      <rPr>
        <sz val="10"/>
        <rFont val="Noto Sans"/>
        <family val="2"/>
      </rPr>
      <t xml:space="preserve">万元。享受每年夏季和冬季两次集中休假，取得重大成果的享受研究所重大成果奖励。</t>
    </r>
  </si>
  <si>
    <t xml:space="preserve">刘鹤</t>
  </si>
  <si>
    <t xml:space="preserve">liuhe@qdio.ac.cn</t>
  </si>
  <si>
    <t xml:space="preserve">中国科学院青岛生物能源与过程研究所</t>
  </si>
  <si>
    <t xml:space="preserve">无</t>
  </si>
  <si>
    <r>
      <rPr>
        <sz val="10"/>
        <rFont val="Noto Sans"/>
        <family val="2"/>
      </rPr>
      <t xml:space="preserve">合成生物学；</t>
    </r>
    <r>
      <rPr>
        <sz val="10"/>
        <rFont val="宋体"/>
        <family val="0"/>
        <charset val="134"/>
      </rPr>
      <t xml:space="preserve">CO2</t>
    </r>
    <r>
      <rPr>
        <sz val="10"/>
        <rFont val="Noto Sans"/>
        <family val="2"/>
      </rPr>
      <t xml:space="preserve">生物转化；生物液体燃料；化学品生物制造等方向。</t>
    </r>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已获得或近期即将获得博士学位；
</t>
    </r>
    <r>
      <rPr>
        <sz val="10"/>
        <rFont val="宋体"/>
        <family val="0"/>
        <charset val="134"/>
      </rPr>
      <t xml:space="preserve">2.</t>
    </r>
    <r>
      <rPr>
        <sz val="10"/>
        <rFont val="Noto Sans"/>
        <family val="2"/>
      </rPr>
      <t xml:space="preserve">在相关研究领域表现出一定的发展潜力，并以第一作者或通讯作者身份发表过</t>
    </r>
    <r>
      <rPr>
        <sz val="10"/>
        <rFont val="宋体"/>
        <family val="0"/>
        <charset val="134"/>
      </rPr>
      <t xml:space="preserve">SCI</t>
    </r>
    <r>
      <rPr>
        <sz val="10"/>
        <rFont val="Noto Sans"/>
        <family val="2"/>
      </rPr>
      <t xml:space="preserve">论文。</t>
    </r>
  </si>
  <si>
    <r>
      <rPr>
        <sz val="10"/>
        <rFont val="宋体"/>
        <family val="0"/>
        <charset val="134"/>
      </rPr>
      <t xml:space="preserve">1.</t>
    </r>
    <r>
      <rPr>
        <sz val="10"/>
        <rFont val="Noto Sans"/>
        <family val="2"/>
      </rPr>
      <t xml:space="preserve">享受事业单位中级岗位待遇，缴纳社会保险，建立住房公积金和职业年金等，平均年收入</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年（税前），另有青岛市每月</t>
    </r>
    <r>
      <rPr>
        <sz val="10"/>
        <rFont val="宋体"/>
        <family val="0"/>
        <charset val="134"/>
      </rPr>
      <t xml:space="preserve">0.7-1.3</t>
    </r>
    <r>
      <rPr>
        <sz val="10"/>
        <rFont val="Noto Sans"/>
        <family val="2"/>
      </rPr>
      <t xml:space="preserve">万元生活资助。
</t>
    </r>
    <r>
      <rPr>
        <sz val="10"/>
        <rFont val="宋体"/>
        <family val="0"/>
        <charset val="134"/>
      </rPr>
      <t xml:space="preserve">2.</t>
    </r>
    <r>
      <rPr>
        <sz val="10"/>
        <rFont val="Noto Sans"/>
        <family val="2"/>
      </rPr>
      <t xml:space="preserve">设立“优秀博士后支持计划”，支持入选者一等</t>
    </r>
    <r>
      <rPr>
        <sz val="10"/>
        <rFont val="宋体"/>
        <family val="0"/>
        <charset val="134"/>
      </rPr>
      <t xml:space="preserve">60</t>
    </r>
    <r>
      <rPr>
        <sz val="10"/>
        <rFont val="Noto Sans"/>
        <family val="2"/>
      </rPr>
      <t xml:space="preserve">万</t>
    </r>
    <r>
      <rPr>
        <sz val="10"/>
        <rFont val="宋体"/>
        <family val="0"/>
        <charset val="134"/>
      </rPr>
      <t xml:space="preserve">/</t>
    </r>
    <r>
      <rPr>
        <sz val="10"/>
        <rFont val="Noto Sans"/>
        <family val="2"/>
      </rPr>
      <t xml:space="preserve">人、二等</t>
    </r>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人、三等</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站中</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人个人特殊津贴。
</t>
    </r>
    <r>
      <rPr>
        <sz val="10"/>
        <rFont val="宋体"/>
        <family val="0"/>
        <charset val="134"/>
      </rPr>
      <t xml:space="preserve">3.</t>
    </r>
    <r>
      <rPr>
        <sz val="10"/>
        <rFont val="Noto Sans"/>
        <family val="2"/>
      </rPr>
      <t xml:space="preserve">在站期间支持并指导申报国家、中国科学院、地方各类博士后项目，优秀者年薪可达</t>
    </r>
    <r>
      <rPr>
        <sz val="10"/>
        <rFont val="宋体"/>
        <family val="0"/>
        <charset val="134"/>
      </rPr>
      <t xml:space="preserve">120</t>
    </r>
    <r>
      <rPr>
        <sz val="10"/>
        <rFont val="Noto Sans"/>
        <family val="2"/>
      </rPr>
      <t xml:space="preserve">万。
</t>
    </r>
    <r>
      <rPr>
        <sz val="10"/>
        <rFont val="宋体"/>
        <family val="0"/>
        <charset val="134"/>
      </rPr>
      <t xml:space="preserve">4.</t>
    </r>
    <r>
      <rPr>
        <sz val="10"/>
        <rFont val="Noto Sans"/>
        <family val="2"/>
      </rPr>
      <t xml:space="preserve">提供设施完备的博士后公寓，实现拎包入住；协调解决全职博士后子女入托、人才落户等。</t>
    </r>
  </si>
  <si>
    <t xml:space="preserve">0532-80662685</t>
  </si>
  <si>
    <t xml:space="preserve">hr@qibebt.ac.cn</t>
  </si>
  <si>
    <r>
      <rPr>
        <sz val="10"/>
        <rFont val="Noto Sans"/>
        <family val="2"/>
      </rPr>
      <t xml:space="preserve">化石能源低碳转化；氢能与燃料电池；</t>
    </r>
    <r>
      <rPr>
        <sz val="10"/>
        <rFont val="宋体"/>
        <family val="0"/>
        <charset val="134"/>
      </rPr>
      <t xml:space="preserve">CO2</t>
    </r>
    <r>
      <rPr>
        <sz val="10"/>
        <rFont val="Noto Sans"/>
        <family val="2"/>
      </rPr>
      <t xml:space="preserve">捕获与利用；风光电与化工耦合技术等方向。</t>
    </r>
  </si>
  <si>
    <r>
      <rPr>
        <sz val="10"/>
        <rFont val="Noto Sans"/>
        <family val="2"/>
      </rPr>
      <t xml:space="preserve">太阳能转化与利用，包括钙钛矿太阳能电池、光电制氢、太阳能电池高效光电转化材料制备、钙钛矿薄膜沉积新方法、人工智能辅助钙钛矿电池材料设计、高效光电制氢新模式</t>
    </r>
    <r>
      <rPr>
        <sz val="10"/>
        <rFont val="宋体"/>
        <family val="0"/>
        <charset val="134"/>
      </rPr>
      <t xml:space="preserve">/</t>
    </r>
    <r>
      <rPr>
        <sz val="10"/>
        <rFont val="Noto Sans"/>
        <family val="2"/>
      </rPr>
      <t xml:space="preserve">新途径、光电</t>
    </r>
    <r>
      <rPr>
        <sz val="10"/>
        <rFont val="宋体"/>
        <family val="0"/>
        <charset val="134"/>
      </rPr>
      <t xml:space="preserve">-</t>
    </r>
    <r>
      <rPr>
        <sz val="10"/>
        <rFont val="Noto Sans"/>
        <family val="2"/>
      </rPr>
      <t xml:space="preserve">绿氢</t>
    </r>
    <r>
      <rPr>
        <sz val="10"/>
        <rFont val="宋体"/>
        <family val="0"/>
        <charset val="134"/>
      </rPr>
      <t xml:space="preserve">-</t>
    </r>
    <r>
      <rPr>
        <sz val="10"/>
        <rFont val="Noto Sans"/>
        <family val="2"/>
      </rPr>
      <t xml:space="preserve">绿碳融合转化新模式研究；生物基材料；绿色高分子材料等方向。</t>
    </r>
  </si>
  <si>
    <t xml:space="preserve">山东科技大学</t>
  </si>
  <si>
    <t xml:space="preserve">矿业工程</t>
  </si>
  <si>
    <t xml:space="preserve">能源与矿业工程学院</t>
  </si>
  <si>
    <t xml:space="preserve">矿业工程、安全科学与工程、力学、土木工程、地质资源与地质工程、管理科学与工程、系统科学、机械工程、化学、生物学、生物与医药、生物工程、化学工程与技术、材料学、材料科学与工程等相关专业</t>
  </si>
  <si>
    <r>
      <rPr>
        <sz val="10"/>
        <rFont val="Noto Sans"/>
        <family val="2"/>
      </rPr>
      <t xml:space="preserve">年龄不超过</t>
    </r>
    <r>
      <rPr>
        <sz val="10"/>
        <rFont val="宋体"/>
        <family val="0"/>
        <charset val="134"/>
      </rPr>
      <t xml:space="preserve">35</t>
    </r>
    <r>
      <rPr>
        <sz val="10"/>
        <rFont val="Noto Sans"/>
        <family val="2"/>
      </rPr>
      <t xml:space="preserve">周岁；学术条件符合各博士后科研流动站的招收要求，招聘条件符合学校师资博士后、博士后招聘的条件。</t>
    </r>
  </si>
  <si>
    <r>
      <rPr>
        <sz val="10"/>
        <rFont val="宋体"/>
        <family val="0"/>
        <charset val="134"/>
      </rPr>
      <t xml:space="preserve">1.</t>
    </r>
    <r>
      <rPr>
        <sz val="10"/>
        <rFont val="Noto Sans"/>
        <family val="2"/>
      </rPr>
      <t xml:space="preserve">师资博士后基本年薪为</t>
    </r>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年；重点资助类博士后基本年薪为</t>
    </r>
    <r>
      <rPr>
        <sz val="10"/>
        <rFont val="宋体"/>
        <family val="0"/>
        <charset val="134"/>
      </rPr>
      <t xml:space="preserve">30</t>
    </r>
    <r>
      <rPr>
        <sz val="10"/>
        <rFont val="Noto Sans"/>
        <family val="2"/>
      </rPr>
      <t xml:space="preserve">万 </t>
    </r>
    <r>
      <rPr>
        <sz val="10"/>
        <rFont val="宋体"/>
        <family val="0"/>
        <charset val="134"/>
      </rPr>
      <t xml:space="preserve">/</t>
    </r>
    <r>
      <rPr>
        <sz val="10"/>
        <rFont val="Noto Sans"/>
        <family val="2"/>
      </rPr>
      <t xml:space="preserve">年；一般资助类博士后基本年薪</t>
    </r>
    <r>
      <rPr>
        <sz val="10"/>
        <rFont val="宋体"/>
        <family val="0"/>
        <charset val="134"/>
      </rPr>
      <t xml:space="preserve">20/</t>
    </r>
    <r>
      <rPr>
        <sz val="10"/>
        <rFont val="Noto Sans"/>
        <family val="2"/>
      </rPr>
      <t xml:space="preserve">年，同时享受科研业绩奖励和科研启动费</t>
    </r>
    <r>
      <rPr>
        <sz val="10"/>
        <rFont val="宋体"/>
        <family val="0"/>
        <charset val="134"/>
      </rPr>
      <t xml:space="preserve">3</t>
    </r>
    <r>
      <rPr>
        <sz val="10"/>
        <rFont val="Noto Sans"/>
        <family val="2"/>
      </rPr>
      <t xml:space="preserve">万元，与国家、山东省、青岛市博士后待遇叠加享受。
</t>
    </r>
    <r>
      <rPr>
        <sz val="10"/>
        <rFont val="宋体"/>
        <family val="0"/>
        <charset val="134"/>
      </rPr>
      <t xml:space="preserve">2.</t>
    </r>
    <r>
      <rPr>
        <sz val="10"/>
        <rFont val="Noto Sans"/>
        <family val="2"/>
      </rPr>
      <t xml:space="preserve">与学校正式教职工享受同等福利待遇。
</t>
    </r>
    <r>
      <rPr>
        <sz val="10"/>
        <rFont val="宋体"/>
        <family val="0"/>
        <charset val="134"/>
      </rPr>
      <t xml:space="preserve">3.</t>
    </r>
    <r>
      <rPr>
        <sz val="10"/>
        <rFont val="Noto Sans"/>
        <family val="2"/>
      </rPr>
      <t xml:space="preserve">在站期间可参加岗位竞聘，符合“直聘制”申报条件的，可申报。竞聘到相应高级岗位的师资博士后入职后直接聘任到学校相应高级岗位。
</t>
    </r>
  </si>
  <si>
    <t xml:space="preserve">韩承豪</t>
  </si>
  <si>
    <t xml:space="preserve">sdusthch@163.com</t>
  </si>
  <si>
    <t xml:space="preserve">安全与环境工程学院</t>
  </si>
  <si>
    <r>
      <rPr>
        <sz val="10"/>
        <rFont val="Noto Sans"/>
        <family val="2"/>
      </rPr>
      <t xml:space="preserve">安全科学与工程、矿业工程、公共卫生与预防医学、动力工程及工程热物理、土木工程、地质资源与地质工程等相关专业</t>
    </r>
    <r>
      <rPr>
        <sz val="10"/>
        <rFont val="宋体"/>
        <family val="0"/>
        <charset val="134"/>
      </rPr>
      <t xml:space="preserve">;</t>
    </r>
    <r>
      <rPr>
        <sz val="10"/>
        <rFont val="Noto Sans"/>
        <family val="2"/>
      </rPr>
      <t xml:space="preserve">环境科学与工程（环境科学、环境工程、环境计算化学等）、资源与环境（环境工程）、土木工程（市政工程水质净化或污水处理方向）、材料科学与工程等相关专业</t>
    </r>
  </si>
  <si>
    <t xml:space="preserve">王艳龙</t>
  </si>
  <si>
    <t xml:space="preserve">aqxyyjsb@163.com</t>
  </si>
  <si>
    <t xml:space="preserve">测绘科学与技术</t>
  </si>
  <si>
    <t xml:space="preserve">测绘与空间信息学院</t>
  </si>
  <si>
    <t xml:space="preserve">测绘科学与技术、地理学、海洋科学、船舶与海洋工程、电子科学与技术（一级学科）、仪器科学与技术等相关专业</t>
  </si>
  <si>
    <t xml:space="preserve">李真</t>
  </si>
  <si>
    <t xml:space="preserve">37987945@qq.com</t>
  </si>
  <si>
    <t xml:space="preserve">地球科学与工程学院</t>
  </si>
  <si>
    <t xml:space="preserve">地质资源与地质工程（含矿产普查与勘探、地球探测与信息技术、地质工程）、环境地质工程等相关专业
地质学（含矿物学岩石学矿床学、地球化学、构造地质学、水文地质学）、海洋地质、水文地质、地球物理学等相关专业</t>
  </si>
  <si>
    <t xml:space="preserve">王兆鹏</t>
  </si>
  <si>
    <t xml:space="preserve">0532-86057219</t>
  </si>
  <si>
    <t xml:space="preserve">skddkxy@sdust.edu.cn</t>
  </si>
  <si>
    <t xml:space="preserve">土木工程与建筑学院</t>
  </si>
  <si>
    <t xml:space="preserve">土木工程、土木水利、海洋工程、地质资源与地质工程、资源与环境、矿业工程、水利工程、交通运输工程、动力工程及工程热物理、建筑学等相关专业</t>
  </si>
  <si>
    <t xml:space="preserve">张传明</t>
  </si>
  <si>
    <t xml:space="preserve">zcmzhq@163.com</t>
  </si>
  <si>
    <t xml:space="preserve">机械电子工程学院</t>
  </si>
  <si>
    <t xml:space="preserve">机械工程、力学、控制科学与工程、交通运输工程等相关专业</t>
  </si>
  <si>
    <t xml:space="preserve">苏金鹏</t>
  </si>
  <si>
    <t xml:space="preserve">0532-86057570</t>
  </si>
  <si>
    <t xml:space="preserve">skdjdrc@163.com</t>
  </si>
  <si>
    <t xml:space="preserve">计算机科学与工程学院</t>
  </si>
  <si>
    <t xml:space="preserve">计算机科学与技术、软件工程、网络空间安全、电子科学与技术、电子信息（专业学位）等相关专业</t>
  </si>
  <si>
    <t xml:space="preserve">倪丽娜</t>
  </si>
  <si>
    <t xml:space="preserve">nln2004@163.com</t>
  </si>
  <si>
    <t xml:space="preserve">管理科学与工程、法学、公共管理、中国语言文学、马克思主义理论等相关专业</t>
  </si>
  <si>
    <t xml:space="preserve">曲越</t>
  </si>
  <si>
    <t xml:space="preserve">0532-86057624</t>
  </si>
  <si>
    <t xml:space="preserve">skdquyue@sdust.edu.cn</t>
  </si>
  <si>
    <t xml:space="preserve">电气与自动化工程学院</t>
  </si>
  <si>
    <t xml:space="preserve">控制科学与工程、电气工程、机械工程、电子科学与技术、计算机科学与技术、系统科学、信息与通信工程、物理学、光学工程、材料科学与工程等相关专业</t>
  </si>
  <si>
    <t xml:space="preserve">牟宗磊</t>
  </si>
  <si>
    <t xml:space="preserve">mzl@sdust.edu.cn</t>
  </si>
  <si>
    <t xml:space="preserve">系统科学</t>
  </si>
  <si>
    <t xml:space="preserve">数学与系统科学学院</t>
  </si>
  <si>
    <t xml:space="preserve">数学、系统科学、统计学、计算机科学与技术、控制科学与工程、物理学等相关专业</t>
  </si>
  <si>
    <t xml:space="preserve">张勇</t>
  </si>
  <si>
    <t xml:space="preserve">zhangyong039@sdust.edu.cn</t>
  </si>
  <si>
    <t xml:space="preserve">青岛大学</t>
  </si>
  <si>
    <t xml:space="preserve">材料学、化学、物理学、化学工程与技术。</t>
  </si>
  <si>
    <r>
      <rPr>
        <sz val="10"/>
        <rFont val="宋体"/>
        <family val="0"/>
        <charset val="134"/>
      </rPr>
      <t xml:space="preserve">
</t>
    </r>
    <r>
      <rPr>
        <sz val="10"/>
        <rFont val="Noto Sans"/>
        <family val="2"/>
      </rPr>
      <t xml:space="preserve">年龄一般不超过</t>
    </r>
    <r>
      <rPr>
        <sz val="10"/>
        <rFont val="宋体"/>
        <family val="0"/>
        <charset val="134"/>
      </rPr>
      <t xml:space="preserve">35</t>
    </r>
    <r>
      <rPr>
        <sz val="10"/>
        <rFont val="Noto Sans"/>
        <family val="2"/>
      </rPr>
      <t xml:space="preserve">周岁。</t>
    </r>
  </si>
  <si>
    <r>
      <rPr>
        <sz val="10"/>
        <rFont val="Noto Sans"/>
        <family val="2"/>
      </rPr>
      <t xml:space="preserve">全职博士后按照招收类别不同，年薪</t>
    </r>
    <r>
      <rPr>
        <sz val="10"/>
        <rFont val="宋体"/>
        <family val="0"/>
        <charset val="134"/>
      </rPr>
      <t xml:space="preserve">21-37</t>
    </r>
    <r>
      <rPr>
        <sz val="10"/>
        <rFont val="Noto Sans"/>
        <family val="2"/>
      </rPr>
      <t xml:space="preserve">万元，与青岛大学教职工享受同等福利待遇。博士后在站期间同时享受国家、省、市各类博士后支持计划资助。</t>
    </r>
  </si>
  <si>
    <t xml:space="preserve">黄林军</t>
  </si>
  <si>
    <t xml:space="preserve">huanglinjun@qdu.edu.cn</t>
  </si>
  <si>
    <t xml:space="preserve">纺织科学与工程</t>
  </si>
  <si>
    <t xml:space="preserve">纺织服装学院</t>
  </si>
  <si>
    <t xml:space="preserve">纺织化学与染整工程、纺织工程、纺织材料与纺织品设计、材料学。</t>
  </si>
  <si>
    <t xml:space="preserve">姚念娣</t>
  </si>
  <si>
    <t xml:space="preserve">0532-85951069</t>
  </si>
  <si>
    <t xml:space="preserve">ynd1313@126.com</t>
  </si>
  <si>
    <t xml:space="preserve">自动化学院</t>
  </si>
  <si>
    <t xml:space="preserve">控制科学与工程、系统科学、数学、航空宇航科学与技术。</t>
  </si>
  <si>
    <t xml:space="preserve">孙丽凤</t>
  </si>
  <si>
    <t xml:space="preserve">0532-85953672</t>
  </si>
  <si>
    <t xml:space="preserve">ningdew@163.com</t>
  </si>
  <si>
    <t xml:space="preserve">信息管理与信息系统、网络空间安全、工商管理、数学、金融工程与风险管理、旅游管理、旅游管理、物流与供应链。</t>
  </si>
  <si>
    <t xml:space="preserve">张桂涛</t>
  </si>
  <si>
    <t xml:space="preserve">qdugkpostdoc@163.com</t>
  </si>
  <si>
    <t xml:space="preserve">医学院</t>
  </si>
  <si>
    <t xml:space="preserve">外科学、内科学、临床检验诊断学、老年医学、耳鼻咽喉科学、口腔临床医学、神经医学、麻醉学、眼科学。</t>
  </si>
  <si>
    <t xml:space="preserve">张静
赵瑞莉</t>
  </si>
  <si>
    <t xml:space="preserve">0532-82911817
0532-82911609</t>
  </si>
  <si>
    <t xml:space="preserve">qdfybh@163.com</t>
  </si>
  <si>
    <t xml:space="preserve">病理学与病理生理学、免疫学、生理学、医学微生物学、生化与分子生物学。</t>
  </si>
  <si>
    <t xml:space="preserve">谷雨</t>
  </si>
  <si>
    <t xml:space="preserve">907912872@qq.com</t>
  </si>
  <si>
    <t xml:space="preserve">神经病学、神经生物学、微生物学、遗传学、免疫学、生理学、病原生物学、细胞生物学。</t>
  </si>
  <si>
    <r>
      <rPr>
        <sz val="10"/>
        <rFont val="宋体"/>
        <family val="0"/>
        <charset val="134"/>
      </rPr>
      <t xml:space="preserve">
</t>
    </r>
    <r>
      <rPr>
        <sz val="10"/>
        <rFont val="Noto Sans"/>
        <family val="2"/>
      </rPr>
      <t xml:space="preserve">曲艳</t>
    </r>
  </si>
  <si>
    <t xml:space="preserve">0532-83780035</t>
  </si>
  <si>
    <t xml:space="preserve">sqy1997@163.com</t>
  </si>
  <si>
    <t xml:space="preserve">特种医学</t>
  </si>
  <si>
    <t xml:space="preserve">特种医学、航空航天与航海医学。</t>
  </si>
  <si>
    <t xml:space="preserve">胡明</t>
  </si>
  <si>
    <t xml:space="preserve">qdhm@qdu.edu.cn</t>
  </si>
  <si>
    <t xml:space="preserve">劳动卫生与环境卫生学、营养与食品卫生学、流行病与卫生统计学、卫生毒理学。</t>
  </si>
  <si>
    <t xml:space="preserve">张华琦</t>
  </si>
  <si>
    <t xml:space="preserve">huaqi_erin@163.com</t>
  </si>
  <si>
    <t xml:space="preserve">药理学、药剂学、药物化学。</t>
  </si>
  <si>
    <t xml:space="preserve">杨志宏</t>
  </si>
  <si>
    <t xml:space="preserve">tuzi95520@126.com</t>
  </si>
  <si>
    <t xml:space="preserve">物理科学学院</t>
  </si>
  <si>
    <t xml:space="preserve">物理学、光学、材料学、化学、化学工程与技术、医学</t>
  </si>
  <si>
    <t xml:space="preserve">张玉霞</t>
  </si>
  <si>
    <t xml:space="preserve">yuxiazhang@qdu.edu.cn</t>
  </si>
  <si>
    <t xml:space="preserve">青岛科技大学</t>
  </si>
  <si>
    <t xml:space="preserve">化学与分子工程学院
化工学院</t>
  </si>
  <si>
    <t xml:space="preserve">青岛市市北区</t>
  </si>
  <si>
    <r>
      <rPr>
        <sz val="10"/>
        <rFont val="Noto Sans"/>
        <family val="2"/>
      </rPr>
      <t xml:space="preserve">化学、材料、能源</t>
    </r>
    <r>
      <rPr>
        <sz val="10"/>
        <rFont val="宋体"/>
        <family val="0"/>
        <charset val="134"/>
      </rPr>
      <t xml:space="preserve">/</t>
    </r>
    <r>
      <rPr>
        <sz val="10"/>
        <rFont val="Noto Sans"/>
        <family val="2"/>
      </rPr>
      <t xml:space="preserve">太阳电池、精细化工</t>
    </r>
    <r>
      <rPr>
        <sz val="10"/>
        <rFont val="宋体"/>
        <family val="0"/>
        <charset val="134"/>
      </rPr>
      <t xml:space="preserve">/</t>
    </r>
    <r>
      <rPr>
        <sz val="10"/>
        <rFont val="Noto Sans"/>
        <family val="2"/>
      </rPr>
      <t xml:space="preserve">化工工艺；聚氨酯材料、物理化学</t>
    </r>
    <r>
      <rPr>
        <sz val="10"/>
        <rFont val="宋体"/>
        <family val="0"/>
        <charset val="134"/>
      </rPr>
      <t xml:space="preserve">/</t>
    </r>
    <r>
      <rPr>
        <sz val="10"/>
        <rFont val="Noto Sans"/>
        <family val="2"/>
      </rPr>
      <t xml:space="preserve">能源存储与转换；分析化学、材料化学、光电传感分析，生物医学工程、高分子化学与物理</t>
    </r>
    <r>
      <rPr>
        <sz val="10"/>
        <rFont val="宋体"/>
        <family val="0"/>
        <charset val="134"/>
      </rPr>
      <t xml:space="preserve">/</t>
    </r>
    <r>
      <rPr>
        <sz val="10"/>
        <rFont val="Noto Sans"/>
        <family val="2"/>
      </rPr>
      <t xml:space="preserve">有光电材料合成；有机合成；催化；生化分析</t>
    </r>
    <r>
      <rPr>
        <sz val="10"/>
        <rFont val="宋体"/>
        <family val="0"/>
        <charset val="134"/>
      </rPr>
      <t xml:space="preserve">/</t>
    </r>
    <r>
      <rPr>
        <sz val="10"/>
        <rFont val="Noto Sans"/>
        <family val="2"/>
      </rPr>
      <t xml:space="preserve">分子探针设计合成及应用、电化学电传感构建及应用、柔性器件设计制备及应用</t>
    </r>
    <r>
      <rPr>
        <sz val="10"/>
        <rFont val="宋体"/>
        <family val="0"/>
        <charset val="134"/>
      </rPr>
      <t xml:space="preserve">/</t>
    </r>
    <r>
      <rPr>
        <sz val="10"/>
        <rFont val="Noto Sans"/>
        <family val="2"/>
      </rPr>
      <t xml:space="preserve">生化分析</t>
    </r>
    <r>
      <rPr>
        <sz val="10"/>
        <rFont val="宋体"/>
        <family val="0"/>
        <charset val="134"/>
      </rPr>
      <t xml:space="preserve">/</t>
    </r>
    <r>
      <rPr>
        <sz val="10"/>
        <rFont val="Noto Sans"/>
        <family val="2"/>
      </rPr>
      <t xml:space="preserve">电化学电传感构建及应用、柔性器件设计制备及应用、纳米探针设计合成及应用、</t>
    </r>
  </si>
  <si>
    <r>
      <rPr>
        <sz val="10"/>
        <rFont val="Noto Sans"/>
        <family val="2"/>
      </rPr>
      <t xml:space="preserve">全职博士后优先，详见《青岛科技大学</t>
    </r>
    <r>
      <rPr>
        <sz val="10"/>
        <rFont val="宋体"/>
        <family val="0"/>
        <charset val="134"/>
      </rPr>
      <t xml:space="preserve">2025</t>
    </r>
    <r>
      <rPr>
        <sz val="10"/>
        <rFont val="Noto Sans"/>
        <family val="2"/>
      </rPr>
      <t xml:space="preserve">年博士后招聘启事》
（</t>
    </r>
    <r>
      <rPr>
        <sz val="10"/>
        <rFont val="宋体"/>
        <family val="0"/>
        <charset val="134"/>
      </rPr>
      <t xml:space="preserve">https://renshi.qust.edu.cn/info/1278/3742.htm</t>
    </r>
    <r>
      <rPr>
        <sz val="10"/>
        <rFont val="Noto Sans"/>
        <family val="2"/>
      </rPr>
      <t xml:space="preserve">）</t>
    </r>
  </si>
  <si>
    <r>
      <rPr>
        <sz val="10"/>
        <rFont val="宋体"/>
        <family val="0"/>
        <charset val="134"/>
      </rPr>
      <t xml:space="preserve">1.</t>
    </r>
    <r>
      <rPr>
        <sz val="10"/>
        <rFont val="Noto Sans"/>
        <family val="2"/>
      </rPr>
      <t xml:space="preserve">在站期间计算工龄，享受学校在职人员的相应福利待遇，青岛市和学校可达年薪</t>
    </r>
    <r>
      <rPr>
        <sz val="10"/>
        <rFont val="宋体"/>
        <family val="0"/>
        <charset val="134"/>
      </rPr>
      <t xml:space="preserve">25</t>
    </r>
    <r>
      <rPr>
        <sz val="10"/>
        <rFont val="Noto Sans"/>
        <family val="2"/>
      </rPr>
      <t xml:space="preserve">万元以上，学校部分主要包括：
（</t>
    </r>
    <r>
      <rPr>
        <sz val="10"/>
        <rFont val="宋体"/>
        <family val="0"/>
        <charset val="134"/>
      </rPr>
      <t xml:space="preserve">1</t>
    </r>
    <r>
      <rPr>
        <sz val="10"/>
        <rFont val="Noto Sans"/>
        <family val="2"/>
      </rPr>
      <t xml:space="preserve">）每年固定工资、保险等</t>
    </r>
    <r>
      <rPr>
        <sz val="10"/>
        <rFont val="宋体"/>
        <family val="0"/>
        <charset val="134"/>
      </rPr>
      <t xml:space="preserve">18</t>
    </r>
    <r>
      <rPr>
        <sz val="10"/>
        <rFont val="Noto Sans"/>
        <family val="2"/>
      </rPr>
      <t xml:space="preserve">万元以上；
（</t>
    </r>
    <r>
      <rPr>
        <sz val="10"/>
        <rFont val="宋体"/>
        <family val="0"/>
        <charset val="134"/>
      </rPr>
      <t xml:space="preserve">2</t>
    </r>
    <r>
      <rPr>
        <sz val="10"/>
        <rFont val="Noto Sans"/>
        <family val="2"/>
      </rPr>
      <t xml:space="preserve">）博士后在站期间取得的科研成果可根据学校业绩津贴分配办法参与分配；
</t>
    </r>
    <r>
      <rPr>
        <sz val="10"/>
        <rFont val="宋体"/>
        <family val="0"/>
        <charset val="134"/>
      </rPr>
      <t xml:space="preserve">2.</t>
    </r>
    <r>
      <rPr>
        <sz val="10"/>
        <rFont val="Noto Sans"/>
        <family val="2"/>
      </rPr>
      <t xml:space="preserve">进站时可通过“</t>
    </r>
    <r>
      <rPr>
        <sz val="10"/>
        <rFont val="宋体"/>
        <family val="0"/>
        <charset val="134"/>
      </rPr>
      <t xml:space="preserve">2+3”</t>
    </r>
    <r>
      <rPr>
        <sz val="10"/>
        <rFont val="Noto Sans"/>
        <family val="2"/>
      </rPr>
      <t xml:space="preserve">青年教师贯通式培养模式申请教职或出站后达到条件申请教职；）</t>
    </r>
  </si>
  <si>
    <t xml:space="preserve">栾老师</t>
  </si>
  <si>
    <t xml:space="preserve">0532-84022681</t>
  </si>
  <si>
    <t xml:space="preserve">809140842@qq.com</t>
  </si>
  <si>
    <t xml:space="preserve">化工学院
化学与分子工程学院</t>
  </si>
  <si>
    <r>
      <rPr>
        <sz val="10"/>
        <rFont val="Noto Sans"/>
        <family val="2"/>
      </rPr>
      <t xml:space="preserve">功能材料</t>
    </r>
    <r>
      <rPr>
        <sz val="10"/>
        <rFont val="宋体"/>
        <family val="0"/>
        <charset val="134"/>
      </rPr>
      <t xml:space="preserve">/</t>
    </r>
    <r>
      <rPr>
        <sz val="10"/>
        <rFont val="Noto Sans"/>
        <family val="2"/>
      </rPr>
      <t xml:space="preserve">新能源材料、电化学</t>
    </r>
    <r>
      <rPr>
        <sz val="10"/>
        <rFont val="宋体"/>
        <family val="0"/>
        <charset val="134"/>
      </rPr>
      <t xml:space="preserve">/</t>
    </r>
    <r>
      <rPr>
        <sz val="10"/>
        <rFont val="Noto Sans"/>
        <family val="2"/>
      </rPr>
      <t xml:space="preserve">电化学储能、新材料的合成与催化</t>
    </r>
    <r>
      <rPr>
        <sz val="10"/>
        <rFont val="宋体"/>
        <family val="0"/>
        <charset val="134"/>
      </rPr>
      <t xml:space="preserve">/</t>
    </r>
    <r>
      <rPr>
        <sz val="10"/>
        <rFont val="Noto Sans"/>
        <family val="2"/>
      </rPr>
      <t xml:space="preserve">可降解高分子材料、生物医用材料、生物质化工</t>
    </r>
    <r>
      <rPr>
        <sz val="10"/>
        <rFont val="宋体"/>
        <family val="0"/>
        <charset val="134"/>
      </rPr>
      <t xml:space="preserve">/</t>
    </r>
    <r>
      <rPr>
        <sz val="10"/>
        <rFont val="Noto Sans"/>
        <family val="2"/>
      </rPr>
      <t xml:space="preserve">化工清洁生产技术；废弃物资源化；过程强化及工艺节能；过程系统工程；清洁化工过程；过程模拟、环境与能源催化</t>
    </r>
    <r>
      <rPr>
        <sz val="10"/>
        <rFont val="宋体"/>
        <family val="0"/>
        <charset val="134"/>
      </rPr>
      <t xml:space="preserve">/</t>
    </r>
    <r>
      <rPr>
        <sz val="10"/>
        <rFont val="Noto Sans"/>
        <family val="2"/>
      </rPr>
      <t xml:space="preserve">催化化学；煤炭清洁利用；多相绿色催化；过程强化；二氧化碳驱提高采收率；非常规油气藏提高采收率；电催化；光生阴极保护；防腐防污；精细化工新工艺开发；工业催化、高分子材料（偏高分子化学）</t>
    </r>
  </si>
  <si>
    <t xml:space="preserve">丁老师</t>
  </si>
  <si>
    <t xml:space="preserve">0532-84022879</t>
  </si>
  <si>
    <t xml:space="preserve">dingli@qust.edu.cn</t>
  </si>
  <si>
    <t xml:space="preserve">材料科学与工程学院
高分子科学与工程学院</t>
  </si>
  <si>
    <r>
      <rPr>
        <sz val="10"/>
        <rFont val="Noto Sans"/>
        <family val="2"/>
      </rPr>
      <t xml:space="preserve">无机合成化学、生物医学</t>
    </r>
    <r>
      <rPr>
        <sz val="10"/>
        <rFont val="宋体"/>
        <family val="0"/>
        <charset val="134"/>
      </rPr>
      <t xml:space="preserve">/</t>
    </r>
    <r>
      <rPr>
        <sz val="10"/>
        <rFont val="Noto Sans"/>
        <family val="2"/>
      </rPr>
      <t xml:space="preserve">金属纳米团簇的合成及应用、电子工程、微电子、信息电子、凝聚态物理、材料学等相关专业；材料学、光催化、电催化、理论计算等相关专业或研究方向；自组装多肽材料、纳米酶、材料合成生物学、聚氨酯等的生物医学应用；材料科学与工程</t>
    </r>
    <r>
      <rPr>
        <sz val="10"/>
        <rFont val="宋体"/>
        <family val="0"/>
        <charset val="134"/>
      </rPr>
      <t xml:space="preserve">/</t>
    </r>
    <r>
      <rPr>
        <sz val="10"/>
        <rFont val="Noto Sans"/>
        <family val="2"/>
      </rPr>
      <t xml:space="preserve">复合材料；高分子材料电性能</t>
    </r>
    <r>
      <rPr>
        <sz val="10"/>
        <rFont val="宋体"/>
        <family val="0"/>
        <charset val="134"/>
      </rPr>
      <t xml:space="preserve">/</t>
    </r>
    <r>
      <rPr>
        <sz val="10"/>
        <rFont val="Noto Sans"/>
        <family val="2"/>
      </rPr>
      <t xml:space="preserve">高分子材料流变学；材料或化学相关专业</t>
    </r>
    <r>
      <rPr>
        <sz val="10"/>
        <rFont val="宋体"/>
        <family val="0"/>
        <charset val="134"/>
      </rPr>
      <t xml:space="preserve">/</t>
    </r>
    <r>
      <rPr>
        <sz val="10"/>
        <rFont val="Noto Sans"/>
        <family val="2"/>
      </rPr>
      <t xml:space="preserve">电催化、光电催化；材料计算</t>
    </r>
    <r>
      <rPr>
        <sz val="10"/>
        <rFont val="宋体"/>
        <family val="0"/>
        <charset val="134"/>
      </rPr>
      <t xml:space="preserve">/</t>
    </r>
    <r>
      <rPr>
        <sz val="10"/>
        <rFont val="Noto Sans"/>
        <family val="2"/>
      </rPr>
      <t xml:space="preserve">高分子材料模拟计算；材料科学与工程</t>
    </r>
    <r>
      <rPr>
        <sz val="10"/>
        <rFont val="宋体"/>
        <family val="0"/>
        <charset val="134"/>
      </rPr>
      <t xml:space="preserve">/</t>
    </r>
    <r>
      <rPr>
        <sz val="10"/>
        <rFont val="Noto Sans"/>
        <family val="2"/>
      </rPr>
      <t xml:space="preserve">功能有机高分子材料与器件及材料加工；安全功能材料</t>
    </r>
    <r>
      <rPr>
        <sz val="10"/>
        <rFont val="宋体"/>
        <family val="0"/>
        <charset val="134"/>
      </rPr>
      <t xml:space="preserve">/</t>
    </r>
    <r>
      <rPr>
        <sz val="10"/>
        <rFont val="Noto Sans"/>
        <family val="2"/>
      </rPr>
      <t xml:space="preserve">材料燃烧与阻燃；橡胶合成、高效催化剂制备、高分子化学等；特种橡胶材料及加工技术；高分子材料及宇航推进理论工程</t>
    </r>
    <r>
      <rPr>
        <sz val="10"/>
        <rFont val="宋体"/>
        <family val="0"/>
        <charset val="134"/>
      </rPr>
      <t xml:space="preserve">/</t>
    </r>
    <r>
      <rPr>
        <sz val="10"/>
        <rFont val="Noto Sans"/>
        <family val="2"/>
      </rPr>
      <t xml:space="preserve">航空航天特种高分子材料技术研究、固体动力技术研究、设计与仿真技术及交叉学科方向；高分子化学、高分子物理、材料学；安全与环境功能材料</t>
    </r>
    <r>
      <rPr>
        <sz val="10"/>
        <rFont val="宋体"/>
        <family val="0"/>
        <charset val="134"/>
      </rPr>
      <t xml:space="preserve">/</t>
    </r>
    <r>
      <rPr>
        <sz val="10"/>
        <rFont val="Noto Sans"/>
        <family val="2"/>
      </rPr>
      <t xml:space="preserve">功能材料与环境修复；新兴污染物生态效应；土壤污染与修复；菌根生理生态；土壤微生物生态</t>
    </r>
  </si>
  <si>
    <t xml:space="preserve">康老师
张老师</t>
  </si>
  <si>
    <t xml:space="preserve">0532-84022725
0532-84022814</t>
  </si>
  <si>
    <t xml:space="preserve">02411@qust.edu.cn
mengzhang@qust.edu.cn</t>
  </si>
  <si>
    <t xml:space="preserve">载运装备智能化与绿色智能交通；绿色智能装备制造技术及装备；高分子材料先进制造技术及智能装备</t>
  </si>
  <si>
    <t xml:space="preserve">肖老师</t>
  </si>
  <si>
    <t xml:space="preserve">0532-88956166</t>
  </si>
  <si>
    <t xml:space="preserve">applecut@163.com</t>
  </si>
  <si>
    <t xml:space="preserve">动力工程与工程热物理</t>
  </si>
  <si>
    <r>
      <rPr>
        <sz val="10"/>
        <rFont val="宋体"/>
        <family val="0"/>
        <charset val="134"/>
      </rPr>
      <t xml:space="preserve">1.</t>
    </r>
    <r>
      <rPr>
        <sz val="10"/>
        <rFont val="Noto Sans"/>
        <family val="2"/>
      </rPr>
      <t xml:space="preserve">过程设备传质传热强化机理及设备研发；</t>
    </r>
    <r>
      <rPr>
        <sz val="10"/>
        <rFont val="宋体"/>
        <family val="0"/>
        <charset val="134"/>
      </rPr>
      <t xml:space="preserve">2.</t>
    </r>
    <r>
      <rPr>
        <sz val="10"/>
        <rFont val="Noto Sans"/>
        <family val="2"/>
      </rPr>
      <t xml:space="preserve">连续流反应工艺及装置开发；</t>
    </r>
    <r>
      <rPr>
        <sz val="10"/>
        <rFont val="宋体"/>
        <family val="0"/>
        <charset val="134"/>
      </rPr>
      <t xml:space="preserve">3.</t>
    </r>
    <r>
      <rPr>
        <sz val="10"/>
        <rFont val="Noto Sans"/>
        <family val="2"/>
      </rPr>
      <t xml:space="preserve">气</t>
    </r>
    <r>
      <rPr>
        <sz val="10"/>
        <rFont val="宋体"/>
        <family val="0"/>
        <charset val="134"/>
      </rPr>
      <t xml:space="preserve">-</t>
    </r>
    <r>
      <rPr>
        <sz val="10"/>
        <rFont val="Noto Sans"/>
        <family val="2"/>
      </rPr>
      <t xml:space="preserve">颗粒物耦合反应及运动特性；</t>
    </r>
    <r>
      <rPr>
        <sz val="10"/>
        <rFont val="宋体"/>
        <family val="0"/>
        <charset val="134"/>
      </rPr>
      <t xml:space="preserve">4.</t>
    </r>
    <r>
      <rPr>
        <sz val="10"/>
        <rFont val="Noto Sans"/>
        <family val="2"/>
      </rPr>
      <t xml:space="preserve">分子模拟技术在化工反应及过程中的应用；多孔介质内的多相传输现象研究；绿色智能装备制造技术及装备</t>
    </r>
  </si>
  <si>
    <t xml:space="preserve">青岛理工大学</t>
  </si>
  <si>
    <t xml:space="preserve">土木工程学院</t>
  </si>
  <si>
    <t xml:space="preserve">青岛市黄岛区</t>
  </si>
  <si>
    <t xml:space="preserve">土木工程、工程力学、采矿工程、海洋工程、材料科学与工程、防灾减灾与防护工程、环境科学与工程等</t>
  </si>
  <si>
    <r>
      <rPr>
        <sz val="10"/>
        <rFont val="宋体"/>
        <family val="0"/>
        <charset val="134"/>
      </rPr>
      <t xml:space="preserve">35</t>
    </r>
    <r>
      <rPr>
        <sz val="10"/>
        <rFont val="Noto Sans"/>
        <family val="2"/>
      </rPr>
      <t xml:space="preserve">岁以下，以第一作者发表中科院</t>
    </r>
    <r>
      <rPr>
        <sz val="10"/>
        <rFont val="宋体"/>
        <family val="0"/>
        <charset val="134"/>
      </rPr>
      <t xml:space="preserve">2</t>
    </r>
    <r>
      <rPr>
        <sz val="10"/>
        <rFont val="Noto Sans"/>
        <family val="2"/>
      </rPr>
      <t xml:space="preserve">区</t>
    </r>
    <r>
      <rPr>
        <sz val="10"/>
        <rFont val="宋体"/>
        <family val="0"/>
        <charset val="134"/>
      </rPr>
      <t xml:space="preserve">SCI</t>
    </r>
    <r>
      <rPr>
        <sz val="10"/>
        <rFont val="Noto Sans"/>
        <family val="2"/>
      </rPr>
      <t xml:space="preserve">检索论文</t>
    </r>
    <r>
      <rPr>
        <sz val="10"/>
        <rFont val="宋体"/>
        <family val="0"/>
        <charset val="134"/>
      </rPr>
      <t xml:space="preserve">2</t>
    </r>
    <r>
      <rPr>
        <sz val="10"/>
        <rFont val="Noto Sans"/>
        <family val="2"/>
      </rPr>
      <t xml:space="preserve">篇及以上</t>
    </r>
  </si>
  <si>
    <r>
      <rPr>
        <sz val="10"/>
        <rFont val="Noto Sans"/>
        <family val="2"/>
      </rPr>
      <t xml:space="preserve">年薪</t>
    </r>
    <r>
      <rPr>
        <sz val="10"/>
        <rFont val="宋体"/>
        <family val="0"/>
        <charset val="134"/>
      </rPr>
      <t xml:space="preserve">15-18</t>
    </r>
    <r>
      <rPr>
        <sz val="10"/>
        <rFont val="Noto Sans"/>
        <family val="2"/>
      </rPr>
      <t xml:space="preserve">万
</t>
    </r>
  </si>
  <si>
    <t xml:space="preserve">白晓宇</t>
  </si>
  <si>
    <t xml:space="preserve">0532-85071217</t>
  </si>
  <si>
    <t xml:space="preserve">baixiaoyu538@163.com</t>
  </si>
  <si>
    <t xml:space="preserve">机械与汽车工程学院</t>
  </si>
  <si>
    <r>
      <rPr>
        <sz val="10"/>
        <rFont val="Noto Sans"/>
        <family val="2"/>
      </rPr>
      <t xml:space="preserve">机械制造及其自动化、振动噪声、数学与力学、故障诊断预测与可靠性专业、智能运载工程、精密</t>
    </r>
    <r>
      <rPr>
        <sz val="10"/>
        <rFont val="宋体"/>
        <family val="0"/>
        <charset val="134"/>
      </rPr>
      <t xml:space="preserve">/</t>
    </r>
    <r>
      <rPr>
        <sz val="10"/>
        <rFont val="Noto Sans"/>
        <family val="2"/>
      </rPr>
      <t xml:space="preserve">超精密制造、智能制造、车辆工程、声学、材料工程、力学、计算机专业、煤岩动力灾害、火灾防治技术、瓦斯防治、地下空间灾害防治、环保技术与装备等</t>
    </r>
  </si>
  <si>
    <r>
      <rPr>
        <sz val="10"/>
        <rFont val="宋体"/>
        <family val="0"/>
        <charset val="134"/>
      </rPr>
      <t xml:space="preserve">35</t>
    </r>
    <r>
      <rPr>
        <sz val="10"/>
        <rFont val="Noto Sans"/>
        <family val="2"/>
      </rPr>
      <t xml:space="preserve">岁以下，以第一作者发表中科院</t>
    </r>
    <r>
      <rPr>
        <sz val="10"/>
        <rFont val="宋体"/>
        <family val="0"/>
        <charset val="134"/>
      </rPr>
      <t xml:space="preserve">2</t>
    </r>
    <r>
      <rPr>
        <sz val="10"/>
        <rFont val="Noto Sans"/>
        <family val="2"/>
      </rPr>
      <t xml:space="preserve">区</t>
    </r>
    <r>
      <rPr>
        <sz val="10"/>
        <rFont val="宋体"/>
        <family val="0"/>
        <charset val="134"/>
      </rPr>
      <t xml:space="preserve">SCI</t>
    </r>
    <r>
      <rPr>
        <sz val="10"/>
        <rFont val="Noto Sans"/>
        <family val="2"/>
      </rPr>
      <t xml:space="preserve">检索论文</t>
    </r>
    <r>
      <rPr>
        <sz val="10"/>
        <rFont val="宋体"/>
        <family val="0"/>
        <charset val="134"/>
      </rPr>
      <t xml:space="preserve">3</t>
    </r>
    <r>
      <rPr>
        <sz val="10"/>
        <rFont val="Noto Sans"/>
        <family val="2"/>
      </rPr>
      <t xml:space="preserve">篇及以上</t>
    </r>
  </si>
  <si>
    <t xml:space="preserve">王进</t>
  </si>
  <si>
    <t xml:space="preserve">0532-86871589</t>
  </si>
  <si>
    <t xml:space="preserve">jinwangqtech@163.com</t>
  </si>
  <si>
    <t xml:space="preserve">青岛农业大学</t>
  </si>
  <si>
    <t xml:space="preserve">园艺学</t>
  </si>
  <si>
    <t xml:space="preserve">园艺学院</t>
  </si>
  <si>
    <t xml:space="preserve">青岛市城阳区</t>
  </si>
  <si>
    <t xml:space="preserve">园艺学、农业资源与环境、草学、林学、生物学、作物学、食品科学、植物保护等相关专业方向。</t>
  </si>
  <si>
    <r>
      <rPr>
        <sz val="10"/>
        <rFont val="宋体"/>
        <family val="0"/>
        <charset val="134"/>
      </rPr>
      <t xml:space="preserve">1.</t>
    </r>
    <r>
      <rPr>
        <sz val="10"/>
        <rFont val="Noto Sans"/>
        <family val="2"/>
      </rPr>
      <t xml:space="preserve">遵纪守法，品学兼优，身心健康。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首次进站人员获得博士学位一般不超过</t>
    </r>
    <r>
      <rPr>
        <sz val="10"/>
        <rFont val="宋体"/>
        <family val="0"/>
        <charset val="134"/>
      </rPr>
      <t xml:space="preserve">3</t>
    </r>
    <r>
      <rPr>
        <sz val="10"/>
        <rFont val="Noto Sans"/>
        <family val="2"/>
      </rPr>
      <t xml:space="preserve">年，或通过博士学位论文答辩的应届博士生。
</t>
    </r>
    <r>
      <rPr>
        <sz val="10"/>
        <rFont val="宋体"/>
        <family val="0"/>
        <charset val="134"/>
      </rPr>
      <t xml:space="preserve">3.</t>
    </r>
    <r>
      <rPr>
        <sz val="10"/>
        <rFont val="Noto Sans"/>
        <family val="2"/>
      </rPr>
      <t xml:space="preserve">优秀的科研背景，发表过高水平学术论文。
</t>
    </r>
    <r>
      <rPr>
        <sz val="10"/>
        <rFont val="宋体"/>
        <family val="0"/>
        <charset val="134"/>
      </rPr>
      <t xml:space="preserve">4.</t>
    </r>
    <r>
      <rPr>
        <sz val="10"/>
        <rFont val="Noto Sans"/>
        <family val="2"/>
      </rPr>
      <t xml:space="preserve">责任心强，具有良好的团队意识和创新能力。
</t>
    </r>
    <r>
      <rPr>
        <sz val="10"/>
        <rFont val="宋体"/>
        <family val="0"/>
        <charset val="134"/>
      </rPr>
      <t xml:space="preserve">5.</t>
    </r>
    <r>
      <rPr>
        <sz val="10"/>
        <rFont val="Noto Sans"/>
        <family val="2"/>
      </rPr>
      <t xml:space="preserve">符合青岛农业大学博士后招收条件。</t>
    </r>
  </si>
  <si>
    <r>
      <rPr>
        <sz val="10"/>
        <rFont val="Noto Sans"/>
        <family val="2"/>
      </rPr>
      <t xml:space="preserve">年薪</t>
    </r>
    <r>
      <rPr>
        <sz val="10"/>
        <rFont val="宋体"/>
        <family val="0"/>
        <charset val="134"/>
      </rPr>
      <t xml:space="preserve">24-35</t>
    </r>
    <r>
      <rPr>
        <sz val="10"/>
        <rFont val="Noto Sans"/>
        <family val="2"/>
      </rPr>
      <t xml:space="preserve">万元</t>
    </r>
  </si>
  <si>
    <t xml:space="preserve">郑老师</t>
  </si>
  <si>
    <t xml:space="preserve">0532-58957330</t>
  </si>
  <si>
    <t xml:space="preserve">qauyyxy@163.com</t>
  </si>
  <si>
    <t xml:space="preserve">山东农业大学</t>
  </si>
  <si>
    <t xml:space="preserve">作物学</t>
  </si>
  <si>
    <t xml:space="preserve">农学院</t>
  </si>
  <si>
    <t xml:space="preserve">泰安市泰山区</t>
  </si>
  <si>
    <t xml:space="preserve">作物栽培学与耕作学，玉米栽培</t>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
</t>
    </r>
  </si>
  <si>
    <t xml:space="preserve">刘鹏</t>
  </si>
  <si>
    <t xml:space="preserve">liup@sdau.edu.cn</t>
  </si>
  <si>
    <t xml:space="preserve">具有作物学、生物化学与分子生物学或药学相关专业博士学位；课题方向：药用作物重要农艺性状研究</t>
  </si>
  <si>
    <r>
      <rPr>
        <sz val="10"/>
        <rFont val="Noto Sans"/>
        <family val="2"/>
      </rPr>
      <t xml:space="preserve">热爱生命科学，善于沟通、交流，具备良好的团队合作精神及敬业精神；年龄在</t>
    </r>
    <r>
      <rPr>
        <sz val="10"/>
        <rFont val="宋体"/>
        <family val="0"/>
        <charset val="134"/>
      </rPr>
      <t xml:space="preserve">35</t>
    </r>
    <r>
      <rPr>
        <sz val="10"/>
        <rFont val="Noto Sans"/>
        <family val="2"/>
      </rPr>
      <t xml:space="preserve">周岁（含）以下、品学兼优、身心健康；能够独立进行科研工作并撰写科研论文，动手和实验操作能力强，掌握分子生物学、生物化学和遗传学操作技术、以及多组学数据分析能力的优先，博士期间以第一作者在相关领域的</t>
    </r>
    <r>
      <rPr>
        <sz val="10"/>
        <rFont val="宋体"/>
        <family val="0"/>
        <charset val="134"/>
      </rPr>
      <t xml:space="preserve">SCI</t>
    </r>
    <r>
      <rPr>
        <sz val="10"/>
        <rFont val="Noto Sans"/>
        <family val="2"/>
      </rPr>
      <t xml:space="preserve">收录刊物上至少发表论文</t>
    </r>
    <r>
      <rPr>
        <sz val="10"/>
        <rFont val="宋体"/>
        <family val="0"/>
        <charset val="134"/>
      </rPr>
      <t xml:space="preserve">1</t>
    </r>
    <r>
      <rPr>
        <sz val="10"/>
        <rFont val="Noto Sans"/>
        <family val="2"/>
      </rPr>
      <t xml:space="preserve">篇；</t>
    </r>
  </si>
  <si>
    <t xml:space="preserve">宋振巧</t>
  </si>
  <si>
    <t xml:space="preserve">szqsdau@163.com</t>
  </si>
  <si>
    <t xml:space="preserve">生命科学类、栽培、资环、土肥</t>
  </si>
  <si>
    <t xml:space="preserve">张吉旺</t>
  </si>
  <si>
    <t xml:space="preserve">jwzhang@sdau.edu.cn</t>
  </si>
  <si>
    <t xml:space="preserve">作物学、生命科学类、资环、植保、食品科学等</t>
  </si>
  <si>
    <t xml:space="preserve">万勇善</t>
  </si>
  <si>
    <t xml:space="preserve">yswan@sdau.edu.cn</t>
  </si>
  <si>
    <t xml:space="preserve">作物学、生化与分子生物学</t>
  </si>
  <si>
    <t xml:space="preserve">李胜军</t>
  </si>
  <si>
    <t xml:space="preserve">sjli@sdau.edu.cn</t>
  </si>
  <si>
    <t xml:space="preserve">生命科学、植物病理学、生化与分子生物学</t>
  </si>
  <si>
    <t xml:space="preserve">李宁</t>
  </si>
  <si>
    <t xml:space="preserve">nli@sdau.edu.cn</t>
  </si>
  <si>
    <t xml:space="preserve">作物学、生态学、土壤微生物、土壤固碳</t>
  </si>
  <si>
    <t xml:space="preserve">宁堂原</t>
  </si>
  <si>
    <t xml:space="preserve">ningty@163.com</t>
  </si>
  <si>
    <t xml:space="preserve">作物学、生命科学类、生化与分子生物学</t>
  </si>
  <si>
    <t xml:space="preserve">张宁</t>
  </si>
  <si>
    <t xml:space="preserve">nzhang@sdau.edu.cn</t>
  </si>
  <si>
    <t xml:space="preserve">李平华</t>
  </si>
  <si>
    <t xml:space="preserve">pinghuali@sdau.edu.cn</t>
  </si>
  <si>
    <t xml:space="preserve">作物学、生命科学类</t>
  </si>
  <si>
    <t xml:space="preserve">张昆</t>
  </si>
  <si>
    <t xml:space="preserve">Kunzh@sdau.edu.cn</t>
  </si>
  <si>
    <t xml:space="preserve">韩惠芳</t>
  </si>
  <si>
    <t xml:space="preserve">hhf@sdau.edu.cn</t>
  </si>
  <si>
    <t xml:space="preserve">生命科学、作物学、植物病理学、生化与分子生物学</t>
  </si>
  <si>
    <t xml:space="preserve">刘章伟</t>
  </si>
  <si>
    <t xml:space="preserve">zhang-wei@sdau.edu.cn</t>
  </si>
  <si>
    <t xml:space="preserve">作物学、生命科学类、土壤学、植物营养学、智慧农业</t>
  </si>
  <si>
    <t xml:space="preserve">任佰朝</t>
  </si>
  <si>
    <t xml:space="preserve">renbaizhao@sina.com</t>
  </si>
  <si>
    <t xml:space="preserve">作物学、生命科学、植物病理学、生化与分子生物学</t>
  </si>
  <si>
    <t xml:space="preserve">赵兰飞</t>
  </si>
  <si>
    <t xml:space="preserve">lanfei@sdau.edu.cn</t>
  </si>
  <si>
    <t xml:space="preserve">作物学、生态学、农业系统大数据分析</t>
  </si>
  <si>
    <t xml:space="preserve">刘玲</t>
  </si>
  <si>
    <t xml:space="preserve">LiuL810@sdau.edu.cn</t>
  </si>
  <si>
    <t xml:space="preserve">作物学、生命科学类、生物统计、生物信息学</t>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t>
    </r>
  </si>
  <si>
    <t xml:space="preserve">张学才</t>
  </si>
  <si>
    <t xml:space="preserve">xc.zhang@cgiar.org</t>
  </si>
  <si>
    <t xml:space="preserve">作物学、生命科学类、土壤学、植物营养学、植物保护学</t>
  </si>
  <si>
    <t xml:space="preserve">李岩</t>
  </si>
  <si>
    <t xml:space="preserve">yanli@sdau.edu.cn</t>
  </si>
  <si>
    <r>
      <rPr>
        <sz val="10"/>
        <rFont val="Noto Sans"/>
        <family val="2"/>
      </rPr>
      <t xml:space="preserve">作物</t>
    </r>
    <r>
      <rPr>
        <sz val="10"/>
        <rFont val="宋体"/>
        <family val="0"/>
        <charset val="134"/>
      </rPr>
      <t xml:space="preserve">/</t>
    </r>
    <r>
      <rPr>
        <sz val="10"/>
        <rFont val="Noto Sans"/>
        <family val="2"/>
      </rPr>
      <t xml:space="preserve">植物遗传育种、生物学、植物学等相关专业；博士期间从事棉花遗传育种、分子生物学等研究者优先。</t>
    </r>
  </si>
  <si>
    <r>
      <rPr>
        <sz val="10"/>
        <rFont val="Noto Sans"/>
        <family val="2"/>
      </rPr>
      <t xml:space="preserve">年龄不大于</t>
    </r>
    <r>
      <rPr>
        <sz val="10"/>
        <rFont val="宋体"/>
        <family val="0"/>
        <charset val="134"/>
      </rPr>
      <t xml:space="preserve">35</t>
    </r>
    <r>
      <rPr>
        <sz val="10"/>
        <rFont val="Noto Sans"/>
        <family val="2"/>
      </rPr>
      <t xml:space="preserve">岁、取得博士学位不超过</t>
    </r>
    <r>
      <rPr>
        <sz val="10"/>
        <rFont val="宋体"/>
        <family val="0"/>
        <charset val="134"/>
      </rPr>
      <t xml:space="preserve">3</t>
    </r>
    <r>
      <rPr>
        <sz val="10"/>
        <rFont val="Noto Sans"/>
        <family val="2"/>
      </rPr>
      <t xml:space="preserve">年</t>
    </r>
  </si>
  <si>
    <t xml:space="preserve">宋宪亮</t>
  </si>
  <si>
    <t xml:space="preserve">songxl999@163.com</t>
  </si>
  <si>
    <r>
      <rPr>
        <sz val="10"/>
        <rFont val="Noto Sans"/>
        <family val="2"/>
      </rPr>
      <t xml:space="preserve">农学植物学相关专业</t>
    </r>
    <r>
      <rPr>
        <sz val="10"/>
        <rFont val="宋体"/>
        <family val="0"/>
        <charset val="134"/>
      </rPr>
      <t xml:space="preserve">/</t>
    </r>
    <r>
      <rPr>
        <sz val="10"/>
        <rFont val="Noto Sans"/>
        <family val="2"/>
      </rPr>
      <t xml:space="preserve">大豆遗传育种</t>
    </r>
  </si>
  <si>
    <t xml:space="preserve">张大健</t>
  </si>
  <si>
    <t xml:space="preserve">dajianzhang@sdau.edu.cn</t>
  </si>
  <si>
    <t xml:space="preserve">作物栽培学与耕作学</t>
  </si>
  <si>
    <t xml:space="preserve">石玉</t>
  </si>
  <si>
    <t xml:space="preserve">shiyu@sdau.edu.cn</t>
  </si>
  <si>
    <t xml:space="preserve">作物遗传育种、生物技术</t>
  </si>
  <si>
    <t xml:space="preserve">刘树兵</t>
  </si>
  <si>
    <t xml:space="preserve">sbliu@sdau.edu.cn</t>
  </si>
  <si>
    <t xml:space="preserve">玉米群体遗传学和生物化学和分子生物学</t>
  </si>
  <si>
    <t xml:space="preserve">玉米基因组和生物信息学</t>
  </si>
  <si>
    <t xml:space="preserve">陈翠霞</t>
  </si>
  <si>
    <t xml:space="preserve">cxchen@sdau.edu.cn</t>
  </si>
  <si>
    <t xml:space="preserve">小麦品质改良</t>
  </si>
  <si>
    <t xml:space="preserve">胥倩</t>
  </si>
  <si>
    <t xml:space="preserve">xuqian@sdau.edu.cn</t>
  </si>
  <si>
    <t xml:space="preserve">小麦生物育种或生物信息学</t>
  </si>
  <si>
    <t xml:space="preserve">吴佳洁</t>
  </si>
  <si>
    <t xml:space="preserve">jiajiewu@sdau.edu.cn</t>
  </si>
  <si>
    <t xml:space="preserve">遗传育种、分子生物学方向或食品加工学；从事生物信息学和小麦遗传育种方向优先。</t>
  </si>
  <si>
    <t xml:space="preserve">工作积极主动、严谨刻苦；团队合作意识强，具备较强的创新精神；英语听说写作水平好。</t>
  </si>
  <si>
    <t xml:space="preserve">陈建省</t>
  </si>
  <si>
    <t xml:space="preserve">jshch@sdau.edu.cn</t>
  </si>
  <si>
    <t xml:space="preserve">作物学，小麦遗传育种</t>
  </si>
  <si>
    <t xml:space="preserve">孔令让</t>
  </si>
  <si>
    <t xml:space="preserve">lkong@sdau.edu.cn</t>
  </si>
  <si>
    <t xml:space="preserve">作物学等相关专业</t>
  </si>
  <si>
    <t xml:space="preserve">李勇</t>
  </si>
  <si>
    <t xml:space="preserve">xmliyong@sdau.edu.cn</t>
  </si>
  <si>
    <t xml:space="preserve">遗传育种、生物信息、人工智能</t>
  </si>
  <si>
    <t xml:space="preserve">王宏伟</t>
  </si>
  <si>
    <t xml:space="preserve">wanghognwei@sdau.edu.cn</t>
  </si>
  <si>
    <t xml:space="preserve">园艺科学与工程学院</t>
  </si>
  <si>
    <r>
      <rPr>
        <sz val="10"/>
        <rFont val="Noto Sans"/>
        <family val="2"/>
      </rPr>
      <t xml:space="preserve">具有以下专业或相关专业之一的学历背景：园艺、植物分子生物学、遗传学、植物营养、生物信息学等</t>
    </r>
    <r>
      <rPr>
        <sz val="10"/>
        <rFont val="宋体"/>
        <family val="0"/>
        <charset val="134"/>
      </rPr>
      <t xml:space="preserve">;</t>
    </r>
    <r>
      <rPr>
        <sz val="10"/>
        <rFont val="Noto Sans"/>
        <family val="2"/>
      </rPr>
      <t xml:space="preserve">合作研究方向为落叶果树种质资源创新与利用</t>
    </r>
  </si>
  <si>
    <r>
      <rPr>
        <sz val="10"/>
        <rFont val="宋体"/>
        <family val="0"/>
        <charset val="134"/>
      </rPr>
      <t xml:space="preserve">1.</t>
    </r>
    <r>
      <rPr>
        <sz val="10"/>
        <rFont val="Noto Sans"/>
        <family val="2"/>
      </rPr>
      <t xml:space="preserve">品行端正，责任心强；</t>
    </r>
    <r>
      <rPr>
        <sz val="10"/>
        <rFont val="宋体"/>
        <family val="0"/>
        <charset val="134"/>
      </rPr>
      <t xml:space="preserve">2.</t>
    </r>
    <r>
      <rPr>
        <sz val="10"/>
        <rFont val="Noto Sans"/>
        <family val="2"/>
      </rPr>
      <t xml:space="preserve">具有较强的中英文写作与交流能力和团队合作意识；</t>
    </r>
    <r>
      <rPr>
        <sz val="10"/>
        <rFont val="宋体"/>
        <family val="0"/>
        <charset val="134"/>
      </rPr>
      <t xml:space="preserve">3.</t>
    </r>
    <r>
      <rPr>
        <sz val="10"/>
        <rFont val="Noto Sans"/>
        <family val="2"/>
      </rPr>
      <t xml:space="preserve">至少在本专业领域国际期刊上以第一作者发表高水平</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
合作导师根据课题进展和具体贡献发放津贴。</t>
    </r>
  </si>
  <si>
    <t xml:space="preserve">陈学森</t>
  </si>
  <si>
    <t xml:space="preserve">chanyetixi@163.com</t>
  </si>
  <si>
    <t xml:space="preserve">具有以下专业或相关专业之一的学历背景：园艺、生物信息学、植物分子生物学、遗传学、植物营养等；合作研究方向为蔬菜种质资源创新与利用</t>
  </si>
  <si>
    <r>
      <rPr>
        <sz val="10"/>
        <rFont val="宋体"/>
        <family val="0"/>
        <charset val="134"/>
      </rPr>
      <t xml:space="preserve">1.</t>
    </r>
    <r>
      <rPr>
        <sz val="10"/>
        <rFont val="Noto Sans"/>
        <family val="2"/>
      </rPr>
      <t xml:space="preserve">热爱园艺科研事业，责任心强；</t>
    </r>
    <r>
      <rPr>
        <sz val="10"/>
        <rFont val="宋体"/>
        <family val="0"/>
        <charset val="134"/>
      </rPr>
      <t xml:space="preserve">2.</t>
    </r>
    <r>
      <rPr>
        <sz val="10"/>
        <rFont val="Noto Sans"/>
        <family val="2"/>
      </rPr>
      <t xml:space="preserve">具有较强的中英文写作与交流能力和团队合作意识；</t>
    </r>
    <r>
      <rPr>
        <sz val="10"/>
        <rFont val="宋体"/>
        <family val="0"/>
        <charset val="134"/>
      </rPr>
      <t xml:space="preserve">3.</t>
    </r>
    <r>
      <rPr>
        <sz val="10"/>
        <rFont val="Noto Sans"/>
        <family val="2"/>
      </rPr>
      <t xml:space="preserve">具有较强的科学探索能力；</t>
    </r>
    <r>
      <rPr>
        <sz val="10"/>
        <rFont val="宋体"/>
        <family val="0"/>
        <charset val="134"/>
      </rPr>
      <t xml:space="preserve">4</t>
    </r>
    <r>
      <rPr>
        <sz val="10"/>
        <rFont val="Noto Sans"/>
        <family val="2"/>
      </rPr>
      <t xml:space="preserve">。以第一或通讯作者发表过高水平论文。</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
合作导师根据课题业绩发放补助。</t>
    </r>
  </si>
  <si>
    <t xml:space="preserve">段巧红</t>
  </si>
  <si>
    <t xml:space="preserve">duanqh@sdau.edu.cn</t>
  </si>
  <si>
    <t xml:space="preserve">具有以下专业或相关专业之一的学历背景：园艺、植物分子生物学、遗传学、植物营养、植物保护、农业机械与智能化等；合作研究方向为园艺作物生理生态与高效栽培</t>
  </si>
  <si>
    <r>
      <rPr>
        <sz val="10"/>
        <rFont val="宋体"/>
        <family val="0"/>
        <charset val="134"/>
      </rPr>
      <t xml:space="preserve">1.</t>
    </r>
    <r>
      <rPr>
        <sz val="10"/>
        <rFont val="Noto Sans"/>
        <family val="2"/>
      </rPr>
      <t xml:space="preserve">具有较强的责任心强；</t>
    </r>
    <r>
      <rPr>
        <sz val="10"/>
        <rFont val="宋体"/>
        <family val="0"/>
        <charset val="134"/>
      </rPr>
      <t xml:space="preserve">2.</t>
    </r>
    <r>
      <rPr>
        <sz val="10"/>
        <rFont val="Noto Sans"/>
        <family val="2"/>
      </rPr>
      <t xml:space="preserve">品行端正；</t>
    </r>
    <r>
      <rPr>
        <sz val="10"/>
        <rFont val="宋体"/>
        <family val="0"/>
        <charset val="134"/>
      </rPr>
      <t xml:space="preserve">3.</t>
    </r>
    <r>
      <rPr>
        <sz val="10"/>
        <rFont val="Noto Sans"/>
        <family val="2"/>
      </rPr>
      <t xml:space="preserve">具有较强的中英文写作与交流能力和团队合作意识；</t>
    </r>
    <r>
      <rPr>
        <sz val="10"/>
        <rFont val="宋体"/>
        <family val="0"/>
        <charset val="134"/>
      </rPr>
      <t xml:space="preserve">4.</t>
    </r>
    <r>
      <rPr>
        <sz val="10"/>
        <rFont val="Noto Sans"/>
        <family val="2"/>
      </rPr>
      <t xml:space="preserve">以第一作者至少发表</t>
    </r>
    <r>
      <rPr>
        <sz val="10"/>
        <rFont val="宋体"/>
        <family val="0"/>
        <charset val="134"/>
      </rPr>
      <t xml:space="preserve">1</t>
    </r>
    <r>
      <rPr>
        <sz val="10"/>
        <rFont val="Noto Sans"/>
        <family val="2"/>
      </rPr>
      <t xml:space="preserve">篇高水平</t>
    </r>
    <r>
      <rPr>
        <sz val="10"/>
        <rFont val="宋体"/>
        <family val="0"/>
        <charset val="134"/>
      </rPr>
      <t xml:space="preserve">SCI</t>
    </r>
    <r>
      <rPr>
        <sz val="10"/>
        <rFont val="Noto Sans"/>
        <family val="2"/>
      </rPr>
      <t xml:space="preserve">论文。</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
（另有合作导师补贴，具体金额和合作导师协商确定。）</t>
    </r>
  </si>
  <si>
    <t xml:space="preserve">彭福田</t>
  </si>
  <si>
    <t xml:space="preserve">pft@sdau.edu.cn</t>
  </si>
  <si>
    <t xml:space="preserve">具有以下专业或相关专业之一的学历背景：园艺、植物营养、植物保护、农业机械与智能化等；合作研究方向为设施园艺与智慧化管理</t>
  </si>
  <si>
    <r>
      <rPr>
        <sz val="10"/>
        <rFont val="宋体"/>
        <family val="0"/>
        <charset val="134"/>
      </rPr>
      <t xml:space="preserve">1.</t>
    </r>
    <r>
      <rPr>
        <sz val="10"/>
        <rFont val="Noto Sans"/>
        <family val="2"/>
      </rPr>
      <t xml:space="preserve">热爱设施园艺科研事业，品行端正，责任心较强；</t>
    </r>
    <r>
      <rPr>
        <sz val="10"/>
        <rFont val="宋体"/>
        <family val="0"/>
        <charset val="134"/>
      </rPr>
      <t xml:space="preserve">2.</t>
    </r>
    <r>
      <rPr>
        <sz val="10"/>
        <rFont val="Noto Sans"/>
        <family val="2"/>
      </rPr>
      <t xml:space="preserve">具有团队精神，合作能力较强，吃苦耐劳；</t>
    </r>
    <r>
      <rPr>
        <sz val="10"/>
        <rFont val="宋体"/>
        <family val="0"/>
        <charset val="134"/>
      </rPr>
      <t xml:space="preserve">4.</t>
    </r>
    <r>
      <rPr>
        <sz val="10"/>
        <rFont val="Noto Sans"/>
        <family val="2"/>
      </rPr>
      <t xml:space="preserve">以第一作者至少发表</t>
    </r>
    <r>
      <rPr>
        <sz val="10"/>
        <rFont val="宋体"/>
        <family val="0"/>
        <charset val="134"/>
      </rPr>
      <t xml:space="preserve">1</t>
    </r>
    <r>
      <rPr>
        <sz val="10"/>
        <rFont val="Noto Sans"/>
        <family val="2"/>
      </rPr>
      <t xml:space="preserve">篇高水平</t>
    </r>
    <r>
      <rPr>
        <sz val="10"/>
        <rFont val="宋体"/>
        <family val="0"/>
        <charset val="134"/>
      </rPr>
      <t xml:space="preserve">SCI</t>
    </r>
    <r>
      <rPr>
        <sz val="10"/>
        <rFont val="Noto Sans"/>
        <family val="2"/>
      </rPr>
      <t xml:space="preserve">论文。</t>
    </r>
  </si>
  <si>
    <t xml:space="preserve">魏珉</t>
  </si>
  <si>
    <t xml:space="preserve">minwei@sdau.edu.cn</t>
  </si>
  <si>
    <t xml:space="preserve">具有以下专业或相关专业之一的学历背景：园艺、食品科学与工程、分子生物学、遗传学、植物营养、植物保护等；合作研究方向为园艺作物品质生物学与营养健康</t>
  </si>
  <si>
    <t xml:space="preserve">胡大刚</t>
  </si>
  <si>
    <t xml:space="preserve">fap_296566@163.com</t>
  </si>
  <si>
    <t xml:space="preserve">兽医学</t>
  </si>
  <si>
    <t xml:space="preserve">动物医学院</t>
  </si>
  <si>
    <t xml:space="preserve">山东省泰安市</t>
  </si>
  <si>
    <t xml:space="preserve">畜牧、兽医</t>
  </si>
  <si>
    <r>
      <rPr>
        <sz val="10"/>
        <rFont val="Noto Sans"/>
        <family val="2"/>
      </rPr>
      <t xml:space="preserve">学校实行年薪制，根据层次予以资助。特别资助博士后年薪</t>
    </r>
    <r>
      <rPr>
        <sz val="10"/>
        <rFont val="宋体"/>
        <family val="0"/>
        <charset val="134"/>
      </rPr>
      <t xml:space="preserve">35</t>
    </r>
    <r>
      <rPr>
        <sz val="10"/>
        <rFont val="Noto Sans"/>
        <family val="2"/>
      </rPr>
      <t xml:space="preserve">万元人民币（税前，下同），重点资助博士后年薪</t>
    </r>
    <r>
      <rPr>
        <sz val="10"/>
        <rFont val="宋体"/>
        <family val="0"/>
        <charset val="134"/>
      </rPr>
      <t xml:space="preserve">25</t>
    </r>
    <r>
      <rPr>
        <sz val="10"/>
        <rFont val="Noto Sans"/>
        <family val="2"/>
      </rPr>
      <t xml:space="preserve">万元，普通博士后年薪</t>
    </r>
    <r>
      <rPr>
        <sz val="10"/>
        <rFont val="宋体"/>
        <family val="0"/>
        <charset val="134"/>
      </rPr>
      <t xml:space="preserve">18</t>
    </r>
    <r>
      <rPr>
        <sz val="10"/>
        <rFont val="Noto Sans"/>
        <family val="2"/>
      </rPr>
      <t xml:space="preserve">万元。</t>
    </r>
  </si>
  <si>
    <t xml:space="preserve">王文爽</t>
  </si>
  <si>
    <t xml:space="preserve">0538-8249222</t>
  </si>
  <si>
    <t xml:space="preserve">yjsbgs@sdau.edu.cn</t>
  </si>
  <si>
    <t xml:space="preserve">林学院</t>
  </si>
  <si>
    <r>
      <rPr>
        <sz val="10"/>
        <rFont val="Noto Sans"/>
        <family val="2"/>
      </rPr>
      <t xml:space="preserve">生态学及其相关专业</t>
    </r>
    <r>
      <rPr>
        <sz val="10"/>
        <rFont val="宋体"/>
        <family val="0"/>
        <charset val="134"/>
      </rPr>
      <t xml:space="preserve">/</t>
    </r>
    <r>
      <rPr>
        <sz val="10"/>
        <rFont val="Noto Sans"/>
        <family val="2"/>
      </rPr>
      <t xml:space="preserve">生物多样性、植被恢复</t>
    </r>
  </si>
  <si>
    <t xml:space="preserve">张际一</t>
  </si>
  <si>
    <t xml:space="preserve">zhangjiyi@sdau.edu.cn</t>
  </si>
  <si>
    <t xml:space="preserve">林学</t>
  </si>
  <si>
    <r>
      <rPr>
        <sz val="10"/>
        <rFont val="Noto Sans"/>
        <family val="2"/>
      </rPr>
      <t xml:space="preserve">林学、农学、生物学、园艺学、农业资源与环境、环境科学及其相关专业</t>
    </r>
    <r>
      <rPr>
        <sz val="10"/>
        <rFont val="宋体"/>
        <family val="0"/>
        <charset val="134"/>
      </rPr>
      <t xml:space="preserve">/</t>
    </r>
    <r>
      <rPr>
        <sz val="10"/>
        <rFont val="Noto Sans"/>
        <family val="2"/>
      </rPr>
      <t xml:space="preserve">森林培育、林木遗传育种、森林资源保护与利用、智慧林业、水土保持、园林植物与观赏园艺</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
 </t>
    </r>
  </si>
  <si>
    <t xml:space="preserve">畜牧学</t>
  </si>
  <si>
    <t xml:space="preserve">动物科技学院</t>
  </si>
  <si>
    <t xml:space="preserve">畜牧学、兽医学、生物学等相关学科学历和研究背景</t>
  </si>
  <si>
    <t xml:space="preserve">高宇</t>
  </si>
  <si>
    <t xml:space="preserve">0538-8249579</t>
  </si>
  <si>
    <t xml:space="preserve">gaoyu@sdau.edu.cn</t>
  </si>
  <si>
    <t xml:space="preserve">农业资源与环境</t>
  </si>
  <si>
    <t xml:space="preserve">资源与环境学院</t>
  </si>
  <si>
    <t xml:space="preserve">农业资源与环境、环境科学、土地资源管理、生物学、作物学、园艺学</t>
  </si>
  <si>
    <t xml:space="preserve">娄燕宏</t>
  </si>
  <si>
    <r>
      <rPr>
        <sz val="10"/>
        <rFont val="宋体"/>
        <family val="0"/>
        <charset val="134"/>
      </rPr>
      <t xml:space="preserve">0538-8242810</t>
    </r>
    <r>
      <rPr>
        <sz val="10"/>
        <rFont val="Noto Sans"/>
        <family val="2"/>
      </rPr>
      <t xml:space="preserve">、</t>
    </r>
    <r>
      <rPr>
        <sz val="10"/>
        <rFont val="宋体"/>
        <family val="0"/>
        <charset val="134"/>
      </rPr>
      <t xml:space="preserve">15605489663</t>
    </r>
  </si>
  <si>
    <t xml:space="preserve">yanhonglou1985@163.com</t>
  </si>
  <si>
    <t xml:space="preserve">农业工程</t>
  </si>
  <si>
    <t xml:space="preserve">机械与电子工程学院</t>
  </si>
  <si>
    <r>
      <rPr>
        <sz val="10"/>
        <rFont val="Noto Sans"/>
        <family val="2"/>
      </rPr>
      <t xml:space="preserve">农业工程</t>
    </r>
    <r>
      <rPr>
        <sz val="10"/>
        <rFont val="宋体"/>
        <family val="0"/>
        <charset val="134"/>
      </rPr>
      <t xml:space="preserve">/</t>
    </r>
    <r>
      <rPr>
        <sz val="10"/>
        <rFont val="Noto Sans"/>
        <family val="2"/>
      </rPr>
      <t xml:space="preserve">农业机械化与智能装备工程</t>
    </r>
    <r>
      <rPr>
        <sz val="10"/>
        <rFont val="宋体"/>
        <family val="0"/>
        <charset val="134"/>
      </rPr>
      <t xml:space="preserve">;</t>
    </r>
    <r>
      <rPr>
        <sz val="10"/>
        <rFont val="Noto Sans"/>
        <family val="2"/>
      </rPr>
      <t xml:space="preserve">农业信息化与智能控制技术</t>
    </r>
    <r>
      <rPr>
        <sz val="10"/>
        <rFont val="宋体"/>
        <family val="0"/>
        <charset val="134"/>
      </rPr>
      <t xml:space="preserve">;</t>
    </r>
    <r>
      <rPr>
        <sz val="10"/>
        <rFont val="Noto Sans"/>
        <family val="2"/>
      </rPr>
      <t xml:space="preserve">农业生物系统工程</t>
    </r>
  </si>
  <si>
    <t xml:space="preserve">计算机、自动化、机械工程相近专业</t>
  </si>
  <si>
    <t xml:space="preserve">吴彦强</t>
  </si>
  <si>
    <t xml:space="preserve">0538-8241830</t>
  </si>
  <si>
    <t xml:space="preserve">wuyq@sdau.edu.cn</t>
  </si>
  <si>
    <t xml:space="preserve">植物保护</t>
  </si>
  <si>
    <t xml:space="preserve">植物保护学院</t>
  </si>
  <si>
    <t xml:space="preserve">植物病理学、农药学、昆虫学等相关专业</t>
  </si>
  <si>
    <t xml:space="preserve">高尚坤</t>
  </si>
  <si>
    <t xml:space="preserve">skgao@sdau.edu.cn</t>
  </si>
  <si>
    <r>
      <rPr>
        <sz val="10"/>
        <rFont val="宋体"/>
        <family val="0"/>
        <charset val="134"/>
      </rPr>
      <t xml:space="preserve">2-3</t>
    </r>
    <r>
      <rPr>
        <sz val="10"/>
        <rFont val="Noto Sans"/>
        <family val="2"/>
      </rPr>
      <t xml:space="preserve">人</t>
    </r>
  </si>
  <si>
    <r>
      <rPr>
        <sz val="10"/>
        <rFont val="Noto Sans"/>
        <family val="2"/>
      </rPr>
      <t xml:space="preserve">遗传学、分子生物学、生物信息学</t>
    </r>
    <r>
      <rPr>
        <sz val="10"/>
        <rFont val="宋体"/>
        <family val="0"/>
        <charset val="134"/>
      </rPr>
      <t xml:space="preserve">/</t>
    </r>
    <r>
      <rPr>
        <sz val="10"/>
        <rFont val="Noto Sans"/>
        <family val="2"/>
      </rPr>
      <t xml:space="preserve">作物产量性状形成的分子调控网络及其与环境互作的机制</t>
    </r>
  </si>
  <si>
    <t xml:space="preserve">热爱生命科学研究，具有高度的责任心和团队合作精神；熟练掌握分子生物学相关技术，有生物信息学领域研究经验者优先考虑；具有较强的科研能力，能够独立完成相关研究课题；具有较好的英文基础，能熟练阅读专业文献，在国际期刊以主要作者身份发表过研究论文者优先考虑。</t>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导师根据业绩给与额外补贴。</t>
    </r>
  </si>
  <si>
    <t xml:space="preserve">王永红</t>
  </si>
  <si>
    <t xml:space="preserve">yhwang@genetics.ac.cn</t>
  </si>
  <si>
    <r>
      <rPr>
        <sz val="10"/>
        <rFont val="Noto Sans"/>
        <family val="2"/>
      </rPr>
      <t xml:space="preserve">合成生物学、分子生物学、生物化学、遗传学或生物信息学</t>
    </r>
    <r>
      <rPr>
        <sz val="10"/>
        <rFont val="宋体"/>
        <family val="0"/>
        <charset val="134"/>
      </rPr>
      <t xml:space="preserve">/</t>
    </r>
    <r>
      <rPr>
        <sz val="10"/>
        <rFont val="Noto Sans"/>
        <family val="2"/>
      </rPr>
      <t xml:space="preserve">植物光合作用调控机理</t>
    </r>
  </si>
  <si>
    <r>
      <rPr>
        <sz val="10"/>
        <rFont val="Noto Sans"/>
        <family val="2"/>
      </rPr>
      <t xml:space="preserve">以第一作者或通讯作者身份发表过高水平</t>
    </r>
    <r>
      <rPr>
        <sz val="10"/>
        <rFont val="宋体"/>
        <family val="0"/>
        <charset val="134"/>
      </rPr>
      <t xml:space="preserve">SCI</t>
    </r>
    <r>
      <rPr>
        <sz val="10"/>
        <rFont val="Noto Sans"/>
        <family val="2"/>
      </rPr>
      <t xml:space="preserve">论文；熟练掌握分子生物学、生物化学和遗传学操作技术、具有多组学数据联合分析研究经验者优先；应聘人员应热爱科学研究，能够独立设计和开展科研项目，具备较强的主动学习能力，责任心强，具有良好的沟通能力和团队合作意识</t>
    </r>
  </si>
  <si>
    <t xml:space="preserve">卢从明</t>
  </si>
  <si>
    <t xml:space="preserve">0538-8243663</t>
  </si>
  <si>
    <t xml:space="preserve">cmlu@sdau.edu.cn</t>
  </si>
  <si>
    <t xml:space="preserve">番茄抗病机理、植物再生机理、茉莉酸作用机理、番茄品质形成机理等相关方向。</t>
  </si>
  <si>
    <r>
      <rPr>
        <sz val="10"/>
        <rFont val="Noto Sans"/>
        <family val="2"/>
      </rPr>
      <t xml:space="preserve">应聘人员应热爱科学研究，具有强烈的科学探索精神，能够独立设计和开展科研项目，具备较强的主动学习能力，责任心强，具有良好的沟通能力和团队合作意识；以第一作者或通讯作者身份发表过高水平</t>
    </r>
    <r>
      <rPr>
        <sz val="10"/>
        <rFont val="宋体"/>
        <family val="0"/>
        <charset val="134"/>
      </rPr>
      <t xml:space="preserve">SCI</t>
    </r>
    <r>
      <rPr>
        <sz val="10"/>
        <rFont val="Noto Sans"/>
        <family val="2"/>
      </rPr>
      <t xml:space="preserve">论文。</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导师根据课题情况发放绩效补贴。</t>
    </r>
  </si>
  <si>
    <t xml:space="preserve">李传友</t>
  </si>
  <si>
    <t xml:space="preserve">0538-8241758</t>
  </si>
  <si>
    <t xml:space="preserve">chuanyouli@sdau.edu.cn</t>
  </si>
  <si>
    <t xml:space="preserve">植物（作物）营养生物学或发育生物学、生物信息学相关专业方向</t>
  </si>
  <si>
    <t xml:space="preserve">热爱生命科学研究，具有高度的责任心和团队合作精神；熟练掌握分子生物学相关技术；具有较强的科研能力，能够独立完成相关研究课题；具有较好的英文基础，能熟练阅读专业文献，在国际期刊以主要作者身份发表过研究论文者优先考虑。</t>
  </si>
  <si>
    <t xml:space="preserve">王勇</t>
  </si>
  <si>
    <t xml:space="preserve">0538-8243957</t>
  </si>
  <si>
    <t xml:space="preserve">wangyong@sdau.edu.cn</t>
  </si>
  <si>
    <r>
      <rPr>
        <sz val="10"/>
        <rFont val="Noto Sans"/>
        <family val="2"/>
      </rPr>
      <t xml:space="preserve">生物信息学、植物发育生物学、作物生物育种、基因编辑</t>
    </r>
    <r>
      <rPr>
        <sz val="10"/>
        <rFont val="宋体"/>
        <family val="0"/>
        <charset val="134"/>
      </rPr>
      <t xml:space="preserve">/</t>
    </r>
    <r>
      <rPr>
        <sz val="10"/>
        <rFont val="Noto Sans"/>
        <family val="2"/>
      </rPr>
      <t xml:space="preserve">植物干细胞重塑及其对环境响应的分子机理</t>
    </r>
  </si>
  <si>
    <t xml:space="preserve">以第一作者或通讯作者身份做出高水平研究成果；具有多组学数据联合分析研究经验者优先；应聘人员应热爱科学研究，能够独立设计和开展科研项目，具备较强的主动学习能力，责任心强，具有良好的沟通能力和团队合作意识</t>
  </si>
  <si>
    <t xml:space="preserve">张宪省</t>
  </si>
  <si>
    <t xml:space="preserve">0538-8249418</t>
  </si>
  <si>
    <t xml:space="preserve">zhangxs@sdau.edu.cn</t>
  </si>
  <si>
    <r>
      <rPr>
        <sz val="10"/>
        <rFont val="Noto Sans"/>
        <family val="2"/>
      </rPr>
      <t xml:space="preserve">遗传学、生物信息学、细胞生物学或者生化分子生物学</t>
    </r>
    <r>
      <rPr>
        <sz val="10"/>
        <rFont val="宋体"/>
        <family val="0"/>
        <charset val="134"/>
      </rPr>
      <t xml:space="preserve">/</t>
    </r>
    <r>
      <rPr>
        <sz val="10"/>
        <rFont val="Noto Sans"/>
        <family val="2"/>
      </rPr>
      <t xml:space="preserve">玉米发育生物学与耐盐碱环境适应</t>
    </r>
  </si>
  <si>
    <t xml:space="preserve">赵翔宇</t>
  </si>
  <si>
    <t xml:space="preserve">0538-8246799</t>
  </si>
  <si>
    <t xml:space="preserve">zhxy@sdau.edu.cn</t>
  </si>
  <si>
    <t xml:space="preserve">植物与病原互作的分子机理、植物保护生物技术</t>
  </si>
  <si>
    <r>
      <rPr>
        <sz val="10"/>
        <rFont val="Noto Sans"/>
        <family val="2"/>
      </rPr>
      <t xml:space="preserve">以第一作者或通讯作者身份发表过高水平</t>
    </r>
    <r>
      <rPr>
        <sz val="10"/>
        <rFont val="宋体"/>
        <family val="0"/>
        <charset val="134"/>
      </rPr>
      <t xml:space="preserve">SCI</t>
    </r>
    <r>
      <rPr>
        <sz val="10"/>
        <rFont val="Noto Sans"/>
        <family val="2"/>
      </rPr>
      <t xml:space="preserve">论文；应聘人员应热爱科学研究，能够独立设计和开展科研项目，具备较强的主动学习能力，责任心强，具有良好的沟通能力和团队合作意识</t>
    </r>
  </si>
  <si>
    <t xml:space="preserve">朱常香</t>
  </si>
  <si>
    <t xml:space="preserve">0538-8241245</t>
  </si>
  <si>
    <t xml:space="preserve">zhchx@sdau.edu.cn</t>
  </si>
  <si>
    <t xml:space="preserve">生物化学、细胞生物学、分子生物学或生物信息学小麦穗分生组织发育的机理研究</t>
  </si>
  <si>
    <r>
      <rPr>
        <sz val="10"/>
        <rFont val="Noto Sans"/>
        <family val="2"/>
      </rPr>
      <t xml:space="preserve">应聘人员应热爱科学研究，具有强烈的探索精神，能够独立设计和开展科研项目，具备较强的主动学习能力，责任心强，具有良好的沟通能力和团队合作意识；以第一作者或通讯作者发表过高水平</t>
    </r>
    <r>
      <rPr>
        <sz val="10"/>
        <rFont val="宋体"/>
        <family val="0"/>
        <charset val="134"/>
      </rPr>
      <t xml:space="preserve">SCI</t>
    </r>
    <r>
      <rPr>
        <sz val="10"/>
        <rFont val="Noto Sans"/>
        <family val="2"/>
      </rPr>
      <t xml:space="preserve">论文。</t>
    </r>
  </si>
  <si>
    <t xml:space="preserve">苏英华</t>
  </si>
  <si>
    <t xml:space="preserve">0538-8242922</t>
  </si>
  <si>
    <t xml:space="preserve">suyh@sdau.edu.cn</t>
  </si>
  <si>
    <t xml:space="preserve">微生物分子生物学、植物病理、微生物生态学、土壤生物学、生物信息学及相近专业，开展植物微生物互作或环境微生物生态学相关研究</t>
  </si>
  <si>
    <r>
      <rPr>
        <sz val="10"/>
        <rFont val="Noto Sans"/>
        <family val="2"/>
      </rPr>
      <t xml:space="preserve">基本要求：已经获得或即将获得微生物、植物生理学、生物学等相关专业的博士学位；具有良好的科学素养和扎实的专业基础，能够独立开展科研工作；具有较强的中英文写作与交流能力，诚实可信，具有较强的责任心与团队协作精神。 
优先条件：本专业主流期刊以第一作者发表过至少</t>
    </r>
    <r>
      <rPr>
        <sz val="10"/>
        <rFont val="宋体"/>
        <family val="0"/>
        <charset val="134"/>
      </rPr>
      <t xml:space="preserve">1</t>
    </r>
    <r>
      <rPr>
        <sz val="10"/>
        <rFont val="Noto Sans"/>
        <family val="2"/>
      </rPr>
      <t xml:space="preserve">篇研究论文；具有生物信息学和基因编辑工作经验者；熟练使用 </t>
    </r>
    <r>
      <rPr>
        <sz val="10"/>
        <rFont val="宋体"/>
        <family val="0"/>
        <charset val="134"/>
      </rPr>
      <t xml:space="preserve">Python</t>
    </r>
    <r>
      <rPr>
        <sz val="10"/>
        <rFont val="Noto Sans"/>
        <family val="2"/>
      </rPr>
      <t xml:space="preserve">或其它编程语言，具备一定的编程能力；具有一定开发作物基因编辑工具的能力。</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入选“博士后创新人才支持计划”、“博士后国际交流引进项目”、“山东省博士后创新人才支持计划”等国家和省部级博士后专项经费资助者，全额享受叠加政策。其它待遇按照山东农业大学和国家有关规定执行。</t>
    </r>
  </si>
  <si>
    <t xml:space="preserve">高峥</t>
  </si>
  <si>
    <t xml:space="preserve">0538-8249697</t>
  </si>
  <si>
    <t xml:space="preserve">gaozheng@sdau.edu.cn</t>
  </si>
  <si>
    <r>
      <rPr>
        <sz val="10"/>
        <rFont val="Noto Sans"/>
        <family val="2"/>
      </rPr>
      <t xml:space="preserve">植物生理学、植物学、农学、细胞生物学、遗传学或生物信息学</t>
    </r>
    <r>
      <rPr>
        <sz val="10"/>
        <rFont val="宋体"/>
        <family val="0"/>
        <charset val="134"/>
      </rPr>
      <t xml:space="preserve">/</t>
    </r>
    <r>
      <rPr>
        <sz val="10"/>
        <rFont val="Noto Sans"/>
        <family val="2"/>
      </rPr>
      <t xml:space="preserve">作物光合作用及逆境生物学，植物表型组学</t>
    </r>
  </si>
  <si>
    <r>
      <rPr>
        <sz val="10"/>
        <rFont val="Noto Sans"/>
        <family val="2"/>
      </rPr>
      <t xml:space="preserve">以第一作者或通讯作者身份发表过高水平</t>
    </r>
    <r>
      <rPr>
        <sz val="10"/>
        <rFont val="宋体"/>
        <family val="0"/>
        <charset val="134"/>
      </rPr>
      <t xml:space="preserve">SCI</t>
    </r>
    <r>
      <rPr>
        <sz val="10"/>
        <rFont val="Noto Sans"/>
        <family val="2"/>
      </rPr>
      <t xml:space="preserve">论文；具有表型组学等多组学数据联合分析研究经验者优先；应聘人员应热爱科学研究，能够独立设计和开展科研项目，具备较强的主动学习能力，责任心强，具有良好的沟通能力和团队合作意识</t>
    </r>
  </si>
  <si>
    <t xml:space="preserve">杨兴洪</t>
  </si>
  <si>
    <t xml:space="preserve">0538-8246167</t>
  </si>
  <si>
    <t xml:space="preserve">xhyang@sdau.edu.cn</t>
  </si>
  <si>
    <r>
      <rPr>
        <sz val="10"/>
        <rFont val="Noto Sans"/>
        <family val="2"/>
      </rPr>
      <t xml:space="preserve">植物生理学、植物学、农学、生物信息学</t>
    </r>
    <r>
      <rPr>
        <sz val="10"/>
        <rFont val="宋体"/>
        <family val="0"/>
        <charset val="134"/>
      </rPr>
      <t xml:space="preserve">/</t>
    </r>
    <r>
      <rPr>
        <sz val="10"/>
        <rFont val="Noto Sans"/>
        <family val="2"/>
      </rPr>
      <t xml:space="preserve">作物光合作用及逆境生物学，植物表型组学</t>
    </r>
    <r>
      <rPr>
        <sz val="10"/>
        <rFont val="宋体"/>
        <family val="0"/>
        <charset val="134"/>
      </rPr>
      <t xml:space="preserve">,</t>
    </r>
  </si>
  <si>
    <t xml:space="preserve">Marian Brestic</t>
  </si>
  <si>
    <t xml:space="preserve">marian.brestic@uniag.sk</t>
  </si>
  <si>
    <r>
      <rPr>
        <sz val="10"/>
        <rFont val="Noto Sans"/>
        <family val="2"/>
      </rPr>
      <t xml:space="preserve">发育生物学、细胞生物学、遗传学、生物化学</t>
    </r>
    <r>
      <rPr>
        <sz val="10"/>
        <rFont val="宋体"/>
        <family val="0"/>
        <charset val="134"/>
      </rPr>
      <t xml:space="preserve">/</t>
    </r>
    <r>
      <rPr>
        <sz val="10"/>
        <rFont val="Noto Sans"/>
        <family val="2"/>
      </rPr>
      <t xml:space="preserve">小麦株型调控的分子机理</t>
    </r>
  </si>
  <si>
    <t xml:space="preserve">高新起</t>
  </si>
  <si>
    <t xml:space="preserve">gaoxq@sdau.edu.cn</t>
  </si>
  <si>
    <r>
      <rPr>
        <sz val="10"/>
        <rFont val="Noto Sans"/>
        <family val="2"/>
      </rPr>
      <t xml:space="preserve">微生物学、土壤学、植物营养学、生态学</t>
    </r>
    <r>
      <rPr>
        <sz val="10"/>
        <rFont val="宋体"/>
        <family val="0"/>
        <charset val="134"/>
      </rPr>
      <t xml:space="preserve">/</t>
    </r>
    <r>
      <rPr>
        <sz val="10"/>
        <rFont val="Noto Sans"/>
        <family val="2"/>
      </rPr>
      <t xml:space="preserve">土壤微生物与植物相互作用</t>
    </r>
  </si>
  <si>
    <r>
      <rPr>
        <sz val="10"/>
        <rFont val="宋体"/>
        <family val="0"/>
        <charset val="134"/>
      </rPr>
      <t xml:space="preserve">1.</t>
    </r>
    <r>
      <rPr>
        <sz val="10"/>
        <rFont val="Noto Sans"/>
        <family val="2"/>
      </rPr>
      <t xml:space="preserve">以第一作者或通讯作者发表过高水平论文；</t>
    </r>
    <r>
      <rPr>
        <sz val="10"/>
        <rFont val="宋体"/>
        <family val="0"/>
        <charset val="134"/>
      </rPr>
      <t xml:space="preserve">2.</t>
    </r>
    <r>
      <rPr>
        <sz val="10"/>
        <rFont val="Noto Sans"/>
        <family val="2"/>
      </rPr>
      <t xml:space="preserve">具有“机器学习组学在植物微生物互作应用研究”经验的优先考虑；</t>
    </r>
    <r>
      <rPr>
        <sz val="10"/>
        <rFont val="宋体"/>
        <family val="0"/>
        <charset val="134"/>
      </rPr>
      <t xml:space="preserve">3.</t>
    </r>
    <r>
      <rPr>
        <sz val="10"/>
        <rFont val="Noto Sans"/>
        <family val="2"/>
      </rPr>
      <t xml:space="preserve">应聘人员应热爱科学研究，能够独立设计和开展科研项目，具备较强的主动学习能力、责任心、良好的沟通能力和团队合作意识</t>
    </r>
  </si>
  <si>
    <t xml:space="preserve">丁延芹</t>
  </si>
  <si>
    <t xml:space="preserve">dyq@sdau.edu.cn</t>
  </si>
  <si>
    <r>
      <rPr>
        <sz val="10"/>
        <rFont val="Noto Sans"/>
        <family val="2"/>
      </rPr>
      <t xml:space="preserve">遗传学、作物遗传育种学或生物信息学</t>
    </r>
    <r>
      <rPr>
        <sz val="10"/>
        <rFont val="宋体"/>
        <family val="0"/>
        <charset val="134"/>
      </rPr>
      <t xml:space="preserve">/</t>
    </r>
    <r>
      <rPr>
        <sz val="10"/>
        <rFont val="Noto Sans"/>
        <family val="2"/>
      </rPr>
      <t xml:space="preserve">玉米功能营养生物强化的遗传基础及应用、玉米耐逆基因的挖掘及功能解析、玉米重要性状形成的遗传基础</t>
    </r>
  </si>
  <si>
    <r>
      <rPr>
        <sz val="10"/>
        <rFont val="Noto Sans"/>
        <family val="2"/>
      </rPr>
      <t xml:space="preserve">以第一作者或通讯作者身份发表过高水平</t>
    </r>
    <r>
      <rPr>
        <sz val="10"/>
        <rFont val="宋体"/>
        <family val="0"/>
        <charset val="134"/>
      </rPr>
      <t xml:space="preserve">SCI</t>
    </r>
    <r>
      <rPr>
        <sz val="10"/>
        <rFont val="Noto Sans"/>
        <family val="2"/>
      </rPr>
      <t xml:space="preserve">论文；具有玉米生物学和多组学数据联合分析研究经验者优先；应聘人员应热爱科学研究，能够独立设计和开展科研项目，具备较强的主动学习能力，责任心强，具有良好的沟通能力和团队合作意识</t>
    </r>
  </si>
  <si>
    <t xml:space="preserve">张志明</t>
  </si>
  <si>
    <t xml:space="preserve">13615387722
</t>
  </si>
  <si>
    <t xml:space="preserve">zhzhang@sdau.edu.cn
</t>
  </si>
  <si>
    <r>
      <rPr>
        <sz val="10"/>
        <rFont val="Noto Sans"/>
        <family val="2"/>
      </rPr>
      <t xml:space="preserve">生物化学、细胞生物学、遗传学或生物信息学</t>
    </r>
    <r>
      <rPr>
        <sz val="10"/>
        <rFont val="宋体"/>
        <family val="0"/>
        <charset val="134"/>
      </rPr>
      <t xml:space="preserve">/</t>
    </r>
    <r>
      <rPr>
        <sz val="10"/>
        <rFont val="Noto Sans"/>
        <family val="2"/>
      </rPr>
      <t xml:space="preserve">类受体激酶及其小肽配体在植物逆境响应以及根生长发育过程中的功能及其分子机理</t>
    </r>
  </si>
  <si>
    <r>
      <rPr>
        <sz val="10"/>
        <rFont val="Noto Sans"/>
        <family val="2"/>
      </rPr>
      <t xml:space="preserve">以第一作者或通讯作者身份发表过高水平</t>
    </r>
    <r>
      <rPr>
        <sz val="10"/>
        <rFont val="宋体"/>
        <family val="0"/>
        <charset val="134"/>
      </rPr>
      <t xml:space="preserve">SCI</t>
    </r>
    <r>
      <rPr>
        <sz val="10"/>
        <rFont val="Noto Sans"/>
        <family val="2"/>
      </rPr>
      <t xml:space="preserve">论文；具有多组学数据联合分析研究经验者优先；应聘人员应热爱科学研究，能够独立设计和开展科研项目，具备较强的主动学习能力，责任心强，具有良好的沟通能力和团队合作意识</t>
    </r>
  </si>
  <si>
    <t xml:space="preserve">刘德瑞</t>
  </si>
  <si>
    <t xml:space="preserve">drliu@sdau.edu.cn</t>
  </si>
  <si>
    <r>
      <rPr>
        <sz val="10"/>
        <rFont val="Noto Sans"/>
        <family val="2"/>
      </rPr>
      <t xml:space="preserve">细胞生物学、遗传学、生物化学、分子生物学和生物信息学</t>
    </r>
    <r>
      <rPr>
        <sz val="10"/>
        <rFont val="宋体"/>
        <family val="0"/>
        <charset val="134"/>
      </rPr>
      <t xml:space="preserve">/RNA</t>
    </r>
    <r>
      <rPr>
        <sz val="10"/>
        <rFont val="Noto Sans"/>
        <family val="2"/>
      </rPr>
      <t xml:space="preserve">的剪接、修饰调控植物响应逆境胁迫和发育方面的研究</t>
    </r>
  </si>
  <si>
    <r>
      <rPr>
        <sz val="10"/>
        <rFont val="Noto Sans"/>
        <family val="2"/>
      </rPr>
      <t xml:space="preserve">应聘人员获得或即将获得生物学等相关专业的博士学位，以第一作者或通讯作者身份发表过高水平</t>
    </r>
    <r>
      <rPr>
        <sz val="10"/>
        <rFont val="宋体"/>
        <family val="0"/>
        <charset val="134"/>
      </rPr>
      <t xml:space="preserve">SCI</t>
    </r>
    <r>
      <rPr>
        <sz val="10"/>
        <rFont val="Noto Sans"/>
        <family val="2"/>
      </rPr>
      <t xml:space="preserve">论文。能够独立设计和开展科研项目，具备较强的主动学习能力，责任心强，具有良好的沟通能力和团队合作意识。</t>
    </r>
  </si>
  <si>
    <t xml:space="preserve">王秀玲</t>
  </si>
  <si>
    <t xml:space="preserve">xlwang@sdau.edu.cn</t>
  </si>
  <si>
    <t xml:space="preserve">生物学、植物生理学相关专业</t>
  </si>
  <si>
    <t xml:space="preserve">李刚</t>
  </si>
  <si>
    <t xml:space="preserve">gangli@sdau.edu.cn</t>
  </si>
  <si>
    <t xml:space="preserve">方向为植物病理，植物分子生物学等相关专业</t>
  </si>
  <si>
    <t xml:space="preserve">郭忠新</t>
  </si>
  <si>
    <t xml:space="preserve">
18150779002</t>
  </si>
  <si>
    <t xml:space="preserve">zhongxin5919@163.com</t>
  </si>
  <si>
    <t xml:space="preserve">刘红军</t>
  </si>
  <si>
    <t xml:space="preserve">hongjunl@sdau.edu.cn</t>
  </si>
  <si>
    <t xml:space="preserve">刘庆信</t>
  </si>
  <si>
    <t xml:space="preserve">liuqingxin@sdau.edu.cn</t>
  </si>
  <si>
    <r>
      <rPr>
        <sz val="10"/>
        <rFont val="Noto Sans"/>
        <family val="2"/>
      </rPr>
      <t xml:space="preserve">遗传学、生物信息学、细胞生物学或者生化分子生物学</t>
    </r>
    <r>
      <rPr>
        <sz val="10"/>
        <rFont val="宋体"/>
        <family val="0"/>
        <charset val="134"/>
      </rPr>
      <t xml:space="preserve">/</t>
    </r>
    <r>
      <rPr>
        <sz val="10"/>
        <rFont val="Noto Sans"/>
        <family val="2"/>
      </rPr>
      <t xml:space="preserve">新型活性物质调控作物非生物胁迫抗性的作用机制</t>
    </r>
  </si>
  <si>
    <t xml:space="preserve">吴长艾</t>
  </si>
  <si>
    <t xml:space="preserve">cawu@sdau.edu.cn</t>
  </si>
  <si>
    <t xml:space="preserve">农林经济管理</t>
  </si>
  <si>
    <t xml:space="preserve">农业资源与环境管理、生态低碳农业发展</t>
  </si>
  <si>
    <t xml:space="preserve">热爱科学研究，科研能力强，有科研成果产出，熟练掌握相关专业知识，能够独立设计和开展科研项目，具备较强的主动学习能力，责任心强，具有良好的沟通能力和团队合作意识。</t>
  </si>
  <si>
    <t xml:space="preserve">周玉玺</t>
  </si>
  <si>
    <t xml:space="preserve">0538-8242869</t>
  </si>
  <si>
    <t xml:space="preserve">sofia612@sdau.edu.cn</t>
  </si>
  <si>
    <t xml:space="preserve">农业经济理论与政策、生态农业与绿色发展</t>
  </si>
  <si>
    <t xml:space="preserve">郑军</t>
  </si>
  <si>
    <t xml:space="preserve">0538-8249200</t>
  </si>
  <si>
    <t xml:space="preserve">zhengjun9200@126.com</t>
  </si>
  <si>
    <t xml:space="preserve">涉农企业管理、农业高新技术价值共创</t>
  </si>
  <si>
    <t xml:space="preserve">徐宣国</t>
  </si>
  <si>
    <t xml:space="preserve">0538-8242683</t>
  </si>
  <si>
    <t xml:space="preserve">xuanguoxu@163.com</t>
  </si>
  <si>
    <t xml:space="preserve">农村公共管理、农村集体资产管理</t>
  </si>
  <si>
    <t xml:space="preserve">赵伟</t>
  </si>
  <si>
    <t xml:space="preserve">0538-8241585</t>
  </si>
  <si>
    <t xml:space="preserve">zw9866@163.com</t>
  </si>
  <si>
    <t xml:space="preserve">劳动就业与人力资源管理、农业资源与环境管理</t>
  </si>
  <si>
    <t xml:space="preserve">张务伟</t>
  </si>
  <si>
    <t xml:space="preserve">0538-8246362</t>
  </si>
  <si>
    <t xml:space="preserve">zhangwuwei315@163.com</t>
  </si>
  <si>
    <t xml:space="preserve">农业资源与环境管理、生态补偿</t>
  </si>
  <si>
    <t xml:space="preserve">葛颜祥</t>
  </si>
  <si>
    <t xml:space="preserve">0538-8242600</t>
  </si>
  <si>
    <t xml:space="preserve">geyanxiang@126.com</t>
  </si>
  <si>
    <t xml:space="preserve">农业灾害与风险管理、政策性农业保险</t>
  </si>
  <si>
    <t xml:space="preserve">陈盛伟</t>
  </si>
  <si>
    <t xml:space="preserve">0533-2780588</t>
  </si>
  <si>
    <t xml:space="preserve">chensw@sdau.edu.cn</t>
  </si>
  <si>
    <t xml:space="preserve">农业经济理论与政策、农村公共管理</t>
  </si>
  <si>
    <t xml:space="preserve">李强</t>
  </si>
  <si>
    <t xml:space="preserve">0538-8246276</t>
  </si>
  <si>
    <t xml:space="preserve">finelq@126.com</t>
  </si>
  <si>
    <t xml:space="preserve">农业资源与环境管理、土地管理</t>
  </si>
  <si>
    <t xml:space="preserve">李芳</t>
  </si>
  <si>
    <t xml:space="preserve">0538-8249272</t>
  </si>
  <si>
    <t xml:space="preserve">sdnydxlf@163.com</t>
  </si>
  <si>
    <r>
      <rPr>
        <sz val="10"/>
        <rFont val="Noto Sans"/>
        <family val="2"/>
      </rPr>
      <t xml:space="preserve">食品科学与工程、预防医学</t>
    </r>
    <r>
      <rPr>
        <sz val="10"/>
        <rFont val="宋体"/>
        <family val="0"/>
        <charset val="134"/>
      </rPr>
      <t xml:space="preserve">/</t>
    </r>
    <r>
      <rPr>
        <sz val="10"/>
        <rFont val="Noto Sans"/>
        <family val="2"/>
      </rPr>
      <t xml:space="preserve">植物活性成分的健康调节分子机制</t>
    </r>
  </si>
  <si>
    <r>
      <rPr>
        <sz val="10"/>
        <rFont val="Noto Sans"/>
        <family val="2"/>
      </rPr>
      <t xml:space="preserve">年龄不超过</t>
    </r>
    <r>
      <rPr>
        <sz val="10"/>
        <rFont val="宋体"/>
        <family val="0"/>
        <charset val="134"/>
      </rPr>
      <t xml:space="preserve">35</t>
    </r>
    <r>
      <rPr>
        <sz val="10"/>
        <rFont val="Noto Sans"/>
        <family val="2"/>
      </rPr>
      <t xml:space="preserve">岁，获得博士学位一般不超过</t>
    </r>
    <r>
      <rPr>
        <sz val="10"/>
        <rFont val="宋体"/>
        <family val="0"/>
        <charset val="134"/>
      </rPr>
      <t xml:space="preserve">3</t>
    </r>
    <r>
      <rPr>
        <sz val="10"/>
        <rFont val="Noto Sans"/>
        <family val="2"/>
      </rPr>
      <t xml:space="preserve">年，熟悉分子生物学技术</t>
    </r>
  </si>
  <si>
    <r>
      <rPr>
        <sz val="10"/>
        <rFont val="Noto Sans"/>
        <family val="2"/>
      </rPr>
      <t xml:space="preserve">特别资助博士后的年薪</t>
    </r>
    <r>
      <rPr>
        <sz val="10"/>
        <rFont val="宋体"/>
        <family val="0"/>
        <charset val="134"/>
      </rPr>
      <t xml:space="preserve">35</t>
    </r>
    <r>
      <rPr>
        <sz val="10"/>
        <rFont val="Noto Sans"/>
        <family val="2"/>
      </rPr>
      <t xml:space="preserve">万元人民币</t>
    </r>
    <r>
      <rPr>
        <sz val="10"/>
        <rFont val="宋体"/>
        <family val="0"/>
        <charset val="134"/>
      </rPr>
      <t xml:space="preserve">(</t>
    </r>
    <r>
      <rPr>
        <sz val="10"/>
        <rFont val="Noto Sans"/>
        <family val="2"/>
      </rPr>
      <t xml:space="preserve">税前，下同</t>
    </r>
    <r>
      <rPr>
        <sz val="10"/>
        <rFont val="宋体"/>
        <family val="0"/>
        <charset val="134"/>
      </rPr>
      <t xml:space="preserve">)</t>
    </r>
    <r>
      <rPr>
        <sz val="10"/>
        <rFont val="Noto Sans"/>
        <family val="2"/>
      </rPr>
      <t xml:space="preserve">，重点资助博士后的年薪</t>
    </r>
    <r>
      <rPr>
        <sz val="10"/>
        <rFont val="宋体"/>
        <family val="0"/>
        <charset val="134"/>
      </rPr>
      <t xml:space="preserve">25</t>
    </r>
    <r>
      <rPr>
        <sz val="10"/>
        <rFont val="Noto Sans"/>
        <family val="2"/>
      </rPr>
      <t xml:space="preserve">万元，普通博士后的年薪</t>
    </r>
    <r>
      <rPr>
        <sz val="10"/>
        <rFont val="宋体"/>
        <family val="0"/>
        <charset val="134"/>
      </rPr>
      <t xml:space="preserve">18</t>
    </r>
    <r>
      <rPr>
        <sz val="10"/>
        <rFont val="Noto Sans"/>
        <family val="2"/>
      </rPr>
      <t xml:space="preserve">万元，科研经费</t>
    </r>
    <r>
      <rPr>
        <sz val="10"/>
        <rFont val="宋体"/>
        <family val="0"/>
        <charset val="134"/>
      </rPr>
      <t xml:space="preserve">4</t>
    </r>
    <r>
      <rPr>
        <sz val="10"/>
        <rFont val="Noto Sans"/>
        <family val="2"/>
      </rPr>
      <t xml:space="preserve">万</t>
    </r>
  </si>
  <si>
    <t xml:space="preserve">李大鹏</t>
  </si>
  <si>
    <t xml:space="preserve">0538-8242975</t>
  </si>
  <si>
    <t xml:space="preserve">dpli73@163.com</t>
  </si>
  <si>
    <r>
      <rPr>
        <sz val="10"/>
        <rFont val="Noto Sans"/>
        <family val="2"/>
      </rPr>
      <t xml:space="preserve">食品科学与工程</t>
    </r>
    <r>
      <rPr>
        <sz val="10"/>
        <rFont val="宋体"/>
        <family val="0"/>
        <charset val="134"/>
      </rPr>
      <t xml:space="preserve">/</t>
    </r>
    <r>
      <rPr>
        <sz val="10"/>
        <rFont val="Noto Sans"/>
        <family val="2"/>
      </rPr>
      <t xml:space="preserve">粮食油脂及植物蛋白工程、农产品加工及贮藏工程、活性食品包装材料。</t>
    </r>
  </si>
  <si>
    <r>
      <rPr>
        <sz val="10"/>
        <rFont val="Noto Sans"/>
        <family val="2"/>
      </rPr>
      <t xml:space="preserve">年龄不超过</t>
    </r>
    <r>
      <rPr>
        <sz val="10"/>
        <rFont val="宋体"/>
        <family val="0"/>
        <charset val="134"/>
      </rPr>
      <t xml:space="preserve">35</t>
    </r>
    <r>
      <rPr>
        <sz val="10"/>
        <rFont val="Noto Sans"/>
        <family val="2"/>
      </rPr>
      <t xml:space="preserve">岁，获得博士学位一般不超过</t>
    </r>
    <r>
      <rPr>
        <sz val="10"/>
        <rFont val="宋体"/>
        <family val="0"/>
        <charset val="134"/>
      </rPr>
      <t xml:space="preserve">3</t>
    </r>
    <r>
      <rPr>
        <sz val="10"/>
        <rFont val="Noto Sans"/>
        <family val="2"/>
      </rPr>
      <t xml:space="preserve">年，在相关研究领域取得重要科研成果</t>
    </r>
  </si>
  <si>
    <t xml:space="preserve">侯汉学</t>
  </si>
  <si>
    <t xml:space="preserve">hhx@sdau.edu.cn </t>
  </si>
  <si>
    <r>
      <rPr>
        <sz val="10"/>
        <rFont val="宋体"/>
        <family val="0"/>
        <charset val="134"/>
      </rPr>
      <t xml:space="preserve">1-3</t>
    </r>
    <r>
      <rPr>
        <sz val="10"/>
        <rFont val="Noto Sans"/>
        <family val="2"/>
      </rPr>
      <t xml:space="preserve">人</t>
    </r>
  </si>
  <si>
    <t xml:space="preserve">食品营养、果蔬保鲜、食品检测</t>
  </si>
  <si>
    <r>
      <rPr>
        <sz val="10"/>
        <rFont val="Noto Sans"/>
        <family val="2"/>
      </rPr>
      <t xml:space="preserve">年龄不超过</t>
    </r>
    <r>
      <rPr>
        <sz val="10"/>
        <rFont val="宋体"/>
        <family val="0"/>
        <charset val="134"/>
      </rPr>
      <t xml:space="preserve">35</t>
    </r>
    <r>
      <rPr>
        <sz val="10"/>
        <rFont val="Noto Sans"/>
        <family val="2"/>
      </rPr>
      <t xml:space="preserve">岁，获得博士学位一般不超过</t>
    </r>
    <r>
      <rPr>
        <sz val="10"/>
        <rFont val="宋体"/>
        <family val="0"/>
        <charset val="134"/>
      </rPr>
      <t xml:space="preserve">3</t>
    </r>
    <r>
      <rPr>
        <sz val="10"/>
        <rFont val="Noto Sans"/>
        <family val="2"/>
      </rPr>
      <t xml:space="preserve">年，专业为食品相关，有较好的学术业绩和科研潜质，在国内外重要学术期刊上发表过高水平论文或公开出版过学术著作者优先</t>
    </r>
  </si>
  <si>
    <t xml:space="preserve">吴澎</t>
  </si>
  <si>
    <t xml:space="preserve">wupengguai@163.com</t>
  </si>
  <si>
    <t xml:space="preserve">果蔬采后生物学</t>
  </si>
  <si>
    <r>
      <rPr>
        <sz val="10"/>
        <rFont val="Noto Sans"/>
        <family val="2"/>
      </rPr>
      <t xml:space="preserve">年龄不超过</t>
    </r>
    <r>
      <rPr>
        <sz val="10"/>
        <rFont val="宋体"/>
        <family val="0"/>
        <charset val="134"/>
      </rPr>
      <t xml:space="preserve">35</t>
    </r>
    <r>
      <rPr>
        <sz val="10"/>
        <rFont val="Noto Sans"/>
        <family val="2"/>
      </rPr>
      <t xml:space="preserve">岁，获得博士学位一般不超过</t>
    </r>
    <r>
      <rPr>
        <sz val="10"/>
        <rFont val="宋体"/>
        <family val="0"/>
        <charset val="134"/>
      </rPr>
      <t xml:space="preserve">3</t>
    </r>
    <r>
      <rPr>
        <sz val="10"/>
        <rFont val="Noto Sans"/>
        <family val="2"/>
      </rPr>
      <t xml:space="preserve">年，专业为食品、园艺或生物学相关</t>
    </r>
  </si>
  <si>
    <t xml:space="preserve">石晶盈</t>
  </si>
  <si>
    <t xml:space="preserve">jyshi80@163.com</t>
  </si>
  <si>
    <t xml:space="preserve">食品安全检测与质量控制</t>
  </si>
  <si>
    <r>
      <rPr>
        <sz val="10"/>
        <rFont val="Noto Sans"/>
        <family val="2"/>
      </rPr>
      <t xml:space="preserve">年龄不超过</t>
    </r>
    <r>
      <rPr>
        <sz val="10"/>
        <rFont val="宋体"/>
        <family val="0"/>
        <charset val="134"/>
      </rPr>
      <t xml:space="preserve">35</t>
    </r>
    <r>
      <rPr>
        <sz val="10"/>
        <rFont val="Noto Sans"/>
        <family val="2"/>
      </rPr>
      <t xml:space="preserve">岁，获得博士学位一般不超过</t>
    </r>
    <r>
      <rPr>
        <sz val="10"/>
        <rFont val="宋体"/>
        <family val="0"/>
        <charset val="134"/>
      </rPr>
      <t xml:space="preserve">3</t>
    </r>
    <r>
      <rPr>
        <sz val="10"/>
        <rFont val="Noto Sans"/>
        <family val="2"/>
      </rPr>
      <t xml:space="preserve">年，有较好的学术业绩和科研潜质，在国内外重要学术期刊上发表过高水平论文或公开出版过学术著作者优先</t>
    </r>
  </si>
  <si>
    <t xml:space="preserve">徐志祥</t>
  </si>
  <si>
    <t xml:space="preserve">0538-8242263</t>
  </si>
  <si>
    <t xml:space="preserve">曲阜师范大学</t>
  </si>
  <si>
    <t xml:space="preserve">教育学院</t>
  </si>
  <si>
    <t xml:space="preserve">济宁市曲阜市</t>
  </si>
  <si>
    <r>
      <rPr>
        <sz val="10"/>
        <rFont val="宋体"/>
        <family val="0"/>
        <charset val="134"/>
      </rPr>
      <t xml:space="preserve">1.</t>
    </r>
    <r>
      <rPr>
        <sz val="10"/>
        <rFont val="Noto Sans"/>
        <family val="2"/>
      </rPr>
      <t xml:space="preserve">获得博士学位不超过</t>
    </r>
    <r>
      <rPr>
        <sz val="10"/>
        <rFont val="宋体"/>
        <family val="0"/>
        <charset val="134"/>
      </rPr>
      <t xml:space="preserve">3</t>
    </r>
    <r>
      <rPr>
        <sz val="10"/>
        <rFont val="Noto Sans"/>
        <family val="2"/>
      </rPr>
      <t xml:space="preserve">年或即将于半年内获得博士学位；</t>
    </r>
    <r>
      <rPr>
        <sz val="10"/>
        <rFont val="宋体"/>
        <family val="0"/>
        <charset val="134"/>
      </rPr>
      <t xml:space="preserve">2.</t>
    </r>
    <r>
      <rPr>
        <sz val="10"/>
        <rFont val="Noto Sans"/>
        <family val="2"/>
      </rPr>
      <t xml:space="preserve">年龄一般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具有较强科研工作能力和良好学术发展潜力。</t>
    </r>
  </si>
  <si>
    <r>
      <rPr>
        <sz val="10"/>
        <rFont val="Noto Sans"/>
        <family val="2"/>
      </rPr>
      <t xml:space="preserve">实行年薪制，年薪</t>
    </r>
    <r>
      <rPr>
        <sz val="10"/>
        <rFont val="宋体"/>
        <family val="0"/>
        <charset val="134"/>
      </rPr>
      <t xml:space="preserve">12-40</t>
    </r>
    <r>
      <rPr>
        <sz val="10"/>
        <rFont val="Noto Sans"/>
        <family val="2"/>
      </rPr>
      <t xml:space="preserve">万，提供租房补贴和科研支持经费。</t>
    </r>
  </si>
  <si>
    <t xml:space="preserve">0537-4453377</t>
  </si>
  <si>
    <t xml:space="preserve">liutt1979@qfnu.edu.cn</t>
  </si>
  <si>
    <t xml:space="preserve">工学院</t>
  </si>
  <si>
    <t xml:space="preserve">日照市东港区</t>
  </si>
  <si>
    <t xml:space="preserve">控制科学与工程、电气工程</t>
  </si>
  <si>
    <t xml:space="preserve">lipower06@163.com</t>
  </si>
  <si>
    <t xml:space="preserve">济宁市曲阜市
日照市东港区</t>
  </si>
  <si>
    <t xml:space="preserve">马克思主义基本原理、马克思主义中国化、中共党史等</t>
  </si>
  <si>
    <t xml:space="preserve">0633-3980512</t>
  </si>
  <si>
    <t xml:space="preserve">sdlqf@126.com</t>
  </si>
  <si>
    <t xml:space="preserve">数学相关专业</t>
  </si>
  <si>
    <r>
      <rPr>
        <sz val="10"/>
        <rFont val="宋体"/>
        <family val="0"/>
        <charset val="134"/>
      </rPr>
      <t xml:space="preserve">13853756633</t>
    </r>
    <r>
      <rPr>
        <sz val="10"/>
        <rFont val="Noto Sans"/>
        <family val="2"/>
      </rPr>
      <t xml:space="preserve">；</t>
    </r>
    <r>
      <rPr>
        <sz val="10"/>
        <rFont val="宋体"/>
        <family val="0"/>
        <charset val="134"/>
      </rPr>
      <t xml:space="preserve">0537-4457766</t>
    </r>
  </si>
  <si>
    <t xml:space="preserve">peihewang@hotmail.com</t>
  </si>
  <si>
    <t xml:space="preserve">体育学</t>
  </si>
  <si>
    <t xml:space="preserve">体育科学学院</t>
  </si>
  <si>
    <t xml:space="preserve">教育学门类（体育学、心理学、教育学）、经济学、法学、历史学、管理学门类</t>
  </si>
  <si>
    <t xml:space="preserve">黄老师</t>
  </si>
  <si>
    <t xml:space="preserve">qianh_dy@163.com</t>
  </si>
  <si>
    <t xml:space="preserve">统计与数据科学学院</t>
  </si>
  <si>
    <t xml:space="preserve">统计学及其应用相关方向</t>
  </si>
  <si>
    <t xml:space="preserve">0537-4458196</t>
  </si>
  <si>
    <t xml:space="preserve">270269330@qq.com</t>
  </si>
  <si>
    <t xml:space="preserve">物理工程学院</t>
  </si>
  <si>
    <t xml:space="preserve">量子光学与量子信息，凝聚态物理，天体物理，高压物理，光与物质相互作用，太阳能电池与器件</t>
  </si>
  <si>
    <t xml:space="preserve">满老师</t>
  </si>
  <si>
    <t xml:space="preserve">0537-4456165</t>
  </si>
  <si>
    <t xml:space="preserve">manzhongxiao@163.com</t>
  </si>
  <si>
    <t xml:space="preserve">政治与公共管理学院</t>
  </si>
  <si>
    <r>
      <rPr>
        <sz val="10"/>
        <rFont val="Noto Sans"/>
        <family val="2"/>
      </rPr>
      <t xml:space="preserve">哲学专业</t>
    </r>
    <r>
      <rPr>
        <sz val="10"/>
        <rFont val="宋体"/>
        <family val="0"/>
        <charset val="134"/>
      </rPr>
      <t xml:space="preserve">/</t>
    </r>
    <r>
      <rPr>
        <sz val="10"/>
        <rFont val="Noto Sans"/>
        <family val="2"/>
      </rPr>
      <t xml:space="preserve">马哲、管理哲学、文化哲学、经济哲学等方向。</t>
    </r>
  </si>
  <si>
    <t xml:space="preserve">钟老师</t>
  </si>
  <si>
    <t xml:space="preserve">0633-3980522</t>
  </si>
  <si>
    <t xml:space="preserve">1369813483@qq.com</t>
  </si>
  <si>
    <t xml:space="preserve">中国古典文献学、中国现当代文学、语言及应用语言学</t>
  </si>
  <si>
    <t xml:space="preserve">0537-4458326</t>
  </si>
  <si>
    <t xml:space="preserve">sunjian0076@126.com</t>
  </si>
  <si>
    <t xml:space="preserve">生态学相关研究方向</t>
  </si>
  <si>
    <t xml:space="preserve">燕老师</t>
  </si>
  <si>
    <t xml:space="preserve">0537-7039815</t>
  </si>
  <si>
    <t xml:space="preserve">purpleyan@126.com</t>
  </si>
  <si>
    <r>
      <rPr>
        <sz val="10"/>
        <rFont val="Noto Sans"/>
        <family val="2"/>
      </rPr>
      <t xml:space="preserve">中国史</t>
    </r>
    <r>
      <rPr>
        <sz val="10"/>
        <rFont val="宋体"/>
        <family val="0"/>
        <charset val="134"/>
      </rPr>
      <t xml:space="preserve">/</t>
    </r>
    <r>
      <rPr>
        <sz val="10"/>
        <rFont val="Noto Sans"/>
        <family val="2"/>
      </rPr>
      <t xml:space="preserve">孔府档案与明清以来中国社会研究、新出简帛整理与研究、中外关系史、儒学遗产、儒家文化“两创”、区域考古</t>
    </r>
  </si>
  <si>
    <t xml:space="preserve">吕老师</t>
  </si>
  <si>
    <t xml:space="preserve">0537-4453471</t>
  </si>
  <si>
    <t xml:space="preserve">qflhx@163.com</t>
  </si>
  <si>
    <t xml:space="preserve">山东理工大学</t>
  </si>
  <si>
    <t xml:space="preserve">机械与工程学院</t>
  </si>
  <si>
    <t xml:space="preserve">淄博市张店区</t>
  </si>
  <si>
    <t xml:space="preserve">机械工程、仪器科学与技术等相关专业</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以下（含</t>
    </r>
    <r>
      <rPr>
        <sz val="10"/>
        <rFont val="宋体"/>
        <family val="0"/>
        <charset val="134"/>
      </rPr>
      <t xml:space="preserve">35</t>
    </r>
    <r>
      <rPr>
        <sz val="10"/>
        <rFont val="Noto Sans"/>
        <family val="2"/>
      </rPr>
      <t xml:space="preserve">岁），品学兼优；</t>
    </r>
    <r>
      <rPr>
        <sz val="10"/>
        <rFont val="宋体"/>
        <family val="0"/>
        <charset val="134"/>
      </rPr>
      <t xml:space="preserve">2.</t>
    </r>
    <r>
      <rPr>
        <sz val="10"/>
        <rFont val="Noto Sans"/>
        <family val="2"/>
      </rPr>
      <t xml:space="preserve">获得博士学位，且获学位时间一般不超过</t>
    </r>
    <r>
      <rPr>
        <sz val="10"/>
        <rFont val="宋体"/>
        <family val="0"/>
        <charset val="134"/>
      </rPr>
      <t xml:space="preserve">3</t>
    </r>
    <r>
      <rPr>
        <sz val="10"/>
        <rFont val="Noto Sans"/>
        <family val="2"/>
      </rPr>
      <t xml:space="preserve">年，身体健康；</t>
    </r>
    <r>
      <rPr>
        <sz val="10"/>
        <rFont val="宋体"/>
        <family val="0"/>
        <charset val="134"/>
      </rPr>
      <t xml:space="preserve">3.</t>
    </r>
    <r>
      <rPr>
        <sz val="10"/>
        <rFont val="Noto Sans"/>
        <family val="2"/>
      </rPr>
      <t xml:space="preserve">申请人不能申请其博士毕业单位同一个一级学科的流动站从事博士后研究工作；</t>
    </r>
    <r>
      <rPr>
        <sz val="10"/>
        <rFont val="宋体"/>
        <family val="0"/>
        <charset val="134"/>
      </rPr>
      <t xml:space="preserve">4.</t>
    </r>
    <r>
      <rPr>
        <sz val="10"/>
        <rFont val="Noto Sans"/>
        <family val="2"/>
      </rPr>
      <t xml:space="preserve">定向委培、在职人员以及现役军人身份的进站人员需脱产从事博士后研究工作，党政机关领导干部不得从事博士后研究工作。</t>
    </r>
  </si>
  <si>
    <r>
      <rPr>
        <sz val="10"/>
        <rFont val="Noto Sans"/>
        <family val="2"/>
      </rPr>
      <t xml:space="preserve">全职博士后人员，享受设站单位职工待遇，计算工作年限，是具有流动性质的科研人员，学校提供年薪</t>
    </r>
    <r>
      <rPr>
        <sz val="10"/>
        <rFont val="宋体"/>
        <family val="0"/>
        <charset val="134"/>
      </rPr>
      <t xml:space="preserve">20</t>
    </r>
    <r>
      <rPr>
        <sz val="10"/>
        <rFont val="Noto Sans"/>
        <family val="2"/>
      </rPr>
      <t xml:space="preserve">万元，一次性安家费</t>
    </r>
    <r>
      <rPr>
        <sz val="10"/>
        <rFont val="宋体"/>
        <family val="0"/>
        <charset val="134"/>
      </rPr>
      <t xml:space="preserve">5</t>
    </r>
    <r>
      <rPr>
        <sz val="10"/>
        <rFont val="Noto Sans"/>
        <family val="2"/>
      </rPr>
      <t xml:space="preserve">万元，博士后科研启动经费</t>
    </r>
    <r>
      <rPr>
        <sz val="10"/>
        <rFont val="宋体"/>
        <family val="0"/>
        <charset val="134"/>
      </rPr>
      <t xml:space="preserve">5</t>
    </r>
    <r>
      <rPr>
        <sz val="10"/>
        <rFont val="Noto Sans"/>
        <family val="2"/>
      </rPr>
      <t xml:space="preserve">万元。</t>
    </r>
  </si>
  <si>
    <t xml:space="preserve">秦榛 </t>
  </si>
  <si>
    <t xml:space="preserve">0533-2786910</t>
  </si>
  <si>
    <t xml:space="preserve">qin@sdut.edu.cn </t>
  </si>
  <si>
    <t xml:space="preserve">农业工程与食品科学学院</t>
  </si>
  <si>
    <t xml:space="preserve">农业工程、食品科学、农业工程与信息技术等相关专业</t>
  </si>
  <si>
    <r>
      <rPr>
        <sz val="10"/>
        <rFont val="Noto Sans"/>
        <family val="2"/>
      </rPr>
      <t xml:space="preserve">全职博士后人员，享受设站单位职工待遇，计算工作年限，是具有流动性质的科研人员，学校提供年薪</t>
    </r>
    <r>
      <rPr>
        <sz val="10"/>
        <rFont val="宋体"/>
        <family val="0"/>
        <charset val="134"/>
      </rPr>
      <t xml:space="preserve">20</t>
    </r>
    <r>
      <rPr>
        <sz val="10"/>
        <rFont val="Noto Sans"/>
        <family val="2"/>
      </rPr>
      <t xml:space="preserve">万元，一次性安家费</t>
    </r>
    <r>
      <rPr>
        <sz val="10"/>
        <rFont val="宋体"/>
        <family val="0"/>
        <charset val="134"/>
      </rPr>
      <t xml:space="preserve">5</t>
    </r>
    <r>
      <rPr>
        <sz val="10"/>
        <rFont val="Noto Sans"/>
        <family val="2"/>
      </rPr>
      <t xml:space="preserve">万元，博士后科研启动经费</t>
    </r>
    <r>
      <rPr>
        <sz val="10"/>
        <rFont val="宋体"/>
        <family val="0"/>
        <charset val="134"/>
      </rPr>
      <t xml:space="preserve">6</t>
    </r>
    <r>
      <rPr>
        <sz val="10"/>
        <rFont val="Noto Sans"/>
        <family val="2"/>
      </rPr>
      <t xml:space="preserve">万元。</t>
    </r>
  </si>
  <si>
    <t xml:space="preserve">陈美舟</t>
  </si>
  <si>
    <t xml:space="preserve">0533-2786359</t>
  </si>
  <si>
    <t xml:space="preserve">chenfeng2830@163.com</t>
  </si>
  <si>
    <t xml:space="preserve">电气与电子工程学院</t>
  </si>
  <si>
    <t xml:space="preserve">电力电子与电力传动、电气工程及其自动化等相关专业</t>
  </si>
  <si>
    <r>
      <rPr>
        <sz val="10"/>
        <rFont val="Noto Sans"/>
        <family val="2"/>
      </rPr>
      <t xml:space="preserve">全职博士后人员，享受设站单位职工待遇，计算工作年限，是具有流动性质的科研人员，学校提供年薪</t>
    </r>
    <r>
      <rPr>
        <sz val="10"/>
        <rFont val="宋体"/>
        <family val="0"/>
        <charset val="134"/>
      </rPr>
      <t xml:space="preserve">20</t>
    </r>
    <r>
      <rPr>
        <sz val="10"/>
        <rFont val="Noto Sans"/>
        <family val="2"/>
      </rPr>
      <t xml:space="preserve">万元，一次性安家费</t>
    </r>
    <r>
      <rPr>
        <sz val="10"/>
        <rFont val="宋体"/>
        <family val="0"/>
        <charset val="134"/>
      </rPr>
      <t xml:space="preserve">5</t>
    </r>
    <r>
      <rPr>
        <sz val="10"/>
        <rFont val="Noto Sans"/>
        <family val="2"/>
      </rPr>
      <t xml:space="preserve">万元，博士后科研启动经费</t>
    </r>
    <r>
      <rPr>
        <sz val="10"/>
        <rFont val="宋体"/>
        <family val="0"/>
        <charset val="134"/>
      </rPr>
      <t xml:space="preserve">7</t>
    </r>
    <r>
      <rPr>
        <sz val="10"/>
        <rFont val="Noto Sans"/>
        <family val="2"/>
      </rPr>
      <t xml:space="preserve">万元。</t>
    </r>
  </si>
  <si>
    <t xml:space="preserve">丁丽</t>
  </si>
  <si>
    <t xml:space="preserve">0533-2783837</t>
  </si>
  <si>
    <t xml:space="preserve">dingli@sdut.edu.cn</t>
  </si>
  <si>
    <t xml:space="preserve">鲁东大学</t>
  </si>
  <si>
    <t xml:space="preserve">烟台市芝罘区</t>
  </si>
  <si>
    <t xml:space="preserve">教育学、心理学、社会学、法学、计算机科学与技术等相关专业；问题青少年、青少年发展与教育、学校课程与教学等相关课题方向。</t>
  </si>
  <si>
    <r>
      <rPr>
        <sz val="10"/>
        <rFont val="宋体"/>
        <family val="0"/>
        <charset val="134"/>
      </rPr>
      <t xml:space="preserve">1.</t>
    </r>
    <r>
      <rPr>
        <sz val="10"/>
        <rFont val="Noto Sans"/>
        <family val="2"/>
      </rPr>
      <t xml:space="preserve">遵守国家法律法规，具有良好的思想政治表现和学术品德，身心健康，无违法违纪记录。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获得博士学位一般不超过</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特别资助博士后的年薪</t>
    </r>
    <r>
      <rPr>
        <sz val="10"/>
        <rFont val="宋体"/>
        <family val="0"/>
        <charset val="134"/>
      </rPr>
      <t xml:space="preserve">30</t>
    </r>
    <r>
      <rPr>
        <sz val="10"/>
        <rFont val="Noto Sans"/>
        <family val="2"/>
      </rPr>
      <t xml:space="preserve">万元人民币（税前，下同），重点资助博士后的年薪</t>
    </r>
    <r>
      <rPr>
        <sz val="10"/>
        <rFont val="宋体"/>
        <family val="0"/>
        <charset val="134"/>
      </rPr>
      <t xml:space="preserve">27</t>
    </r>
    <r>
      <rPr>
        <sz val="10"/>
        <rFont val="Noto Sans"/>
        <family val="2"/>
      </rPr>
      <t xml:space="preserve">万元，普通博士后的年薪</t>
    </r>
    <r>
      <rPr>
        <sz val="10"/>
        <rFont val="宋体"/>
        <family val="0"/>
        <charset val="134"/>
      </rPr>
      <t xml:space="preserve">25</t>
    </r>
    <r>
      <rPr>
        <sz val="10"/>
        <rFont val="Noto Sans"/>
        <family val="2"/>
      </rPr>
      <t xml:space="preserve">万元。以上年薪含烟台市博士后生活补贴 </t>
    </r>
    <r>
      <rPr>
        <sz val="10"/>
        <rFont val="宋体"/>
        <family val="0"/>
        <charset val="134"/>
      </rPr>
      <t xml:space="preserve">10 </t>
    </r>
    <r>
      <rPr>
        <sz val="10"/>
        <rFont val="Noto Sans"/>
        <family val="2"/>
      </rPr>
      <t xml:space="preserve">万元</t>
    </r>
    <r>
      <rPr>
        <sz val="10"/>
        <rFont val="宋体"/>
        <family val="0"/>
        <charset val="134"/>
      </rPr>
      <t xml:space="preserve">/</t>
    </r>
    <r>
      <rPr>
        <sz val="10"/>
        <rFont val="Noto Sans"/>
        <family val="2"/>
      </rPr>
      <t xml:space="preserve">年，支持期 </t>
    </r>
    <r>
      <rPr>
        <sz val="10"/>
        <rFont val="宋体"/>
        <family val="0"/>
        <charset val="134"/>
      </rPr>
      <t xml:space="preserve">3 </t>
    </r>
    <r>
      <rPr>
        <sz val="10"/>
        <rFont val="Noto Sans"/>
        <family val="2"/>
      </rPr>
      <t xml:space="preserve">年。
</t>
    </r>
    <r>
      <rPr>
        <sz val="10"/>
        <rFont val="宋体"/>
        <family val="0"/>
        <charset val="134"/>
      </rPr>
      <t xml:space="preserve">2.</t>
    </r>
    <r>
      <rPr>
        <sz val="10"/>
        <rFont val="Noto Sans"/>
        <family val="2"/>
      </rPr>
      <t xml:space="preserve">入选“国家博士后创新人才支持计划”“国家博士后国际交流引进项目”“山东省博士后创新人才支持计划”等国家和省
部级博士后专项经费资助者，全额享受叠加政策。</t>
    </r>
  </si>
  <si>
    <t xml:space="preserve">刘德康</t>
  </si>
  <si>
    <t xml:space="preserve">0535-6010318</t>
  </si>
  <si>
    <t xml:space="preserve">ldursc321@163.com</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sz val="10"/>
      <name val="Noto Sans"/>
      <family val="2"/>
    </font>
    <font>
      <sz val="10"/>
      <name val="黑体"/>
      <family val="3"/>
      <charset val="134"/>
    </font>
    <font>
      <sz val="10"/>
      <name val="宋体"/>
      <family val="0"/>
      <charset val="134"/>
    </font>
    <font>
      <sz val="10"/>
      <color rgb="FF0000FF"/>
      <name val="宋体"/>
      <family val="0"/>
      <charset val="134"/>
    </font>
    <font>
      <b val="true"/>
      <sz val="10"/>
      <name val="Noto Sans"/>
      <family val="2"/>
    </font>
    <font>
      <u val="single"/>
      <sz val="11"/>
      <color rgb="FF0000FF"/>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8"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jxyrs@sdu.edu.cn" TargetMode="External"/><Relationship Id="rId2" Type="http://schemas.openxmlformats.org/officeDocument/2006/relationships/hyperlink" Target="mailto:chenhuali@sdu.edu.cn" TargetMode="External"/><Relationship Id="rId3" Type="http://schemas.openxmlformats.org/officeDocument/2006/relationships/hyperlink" Target="mailto:mrc@sdu.edu.cn" TargetMode="External"/><Relationship Id="rId4" Type="http://schemas.openxmlformats.org/officeDocument/2006/relationships/hyperlink" Target="mailto:chenhuali@sdu.edu.cn" TargetMode="External"/><Relationship Id="rId5" Type="http://schemas.openxmlformats.org/officeDocument/2006/relationships/hyperlink" Target="mailto:jianqiu@sdu.edu.cn" TargetMode="External"/><Relationship Id="rId6" Type="http://schemas.openxmlformats.org/officeDocument/2006/relationships/hyperlink" Target="mailto:jianqiu@sdu.edu.cn" TargetMode="External"/><Relationship Id="rId7" Type="http://schemas.openxmlformats.org/officeDocument/2006/relationships/hyperlink" Target="mailto:imst@sdu.edu.cn" TargetMode="External"/><Relationship Id="rId8" Type="http://schemas.openxmlformats.org/officeDocument/2006/relationships/hyperlink" Target="mailto:cuicy@sdu.edu.cn" TargetMode="External"/><Relationship Id="rId9" Type="http://schemas.openxmlformats.org/officeDocument/2006/relationships/hyperlink" Target="mailto:huxinyu2024@sdu.edu.cn" TargetMode="External"/><Relationship Id="rId10" Type="http://schemas.openxmlformats.org/officeDocument/2006/relationships/hyperlink" Target="mailto:huxinyu2024@sdu.edu.cn" TargetMode="External"/><Relationship Id="rId11" Type="http://schemas.openxmlformats.org/officeDocument/2006/relationships/hyperlink" Target="mailto:l-mengjiao@sdu.edu.cn" TargetMode="External"/><Relationship Id="rId12" Type="http://schemas.openxmlformats.org/officeDocument/2006/relationships/hyperlink" Target="mailto:rcc@sdjzu.edu.cn" TargetMode="External"/><Relationship Id="rId13" Type="http://schemas.openxmlformats.org/officeDocument/2006/relationships/hyperlink" Target="mailto:sdcdjrxy@163.com" TargetMode="External"/><Relationship Id="rId14" Type="http://schemas.openxmlformats.org/officeDocument/2006/relationships/hyperlink" Target="mailto:zhubymy@163.com" TargetMode="External"/><Relationship Id="rId15" Type="http://schemas.openxmlformats.org/officeDocument/2006/relationships/hyperlink" Target="mailto:343756017@qq.com" TargetMode="External"/><Relationship Id="rId16" Type="http://schemas.openxmlformats.org/officeDocument/2006/relationships/hyperlink" Target="mailto:237842050@qq.com" TargetMode="External"/><Relationship Id="rId17" Type="http://schemas.openxmlformats.org/officeDocument/2006/relationships/hyperlink" Target="mailto:wangwei_0115@sdufe.edu.cn" TargetMode="External"/><Relationship Id="rId18" Type="http://schemas.openxmlformats.org/officeDocument/2006/relationships/hyperlink" Target="mailto:wangyukai@ouc.edu.cn" TargetMode="External"/><Relationship Id="rId19" Type="http://schemas.openxmlformats.org/officeDocument/2006/relationships/hyperlink" Target="mailto:wangyukai@ouc.edu.cn" TargetMode="External"/><Relationship Id="rId20" Type="http://schemas.openxmlformats.org/officeDocument/2006/relationships/hyperlink" Target="mailto:wangyukai@ouc.edu.cn" TargetMode="External"/><Relationship Id="rId21" Type="http://schemas.openxmlformats.org/officeDocument/2006/relationships/hyperlink" Target="mailto:wangyukai@ouc.edu.cn" TargetMode="External"/><Relationship Id="rId22" Type="http://schemas.openxmlformats.org/officeDocument/2006/relationships/hyperlink" Target="mailto:wangyukai@ouc.edu.cn" TargetMode="External"/><Relationship Id="rId23" Type="http://schemas.openxmlformats.org/officeDocument/2006/relationships/hyperlink" Target="mailto:wangyukai@ouc.edu.cn" TargetMode="External"/><Relationship Id="rId24" Type="http://schemas.openxmlformats.org/officeDocument/2006/relationships/hyperlink" Target="mailto:wangyukai@ouc.edu.cn" TargetMode="External"/><Relationship Id="rId25" Type="http://schemas.openxmlformats.org/officeDocument/2006/relationships/hyperlink" Target="mailto:wangyukai@ouc.edu.cn" TargetMode="External"/><Relationship Id="rId26" Type="http://schemas.openxmlformats.org/officeDocument/2006/relationships/hyperlink" Target="mailto:wangyukai@ouc.edu.cn" TargetMode="External"/><Relationship Id="rId27" Type="http://schemas.openxmlformats.org/officeDocument/2006/relationships/hyperlink" Target="mailto:wangyukai@ouc.edu.cn" TargetMode="External"/><Relationship Id="rId28" Type="http://schemas.openxmlformats.org/officeDocument/2006/relationships/hyperlink" Target="mailto:wangyukai@ouc.edu.cn" TargetMode="External"/><Relationship Id="rId29" Type="http://schemas.openxmlformats.org/officeDocument/2006/relationships/hyperlink" Target="mailto:wangyukai@ouc.edu.cn" TargetMode="External"/><Relationship Id="rId30" Type="http://schemas.openxmlformats.org/officeDocument/2006/relationships/hyperlink" Target="mailto:wangyukai@ouc.edu.cn" TargetMode="External"/><Relationship Id="rId31" Type="http://schemas.openxmlformats.org/officeDocument/2006/relationships/hyperlink" Target="mailto:wangyukai@ouc.edu.cn" TargetMode="External"/><Relationship Id="rId32" Type="http://schemas.openxmlformats.org/officeDocument/2006/relationships/hyperlink" Target="mailto:wangyukai@ouc.edu.cn" TargetMode="External"/><Relationship Id="rId33" Type="http://schemas.openxmlformats.org/officeDocument/2006/relationships/hyperlink" Target="mailto:wangyukai@ouc.edu.cn" TargetMode="External"/><Relationship Id="rId34" Type="http://schemas.openxmlformats.org/officeDocument/2006/relationships/hyperlink" Target="mailto:dxyzp@upc.edu.cn" TargetMode="External"/><Relationship Id="rId35" Type="http://schemas.openxmlformats.org/officeDocument/2006/relationships/hyperlink" Target="mailto:dxyzp@upc.edu.cn" TargetMode="External"/><Relationship Id="rId36" Type="http://schemas.openxmlformats.org/officeDocument/2006/relationships/hyperlink" Target="mailto:19940088@upc.edu.cn" TargetMode="External"/><Relationship Id="rId37" Type="http://schemas.openxmlformats.org/officeDocument/2006/relationships/hyperlink" Target="mailto:19940088@upc.edu.cn" TargetMode="External"/><Relationship Id="rId38" Type="http://schemas.openxmlformats.org/officeDocument/2006/relationships/hyperlink" Target="mailto:lyx@upc.edu.cn" TargetMode="External"/><Relationship Id="rId39" Type="http://schemas.openxmlformats.org/officeDocument/2006/relationships/hyperlink" Target="mailto:20180093@upc.edu.cn" TargetMode="External"/><Relationship Id="rId40" Type="http://schemas.openxmlformats.org/officeDocument/2006/relationships/hyperlink" Target="mailto:shujunchenfu@126.com" TargetMode="External"/><Relationship Id="rId41" Type="http://schemas.openxmlformats.org/officeDocument/2006/relationships/hyperlink" Target="mailto:liujianlin@upc.edu.cn" TargetMode="External"/><Relationship Id="rId42" Type="http://schemas.openxmlformats.org/officeDocument/2006/relationships/hyperlink" Target="mailto:zhangxiuliang@upc.edu.cn" TargetMode="External"/><Relationship Id="rId43" Type="http://schemas.openxmlformats.org/officeDocument/2006/relationships/hyperlink" Target="mailto:jiangwenchun@upc.edu.cn" TargetMode="External"/><Relationship Id="rId44" Type="http://schemas.openxmlformats.org/officeDocument/2006/relationships/hyperlink" Target="mailto:wangzhb@upc.edu.cn" TargetMode="External"/><Relationship Id="rId45" Type="http://schemas.openxmlformats.org/officeDocument/2006/relationships/hyperlink" Target="mailto:wangjun@upc.edu.cn" TargetMode="External"/><Relationship Id="rId46" Type="http://schemas.openxmlformats.org/officeDocument/2006/relationships/hyperlink" Target="mailto:liq@upc.edu.cn" TargetMode="External"/><Relationship Id="rId47" Type="http://schemas.openxmlformats.org/officeDocument/2006/relationships/hyperlink" Target="mailto:baizhang@upc.edu.cn" TargetMode="External"/><Relationship Id="rId48" Type="http://schemas.openxmlformats.org/officeDocument/2006/relationships/hyperlink" Target="mailto:cuiyan@upc.edu.cn" TargetMode="External"/><Relationship Id="rId49" Type="http://schemas.openxmlformats.org/officeDocument/2006/relationships/hyperlink" Target="mailto:cuiyan@upc.edu.cn" TargetMode="External"/><Relationship Id="rId50" Type="http://schemas.openxmlformats.org/officeDocument/2006/relationships/hyperlink" Target="mailto:sunjing@upc.edu.cn" TargetMode="External"/><Relationship Id="rId51" Type="http://schemas.openxmlformats.org/officeDocument/2006/relationships/hyperlink" Target="mailto:yangsuqin@upc.edu.cn" TargetMode="External"/><Relationship Id="rId52" Type="http://schemas.openxmlformats.org/officeDocument/2006/relationships/hyperlink" Target="mailto:chenwenxue@upc.edu.cn" TargetMode="External"/><Relationship Id="rId53" Type="http://schemas.openxmlformats.org/officeDocument/2006/relationships/hyperlink" Target="mailto:chenwenxue@upc.edu.cn" TargetMode="External"/><Relationship Id="rId54" Type="http://schemas.openxmlformats.org/officeDocument/2006/relationships/hyperlink" Target="mailto:chenwenxue@upc.edu.cn" TargetMode="External"/><Relationship Id="rId55" Type="http://schemas.openxmlformats.org/officeDocument/2006/relationships/hyperlink" Target="mailto:q20160045@upc.edu.cn" TargetMode="External"/><Relationship Id="rId56" Type="http://schemas.openxmlformats.org/officeDocument/2006/relationships/hyperlink" Target="mailto:dlduan@qdio.ac.cn" TargetMode="External"/><Relationship Id="rId57" Type="http://schemas.openxmlformats.org/officeDocument/2006/relationships/hyperlink" Target="mailto:sjiang@qdio.ac.cn" TargetMode="External"/><Relationship Id="rId58" Type="http://schemas.openxmlformats.org/officeDocument/2006/relationships/hyperlink" Target="mailto:lkc@qdio.ac.cn" TargetMode="External"/><Relationship Id="rId59" Type="http://schemas.openxmlformats.org/officeDocument/2006/relationships/hyperlink" Target="mailto:lkc@qdio.ac.cn" TargetMode="External"/><Relationship Id="rId60" Type="http://schemas.openxmlformats.org/officeDocument/2006/relationships/hyperlink" Target="mailto:wangwei@qdio.ac.cn" TargetMode="External"/><Relationship Id="rId61" Type="http://schemas.openxmlformats.org/officeDocument/2006/relationships/hyperlink" Target="mailto:qma@qdio.ac.cn" TargetMode="External"/><Relationship Id="rId62" Type="http://schemas.openxmlformats.org/officeDocument/2006/relationships/hyperlink" Target="mailto:wangbg@qdio.ac.cn" TargetMode="External"/><Relationship Id="rId63" Type="http://schemas.openxmlformats.org/officeDocument/2006/relationships/hyperlink" Target="mailto:wenhuigu@qdio.ac.cn" TargetMode="External"/><Relationship Id="rId64" Type="http://schemas.openxmlformats.org/officeDocument/2006/relationships/hyperlink" Target="mailto:linlinzhang@qdio.ac.cn" TargetMode="External"/><Relationship Id="rId65" Type="http://schemas.openxmlformats.org/officeDocument/2006/relationships/hyperlink" Target="mailto:linlinzhang@qdio.ac.cn" TargetMode="External"/><Relationship Id="rId66" Type="http://schemas.openxmlformats.org/officeDocument/2006/relationships/hyperlink" Target="mailto:linlinzhang@qdio.ac.cn" TargetMode="External"/><Relationship Id="rId67" Type="http://schemas.openxmlformats.org/officeDocument/2006/relationships/hyperlink" Target="mailto:weizhang@qdio.ac.cn" TargetMode="External"/><Relationship Id="rId68" Type="http://schemas.openxmlformats.org/officeDocument/2006/relationships/hyperlink" Target="mailto:weizhang@qdio.ac.cn" TargetMode="External"/><Relationship Id="rId69" Type="http://schemas.openxmlformats.org/officeDocument/2006/relationships/hyperlink" Target="mailto:weizhang@qdio.ac.cn" TargetMode="External"/><Relationship Id="rId70" Type="http://schemas.openxmlformats.org/officeDocument/2006/relationships/hyperlink" Target="mailto:chenn@qdio.ac.cn" TargetMode="External"/><Relationship Id="rId71" Type="http://schemas.openxmlformats.org/officeDocument/2006/relationships/hyperlink" Target="mailto:yingzhong.tang@qdio.ac.cn" TargetMode="External"/><Relationship Id="rId72" Type="http://schemas.openxmlformats.org/officeDocument/2006/relationships/hyperlink" Target="mailto:gaole@qdio.ac.cn" TargetMode="External"/><Relationship Id="rId73" Type="http://schemas.openxmlformats.org/officeDocument/2006/relationships/hyperlink" Target="mailto:nizuotao07@qdio.ac.cn" TargetMode="External"/><Relationship Id="rId74" Type="http://schemas.openxmlformats.org/officeDocument/2006/relationships/hyperlink" Target="mailto:hupo@qdio.ac.cn" TargetMode="External"/><Relationship Id="rId75" Type="http://schemas.openxmlformats.org/officeDocument/2006/relationships/hyperlink" Target="mailto:wjn@qdio.ac.cn" TargetMode="External"/><Relationship Id="rId76" Type="http://schemas.openxmlformats.org/officeDocument/2006/relationships/hyperlink" Target="mailto:liyuanlong@qdio.ac.cn" TargetMode="External"/><Relationship Id="rId77" Type="http://schemas.openxmlformats.org/officeDocument/2006/relationships/hyperlink" Target="mailto:chuanyu.liu@qdio.ac.cn" TargetMode="External"/><Relationship Id="rId78" Type="http://schemas.openxmlformats.org/officeDocument/2006/relationships/hyperlink" Target="mailto:yangdezhou@qdio.ac.cn" TargetMode="External"/><Relationship Id="rId79" Type="http://schemas.openxmlformats.org/officeDocument/2006/relationships/hyperlink" Target="mailto:yuf@qdio.ac.cn" TargetMode="External"/><Relationship Id="rId80" Type="http://schemas.openxmlformats.org/officeDocument/2006/relationships/hyperlink" Target="mailto:nanfeng0515@qdio.ac.cn" TargetMode="External"/><Relationship Id="rId81" Type="http://schemas.openxmlformats.org/officeDocument/2006/relationships/hyperlink" Target="mailto:diaoxinyuan@qdio.ac.cn" TargetMode="External"/><Relationship Id="rId82" Type="http://schemas.openxmlformats.org/officeDocument/2006/relationships/hyperlink" Target="mailto:mxch@qdio.ac.cn" TargetMode="External"/><Relationship Id="rId83" Type="http://schemas.openxmlformats.org/officeDocument/2006/relationships/hyperlink" Target="mailto:yanliwen@qdio.ac.cn" TargetMode="External"/><Relationship Id="rId84" Type="http://schemas.openxmlformats.org/officeDocument/2006/relationships/hyperlink" Target="mailto:wanshiming@qdio.ac.cn" TargetMode="External"/><Relationship Id="rId85" Type="http://schemas.openxmlformats.org/officeDocument/2006/relationships/hyperlink" Target="mailto:ytfu@qdio.ac.cn" TargetMode="External"/><Relationship Id="rId86" Type="http://schemas.openxmlformats.org/officeDocument/2006/relationships/hyperlink" Target="mailto:dongdongdong@qdio.ac.cn" TargetMode="External"/><Relationship Id="rId87" Type="http://schemas.openxmlformats.org/officeDocument/2006/relationships/hyperlink" Target="mailto:fanjianke@qdio.ac.cn" TargetMode="External"/><Relationship Id="rId88" Type="http://schemas.openxmlformats.org/officeDocument/2006/relationships/hyperlink" Target="mailto:yuteng@qdio.ac.cn" TargetMode="External"/><Relationship Id="rId89" Type="http://schemas.openxmlformats.org/officeDocument/2006/relationships/hyperlink" Target="mailto:yuteng@qdio.ac.cn" TargetMode="External"/><Relationship Id="rId90" Type="http://schemas.openxmlformats.org/officeDocument/2006/relationships/hyperlink" Target="mailto:yuteng@qdio.ac.cn" TargetMode="External"/><Relationship Id="rId91" Type="http://schemas.openxmlformats.org/officeDocument/2006/relationships/hyperlink" Target="mailto:yuteng@qdio.ac.cn" TargetMode="External"/><Relationship Id="rId92" Type="http://schemas.openxmlformats.org/officeDocument/2006/relationships/hyperlink" Target="mailto:wangxiutong@qdio.ac.cn" TargetMode="External"/><Relationship Id="rId93" Type="http://schemas.openxmlformats.org/officeDocument/2006/relationships/hyperlink" Target="mailto:wangxiutong@qdio.ac.cn" TargetMode="External"/><Relationship Id="rId94" Type="http://schemas.openxmlformats.org/officeDocument/2006/relationships/hyperlink" Target="mailto:wangpeng@qdio.ac.cn" TargetMode="External"/><Relationship Id="rId95" Type="http://schemas.openxmlformats.org/officeDocument/2006/relationships/hyperlink" Target="mailto:wangpeng@qdio.ac.cn" TargetMode="External"/><Relationship Id="rId96" Type="http://schemas.openxmlformats.org/officeDocument/2006/relationships/hyperlink" Target="mailto:wangpeng@qdio.ac.cn" TargetMode="External"/><Relationship Id="rId97" Type="http://schemas.openxmlformats.org/officeDocument/2006/relationships/hyperlink" Target="mailto:qipeng@qdio.ac.cn" TargetMode="External"/><Relationship Id="rId98" Type="http://schemas.openxmlformats.org/officeDocument/2006/relationships/hyperlink" Target="mailto:fanl@qdio.ac.cn" TargetMode="External"/><Relationship Id="rId99" Type="http://schemas.openxmlformats.org/officeDocument/2006/relationships/hyperlink" Target="mailto:liunazhen@qdio.ac.cn" TargetMode="External"/><Relationship Id="rId100" Type="http://schemas.openxmlformats.org/officeDocument/2006/relationships/hyperlink" Target="mailto:yuteng@qdio.ac.cn" TargetMode="External"/><Relationship Id="rId101" Type="http://schemas.openxmlformats.org/officeDocument/2006/relationships/hyperlink" Target="mailto:zhangjl@qdio.ac.cn" TargetMode="External"/><Relationship Id="rId102" Type="http://schemas.openxmlformats.org/officeDocument/2006/relationships/hyperlink" Target="mailto:zhangjl@qdio.ac.cn" TargetMode="External"/><Relationship Id="rId103" Type="http://schemas.openxmlformats.org/officeDocument/2006/relationships/hyperlink" Target="mailto:minhui@qdio.ac.cn" TargetMode="External"/><Relationship Id="rId104" Type="http://schemas.openxmlformats.org/officeDocument/2006/relationships/hyperlink" Target="mailto:haiyanwang@qdio.ac.cn" TargetMode="External"/><Relationship Id="rId105" Type="http://schemas.openxmlformats.org/officeDocument/2006/relationships/hyperlink" Target="mailto:sunyn@qdio.ac.cn" TargetMode="External"/><Relationship Id="rId106" Type="http://schemas.openxmlformats.org/officeDocument/2006/relationships/hyperlink" Target="mailto:weidongsun@qdio.ac.cn" TargetMode="External"/><Relationship Id="rId107" Type="http://schemas.openxmlformats.org/officeDocument/2006/relationships/hyperlink" Target="mailto:xiaole.sun@qdio.ac.cn" TargetMode="External"/><Relationship Id="rId108" Type="http://schemas.openxmlformats.org/officeDocument/2006/relationships/hyperlink" Target="mailto:zhuhongli@qdio.ac.cn" TargetMode="External"/><Relationship Id="rId109" Type="http://schemas.openxmlformats.org/officeDocument/2006/relationships/hyperlink" Target="mailto:sdusthch@163.com" TargetMode="External"/><Relationship Id="rId110" Type="http://schemas.openxmlformats.org/officeDocument/2006/relationships/hyperlink" Target="mailto:aqxyyjsb@163.com" TargetMode="External"/><Relationship Id="rId111" Type="http://schemas.openxmlformats.org/officeDocument/2006/relationships/hyperlink" Target="mailto:37987945@qq.com" TargetMode="External"/><Relationship Id="rId112" Type="http://schemas.openxmlformats.org/officeDocument/2006/relationships/hyperlink" Target="mailto:skddkxy@sdust.edu.cn" TargetMode="External"/><Relationship Id="rId113" Type="http://schemas.openxmlformats.org/officeDocument/2006/relationships/hyperlink" Target="mailto:zcmzhq@163.com" TargetMode="External"/><Relationship Id="rId114" Type="http://schemas.openxmlformats.org/officeDocument/2006/relationships/hyperlink" Target="mailto:skdjdrc@163.com" TargetMode="External"/><Relationship Id="rId115" Type="http://schemas.openxmlformats.org/officeDocument/2006/relationships/hyperlink" Target="mailto:nln2004@163.com" TargetMode="External"/><Relationship Id="rId116" Type="http://schemas.openxmlformats.org/officeDocument/2006/relationships/hyperlink" Target="mailto:skdquyue@sdust.edu.cn" TargetMode="External"/><Relationship Id="rId117" Type="http://schemas.openxmlformats.org/officeDocument/2006/relationships/hyperlink" Target="mailto:zhangyong039@sdust.edu.cn" TargetMode="External"/><Relationship Id="rId118" Type="http://schemas.openxmlformats.org/officeDocument/2006/relationships/hyperlink" Target="mailto:qdfybh@163.com" TargetMode="External"/><Relationship Id="rId119" Type="http://schemas.openxmlformats.org/officeDocument/2006/relationships/hyperlink" Target="mailto:sqy1997@163.com" TargetMode="External"/><Relationship Id="rId120" Type="http://schemas.openxmlformats.org/officeDocument/2006/relationships/hyperlink" Target="mailto:sqy1997@163.com" TargetMode="External"/><Relationship Id="rId121" Type="http://schemas.openxmlformats.org/officeDocument/2006/relationships/hyperlink" Target="mailto:baixiaoyu538@163.com" TargetMode="External"/><Relationship Id="rId122" Type="http://schemas.openxmlformats.org/officeDocument/2006/relationships/hyperlink" Target="mailto:liup@sdau.edu.cn" TargetMode="External"/><Relationship Id="rId123" Type="http://schemas.openxmlformats.org/officeDocument/2006/relationships/hyperlink" Target="mailto:szqsdau@163.com" TargetMode="External"/><Relationship Id="rId124" Type="http://schemas.openxmlformats.org/officeDocument/2006/relationships/hyperlink" Target="mailto:jwzhang@sdau.edu.cn" TargetMode="External"/><Relationship Id="rId125" Type="http://schemas.openxmlformats.org/officeDocument/2006/relationships/hyperlink" Target="mailto:yswan@sdau.edu.cn" TargetMode="External"/><Relationship Id="rId126" Type="http://schemas.openxmlformats.org/officeDocument/2006/relationships/hyperlink" Target="mailto:sjli@sdau.edu.cn" TargetMode="External"/><Relationship Id="rId127" Type="http://schemas.openxmlformats.org/officeDocument/2006/relationships/hyperlink" Target="mailto:nli@sdau.edu.cn" TargetMode="External"/><Relationship Id="rId128" Type="http://schemas.openxmlformats.org/officeDocument/2006/relationships/hyperlink" Target="mailto:ningty@163.com" TargetMode="External"/><Relationship Id="rId129" Type="http://schemas.openxmlformats.org/officeDocument/2006/relationships/hyperlink" Target="mailto:nzhang@sdau.edu.cn" TargetMode="External"/><Relationship Id="rId130" Type="http://schemas.openxmlformats.org/officeDocument/2006/relationships/hyperlink" Target="mailto:pinghuali@sdau.edu.cn" TargetMode="External"/><Relationship Id="rId131" Type="http://schemas.openxmlformats.org/officeDocument/2006/relationships/hyperlink" Target="mailto:Kunzh@sdau.edu.cn" TargetMode="External"/><Relationship Id="rId132" Type="http://schemas.openxmlformats.org/officeDocument/2006/relationships/hyperlink" Target="mailto:hhf@sdau.edu.cn" TargetMode="External"/><Relationship Id="rId133" Type="http://schemas.openxmlformats.org/officeDocument/2006/relationships/hyperlink" Target="mailto:zhang-wei@sdau.edu.cn" TargetMode="External"/><Relationship Id="rId134" Type="http://schemas.openxmlformats.org/officeDocument/2006/relationships/hyperlink" Target="mailto:renbaizhao@sina.com" TargetMode="External"/><Relationship Id="rId135" Type="http://schemas.openxmlformats.org/officeDocument/2006/relationships/hyperlink" Target="mailto:lanfei@sdau.edu.cn" TargetMode="External"/><Relationship Id="rId136" Type="http://schemas.openxmlformats.org/officeDocument/2006/relationships/hyperlink" Target="mailto:LiuL810@sdau.edu.cn" TargetMode="External"/><Relationship Id="rId137" Type="http://schemas.openxmlformats.org/officeDocument/2006/relationships/hyperlink" Target="mailto:xc.zhang@cgiar.org" TargetMode="External"/><Relationship Id="rId138" Type="http://schemas.openxmlformats.org/officeDocument/2006/relationships/hyperlink" Target="mailto:yanli@sdau.edu.cn" TargetMode="External"/><Relationship Id="rId139" Type="http://schemas.openxmlformats.org/officeDocument/2006/relationships/hyperlink" Target="mailto:songxl999@163.com" TargetMode="External"/><Relationship Id="rId140" Type="http://schemas.openxmlformats.org/officeDocument/2006/relationships/hyperlink" Target="mailto:dajianzhang@sdau.edu.cn" TargetMode="External"/><Relationship Id="rId141" Type="http://schemas.openxmlformats.org/officeDocument/2006/relationships/hyperlink" Target="mailto:shiyu@sdau.edu.cn" TargetMode="External"/><Relationship Id="rId142" Type="http://schemas.openxmlformats.org/officeDocument/2006/relationships/hyperlink" Target="mailto:sbliu@sdau.edu.cn" TargetMode="External"/><Relationship Id="rId143" Type="http://schemas.openxmlformats.org/officeDocument/2006/relationships/hyperlink" Target="mailto:cxchen@sdau.edu.cn" TargetMode="External"/><Relationship Id="rId144" Type="http://schemas.openxmlformats.org/officeDocument/2006/relationships/hyperlink" Target="mailto:xuqian@sdau.edu.cn" TargetMode="External"/><Relationship Id="rId145" Type="http://schemas.openxmlformats.org/officeDocument/2006/relationships/hyperlink" Target="mailto:jiajiewu@sdau.edu.cn" TargetMode="External"/><Relationship Id="rId146" Type="http://schemas.openxmlformats.org/officeDocument/2006/relationships/hyperlink" Target="mailto:jshch@sdau.edu.cn" TargetMode="External"/><Relationship Id="rId147" Type="http://schemas.openxmlformats.org/officeDocument/2006/relationships/hyperlink" Target="mailto:lkong@sdau.edu.cn" TargetMode="External"/><Relationship Id="rId148" Type="http://schemas.openxmlformats.org/officeDocument/2006/relationships/hyperlink" Target="mailto:chanyetixi@163.com" TargetMode="External"/><Relationship Id="rId149" Type="http://schemas.openxmlformats.org/officeDocument/2006/relationships/hyperlink" Target="mailto:pft@sdau.edu.cn" TargetMode="External"/><Relationship Id="rId150" Type="http://schemas.openxmlformats.org/officeDocument/2006/relationships/hyperlink" Target="mailto:minwei@sdau.edu.cn" TargetMode="External"/><Relationship Id="rId151" Type="http://schemas.openxmlformats.org/officeDocument/2006/relationships/hyperlink" Target="mailto:fap_296566@163.com" TargetMode="External"/><Relationship Id="rId152" Type="http://schemas.openxmlformats.org/officeDocument/2006/relationships/hyperlink" Target="mailto:yjsbgs@sdau.edu.cn" TargetMode="External"/><Relationship Id="rId153" Type="http://schemas.openxmlformats.org/officeDocument/2006/relationships/hyperlink" Target="mailto:zhangjiyi@sdau.edu.cn" TargetMode="External"/><Relationship Id="rId154" Type="http://schemas.openxmlformats.org/officeDocument/2006/relationships/hyperlink" Target="mailto:zhangjiyi@sdau.edu.cn" TargetMode="External"/><Relationship Id="rId155" Type="http://schemas.openxmlformats.org/officeDocument/2006/relationships/hyperlink" Target="mailto:wuyq@sdau.edu.cn" TargetMode="External"/><Relationship Id="rId156" Type="http://schemas.openxmlformats.org/officeDocument/2006/relationships/hyperlink" Target="mailto:yhwang@genetics.ac.cn" TargetMode="External"/><Relationship Id="rId157" Type="http://schemas.openxmlformats.org/officeDocument/2006/relationships/hyperlink" Target="mailto:cmlu@sdau.edu.cn" TargetMode="External"/><Relationship Id="rId158" Type="http://schemas.openxmlformats.org/officeDocument/2006/relationships/hyperlink" Target="mailto:chuanyouli@sdau.edu.cn" TargetMode="External"/><Relationship Id="rId159" Type="http://schemas.openxmlformats.org/officeDocument/2006/relationships/hyperlink" Target="mailto:wangyong@sdau.edu.cn" TargetMode="External"/><Relationship Id="rId160" Type="http://schemas.openxmlformats.org/officeDocument/2006/relationships/hyperlink" Target="mailto:zhangxs@sdau.edu.cn" TargetMode="External"/><Relationship Id="rId161" Type="http://schemas.openxmlformats.org/officeDocument/2006/relationships/hyperlink" Target="mailto:zhxy@sdau.edu.cn" TargetMode="External"/><Relationship Id="rId162" Type="http://schemas.openxmlformats.org/officeDocument/2006/relationships/hyperlink" Target="mailto:zhchx@sdau.edu.cn" TargetMode="External"/><Relationship Id="rId163" Type="http://schemas.openxmlformats.org/officeDocument/2006/relationships/hyperlink" Target="mailto:suyh@sdau.edu.cn" TargetMode="External"/><Relationship Id="rId164" Type="http://schemas.openxmlformats.org/officeDocument/2006/relationships/hyperlink" Target="mailto:gaozheng@sdau.edu.cn" TargetMode="External"/><Relationship Id="rId165" Type="http://schemas.openxmlformats.org/officeDocument/2006/relationships/hyperlink" Target="mailto:xhyang@sdau.edu.cn" TargetMode="External"/><Relationship Id="rId166" Type="http://schemas.openxmlformats.org/officeDocument/2006/relationships/hyperlink" Target="mailto:marian.brestic@uniag.sk" TargetMode="External"/><Relationship Id="rId167" Type="http://schemas.openxmlformats.org/officeDocument/2006/relationships/hyperlink" Target="mailto:dyq@sdau.edu.cn" TargetMode="External"/><Relationship Id="rId168" Type="http://schemas.openxmlformats.org/officeDocument/2006/relationships/hyperlink" Target="mailto:xlwang@sdau.edu.cn" TargetMode="External"/><Relationship Id="rId169" Type="http://schemas.openxmlformats.org/officeDocument/2006/relationships/hyperlink" Target="mailto:gangli@sdau.edu.cn" TargetMode="External"/><Relationship Id="rId170" Type="http://schemas.openxmlformats.org/officeDocument/2006/relationships/hyperlink" Target="mailto:zhongxin5919@163.com" TargetMode="External"/><Relationship Id="rId171" Type="http://schemas.openxmlformats.org/officeDocument/2006/relationships/hyperlink" Target="mailto:hongjunl@sdau.edu.cn" TargetMode="External"/><Relationship Id="rId172" Type="http://schemas.openxmlformats.org/officeDocument/2006/relationships/hyperlink" Target="mailto:cawu@sdau.edu.cn" TargetMode="External"/><Relationship Id="rId173" Type="http://schemas.openxmlformats.org/officeDocument/2006/relationships/hyperlink" Target="mailto:sofia612@sdau.edu.cn" TargetMode="External"/><Relationship Id="rId174" Type="http://schemas.openxmlformats.org/officeDocument/2006/relationships/hyperlink" Target="mailto:zhengjun9200@126.com" TargetMode="External"/><Relationship Id="rId175" Type="http://schemas.openxmlformats.org/officeDocument/2006/relationships/hyperlink" Target="mailto:xuanguoxu@163.com" TargetMode="External"/><Relationship Id="rId176" Type="http://schemas.openxmlformats.org/officeDocument/2006/relationships/hyperlink" Target="mailto:zw9866@163.com" TargetMode="External"/><Relationship Id="rId177" Type="http://schemas.openxmlformats.org/officeDocument/2006/relationships/hyperlink" Target="mailto:zhangwuwei315@163.com" TargetMode="External"/><Relationship Id="rId178" Type="http://schemas.openxmlformats.org/officeDocument/2006/relationships/hyperlink" Target="mailto:geyanxiang@126.com" TargetMode="External"/><Relationship Id="rId179" Type="http://schemas.openxmlformats.org/officeDocument/2006/relationships/hyperlink" Target="mailto:chensw@sdau.edu.cn" TargetMode="External"/><Relationship Id="rId180" Type="http://schemas.openxmlformats.org/officeDocument/2006/relationships/hyperlink" Target="mailto:sdnydxlf@163.com" TargetMode="External"/><Relationship Id="rId181" Type="http://schemas.openxmlformats.org/officeDocument/2006/relationships/hyperlink" Target="mailto:dpli73@163.com" TargetMode="External"/><Relationship Id="rId182" Type="http://schemas.openxmlformats.org/officeDocument/2006/relationships/hyperlink" Target="mailto:hhx@sdau.edu.cn" TargetMode="External"/><Relationship Id="rId183" Type="http://schemas.openxmlformats.org/officeDocument/2006/relationships/hyperlink" Target="mailto:wupengguai@163.com" TargetMode="External"/><Relationship Id="rId184" Type="http://schemas.openxmlformats.org/officeDocument/2006/relationships/hyperlink" Target="mailto:jyshi80@163.com" TargetMode="External"/><Relationship Id="rId185" Type="http://schemas.openxmlformats.org/officeDocument/2006/relationships/hyperlink" Target="mailto:lipower06@163.com" TargetMode="External"/><Relationship Id="rId186" Type="http://schemas.openxmlformats.org/officeDocument/2006/relationships/hyperlink" Target="mailto:qin@sdut.edu.cn" TargetMode="External"/><Relationship Id="rId187" Type="http://schemas.openxmlformats.org/officeDocument/2006/relationships/hyperlink" Target="mailto:chenfeng2830@163.com" TargetMode="External"/><Relationship Id="rId188" Type="http://schemas.openxmlformats.org/officeDocument/2006/relationships/hyperlink" Target="mailto:dingli@sdut.edu.cn" TargetMode="External"/><Relationship Id="rId189" Type="http://schemas.openxmlformats.org/officeDocument/2006/relationships/hyperlink" Target="mailto:ldursc321@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99.95" zeroHeight="false" outlineLevelRow="0" outlineLevelCol="0"/>
  <cols>
    <col collapsed="false" customWidth="true" hidden="false" outlineLevel="0" max="1" min="1" style="1" width="6.5"/>
    <col collapsed="false" customWidth="true" hidden="false" outlineLevel="0" max="2" min="2" style="2" width="18.62"/>
    <col collapsed="false" customWidth="false" hidden="false" outlineLevel="0" max="3" min="3" style="3" width="8.99"/>
    <col collapsed="false" customWidth="true" hidden="false" outlineLevel="0" max="4" min="4" style="2" width="18.12"/>
    <col collapsed="false" customWidth="true" hidden="false" outlineLevel="0" max="5" min="5" style="3" width="17.87"/>
    <col collapsed="false" customWidth="true" hidden="false" outlineLevel="0" max="6" min="6" style="3" width="10.12"/>
    <col collapsed="false" customWidth="true" hidden="false" outlineLevel="0" max="7" min="7" style="2" width="8.87"/>
    <col collapsed="false" customWidth="true" hidden="false" outlineLevel="0" max="8" min="8" style="2" width="12.62"/>
    <col collapsed="false" customWidth="true" hidden="false" outlineLevel="0" max="9" min="9" style="4" width="40.57"/>
    <col collapsed="false" customWidth="true" hidden="false" outlineLevel="0" max="10" min="10" style="4" width="42.15"/>
    <col collapsed="false" customWidth="true" hidden="false" outlineLevel="0" max="11" min="11" style="2" width="10.62"/>
    <col collapsed="false" customWidth="true" hidden="false" outlineLevel="0" max="12" min="12" style="5" width="46.5"/>
    <col collapsed="false" customWidth="false" hidden="false" outlineLevel="0" max="13" min="13" style="3" width="8.99"/>
    <col collapsed="false" customWidth="true" hidden="false" outlineLevel="0" max="14" min="14" style="3" width="14.36"/>
    <col collapsed="false" customWidth="true" hidden="false" outlineLevel="0" max="15" min="15" style="3" width="23.62"/>
    <col collapsed="false" customWidth="false" hidden="false" outlineLevel="0" max="257" min="16" style="1" width="8.99"/>
  </cols>
  <sheetData>
    <row r="1" customFormat="false" ht="35" hidden="false" customHeight="true" outlineLevel="0" collapsed="false">
      <c r="A1" s="6" t="s">
        <v>0</v>
      </c>
      <c r="B1" s="6"/>
      <c r="C1" s="6"/>
      <c r="D1" s="6"/>
      <c r="E1" s="6"/>
      <c r="F1" s="6"/>
      <c r="G1" s="6"/>
      <c r="H1" s="6"/>
      <c r="I1" s="6"/>
      <c r="J1" s="6"/>
      <c r="K1" s="6"/>
      <c r="L1" s="6"/>
      <c r="M1" s="6"/>
      <c r="N1" s="6"/>
      <c r="O1" s="6"/>
    </row>
    <row r="2" customFormat="false" ht="50" hidden="false" customHeight="true" outlineLevel="0" collapsed="false">
      <c r="A2" s="7" t="s">
        <v>1</v>
      </c>
      <c r="B2" s="7"/>
      <c r="C2" s="7"/>
      <c r="D2" s="7"/>
      <c r="E2" s="7"/>
      <c r="F2" s="7"/>
      <c r="G2" s="7"/>
      <c r="H2" s="7"/>
      <c r="I2" s="7"/>
      <c r="J2" s="7"/>
      <c r="K2" s="7"/>
      <c r="L2" s="7"/>
      <c r="M2" s="7"/>
      <c r="N2" s="7"/>
      <c r="O2" s="7"/>
    </row>
    <row r="3" s="3" customFormat="true" ht="3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9" t="s">
        <v>15</v>
      </c>
      <c r="O3" s="8" t="s">
        <v>16</v>
      </c>
    </row>
    <row r="4" customFormat="false" ht="99.95" hidden="false" customHeight="true" outlineLevel="0" collapsed="false">
      <c r="A4" s="10" t="n">
        <v>1</v>
      </c>
      <c r="B4" s="8" t="s">
        <v>17</v>
      </c>
      <c r="C4" s="8" t="s">
        <v>18</v>
      </c>
      <c r="D4" s="8" t="s">
        <v>19</v>
      </c>
      <c r="E4" s="8" t="s">
        <v>20</v>
      </c>
      <c r="F4" s="8" t="s">
        <v>21</v>
      </c>
      <c r="G4" s="8" t="n">
        <v>10</v>
      </c>
      <c r="H4" s="8" t="s">
        <v>22</v>
      </c>
      <c r="I4" s="11" t="s">
        <v>23</v>
      </c>
      <c r="J4" s="12" t="s">
        <v>24</v>
      </c>
      <c r="K4" s="8" t="s">
        <v>25</v>
      </c>
      <c r="L4" s="11" t="s">
        <v>26</v>
      </c>
      <c r="M4" s="8" t="s">
        <v>27</v>
      </c>
      <c r="N4" s="13" t="s">
        <v>28</v>
      </c>
      <c r="O4" s="10" t="s">
        <v>29</v>
      </c>
    </row>
    <row r="5" customFormat="false" ht="99.95" hidden="false" customHeight="true" outlineLevel="0" collapsed="false">
      <c r="A5" s="8" t="n">
        <v>2</v>
      </c>
      <c r="B5" s="8" t="s">
        <v>17</v>
      </c>
      <c r="C5" s="8" t="s">
        <v>30</v>
      </c>
      <c r="D5" s="8" t="s">
        <v>31</v>
      </c>
      <c r="E5" s="8" t="s">
        <v>32</v>
      </c>
      <c r="F5" s="8" t="s">
        <v>21</v>
      </c>
      <c r="G5" s="8" t="n">
        <v>10</v>
      </c>
      <c r="H5" s="8" t="s">
        <v>33</v>
      </c>
      <c r="I5" s="11" t="s">
        <v>34</v>
      </c>
      <c r="J5" s="12" t="s">
        <v>24</v>
      </c>
      <c r="K5" s="8" t="s">
        <v>25</v>
      </c>
      <c r="L5" s="11" t="s">
        <v>26</v>
      </c>
      <c r="M5" s="8" t="s">
        <v>35</v>
      </c>
      <c r="N5" s="13" t="s">
        <v>36</v>
      </c>
      <c r="O5" s="10" t="s">
        <v>37</v>
      </c>
    </row>
    <row r="6" customFormat="false" ht="99.95" hidden="false" customHeight="true" outlineLevel="0" collapsed="false">
      <c r="A6" s="8" t="n">
        <v>3</v>
      </c>
      <c r="B6" s="8" t="s">
        <v>17</v>
      </c>
      <c r="C6" s="8" t="s">
        <v>30</v>
      </c>
      <c r="D6" s="8" t="s">
        <v>38</v>
      </c>
      <c r="E6" s="8" t="s">
        <v>39</v>
      </c>
      <c r="F6" s="8" t="s">
        <v>21</v>
      </c>
      <c r="G6" s="8" t="n">
        <v>1</v>
      </c>
      <c r="H6" s="8" t="s">
        <v>33</v>
      </c>
      <c r="I6" s="11" t="s">
        <v>40</v>
      </c>
      <c r="J6" s="11" t="s">
        <v>41</v>
      </c>
      <c r="K6" s="8" t="s">
        <v>25</v>
      </c>
      <c r="L6" s="11" t="s">
        <v>26</v>
      </c>
      <c r="M6" s="8" t="s">
        <v>42</v>
      </c>
      <c r="N6" s="13" t="n">
        <v>13031706059</v>
      </c>
      <c r="O6" s="10" t="s">
        <v>43</v>
      </c>
    </row>
    <row r="7" customFormat="false" ht="99.95" hidden="false" customHeight="true" outlineLevel="0" collapsed="false">
      <c r="A7" s="8" t="n">
        <v>4</v>
      </c>
      <c r="B7" s="8" t="s">
        <v>17</v>
      </c>
      <c r="C7" s="8" t="s">
        <v>30</v>
      </c>
      <c r="D7" s="8" t="s">
        <v>31</v>
      </c>
      <c r="E7" s="8" t="s">
        <v>39</v>
      </c>
      <c r="F7" s="8" t="s">
        <v>21</v>
      </c>
      <c r="G7" s="8" t="n">
        <v>5</v>
      </c>
      <c r="H7" s="8" t="s">
        <v>33</v>
      </c>
      <c r="I7" s="11" t="s">
        <v>44</v>
      </c>
      <c r="J7" s="12" t="s">
        <v>24</v>
      </c>
      <c r="K7" s="8" t="s">
        <v>25</v>
      </c>
      <c r="L7" s="11" t="s">
        <v>26</v>
      </c>
      <c r="M7" s="12" t="s">
        <v>45</v>
      </c>
      <c r="N7" s="13" t="s">
        <v>46</v>
      </c>
      <c r="O7" s="10" t="s">
        <v>47</v>
      </c>
    </row>
    <row r="8" customFormat="false" ht="99.95" hidden="false" customHeight="true" outlineLevel="0" collapsed="false">
      <c r="A8" s="8" t="n">
        <v>5</v>
      </c>
      <c r="B8" s="8" t="s">
        <v>17</v>
      </c>
      <c r="C8" s="8" t="s">
        <v>30</v>
      </c>
      <c r="D8" s="8" t="s">
        <v>19</v>
      </c>
      <c r="E8" s="8" t="s">
        <v>48</v>
      </c>
      <c r="F8" s="8" t="s">
        <v>21</v>
      </c>
      <c r="G8" s="8" t="n">
        <v>2</v>
      </c>
      <c r="H8" s="8" t="s">
        <v>33</v>
      </c>
      <c r="I8" s="11" t="s">
        <v>49</v>
      </c>
      <c r="J8" s="12" t="s">
        <v>24</v>
      </c>
      <c r="K8" s="8" t="s">
        <v>25</v>
      </c>
      <c r="L8" s="11" t="s">
        <v>50</v>
      </c>
      <c r="M8" s="8" t="s">
        <v>51</v>
      </c>
      <c r="N8" s="13" t="s">
        <v>52</v>
      </c>
      <c r="O8" s="10" t="s">
        <v>53</v>
      </c>
    </row>
    <row r="9" customFormat="false" ht="99.95" hidden="false" customHeight="true" outlineLevel="0" collapsed="false">
      <c r="A9" s="8" t="n">
        <v>6</v>
      </c>
      <c r="B9" s="8" t="s">
        <v>17</v>
      </c>
      <c r="C9" s="8" t="s">
        <v>54</v>
      </c>
      <c r="D9" s="8" t="s">
        <v>31</v>
      </c>
      <c r="E9" s="8" t="s">
        <v>55</v>
      </c>
      <c r="F9" s="8" t="s">
        <v>21</v>
      </c>
      <c r="G9" s="8" t="n">
        <v>5</v>
      </c>
      <c r="H9" s="8" t="s">
        <v>33</v>
      </c>
      <c r="I9" s="11" t="s">
        <v>56</v>
      </c>
      <c r="J9" s="12" t="s">
        <v>24</v>
      </c>
      <c r="K9" s="8" t="s">
        <v>25</v>
      </c>
      <c r="L9" s="11" t="s">
        <v>57</v>
      </c>
      <c r="M9" s="8" t="s">
        <v>58</v>
      </c>
      <c r="N9" s="13" t="s">
        <v>59</v>
      </c>
      <c r="O9" s="10" t="s">
        <v>60</v>
      </c>
    </row>
    <row r="10" customFormat="false" ht="99.95" hidden="false" customHeight="true" outlineLevel="0" collapsed="false">
      <c r="A10" s="8" t="n">
        <v>7</v>
      </c>
      <c r="B10" s="8" t="s">
        <v>17</v>
      </c>
      <c r="C10" s="14" t="s">
        <v>61</v>
      </c>
      <c r="D10" s="14" t="s">
        <v>31</v>
      </c>
      <c r="E10" s="14" t="s">
        <v>62</v>
      </c>
      <c r="F10" s="8" t="s">
        <v>21</v>
      </c>
      <c r="G10" s="14" t="n">
        <v>10</v>
      </c>
      <c r="H10" s="14" t="s">
        <v>33</v>
      </c>
      <c r="I10" s="15" t="s">
        <v>63</v>
      </c>
      <c r="J10" s="12" t="s">
        <v>24</v>
      </c>
      <c r="K10" s="8" t="s">
        <v>25</v>
      </c>
      <c r="L10" s="15" t="s">
        <v>64</v>
      </c>
      <c r="M10" s="14" t="s">
        <v>65</v>
      </c>
      <c r="N10" s="16" t="s">
        <v>66</v>
      </c>
      <c r="O10" s="10" t="s">
        <v>67</v>
      </c>
    </row>
    <row r="11" customFormat="false" ht="99.95" hidden="false" customHeight="true" outlineLevel="0" collapsed="false">
      <c r="A11" s="8" t="n">
        <v>8</v>
      </c>
      <c r="B11" s="8" t="s">
        <v>17</v>
      </c>
      <c r="C11" s="8" t="s">
        <v>68</v>
      </c>
      <c r="D11" s="8" t="s">
        <v>38</v>
      </c>
      <c r="E11" s="8" t="s">
        <v>69</v>
      </c>
      <c r="F11" s="8" t="s">
        <v>21</v>
      </c>
      <c r="G11" s="8" t="n">
        <v>4</v>
      </c>
      <c r="H11" s="8" t="s">
        <v>33</v>
      </c>
      <c r="I11" s="11" t="s">
        <v>70</v>
      </c>
      <c r="J11" s="12" t="s">
        <v>71</v>
      </c>
      <c r="K11" s="8" t="s">
        <v>25</v>
      </c>
      <c r="L11" s="11" t="s">
        <v>72</v>
      </c>
      <c r="M11" s="8" t="s">
        <v>73</v>
      </c>
      <c r="N11" s="13" t="s">
        <v>74</v>
      </c>
      <c r="O11" s="10" t="s">
        <v>75</v>
      </c>
    </row>
    <row r="12" customFormat="false" ht="99.95" hidden="false" customHeight="true" outlineLevel="0" collapsed="false">
      <c r="A12" s="8" t="n">
        <v>9</v>
      </c>
      <c r="B12" s="8" t="s">
        <v>17</v>
      </c>
      <c r="C12" s="8" t="s">
        <v>76</v>
      </c>
      <c r="D12" s="8" t="s">
        <v>38</v>
      </c>
      <c r="E12" s="8" t="s">
        <v>77</v>
      </c>
      <c r="F12" s="8" t="s">
        <v>21</v>
      </c>
      <c r="G12" s="8" t="n">
        <v>4</v>
      </c>
      <c r="H12" s="8" t="s">
        <v>33</v>
      </c>
      <c r="I12" s="11" t="s">
        <v>78</v>
      </c>
      <c r="J12" s="12" t="s">
        <v>24</v>
      </c>
      <c r="K12" s="8" t="s">
        <v>25</v>
      </c>
      <c r="L12" s="11" t="s">
        <v>26</v>
      </c>
      <c r="M12" s="8" t="s">
        <v>79</v>
      </c>
      <c r="N12" s="13" t="s">
        <v>80</v>
      </c>
      <c r="O12" s="10" t="s">
        <v>81</v>
      </c>
    </row>
    <row r="13" customFormat="false" ht="99.95" hidden="false" customHeight="true" outlineLevel="0" collapsed="false">
      <c r="A13" s="8" t="n">
        <v>10</v>
      </c>
      <c r="B13" s="8" t="s">
        <v>17</v>
      </c>
      <c r="C13" s="8" t="s">
        <v>82</v>
      </c>
      <c r="D13" s="8" t="s">
        <v>38</v>
      </c>
      <c r="E13" s="8" t="s">
        <v>69</v>
      </c>
      <c r="F13" s="8" t="s">
        <v>21</v>
      </c>
      <c r="G13" s="8" t="n">
        <v>4</v>
      </c>
      <c r="H13" s="8" t="s">
        <v>33</v>
      </c>
      <c r="I13" s="11" t="s">
        <v>83</v>
      </c>
      <c r="J13" s="12" t="s">
        <v>71</v>
      </c>
      <c r="K13" s="8" t="s">
        <v>25</v>
      </c>
      <c r="L13" s="11" t="s">
        <v>72</v>
      </c>
      <c r="M13" s="8" t="s">
        <v>73</v>
      </c>
      <c r="N13" s="13" t="s">
        <v>74</v>
      </c>
      <c r="O13" s="10" t="s">
        <v>75</v>
      </c>
    </row>
    <row r="14" customFormat="false" ht="99.95" hidden="false" customHeight="true" outlineLevel="0" collapsed="false">
      <c r="A14" s="8" t="n">
        <v>11</v>
      </c>
      <c r="B14" s="8" t="s">
        <v>17</v>
      </c>
      <c r="C14" s="8" t="s">
        <v>84</v>
      </c>
      <c r="D14" s="8" t="s">
        <v>19</v>
      </c>
      <c r="E14" s="8" t="s">
        <v>85</v>
      </c>
      <c r="F14" s="8" t="s">
        <v>21</v>
      </c>
      <c r="G14" s="8" t="n">
        <v>5</v>
      </c>
      <c r="H14" s="8" t="s">
        <v>33</v>
      </c>
      <c r="I14" s="11" t="s">
        <v>86</v>
      </c>
      <c r="J14" s="12" t="s">
        <v>24</v>
      </c>
      <c r="K14" s="8" t="s">
        <v>25</v>
      </c>
      <c r="L14" s="11" t="s">
        <v>87</v>
      </c>
      <c r="M14" s="8" t="s">
        <v>88</v>
      </c>
      <c r="N14" s="13" t="s">
        <v>89</v>
      </c>
      <c r="O14" s="10" t="s">
        <v>90</v>
      </c>
    </row>
    <row r="15" customFormat="false" ht="105.95" hidden="false" customHeight="true" outlineLevel="0" collapsed="false">
      <c r="A15" s="8" t="n">
        <v>12</v>
      </c>
      <c r="B15" s="8" t="s">
        <v>17</v>
      </c>
      <c r="C15" s="8" t="s">
        <v>91</v>
      </c>
      <c r="D15" s="8" t="s">
        <v>92</v>
      </c>
      <c r="E15" s="8" t="s">
        <v>93</v>
      </c>
      <c r="F15" s="8" t="s">
        <v>21</v>
      </c>
      <c r="G15" s="8" t="n">
        <v>5</v>
      </c>
      <c r="H15" s="8" t="s">
        <v>33</v>
      </c>
      <c r="I15" s="11" t="s">
        <v>94</v>
      </c>
      <c r="J15" s="12" t="s">
        <v>24</v>
      </c>
      <c r="K15" s="8" t="s">
        <v>25</v>
      </c>
      <c r="L15" s="11" t="s">
        <v>95</v>
      </c>
      <c r="M15" s="8" t="s">
        <v>96</v>
      </c>
      <c r="N15" s="13" t="s">
        <v>97</v>
      </c>
      <c r="O15" s="10" t="s">
        <v>98</v>
      </c>
    </row>
    <row r="16" customFormat="false" ht="99.95" hidden="false" customHeight="true" outlineLevel="0" collapsed="false">
      <c r="A16" s="8" t="n">
        <v>13</v>
      </c>
      <c r="B16" s="8" t="s">
        <v>17</v>
      </c>
      <c r="C16" s="8" t="s">
        <v>91</v>
      </c>
      <c r="D16" s="8" t="s">
        <v>38</v>
      </c>
      <c r="E16" s="8" t="s">
        <v>99</v>
      </c>
      <c r="F16" s="8" t="s">
        <v>21</v>
      </c>
      <c r="G16" s="8" t="n">
        <v>4</v>
      </c>
      <c r="H16" s="8" t="s">
        <v>33</v>
      </c>
      <c r="I16" s="11" t="s">
        <v>100</v>
      </c>
      <c r="J16" s="12" t="s">
        <v>24</v>
      </c>
      <c r="K16" s="8" t="s">
        <v>25</v>
      </c>
      <c r="L16" s="11" t="s">
        <v>26</v>
      </c>
      <c r="M16" s="8" t="s">
        <v>101</v>
      </c>
      <c r="N16" s="13" t="s">
        <v>102</v>
      </c>
      <c r="O16" s="10" t="s">
        <v>103</v>
      </c>
    </row>
    <row r="17" customFormat="false" ht="99.95" hidden="false" customHeight="true" outlineLevel="0" collapsed="false">
      <c r="A17" s="8" t="n">
        <v>14</v>
      </c>
      <c r="B17" s="8" t="s">
        <v>17</v>
      </c>
      <c r="C17" s="8" t="s">
        <v>104</v>
      </c>
      <c r="D17" s="8" t="s">
        <v>105</v>
      </c>
      <c r="E17" s="8" t="s">
        <v>106</v>
      </c>
      <c r="F17" s="8" t="s">
        <v>21</v>
      </c>
      <c r="G17" s="8" t="n">
        <v>10</v>
      </c>
      <c r="H17" s="8" t="s">
        <v>33</v>
      </c>
      <c r="I17" s="11" t="s">
        <v>107</v>
      </c>
      <c r="J17" s="12" t="s">
        <v>24</v>
      </c>
      <c r="K17" s="8" t="s">
        <v>25</v>
      </c>
      <c r="L17" s="11" t="s">
        <v>108</v>
      </c>
      <c r="M17" s="8" t="s">
        <v>109</v>
      </c>
      <c r="N17" s="13" t="s">
        <v>110</v>
      </c>
      <c r="O17" s="10" t="s">
        <v>111</v>
      </c>
    </row>
    <row r="18" customFormat="false" ht="99.95" hidden="false" customHeight="true" outlineLevel="0" collapsed="false">
      <c r="A18" s="8" t="n">
        <v>15</v>
      </c>
      <c r="B18" s="8" t="s">
        <v>17</v>
      </c>
      <c r="C18" s="8" t="s">
        <v>112</v>
      </c>
      <c r="D18" s="8" t="s">
        <v>38</v>
      </c>
      <c r="E18" s="8" t="s">
        <v>113</v>
      </c>
      <c r="F18" s="8" t="s">
        <v>21</v>
      </c>
      <c r="G18" s="8" t="n">
        <v>5</v>
      </c>
      <c r="H18" s="8" t="s">
        <v>33</v>
      </c>
      <c r="I18" s="11" t="s">
        <v>114</v>
      </c>
      <c r="J18" s="12" t="s">
        <v>115</v>
      </c>
      <c r="K18" s="8" t="s">
        <v>25</v>
      </c>
      <c r="L18" s="11" t="s">
        <v>26</v>
      </c>
      <c r="M18" s="8" t="s">
        <v>116</v>
      </c>
      <c r="N18" s="13" t="s">
        <v>117</v>
      </c>
      <c r="O18" s="10" t="s">
        <v>118</v>
      </c>
    </row>
    <row r="19" customFormat="false" ht="99.95" hidden="false" customHeight="true" outlineLevel="0" collapsed="false">
      <c r="A19" s="8" t="n">
        <v>16</v>
      </c>
      <c r="B19" s="8" t="s">
        <v>17</v>
      </c>
      <c r="C19" s="8" t="s">
        <v>119</v>
      </c>
      <c r="D19" s="8" t="s">
        <v>19</v>
      </c>
      <c r="E19" s="8" t="s">
        <v>120</v>
      </c>
      <c r="F19" s="8" t="s">
        <v>21</v>
      </c>
      <c r="G19" s="8" t="n">
        <v>10</v>
      </c>
      <c r="H19" s="8" t="s">
        <v>33</v>
      </c>
      <c r="I19" s="11" t="s">
        <v>121</v>
      </c>
      <c r="J19" s="12" t="s">
        <v>24</v>
      </c>
      <c r="K19" s="8" t="s">
        <v>25</v>
      </c>
      <c r="L19" s="11" t="s">
        <v>122</v>
      </c>
      <c r="M19" s="8" t="s">
        <v>123</v>
      </c>
      <c r="N19" s="13" t="s">
        <v>124</v>
      </c>
      <c r="O19" s="17" t="s">
        <v>125</v>
      </c>
    </row>
    <row r="20" customFormat="false" ht="99.95" hidden="false" customHeight="true" outlineLevel="0" collapsed="false">
      <c r="A20" s="8" t="n">
        <v>17</v>
      </c>
      <c r="B20" s="8" t="s">
        <v>17</v>
      </c>
      <c r="C20" s="8" t="s">
        <v>126</v>
      </c>
      <c r="D20" s="8" t="s">
        <v>127</v>
      </c>
      <c r="E20" s="8" t="s">
        <v>128</v>
      </c>
      <c r="F20" s="8" t="s">
        <v>21</v>
      </c>
      <c r="G20" s="8" t="n">
        <v>5</v>
      </c>
      <c r="H20" s="8" t="s">
        <v>33</v>
      </c>
      <c r="I20" s="11" t="s">
        <v>129</v>
      </c>
      <c r="J20" s="12" t="s">
        <v>24</v>
      </c>
      <c r="K20" s="8" t="s">
        <v>25</v>
      </c>
      <c r="L20" s="11" t="s">
        <v>26</v>
      </c>
      <c r="M20" s="8" t="s">
        <v>130</v>
      </c>
      <c r="N20" s="13" t="s">
        <v>131</v>
      </c>
      <c r="O20" s="10" t="s">
        <v>132</v>
      </c>
    </row>
    <row r="21" customFormat="false" ht="99.95" hidden="false" customHeight="true" outlineLevel="0" collapsed="false">
      <c r="A21" s="8" t="n">
        <v>18</v>
      </c>
      <c r="B21" s="8" t="s">
        <v>17</v>
      </c>
      <c r="C21" s="8" t="s">
        <v>133</v>
      </c>
      <c r="D21" s="8" t="s">
        <v>38</v>
      </c>
      <c r="E21" s="8" t="s">
        <v>134</v>
      </c>
      <c r="F21" s="8" t="s">
        <v>21</v>
      </c>
      <c r="G21" s="8" t="n">
        <v>3</v>
      </c>
      <c r="H21" s="8" t="s">
        <v>33</v>
      </c>
      <c r="I21" s="11" t="s">
        <v>133</v>
      </c>
      <c r="J21" s="12" t="s">
        <v>24</v>
      </c>
      <c r="K21" s="8" t="s">
        <v>25</v>
      </c>
      <c r="L21" s="11" t="s">
        <v>26</v>
      </c>
      <c r="M21" s="8" t="s">
        <v>135</v>
      </c>
      <c r="N21" s="13" t="s">
        <v>136</v>
      </c>
      <c r="O21" s="10" t="s">
        <v>137</v>
      </c>
    </row>
    <row r="22" customFormat="false" ht="99.95" hidden="false" customHeight="true" outlineLevel="0" collapsed="false">
      <c r="A22" s="8" t="n">
        <v>19</v>
      </c>
      <c r="B22" s="8" t="s">
        <v>17</v>
      </c>
      <c r="C22" s="8" t="s">
        <v>138</v>
      </c>
      <c r="D22" s="8" t="s">
        <v>92</v>
      </c>
      <c r="E22" s="8" t="s">
        <v>139</v>
      </c>
      <c r="F22" s="8" t="s">
        <v>21</v>
      </c>
      <c r="G22" s="8" t="n">
        <v>2</v>
      </c>
      <c r="H22" s="8" t="s">
        <v>33</v>
      </c>
      <c r="I22" s="11" t="s">
        <v>140</v>
      </c>
      <c r="J22" s="12" t="s">
        <v>24</v>
      </c>
      <c r="K22" s="8" t="s">
        <v>25</v>
      </c>
      <c r="L22" s="11" t="s">
        <v>26</v>
      </c>
      <c r="M22" s="8" t="s">
        <v>141</v>
      </c>
      <c r="N22" s="13" t="s">
        <v>142</v>
      </c>
      <c r="O22" s="17" t="s">
        <v>143</v>
      </c>
    </row>
    <row r="23" customFormat="false" ht="128" hidden="false" customHeight="true" outlineLevel="0" collapsed="false">
      <c r="A23" s="8" t="n">
        <v>20</v>
      </c>
      <c r="B23" s="8" t="s">
        <v>17</v>
      </c>
      <c r="C23" s="8" t="s">
        <v>138</v>
      </c>
      <c r="D23" s="8" t="s">
        <v>38</v>
      </c>
      <c r="E23" s="8" t="s">
        <v>144</v>
      </c>
      <c r="F23" s="8" t="s">
        <v>21</v>
      </c>
      <c r="G23" s="8" t="n">
        <v>8</v>
      </c>
      <c r="H23" s="8" t="s">
        <v>33</v>
      </c>
      <c r="I23" s="11" t="s">
        <v>145</v>
      </c>
      <c r="J23" s="12" t="s">
        <v>24</v>
      </c>
      <c r="K23" s="8" t="s">
        <v>25</v>
      </c>
      <c r="L23" s="11" t="s">
        <v>146</v>
      </c>
      <c r="M23" s="8" t="s">
        <v>147</v>
      </c>
      <c r="N23" s="13" t="s">
        <v>148</v>
      </c>
      <c r="O23" s="10" t="s">
        <v>149</v>
      </c>
    </row>
    <row r="24" customFormat="false" ht="125" hidden="false" customHeight="true" outlineLevel="0" collapsed="false">
      <c r="A24" s="8" t="n">
        <v>21</v>
      </c>
      <c r="B24" s="8" t="s">
        <v>17</v>
      </c>
      <c r="C24" s="8" t="s">
        <v>138</v>
      </c>
      <c r="D24" s="8" t="s">
        <v>38</v>
      </c>
      <c r="E24" s="8" t="s">
        <v>150</v>
      </c>
      <c r="F24" s="8" t="s">
        <v>21</v>
      </c>
      <c r="G24" s="8" t="n">
        <v>10</v>
      </c>
      <c r="H24" s="8" t="s">
        <v>33</v>
      </c>
      <c r="I24" s="11" t="s">
        <v>151</v>
      </c>
      <c r="J24" s="12" t="s">
        <v>24</v>
      </c>
      <c r="K24" s="8" t="s">
        <v>25</v>
      </c>
      <c r="L24" s="12" t="s">
        <v>152</v>
      </c>
      <c r="M24" s="8" t="s">
        <v>153</v>
      </c>
      <c r="N24" s="13" t="s">
        <v>154</v>
      </c>
      <c r="O24" s="10" t="s">
        <v>155</v>
      </c>
    </row>
    <row r="25" customFormat="false" ht="99.95" hidden="false" customHeight="true" outlineLevel="0" collapsed="false">
      <c r="A25" s="8" t="n">
        <v>22</v>
      </c>
      <c r="B25" s="8" t="s">
        <v>17</v>
      </c>
      <c r="C25" s="8" t="s">
        <v>138</v>
      </c>
      <c r="D25" s="8" t="s">
        <v>38</v>
      </c>
      <c r="E25" s="8" t="s">
        <v>156</v>
      </c>
      <c r="F25" s="8" t="s">
        <v>21</v>
      </c>
      <c r="G25" s="8" t="n">
        <v>5</v>
      </c>
      <c r="H25" s="8" t="s">
        <v>33</v>
      </c>
      <c r="I25" s="11" t="s">
        <v>157</v>
      </c>
      <c r="J25" s="12" t="s">
        <v>24</v>
      </c>
      <c r="K25" s="8" t="s">
        <v>25</v>
      </c>
      <c r="L25" s="11" t="s">
        <v>158</v>
      </c>
      <c r="M25" s="8" t="s">
        <v>159</v>
      </c>
      <c r="N25" s="13" t="s">
        <v>160</v>
      </c>
      <c r="O25" s="17" t="s">
        <v>161</v>
      </c>
    </row>
    <row r="26" customFormat="false" ht="99.95" hidden="false" customHeight="true" outlineLevel="0" collapsed="false">
      <c r="A26" s="8" t="n">
        <v>23</v>
      </c>
      <c r="B26" s="8" t="s">
        <v>17</v>
      </c>
      <c r="C26" s="8" t="s">
        <v>162</v>
      </c>
      <c r="D26" s="8" t="s">
        <v>92</v>
      </c>
      <c r="E26" s="8" t="s">
        <v>139</v>
      </c>
      <c r="F26" s="8" t="s">
        <v>21</v>
      </c>
      <c r="G26" s="8" t="n">
        <v>4</v>
      </c>
      <c r="H26" s="8" t="s">
        <v>33</v>
      </c>
      <c r="I26" s="11" t="s">
        <v>163</v>
      </c>
      <c r="J26" s="12" t="s">
        <v>24</v>
      </c>
      <c r="K26" s="8" t="s">
        <v>25</v>
      </c>
      <c r="L26" s="11" t="s">
        <v>26</v>
      </c>
      <c r="M26" s="8" t="s">
        <v>141</v>
      </c>
      <c r="N26" s="13" t="s">
        <v>142</v>
      </c>
      <c r="O26" s="17" t="s">
        <v>143</v>
      </c>
    </row>
    <row r="27" customFormat="false" ht="99.95" hidden="false" customHeight="true" outlineLevel="0" collapsed="false">
      <c r="A27" s="8" t="n">
        <v>24</v>
      </c>
      <c r="B27" s="8" t="s">
        <v>17</v>
      </c>
      <c r="C27" s="8" t="s">
        <v>162</v>
      </c>
      <c r="D27" s="8" t="s">
        <v>38</v>
      </c>
      <c r="E27" s="8" t="s">
        <v>150</v>
      </c>
      <c r="F27" s="8" t="s">
        <v>21</v>
      </c>
      <c r="G27" s="8" t="n">
        <v>5</v>
      </c>
      <c r="H27" s="8" t="s">
        <v>33</v>
      </c>
      <c r="I27" s="11" t="s">
        <v>164</v>
      </c>
      <c r="J27" s="12" t="s">
        <v>24</v>
      </c>
      <c r="K27" s="8" t="s">
        <v>25</v>
      </c>
      <c r="L27" s="12" t="s">
        <v>152</v>
      </c>
      <c r="M27" s="8" t="s">
        <v>153</v>
      </c>
      <c r="N27" s="13" t="s">
        <v>154</v>
      </c>
      <c r="O27" s="10" t="s">
        <v>155</v>
      </c>
    </row>
    <row r="28" customFormat="false" ht="99.95" hidden="false" customHeight="true" outlineLevel="0" collapsed="false">
      <c r="A28" s="8" t="n">
        <v>25</v>
      </c>
      <c r="B28" s="8" t="s">
        <v>17</v>
      </c>
      <c r="C28" s="8" t="s">
        <v>165</v>
      </c>
      <c r="D28" s="8" t="s">
        <v>38</v>
      </c>
      <c r="E28" s="8" t="s">
        <v>166</v>
      </c>
      <c r="F28" s="8" t="s">
        <v>21</v>
      </c>
      <c r="G28" s="8" t="n">
        <v>3</v>
      </c>
      <c r="H28" s="8" t="s">
        <v>33</v>
      </c>
      <c r="I28" s="11" t="s">
        <v>167</v>
      </c>
      <c r="J28" s="11" t="s">
        <v>168</v>
      </c>
      <c r="K28" s="8" t="s">
        <v>25</v>
      </c>
      <c r="L28" s="11" t="s">
        <v>26</v>
      </c>
      <c r="M28" s="8" t="s">
        <v>169</v>
      </c>
      <c r="N28" s="13" t="n">
        <v>18697558321</v>
      </c>
      <c r="O28" s="10" t="s">
        <v>170</v>
      </c>
    </row>
    <row r="29" customFormat="false" ht="99.95" hidden="false" customHeight="true" outlineLevel="0" collapsed="false">
      <c r="A29" s="8" t="n">
        <v>26</v>
      </c>
      <c r="B29" s="8" t="s">
        <v>17</v>
      </c>
      <c r="C29" s="8" t="s">
        <v>165</v>
      </c>
      <c r="D29" s="8" t="s">
        <v>38</v>
      </c>
      <c r="E29" s="8" t="s">
        <v>166</v>
      </c>
      <c r="F29" s="8" t="s">
        <v>21</v>
      </c>
      <c r="G29" s="8" t="n">
        <v>3</v>
      </c>
      <c r="H29" s="8" t="s">
        <v>33</v>
      </c>
      <c r="I29" s="11" t="s">
        <v>167</v>
      </c>
      <c r="J29" s="11" t="s">
        <v>168</v>
      </c>
      <c r="K29" s="8" t="s">
        <v>25</v>
      </c>
      <c r="L29" s="11" t="s">
        <v>26</v>
      </c>
      <c r="M29" s="8" t="s">
        <v>169</v>
      </c>
      <c r="N29" s="13" t="n">
        <v>18697558321</v>
      </c>
      <c r="O29" s="10" t="s">
        <v>170</v>
      </c>
    </row>
    <row r="30" customFormat="false" ht="99.95" hidden="false" customHeight="true" outlineLevel="0" collapsed="false">
      <c r="A30" s="8" t="n">
        <v>27</v>
      </c>
      <c r="B30" s="8" t="s">
        <v>17</v>
      </c>
      <c r="C30" s="8" t="s">
        <v>171</v>
      </c>
      <c r="D30" s="8" t="s">
        <v>38</v>
      </c>
      <c r="E30" s="8" t="s">
        <v>172</v>
      </c>
      <c r="F30" s="8" t="s">
        <v>21</v>
      </c>
      <c r="G30" s="8" t="n">
        <v>5</v>
      </c>
      <c r="H30" s="8" t="s">
        <v>33</v>
      </c>
      <c r="I30" s="11" t="s">
        <v>173</v>
      </c>
      <c r="J30" s="11" t="s">
        <v>174</v>
      </c>
      <c r="K30" s="8" t="s">
        <v>25</v>
      </c>
      <c r="L30" s="11" t="s">
        <v>175</v>
      </c>
      <c r="M30" s="8" t="s">
        <v>176</v>
      </c>
      <c r="N30" s="13" t="s">
        <v>177</v>
      </c>
      <c r="O30" s="10" t="s">
        <v>178</v>
      </c>
    </row>
    <row r="31" customFormat="false" ht="99.95" hidden="false" customHeight="true" outlineLevel="0" collapsed="false">
      <c r="A31" s="8" t="n">
        <v>28</v>
      </c>
      <c r="B31" s="8" t="s">
        <v>17</v>
      </c>
      <c r="C31" s="8" t="s">
        <v>179</v>
      </c>
      <c r="D31" s="8" t="s">
        <v>38</v>
      </c>
      <c r="E31" s="8" t="s">
        <v>180</v>
      </c>
      <c r="F31" s="8" t="s">
        <v>21</v>
      </c>
      <c r="G31" s="8" t="n">
        <v>1</v>
      </c>
      <c r="H31" s="8" t="s">
        <v>33</v>
      </c>
      <c r="I31" s="11" t="s">
        <v>181</v>
      </c>
      <c r="J31" s="12" t="s">
        <v>24</v>
      </c>
      <c r="K31" s="8" t="s">
        <v>25</v>
      </c>
      <c r="L31" s="11" t="s">
        <v>182</v>
      </c>
      <c r="M31" s="8" t="s">
        <v>183</v>
      </c>
      <c r="N31" s="13" t="s">
        <v>184</v>
      </c>
      <c r="O31" s="10" t="s">
        <v>185</v>
      </c>
    </row>
    <row r="32" customFormat="false" ht="99.95" hidden="false" customHeight="true" outlineLevel="0" collapsed="false">
      <c r="A32" s="8" t="n">
        <v>29</v>
      </c>
      <c r="B32" s="8" t="s">
        <v>17</v>
      </c>
      <c r="C32" s="8" t="s">
        <v>179</v>
      </c>
      <c r="D32" s="8" t="s">
        <v>19</v>
      </c>
      <c r="E32" s="8" t="s">
        <v>39</v>
      </c>
      <c r="F32" s="8" t="s">
        <v>21</v>
      </c>
      <c r="G32" s="8" t="n">
        <v>2</v>
      </c>
      <c r="H32" s="8" t="s">
        <v>33</v>
      </c>
      <c r="I32" s="11" t="s">
        <v>186</v>
      </c>
      <c r="J32" s="11" t="s">
        <v>187</v>
      </c>
      <c r="K32" s="8" t="s">
        <v>25</v>
      </c>
      <c r="L32" s="11" t="s">
        <v>188</v>
      </c>
      <c r="M32" s="8" t="s">
        <v>189</v>
      </c>
      <c r="N32" s="13" t="n">
        <v>15066661973</v>
      </c>
      <c r="O32" s="10" t="s">
        <v>190</v>
      </c>
    </row>
    <row r="33" customFormat="false" ht="99.95" hidden="false" customHeight="true" outlineLevel="0" collapsed="false">
      <c r="A33" s="8" t="n">
        <v>30</v>
      </c>
      <c r="B33" s="8" t="s">
        <v>17</v>
      </c>
      <c r="C33" s="8" t="s">
        <v>179</v>
      </c>
      <c r="D33" s="8" t="s">
        <v>31</v>
      </c>
      <c r="E33" s="8" t="s">
        <v>39</v>
      </c>
      <c r="F33" s="8" t="s">
        <v>21</v>
      </c>
      <c r="G33" s="8" t="n">
        <v>1</v>
      </c>
      <c r="H33" s="8" t="s">
        <v>33</v>
      </c>
      <c r="I33" s="11" t="s">
        <v>191</v>
      </c>
      <c r="J33" s="12" t="s">
        <v>24</v>
      </c>
      <c r="K33" s="8" t="s">
        <v>25</v>
      </c>
      <c r="L33" s="11" t="s">
        <v>192</v>
      </c>
      <c r="M33" s="8" t="s">
        <v>193</v>
      </c>
      <c r="N33" s="13" t="n">
        <v>15550435573</v>
      </c>
      <c r="O33" s="10" t="s">
        <v>194</v>
      </c>
    </row>
    <row r="34" customFormat="false" ht="99.95" hidden="false" customHeight="true" outlineLevel="0" collapsed="false">
      <c r="A34" s="8" t="n">
        <v>31</v>
      </c>
      <c r="B34" s="8" t="s">
        <v>17</v>
      </c>
      <c r="C34" s="8" t="s">
        <v>179</v>
      </c>
      <c r="D34" s="8" t="s">
        <v>38</v>
      </c>
      <c r="E34" s="8" t="s">
        <v>195</v>
      </c>
      <c r="F34" s="8" t="s">
        <v>21</v>
      </c>
      <c r="G34" s="8" t="n">
        <v>10</v>
      </c>
      <c r="H34" s="8" t="s">
        <v>33</v>
      </c>
      <c r="I34" s="11" t="s">
        <v>196</v>
      </c>
      <c r="J34" s="12" t="s">
        <v>24</v>
      </c>
      <c r="K34" s="8" t="s">
        <v>25</v>
      </c>
      <c r="L34" s="11" t="s">
        <v>26</v>
      </c>
      <c r="M34" s="8" t="s">
        <v>176</v>
      </c>
      <c r="N34" s="13" t="s">
        <v>197</v>
      </c>
      <c r="O34" s="10" t="s">
        <v>198</v>
      </c>
    </row>
    <row r="35" customFormat="false" ht="119.95" hidden="false" customHeight="true" outlineLevel="0" collapsed="false">
      <c r="A35" s="8" t="n">
        <v>32</v>
      </c>
      <c r="B35" s="8" t="s">
        <v>17</v>
      </c>
      <c r="C35" s="8" t="s">
        <v>179</v>
      </c>
      <c r="D35" s="8" t="s">
        <v>19</v>
      </c>
      <c r="E35" s="8" t="s">
        <v>48</v>
      </c>
      <c r="F35" s="8" t="s">
        <v>21</v>
      </c>
      <c r="G35" s="8" t="n">
        <v>4</v>
      </c>
      <c r="H35" s="8" t="s">
        <v>33</v>
      </c>
      <c r="I35" s="11" t="s">
        <v>199</v>
      </c>
      <c r="J35" s="12" t="s">
        <v>24</v>
      </c>
      <c r="K35" s="8" t="s">
        <v>25</v>
      </c>
      <c r="L35" s="11" t="s">
        <v>50</v>
      </c>
      <c r="M35" s="18" t="s">
        <v>51</v>
      </c>
      <c r="N35" s="19" t="s">
        <v>52</v>
      </c>
      <c r="O35" s="10" t="s">
        <v>53</v>
      </c>
    </row>
    <row r="36" customFormat="false" ht="119.95" hidden="false" customHeight="true" outlineLevel="0" collapsed="false">
      <c r="A36" s="8" t="n">
        <v>33</v>
      </c>
      <c r="B36" s="8" t="s">
        <v>17</v>
      </c>
      <c r="C36" s="8" t="s">
        <v>200</v>
      </c>
      <c r="D36" s="8" t="s">
        <v>38</v>
      </c>
      <c r="E36" s="8" t="s">
        <v>201</v>
      </c>
      <c r="F36" s="8" t="s">
        <v>21</v>
      </c>
      <c r="G36" s="8" t="n">
        <v>5</v>
      </c>
      <c r="H36" s="8" t="s">
        <v>33</v>
      </c>
      <c r="I36" s="11" t="s">
        <v>202</v>
      </c>
      <c r="J36" s="12" t="s">
        <v>24</v>
      </c>
      <c r="K36" s="8" t="s">
        <v>25</v>
      </c>
      <c r="L36" s="11" t="s">
        <v>26</v>
      </c>
      <c r="M36" s="18" t="s">
        <v>79</v>
      </c>
      <c r="N36" s="19" t="s">
        <v>203</v>
      </c>
      <c r="O36" s="10" t="s">
        <v>204</v>
      </c>
    </row>
    <row r="37" customFormat="false" ht="119.95" hidden="false" customHeight="true" outlineLevel="0" collapsed="false">
      <c r="A37" s="8" t="n">
        <v>34</v>
      </c>
      <c r="B37" s="8" t="s">
        <v>17</v>
      </c>
      <c r="C37" s="8" t="s">
        <v>205</v>
      </c>
      <c r="D37" s="8" t="s">
        <v>92</v>
      </c>
      <c r="E37" s="8" t="s">
        <v>93</v>
      </c>
      <c r="F37" s="8" t="s">
        <v>21</v>
      </c>
      <c r="G37" s="8" t="n">
        <v>5</v>
      </c>
      <c r="H37" s="8" t="s">
        <v>33</v>
      </c>
      <c r="I37" s="11" t="s">
        <v>94</v>
      </c>
      <c r="J37" s="12" t="s">
        <v>24</v>
      </c>
      <c r="K37" s="8" t="s">
        <v>25</v>
      </c>
      <c r="L37" s="11" t="s">
        <v>95</v>
      </c>
      <c r="M37" s="18" t="s">
        <v>96</v>
      </c>
      <c r="N37" s="19" t="s">
        <v>97</v>
      </c>
      <c r="O37" s="10" t="s">
        <v>98</v>
      </c>
    </row>
    <row r="38" customFormat="false" ht="99.95" hidden="false" customHeight="true" outlineLevel="0" collapsed="false">
      <c r="A38" s="8" t="n">
        <v>35</v>
      </c>
      <c r="B38" s="8" t="s">
        <v>17</v>
      </c>
      <c r="C38" s="8" t="s">
        <v>205</v>
      </c>
      <c r="D38" s="8" t="s">
        <v>92</v>
      </c>
      <c r="E38" s="8" t="s">
        <v>99</v>
      </c>
      <c r="F38" s="8" t="s">
        <v>21</v>
      </c>
      <c r="G38" s="8" t="n">
        <v>4</v>
      </c>
      <c r="H38" s="8" t="s">
        <v>33</v>
      </c>
      <c r="I38" s="11" t="s">
        <v>206</v>
      </c>
      <c r="J38" s="12" t="s">
        <v>24</v>
      </c>
      <c r="K38" s="8" t="s">
        <v>25</v>
      </c>
      <c r="L38" s="11" t="s">
        <v>26</v>
      </c>
      <c r="M38" s="18" t="s">
        <v>101</v>
      </c>
      <c r="N38" s="19" t="s">
        <v>102</v>
      </c>
      <c r="O38" s="10" t="s">
        <v>103</v>
      </c>
    </row>
    <row r="39" customFormat="false" ht="99.95" hidden="false" customHeight="true" outlineLevel="0" collapsed="false">
      <c r="A39" s="8" t="n">
        <v>36</v>
      </c>
      <c r="B39" s="8" t="s">
        <v>17</v>
      </c>
      <c r="C39" s="8" t="s">
        <v>207</v>
      </c>
      <c r="D39" s="8" t="s">
        <v>38</v>
      </c>
      <c r="E39" s="8" t="s">
        <v>208</v>
      </c>
      <c r="F39" s="8" t="s">
        <v>21</v>
      </c>
      <c r="G39" s="8" t="n">
        <v>5</v>
      </c>
      <c r="H39" s="8" t="s">
        <v>33</v>
      </c>
      <c r="I39" s="11" t="s">
        <v>209</v>
      </c>
      <c r="J39" s="12" t="s">
        <v>24</v>
      </c>
      <c r="K39" s="8" t="s">
        <v>25</v>
      </c>
      <c r="L39" s="11" t="s">
        <v>26</v>
      </c>
      <c r="M39" s="18" t="s">
        <v>210</v>
      </c>
      <c r="N39" s="19" t="s">
        <v>211</v>
      </c>
      <c r="O39" s="10" t="s">
        <v>212</v>
      </c>
    </row>
    <row r="40" customFormat="false" ht="99.95" hidden="false" customHeight="true" outlineLevel="0" collapsed="false">
      <c r="A40" s="8" t="n">
        <v>37</v>
      </c>
      <c r="B40" s="8" t="s">
        <v>17</v>
      </c>
      <c r="C40" s="8" t="s">
        <v>207</v>
      </c>
      <c r="D40" s="8" t="s">
        <v>127</v>
      </c>
      <c r="E40" s="8" t="s">
        <v>128</v>
      </c>
      <c r="F40" s="8" t="s">
        <v>21</v>
      </c>
      <c r="G40" s="8" t="n">
        <v>10</v>
      </c>
      <c r="H40" s="8" t="s">
        <v>33</v>
      </c>
      <c r="I40" s="11" t="s">
        <v>213</v>
      </c>
      <c r="J40" s="12" t="s">
        <v>24</v>
      </c>
      <c r="K40" s="8" t="s">
        <v>25</v>
      </c>
      <c r="L40" s="11" t="s">
        <v>26</v>
      </c>
      <c r="M40" s="18" t="s">
        <v>130</v>
      </c>
      <c r="N40" s="19" t="s">
        <v>131</v>
      </c>
      <c r="O40" s="10" t="s">
        <v>132</v>
      </c>
    </row>
    <row r="41" customFormat="false" ht="99.95" hidden="false" customHeight="true" outlineLevel="0" collapsed="false">
      <c r="A41" s="8" t="n">
        <v>38</v>
      </c>
      <c r="B41" s="8" t="s">
        <v>17</v>
      </c>
      <c r="C41" s="8" t="s">
        <v>214</v>
      </c>
      <c r="D41" s="8" t="s">
        <v>38</v>
      </c>
      <c r="E41" s="8" t="s">
        <v>134</v>
      </c>
      <c r="F41" s="8" t="s">
        <v>21</v>
      </c>
      <c r="G41" s="8" t="n">
        <v>7</v>
      </c>
      <c r="H41" s="8" t="s">
        <v>33</v>
      </c>
      <c r="I41" s="11" t="s">
        <v>215</v>
      </c>
      <c r="J41" s="12" t="s">
        <v>24</v>
      </c>
      <c r="K41" s="8" t="s">
        <v>25</v>
      </c>
      <c r="L41" s="11" t="s">
        <v>26</v>
      </c>
      <c r="M41" s="8" t="s">
        <v>135</v>
      </c>
      <c r="N41" s="13" t="s">
        <v>136</v>
      </c>
      <c r="O41" s="10" t="s">
        <v>137</v>
      </c>
    </row>
    <row r="42" customFormat="false" ht="99.95" hidden="false" customHeight="true" outlineLevel="0" collapsed="false">
      <c r="A42" s="8" t="n">
        <v>39</v>
      </c>
      <c r="B42" s="8" t="s">
        <v>17</v>
      </c>
      <c r="C42" s="8" t="s">
        <v>214</v>
      </c>
      <c r="D42" s="8" t="s">
        <v>38</v>
      </c>
      <c r="E42" s="8" t="s">
        <v>208</v>
      </c>
      <c r="F42" s="8" t="s">
        <v>21</v>
      </c>
      <c r="G42" s="8" t="n">
        <v>5</v>
      </c>
      <c r="H42" s="8" t="s">
        <v>33</v>
      </c>
      <c r="I42" s="11" t="s">
        <v>216</v>
      </c>
      <c r="J42" s="12" t="s">
        <v>24</v>
      </c>
      <c r="K42" s="8" t="s">
        <v>25</v>
      </c>
      <c r="L42" s="11" t="s">
        <v>26</v>
      </c>
      <c r="M42" s="8" t="s">
        <v>210</v>
      </c>
      <c r="N42" s="13" t="s">
        <v>211</v>
      </c>
      <c r="O42" s="10" t="s">
        <v>212</v>
      </c>
    </row>
    <row r="43" customFormat="false" ht="99.95" hidden="false" customHeight="true" outlineLevel="0" collapsed="false">
      <c r="A43" s="8" t="n">
        <v>40</v>
      </c>
      <c r="B43" s="8" t="s">
        <v>17</v>
      </c>
      <c r="C43" s="8" t="s">
        <v>217</v>
      </c>
      <c r="D43" s="8" t="s">
        <v>38</v>
      </c>
      <c r="E43" s="8" t="s">
        <v>208</v>
      </c>
      <c r="F43" s="8" t="s">
        <v>21</v>
      </c>
      <c r="G43" s="8" t="n">
        <v>5</v>
      </c>
      <c r="H43" s="8" t="s">
        <v>33</v>
      </c>
      <c r="I43" s="11" t="s">
        <v>218</v>
      </c>
      <c r="J43" s="12" t="s">
        <v>24</v>
      </c>
      <c r="K43" s="8" t="s">
        <v>25</v>
      </c>
      <c r="L43" s="11" t="s">
        <v>26</v>
      </c>
      <c r="M43" s="8" t="s">
        <v>210</v>
      </c>
      <c r="N43" s="13" t="s">
        <v>211</v>
      </c>
      <c r="O43" s="10" t="s">
        <v>212</v>
      </c>
    </row>
    <row r="44" customFormat="false" ht="99.95" hidden="false" customHeight="true" outlineLevel="0" collapsed="false">
      <c r="A44" s="8" t="n">
        <v>41</v>
      </c>
      <c r="B44" s="8" t="s">
        <v>17</v>
      </c>
      <c r="C44" s="8" t="s">
        <v>217</v>
      </c>
      <c r="D44" s="8" t="s">
        <v>38</v>
      </c>
      <c r="E44" s="8" t="s">
        <v>219</v>
      </c>
      <c r="F44" s="8" t="s">
        <v>21</v>
      </c>
      <c r="G44" s="8" t="n">
        <v>10</v>
      </c>
      <c r="H44" s="8" t="s">
        <v>33</v>
      </c>
      <c r="I44" s="11" t="s">
        <v>220</v>
      </c>
      <c r="J44" s="12" t="s">
        <v>221</v>
      </c>
      <c r="K44" s="8" t="s">
        <v>25</v>
      </c>
      <c r="L44" s="11" t="s">
        <v>26</v>
      </c>
      <c r="M44" s="8" t="s">
        <v>222</v>
      </c>
      <c r="N44" s="13" t="s">
        <v>223</v>
      </c>
      <c r="O44" s="10" t="s">
        <v>224</v>
      </c>
    </row>
    <row r="45" customFormat="false" ht="99.95" hidden="false" customHeight="true" outlineLevel="0" collapsed="false">
      <c r="A45" s="8" t="n">
        <v>42</v>
      </c>
      <c r="B45" s="8" t="s">
        <v>17</v>
      </c>
      <c r="C45" s="8" t="s">
        <v>225</v>
      </c>
      <c r="D45" s="8" t="s">
        <v>31</v>
      </c>
      <c r="E45" s="8" t="s">
        <v>226</v>
      </c>
      <c r="F45" s="8" t="s">
        <v>21</v>
      </c>
      <c r="G45" s="8" t="n">
        <v>40</v>
      </c>
      <c r="H45" s="8" t="s">
        <v>227</v>
      </c>
      <c r="I45" s="11" t="s">
        <v>228</v>
      </c>
      <c r="J45" s="11" t="s">
        <v>229</v>
      </c>
      <c r="K45" s="8" t="s">
        <v>25</v>
      </c>
      <c r="L45" s="11" t="s">
        <v>230</v>
      </c>
      <c r="M45" s="8" t="s">
        <v>231</v>
      </c>
      <c r="N45" s="13" t="s">
        <v>232</v>
      </c>
      <c r="O45" s="10" t="s">
        <v>233</v>
      </c>
    </row>
    <row r="46" customFormat="false" ht="99.95" hidden="false" customHeight="true" outlineLevel="0" collapsed="false">
      <c r="A46" s="8" t="n">
        <v>43</v>
      </c>
      <c r="B46" s="8" t="s">
        <v>17</v>
      </c>
      <c r="C46" s="8" t="s">
        <v>234</v>
      </c>
      <c r="D46" s="8" t="s">
        <v>38</v>
      </c>
      <c r="E46" s="8" t="s">
        <v>235</v>
      </c>
      <c r="F46" s="8" t="s">
        <v>21</v>
      </c>
      <c r="G46" s="8" t="n">
        <v>8</v>
      </c>
      <c r="H46" s="8" t="s">
        <v>227</v>
      </c>
      <c r="I46" s="11" t="s">
        <v>236</v>
      </c>
      <c r="J46" s="12" t="s">
        <v>24</v>
      </c>
      <c r="K46" s="8" t="s">
        <v>25</v>
      </c>
      <c r="L46" s="11" t="s">
        <v>26</v>
      </c>
      <c r="M46" s="8" t="s">
        <v>237</v>
      </c>
      <c r="N46" s="13" t="s">
        <v>238</v>
      </c>
      <c r="O46" s="10" t="s">
        <v>239</v>
      </c>
    </row>
    <row r="47" customFormat="false" ht="99.95" hidden="false" customHeight="true" outlineLevel="0" collapsed="false">
      <c r="A47" s="8" t="n">
        <v>44</v>
      </c>
      <c r="B47" s="8" t="s">
        <v>17</v>
      </c>
      <c r="C47" s="8" t="s">
        <v>240</v>
      </c>
      <c r="D47" s="8" t="s">
        <v>38</v>
      </c>
      <c r="E47" s="8" t="s">
        <v>241</v>
      </c>
      <c r="F47" s="8" t="s">
        <v>21</v>
      </c>
      <c r="G47" s="8" t="n">
        <v>10</v>
      </c>
      <c r="H47" s="8" t="s">
        <v>227</v>
      </c>
      <c r="I47" s="20" t="s">
        <v>242</v>
      </c>
      <c r="J47" s="11" t="s">
        <v>243</v>
      </c>
      <c r="K47" s="8" t="s">
        <v>25</v>
      </c>
      <c r="L47" s="11" t="s">
        <v>244</v>
      </c>
      <c r="M47" s="21" t="s">
        <v>245</v>
      </c>
      <c r="N47" s="22" t="s">
        <v>246</v>
      </c>
      <c r="O47" s="10" t="s">
        <v>247</v>
      </c>
    </row>
    <row r="48" customFormat="false" ht="99.95" hidden="false" customHeight="true" outlineLevel="0" collapsed="false">
      <c r="A48" s="8" t="n">
        <v>45</v>
      </c>
      <c r="B48" s="8" t="s">
        <v>17</v>
      </c>
      <c r="C48" s="8" t="s">
        <v>240</v>
      </c>
      <c r="D48" s="8" t="s">
        <v>38</v>
      </c>
      <c r="E48" s="8" t="s">
        <v>241</v>
      </c>
      <c r="F48" s="8" t="s">
        <v>21</v>
      </c>
      <c r="G48" s="8" t="n">
        <v>2</v>
      </c>
      <c r="H48" s="8" t="s">
        <v>227</v>
      </c>
      <c r="I48" s="11" t="s">
        <v>248</v>
      </c>
      <c r="J48" s="11" t="s">
        <v>249</v>
      </c>
      <c r="K48" s="8" t="s">
        <v>25</v>
      </c>
      <c r="L48" s="11" t="s">
        <v>250</v>
      </c>
      <c r="M48" s="8" t="s">
        <v>245</v>
      </c>
      <c r="N48" s="13" t="s">
        <v>246</v>
      </c>
      <c r="O48" s="10" t="s">
        <v>247</v>
      </c>
    </row>
    <row r="49" customFormat="false" ht="249.95" hidden="false" customHeight="true" outlineLevel="0" collapsed="false">
      <c r="A49" s="8" t="n">
        <v>46</v>
      </c>
      <c r="B49" s="8" t="s">
        <v>17</v>
      </c>
      <c r="C49" s="8" t="s">
        <v>240</v>
      </c>
      <c r="D49" s="8" t="s">
        <v>31</v>
      </c>
      <c r="E49" s="8" t="s">
        <v>241</v>
      </c>
      <c r="F49" s="8" t="s">
        <v>21</v>
      </c>
      <c r="G49" s="8" t="n">
        <v>2</v>
      </c>
      <c r="H49" s="8" t="s">
        <v>227</v>
      </c>
      <c r="I49" s="11" t="s">
        <v>251</v>
      </c>
      <c r="J49" s="12" t="s">
        <v>24</v>
      </c>
      <c r="K49" s="8" t="s">
        <v>25</v>
      </c>
      <c r="L49" s="11" t="s">
        <v>244</v>
      </c>
      <c r="M49" s="8" t="s">
        <v>245</v>
      </c>
      <c r="N49" s="13" t="s">
        <v>246</v>
      </c>
      <c r="O49" s="10" t="s">
        <v>247</v>
      </c>
    </row>
    <row r="50" customFormat="false" ht="99.95" hidden="false" customHeight="true" outlineLevel="0" collapsed="false">
      <c r="A50" s="8" t="n">
        <v>47</v>
      </c>
      <c r="B50" s="8" t="s">
        <v>17</v>
      </c>
      <c r="C50" s="8" t="s">
        <v>240</v>
      </c>
      <c r="D50" s="8" t="s">
        <v>38</v>
      </c>
      <c r="E50" s="8" t="s">
        <v>252</v>
      </c>
      <c r="F50" s="8" t="s">
        <v>21</v>
      </c>
      <c r="G50" s="8" t="n">
        <v>5</v>
      </c>
      <c r="H50" s="8" t="s">
        <v>227</v>
      </c>
      <c r="I50" s="11" t="s">
        <v>253</v>
      </c>
      <c r="J50" s="12" t="s">
        <v>24</v>
      </c>
      <c r="K50" s="8" t="s">
        <v>25</v>
      </c>
      <c r="L50" s="11" t="s">
        <v>244</v>
      </c>
      <c r="M50" s="8" t="s">
        <v>245</v>
      </c>
      <c r="N50" s="13" t="s">
        <v>246</v>
      </c>
      <c r="O50" s="10" t="s">
        <v>247</v>
      </c>
    </row>
    <row r="51" customFormat="false" ht="99.95" hidden="false" customHeight="true" outlineLevel="0" collapsed="false">
      <c r="A51" s="8" t="n">
        <v>48</v>
      </c>
      <c r="B51" s="8" t="s">
        <v>17</v>
      </c>
      <c r="C51" s="8" t="s">
        <v>254</v>
      </c>
      <c r="D51" s="8" t="s">
        <v>255</v>
      </c>
      <c r="E51" s="8" t="s">
        <v>166</v>
      </c>
      <c r="F51" s="8" t="s">
        <v>21</v>
      </c>
      <c r="G51" s="8" t="n">
        <v>2</v>
      </c>
      <c r="H51" s="8" t="s">
        <v>256</v>
      </c>
      <c r="I51" s="23" t="s">
        <v>257</v>
      </c>
      <c r="J51" s="12" t="s">
        <v>24</v>
      </c>
      <c r="K51" s="8" t="s">
        <v>25</v>
      </c>
      <c r="L51" s="11" t="s">
        <v>26</v>
      </c>
      <c r="M51" s="8" t="s">
        <v>258</v>
      </c>
      <c r="N51" s="13" t="s">
        <v>259</v>
      </c>
      <c r="O51" s="10" t="s">
        <v>260</v>
      </c>
    </row>
    <row r="52" customFormat="false" ht="99.95" hidden="false" customHeight="true" outlineLevel="0" collapsed="false">
      <c r="A52" s="8" t="n">
        <v>49</v>
      </c>
      <c r="B52" s="8" t="s">
        <v>17</v>
      </c>
      <c r="C52" s="8" t="s">
        <v>61</v>
      </c>
      <c r="D52" s="8" t="s">
        <v>31</v>
      </c>
      <c r="E52" s="8" t="s">
        <v>180</v>
      </c>
      <c r="F52" s="8" t="s">
        <v>21</v>
      </c>
      <c r="G52" s="8" t="n">
        <v>3</v>
      </c>
      <c r="H52" s="8" t="s">
        <v>256</v>
      </c>
      <c r="I52" s="11" t="s">
        <v>61</v>
      </c>
      <c r="J52" s="12" t="s">
        <v>24</v>
      </c>
      <c r="K52" s="8" t="s">
        <v>25</v>
      </c>
      <c r="L52" s="11" t="s">
        <v>182</v>
      </c>
      <c r="M52" s="8" t="s">
        <v>183</v>
      </c>
      <c r="N52" s="13" t="s">
        <v>184</v>
      </c>
      <c r="O52" s="10" t="s">
        <v>185</v>
      </c>
    </row>
    <row r="53" customFormat="false" ht="99.95" hidden="false" customHeight="true" outlineLevel="0" collapsed="false">
      <c r="A53" s="8" t="n">
        <v>50</v>
      </c>
      <c r="B53" s="8" t="s">
        <v>17</v>
      </c>
      <c r="C53" s="8" t="s">
        <v>261</v>
      </c>
      <c r="D53" s="8" t="s">
        <v>105</v>
      </c>
      <c r="E53" s="8" t="s">
        <v>262</v>
      </c>
      <c r="F53" s="8" t="s">
        <v>21</v>
      </c>
      <c r="G53" s="8" t="n">
        <v>2</v>
      </c>
      <c r="H53" s="8" t="s">
        <v>256</v>
      </c>
      <c r="I53" s="11" t="s">
        <v>263</v>
      </c>
      <c r="J53" s="12" t="s">
        <v>24</v>
      </c>
      <c r="K53" s="8" t="s">
        <v>25</v>
      </c>
      <c r="L53" s="11" t="s">
        <v>26</v>
      </c>
      <c r="M53" s="8" t="s">
        <v>264</v>
      </c>
      <c r="N53" s="13" t="s">
        <v>265</v>
      </c>
      <c r="O53" s="10" t="s">
        <v>266</v>
      </c>
    </row>
    <row r="54" customFormat="false" ht="99.95" hidden="false" customHeight="true" outlineLevel="0" collapsed="false">
      <c r="A54" s="8" t="n">
        <v>51</v>
      </c>
      <c r="B54" s="8" t="s">
        <v>17</v>
      </c>
      <c r="C54" s="8" t="s">
        <v>267</v>
      </c>
      <c r="D54" s="8" t="s">
        <v>105</v>
      </c>
      <c r="E54" s="8" t="s">
        <v>262</v>
      </c>
      <c r="F54" s="8" t="s">
        <v>21</v>
      </c>
      <c r="G54" s="8" t="n">
        <v>10</v>
      </c>
      <c r="H54" s="8" t="s">
        <v>256</v>
      </c>
      <c r="I54" s="11" t="s">
        <v>268</v>
      </c>
      <c r="J54" s="12" t="s">
        <v>24</v>
      </c>
      <c r="K54" s="8" t="s">
        <v>25</v>
      </c>
      <c r="L54" s="11" t="s">
        <v>26</v>
      </c>
      <c r="M54" s="8" t="s">
        <v>264</v>
      </c>
      <c r="N54" s="13" t="s">
        <v>265</v>
      </c>
      <c r="O54" s="10" t="s">
        <v>266</v>
      </c>
    </row>
    <row r="55" customFormat="false" ht="99.95" hidden="false" customHeight="true" outlineLevel="0" collapsed="false">
      <c r="A55" s="8" t="n">
        <v>52</v>
      </c>
      <c r="B55" s="8" t="s">
        <v>17</v>
      </c>
      <c r="C55" s="8" t="s">
        <v>269</v>
      </c>
      <c r="D55" s="8" t="s">
        <v>105</v>
      </c>
      <c r="E55" s="8" t="s">
        <v>270</v>
      </c>
      <c r="F55" s="8" t="s">
        <v>21</v>
      </c>
      <c r="G55" s="8" t="n">
        <v>5</v>
      </c>
      <c r="H55" s="8" t="s">
        <v>256</v>
      </c>
      <c r="I55" s="11" t="s">
        <v>271</v>
      </c>
      <c r="J55" s="11" t="s">
        <v>272</v>
      </c>
      <c r="K55" s="8" t="s">
        <v>25</v>
      </c>
      <c r="L55" s="11" t="s">
        <v>273</v>
      </c>
      <c r="M55" s="8" t="s">
        <v>274</v>
      </c>
      <c r="N55" s="13" t="s">
        <v>275</v>
      </c>
      <c r="O55" s="10" t="s">
        <v>276</v>
      </c>
    </row>
    <row r="56" customFormat="false" ht="99.95" hidden="false" customHeight="true" outlineLevel="0" collapsed="false">
      <c r="A56" s="8" t="n">
        <v>53</v>
      </c>
      <c r="B56" s="8" t="s">
        <v>17</v>
      </c>
      <c r="C56" s="8" t="s">
        <v>277</v>
      </c>
      <c r="D56" s="8" t="s">
        <v>255</v>
      </c>
      <c r="E56" s="8" t="s">
        <v>278</v>
      </c>
      <c r="F56" s="8" t="s">
        <v>21</v>
      </c>
      <c r="G56" s="8" t="n">
        <v>10</v>
      </c>
      <c r="H56" s="8" t="s">
        <v>256</v>
      </c>
      <c r="I56" s="11" t="s">
        <v>279</v>
      </c>
      <c r="J56" s="12" t="s">
        <v>24</v>
      </c>
      <c r="K56" s="8" t="s">
        <v>25</v>
      </c>
      <c r="L56" s="11" t="s">
        <v>26</v>
      </c>
      <c r="M56" s="8" t="s">
        <v>280</v>
      </c>
      <c r="N56" s="13" t="s">
        <v>281</v>
      </c>
      <c r="O56" s="10" t="s">
        <v>282</v>
      </c>
    </row>
    <row r="57" customFormat="false" ht="99.95" hidden="false" customHeight="true" outlineLevel="0" collapsed="false">
      <c r="A57" s="8" t="n">
        <v>54</v>
      </c>
      <c r="B57" s="8" t="s">
        <v>17</v>
      </c>
      <c r="C57" s="8" t="s">
        <v>283</v>
      </c>
      <c r="D57" s="8" t="s">
        <v>38</v>
      </c>
      <c r="E57" s="8" t="s">
        <v>284</v>
      </c>
      <c r="F57" s="8" t="s">
        <v>21</v>
      </c>
      <c r="G57" s="8" t="n">
        <v>5</v>
      </c>
      <c r="H57" s="8" t="s">
        <v>256</v>
      </c>
      <c r="I57" s="11" t="s">
        <v>285</v>
      </c>
      <c r="J57" s="12" t="s">
        <v>286</v>
      </c>
      <c r="K57" s="8" t="s">
        <v>25</v>
      </c>
      <c r="L57" s="11" t="s">
        <v>26</v>
      </c>
      <c r="M57" s="8" t="s">
        <v>237</v>
      </c>
      <c r="N57" s="13" t="s">
        <v>287</v>
      </c>
      <c r="O57" s="10" t="s">
        <v>288</v>
      </c>
    </row>
    <row r="58" customFormat="false" ht="99.95" hidden="false" customHeight="true" outlineLevel="0" collapsed="false">
      <c r="A58" s="8" t="n">
        <v>55</v>
      </c>
      <c r="B58" s="8" t="s">
        <v>17</v>
      </c>
      <c r="C58" s="8" t="s">
        <v>283</v>
      </c>
      <c r="D58" s="8" t="s">
        <v>105</v>
      </c>
      <c r="E58" s="8" t="s">
        <v>289</v>
      </c>
      <c r="F58" s="8" t="s">
        <v>21</v>
      </c>
      <c r="G58" s="8" t="n">
        <v>10</v>
      </c>
      <c r="H58" s="8" t="s">
        <v>256</v>
      </c>
      <c r="I58" s="11" t="s">
        <v>290</v>
      </c>
      <c r="J58" s="12" t="s">
        <v>24</v>
      </c>
      <c r="K58" s="8" t="s">
        <v>25</v>
      </c>
      <c r="L58" s="11" t="s">
        <v>291</v>
      </c>
      <c r="M58" s="8" t="s">
        <v>292</v>
      </c>
      <c r="N58" s="13" t="s">
        <v>293</v>
      </c>
      <c r="O58" s="10" t="s">
        <v>294</v>
      </c>
    </row>
    <row r="59" customFormat="false" ht="99.95" hidden="false" customHeight="true" outlineLevel="0" collapsed="false">
      <c r="A59" s="8" t="n">
        <v>56</v>
      </c>
      <c r="B59" s="8" t="s">
        <v>17</v>
      </c>
      <c r="C59" s="8" t="s">
        <v>295</v>
      </c>
      <c r="D59" s="8" t="s">
        <v>19</v>
      </c>
      <c r="E59" s="8" t="s">
        <v>296</v>
      </c>
      <c r="F59" s="8" t="s">
        <v>21</v>
      </c>
      <c r="G59" s="8" t="n">
        <v>15</v>
      </c>
      <c r="H59" s="8" t="s">
        <v>256</v>
      </c>
      <c r="I59" s="12" t="s">
        <v>297</v>
      </c>
      <c r="J59" s="12" t="s">
        <v>298</v>
      </c>
      <c r="K59" s="8" t="s">
        <v>25</v>
      </c>
      <c r="L59" s="11" t="s">
        <v>26</v>
      </c>
      <c r="M59" s="8" t="s">
        <v>299</v>
      </c>
      <c r="N59" s="13" t="s">
        <v>300</v>
      </c>
      <c r="O59" s="10" t="s">
        <v>301</v>
      </c>
    </row>
    <row r="60" customFormat="false" ht="99.95" hidden="false" customHeight="true" outlineLevel="0" collapsed="false">
      <c r="A60" s="8" t="n">
        <v>57</v>
      </c>
      <c r="B60" s="8" t="s">
        <v>17</v>
      </c>
      <c r="C60" s="8" t="s">
        <v>302</v>
      </c>
      <c r="D60" s="8" t="s">
        <v>105</v>
      </c>
      <c r="E60" s="8" t="s">
        <v>303</v>
      </c>
      <c r="F60" s="8" t="s">
        <v>21</v>
      </c>
      <c r="G60" s="8" t="n">
        <v>10</v>
      </c>
      <c r="H60" s="8" t="s">
        <v>256</v>
      </c>
      <c r="I60" s="11" t="s">
        <v>304</v>
      </c>
      <c r="J60" s="12" t="s">
        <v>305</v>
      </c>
      <c r="K60" s="8" t="s">
        <v>25</v>
      </c>
      <c r="L60" s="11" t="s">
        <v>26</v>
      </c>
      <c r="M60" s="8" t="s">
        <v>306</v>
      </c>
      <c r="N60" s="13" t="s">
        <v>307</v>
      </c>
      <c r="O60" s="10" t="s">
        <v>308</v>
      </c>
    </row>
    <row r="61" customFormat="false" ht="99.95" hidden="false" customHeight="true" outlineLevel="0" collapsed="false">
      <c r="A61" s="8" t="n">
        <v>58</v>
      </c>
      <c r="B61" s="8" t="s">
        <v>17</v>
      </c>
      <c r="C61" s="8" t="s">
        <v>309</v>
      </c>
      <c r="D61" s="8" t="s">
        <v>31</v>
      </c>
      <c r="E61" s="8" t="s">
        <v>310</v>
      </c>
      <c r="F61" s="8" t="s">
        <v>21</v>
      </c>
      <c r="G61" s="8" t="n">
        <v>6</v>
      </c>
      <c r="H61" s="8" t="s">
        <v>256</v>
      </c>
      <c r="I61" s="11" t="s">
        <v>311</v>
      </c>
      <c r="J61" s="12" t="s">
        <v>24</v>
      </c>
      <c r="K61" s="8" t="s">
        <v>25</v>
      </c>
      <c r="L61" s="11" t="s">
        <v>312</v>
      </c>
      <c r="M61" s="8" t="s">
        <v>313</v>
      </c>
      <c r="N61" s="13" t="s">
        <v>314</v>
      </c>
      <c r="O61" s="10" t="s">
        <v>315</v>
      </c>
    </row>
    <row r="62" customFormat="false" ht="99.95" hidden="false" customHeight="true" outlineLevel="0" collapsed="false">
      <c r="A62" s="8" t="n">
        <v>59</v>
      </c>
      <c r="B62" s="8" t="s">
        <v>17</v>
      </c>
      <c r="C62" s="8" t="s">
        <v>309</v>
      </c>
      <c r="D62" s="8" t="s">
        <v>31</v>
      </c>
      <c r="E62" s="8" t="s">
        <v>316</v>
      </c>
      <c r="F62" s="8" t="s">
        <v>21</v>
      </c>
      <c r="G62" s="8" t="n">
        <v>5</v>
      </c>
      <c r="H62" s="8" t="s">
        <v>256</v>
      </c>
      <c r="I62" s="11" t="s">
        <v>317</v>
      </c>
      <c r="J62" s="12" t="s">
        <v>24</v>
      </c>
      <c r="K62" s="8" t="s">
        <v>25</v>
      </c>
      <c r="L62" s="11" t="s">
        <v>318</v>
      </c>
      <c r="M62" s="8" t="s">
        <v>319</v>
      </c>
      <c r="N62" s="13" t="n">
        <v>15588836528</v>
      </c>
      <c r="O62" s="10" t="s">
        <v>320</v>
      </c>
    </row>
    <row r="63" customFormat="false" ht="119.95" hidden="false" customHeight="true" outlineLevel="0" collapsed="false">
      <c r="A63" s="8" t="n">
        <v>60</v>
      </c>
      <c r="B63" s="8" t="s">
        <v>17</v>
      </c>
      <c r="C63" s="8" t="s">
        <v>309</v>
      </c>
      <c r="D63" s="8" t="s">
        <v>19</v>
      </c>
      <c r="E63" s="8" t="s">
        <v>166</v>
      </c>
      <c r="F63" s="8" t="s">
        <v>21</v>
      </c>
      <c r="G63" s="8" t="n">
        <v>5</v>
      </c>
      <c r="H63" s="8" t="s">
        <v>256</v>
      </c>
      <c r="I63" s="23" t="s">
        <v>321</v>
      </c>
      <c r="J63" s="12" t="s">
        <v>24</v>
      </c>
      <c r="K63" s="8" t="s">
        <v>25</v>
      </c>
      <c r="L63" s="11" t="s">
        <v>26</v>
      </c>
      <c r="M63" s="8" t="s">
        <v>258</v>
      </c>
      <c r="N63" s="13" t="s">
        <v>259</v>
      </c>
      <c r="O63" s="10" t="s">
        <v>260</v>
      </c>
    </row>
    <row r="64" customFormat="false" ht="99.95" hidden="false" customHeight="true" outlineLevel="0" collapsed="false">
      <c r="A64" s="8" t="n">
        <v>61</v>
      </c>
      <c r="B64" s="8" t="s">
        <v>17</v>
      </c>
      <c r="C64" s="8" t="s">
        <v>322</v>
      </c>
      <c r="D64" s="8" t="s">
        <v>105</v>
      </c>
      <c r="E64" s="8" t="s">
        <v>289</v>
      </c>
      <c r="F64" s="8" t="s">
        <v>21</v>
      </c>
      <c r="G64" s="8" t="n">
        <v>10</v>
      </c>
      <c r="H64" s="8" t="s">
        <v>256</v>
      </c>
      <c r="I64" s="11" t="s">
        <v>290</v>
      </c>
      <c r="J64" s="12" t="s">
        <v>24</v>
      </c>
      <c r="K64" s="8" t="s">
        <v>25</v>
      </c>
      <c r="L64" s="11" t="s">
        <v>291</v>
      </c>
      <c r="M64" s="8" t="s">
        <v>292</v>
      </c>
      <c r="N64" s="13" t="s">
        <v>293</v>
      </c>
      <c r="O64" s="10" t="s">
        <v>294</v>
      </c>
    </row>
    <row r="65" customFormat="false" ht="99.95" hidden="false" customHeight="true" outlineLevel="0" collapsed="false">
      <c r="A65" s="8" t="n">
        <v>62</v>
      </c>
      <c r="B65" s="8" t="s">
        <v>17</v>
      </c>
      <c r="C65" s="8" t="s">
        <v>323</v>
      </c>
      <c r="D65" s="8" t="s">
        <v>19</v>
      </c>
      <c r="E65" s="8" t="s">
        <v>296</v>
      </c>
      <c r="F65" s="8" t="s">
        <v>21</v>
      </c>
      <c r="G65" s="8" t="n">
        <v>10</v>
      </c>
      <c r="H65" s="8" t="s">
        <v>256</v>
      </c>
      <c r="I65" s="12" t="s">
        <v>324</v>
      </c>
      <c r="J65" s="12" t="s">
        <v>298</v>
      </c>
      <c r="K65" s="8" t="s">
        <v>25</v>
      </c>
      <c r="L65" s="11" t="s">
        <v>26</v>
      </c>
      <c r="M65" s="8" t="s">
        <v>299</v>
      </c>
      <c r="N65" s="13" t="s">
        <v>300</v>
      </c>
      <c r="O65" s="10" t="s">
        <v>301</v>
      </c>
    </row>
    <row r="66" customFormat="false" ht="99.95" hidden="false" customHeight="true" outlineLevel="0" collapsed="false">
      <c r="A66" s="8" t="n">
        <v>63</v>
      </c>
      <c r="B66" s="8" t="s">
        <v>17</v>
      </c>
      <c r="C66" s="8" t="s">
        <v>165</v>
      </c>
      <c r="D66" s="8" t="s">
        <v>255</v>
      </c>
      <c r="E66" s="8" t="s">
        <v>310</v>
      </c>
      <c r="F66" s="8" t="s">
        <v>21</v>
      </c>
      <c r="G66" s="8" t="n">
        <v>6</v>
      </c>
      <c r="H66" s="8" t="s">
        <v>256</v>
      </c>
      <c r="I66" s="11" t="s">
        <v>311</v>
      </c>
      <c r="J66" s="12" t="s">
        <v>24</v>
      </c>
      <c r="K66" s="8" t="s">
        <v>25</v>
      </c>
      <c r="L66" s="11" t="s">
        <v>318</v>
      </c>
      <c r="M66" s="8" t="s">
        <v>313</v>
      </c>
      <c r="N66" s="13" t="s">
        <v>325</v>
      </c>
      <c r="O66" s="10" t="s">
        <v>315</v>
      </c>
    </row>
    <row r="67" customFormat="false" ht="99.95" hidden="false" customHeight="true" outlineLevel="0" collapsed="false">
      <c r="A67" s="8" t="n">
        <v>64</v>
      </c>
      <c r="B67" s="8" t="s">
        <v>17</v>
      </c>
      <c r="C67" s="8" t="s">
        <v>165</v>
      </c>
      <c r="D67" s="8" t="s">
        <v>255</v>
      </c>
      <c r="E67" s="8" t="s">
        <v>316</v>
      </c>
      <c r="F67" s="8" t="s">
        <v>21</v>
      </c>
      <c r="G67" s="8" t="n">
        <v>5</v>
      </c>
      <c r="H67" s="8" t="s">
        <v>256</v>
      </c>
      <c r="I67" s="11" t="s">
        <v>317</v>
      </c>
      <c r="J67" s="12" t="s">
        <v>24</v>
      </c>
      <c r="K67" s="8" t="s">
        <v>25</v>
      </c>
      <c r="L67" s="11" t="s">
        <v>318</v>
      </c>
      <c r="M67" s="8" t="s">
        <v>319</v>
      </c>
      <c r="N67" s="13" t="n">
        <v>15588836528</v>
      </c>
      <c r="O67" s="10" t="s">
        <v>320</v>
      </c>
    </row>
    <row r="68" customFormat="false" ht="99.95" hidden="false" customHeight="true" outlineLevel="0" collapsed="false">
      <c r="A68" s="8" t="n">
        <v>65</v>
      </c>
      <c r="B68" s="8" t="s">
        <v>17</v>
      </c>
      <c r="C68" s="8" t="s">
        <v>326</v>
      </c>
      <c r="D68" s="8" t="s">
        <v>38</v>
      </c>
      <c r="E68" s="8" t="s">
        <v>327</v>
      </c>
      <c r="F68" s="8" t="s">
        <v>21</v>
      </c>
      <c r="G68" s="8" t="n">
        <v>10</v>
      </c>
      <c r="H68" s="8" t="s">
        <v>256</v>
      </c>
      <c r="I68" s="11" t="s">
        <v>328</v>
      </c>
      <c r="J68" s="12" t="s">
        <v>24</v>
      </c>
      <c r="K68" s="8" t="s">
        <v>25</v>
      </c>
      <c r="L68" s="11" t="s">
        <v>329</v>
      </c>
      <c r="M68" s="8" t="s">
        <v>330</v>
      </c>
      <c r="N68" s="13" t="s">
        <v>331</v>
      </c>
      <c r="O68" s="10" t="s">
        <v>332</v>
      </c>
    </row>
    <row r="69" customFormat="false" ht="99.95" hidden="false" customHeight="true" outlineLevel="0" collapsed="false">
      <c r="A69" s="8" t="n">
        <v>66</v>
      </c>
      <c r="B69" s="8" t="s">
        <v>17</v>
      </c>
      <c r="C69" s="8" t="s">
        <v>309</v>
      </c>
      <c r="D69" s="8" t="s">
        <v>38</v>
      </c>
      <c r="E69" s="8" t="s">
        <v>333</v>
      </c>
      <c r="F69" s="8" t="s">
        <v>21</v>
      </c>
      <c r="G69" s="8" t="n">
        <v>5</v>
      </c>
      <c r="H69" s="8" t="s">
        <v>334</v>
      </c>
      <c r="I69" s="12" t="s">
        <v>335</v>
      </c>
      <c r="J69" s="11" t="s">
        <v>168</v>
      </c>
      <c r="K69" s="8" t="s">
        <v>25</v>
      </c>
      <c r="L69" s="11" t="s">
        <v>26</v>
      </c>
      <c r="M69" s="8" t="s">
        <v>176</v>
      </c>
      <c r="N69" s="10" t="s">
        <v>336</v>
      </c>
      <c r="O69" s="17" t="s">
        <v>337</v>
      </c>
    </row>
    <row r="70" customFormat="false" ht="99.95" hidden="false" customHeight="true" outlineLevel="0" collapsed="false">
      <c r="A70" s="8" t="n">
        <v>67</v>
      </c>
      <c r="B70" s="8" t="s">
        <v>17</v>
      </c>
      <c r="C70" s="8" t="s">
        <v>165</v>
      </c>
      <c r="D70" s="8" t="s">
        <v>38</v>
      </c>
      <c r="E70" s="8" t="s">
        <v>333</v>
      </c>
      <c r="F70" s="8" t="s">
        <v>21</v>
      </c>
      <c r="G70" s="8" t="n">
        <v>8</v>
      </c>
      <c r="H70" s="8" t="s">
        <v>334</v>
      </c>
      <c r="I70" s="12" t="s">
        <v>338</v>
      </c>
      <c r="J70" s="11" t="s">
        <v>168</v>
      </c>
      <c r="K70" s="8" t="s">
        <v>25</v>
      </c>
      <c r="L70" s="11" t="s">
        <v>26</v>
      </c>
      <c r="M70" s="8" t="s">
        <v>176</v>
      </c>
      <c r="N70" s="10" t="s">
        <v>336</v>
      </c>
      <c r="O70" s="17" t="s">
        <v>337</v>
      </c>
    </row>
    <row r="71" customFormat="false" ht="99.95" hidden="false" customHeight="true" outlineLevel="0" collapsed="false">
      <c r="A71" s="8" t="n">
        <v>68</v>
      </c>
      <c r="B71" s="8" t="s">
        <v>17</v>
      </c>
      <c r="C71" s="8" t="s">
        <v>339</v>
      </c>
      <c r="D71" s="8" t="s">
        <v>38</v>
      </c>
      <c r="E71" s="8" t="s">
        <v>340</v>
      </c>
      <c r="F71" s="8" t="s">
        <v>21</v>
      </c>
      <c r="G71" s="8" t="n">
        <v>10</v>
      </c>
      <c r="H71" s="8" t="s">
        <v>341</v>
      </c>
      <c r="I71" s="11" t="s">
        <v>342</v>
      </c>
      <c r="J71" s="12" t="s">
        <v>343</v>
      </c>
      <c r="K71" s="8" t="s">
        <v>25</v>
      </c>
      <c r="L71" s="11" t="s">
        <v>344</v>
      </c>
      <c r="M71" s="8" t="s">
        <v>345</v>
      </c>
      <c r="N71" s="13" t="s">
        <v>346</v>
      </c>
      <c r="O71" s="10" t="s">
        <v>347</v>
      </c>
    </row>
    <row r="72" customFormat="false" ht="99.95" hidden="false" customHeight="true" outlineLevel="0" collapsed="false">
      <c r="A72" s="8" t="n">
        <v>69</v>
      </c>
      <c r="B72" s="8" t="s">
        <v>17</v>
      </c>
      <c r="C72" s="8" t="s">
        <v>261</v>
      </c>
      <c r="D72" s="8" t="s">
        <v>38</v>
      </c>
      <c r="E72" s="8" t="s">
        <v>348</v>
      </c>
      <c r="F72" s="8" t="s">
        <v>21</v>
      </c>
      <c r="G72" s="8" t="n">
        <v>3</v>
      </c>
      <c r="H72" s="8" t="s">
        <v>341</v>
      </c>
      <c r="I72" s="11" t="s">
        <v>349</v>
      </c>
      <c r="J72" s="12" t="s">
        <v>24</v>
      </c>
      <c r="K72" s="8" t="s">
        <v>25</v>
      </c>
      <c r="L72" s="11" t="s">
        <v>350</v>
      </c>
      <c r="M72" s="8" t="s">
        <v>351</v>
      </c>
      <c r="N72" s="13" t="s">
        <v>352</v>
      </c>
      <c r="O72" s="10" t="s">
        <v>353</v>
      </c>
    </row>
    <row r="73" customFormat="false" ht="99.95" hidden="false" customHeight="true" outlineLevel="0" collapsed="false">
      <c r="A73" s="8" t="n">
        <v>70</v>
      </c>
      <c r="B73" s="8" t="s">
        <v>17</v>
      </c>
      <c r="C73" s="8" t="s">
        <v>261</v>
      </c>
      <c r="D73" s="8" t="s">
        <v>38</v>
      </c>
      <c r="E73" s="8" t="s">
        <v>348</v>
      </c>
      <c r="F73" s="8" t="s">
        <v>21</v>
      </c>
      <c r="G73" s="8" t="n">
        <v>10</v>
      </c>
      <c r="H73" s="8" t="s">
        <v>341</v>
      </c>
      <c r="I73" s="11" t="s">
        <v>354</v>
      </c>
      <c r="J73" s="12" t="s">
        <v>355</v>
      </c>
      <c r="K73" s="8" t="s">
        <v>25</v>
      </c>
      <c r="L73" s="11" t="s">
        <v>356</v>
      </c>
      <c r="M73" s="8" t="s">
        <v>357</v>
      </c>
      <c r="N73" s="13" t="s">
        <v>358</v>
      </c>
      <c r="O73" s="10" t="s">
        <v>359</v>
      </c>
    </row>
    <row r="74" customFormat="false" ht="99.95" hidden="false" customHeight="true" outlineLevel="0" collapsed="false">
      <c r="A74" s="8" t="n">
        <v>71</v>
      </c>
      <c r="B74" s="8" t="s">
        <v>17</v>
      </c>
      <c r="C74" s="8" t="s">
        <v>360</v>
      </c>
      <c r="D74" s="8" t="s">
        <v>19</v>
      </c>
      <c r="E74" s="8" t="s">
        <v>361</v>
      </c>
      <c r="F74" s="8" t="s">
        <v>21</v>
      </c>
      <c r="G74" s="8" t="n">
        <v>3</v>
      </c>
      <c r="H74" s="8" t="s">
        <v>341</v>
      </c>
      <c r="I74" s="11" t="s">
        <v>362</v>
      </c>
      <c r="J74" s="11" t="s">
        <v>363</v>
      </c>
      <c r="K74" s="8" t="s">
        <v>25</v>
      </c>
      <c r="L74" s="11" t="s">
        <v>344</v>
      </c>
      <c r="M74" s="8" t="s">
        <v>364</v>
      </c>
      <c r="N74" s="13" t="s">
        <v>365</v>
      </c>
      <c r="O74" s="10" t="s">
        <v>366</v>
      </c>
    </row>
    <row r="75" customFormat="false" ht="99.95" hidden="false" customHeight="true" outlineLevel="0" collapsed="false">
      <c r="A75" s="8" t="n">
        <v>72</v>
      </c>
      <c r="B75" s="8" t="s">
        <v>17</v>
      </c>
      <c r="C75" s="14" t="s">
        <v>367</v>
      </c>
      <c r="D75" s="14" t="s">
        <v>368</v>
      </c>
      <c r="E75" s="14" t="s">
        <v>369</v>
      </c>
      <c r="F75" s="8" t="s">
        <v>21</v>
      </c>
      <c r="G75" s="14" t="n">
        <v>10</v>
      </c>
      <c r="H75" s="14" t="s">
        <v>341</v>
      </c>
      <c r="I75" s="24" t="s">
        <v>370</v>
      </c>
      <c r="J75" s="12" t="s">
        <v>24</v>
      </c>
      <c r="K75" s="8" t="s">
        <v>25</v>
      </c>
      <c r="L75" s="15" t="s">
        <v>344</v>
      </c>
      <c r="M75" s="14" t="s">
        <v>371</v>
      </c>
      <c r="N75" s="16" t="s">
        <v>372</v>
      </c>
      <c r="O75" s="17" t="s">
        <v>373</v>
      </c>
    </row>
    <row r="76" customFormat="false" ht="99.95" hidden="false" customHeight="true" outlineLevel="0" collapsed="false">
      <c r="A76" s="8" t="n">
        <v>73</v>
      </c>
      <c r="B76" s="8" t="s">
        <v>17</v>
      </c>
      <c r="C76" s="8" t="s">
        <v>374</v>
      </c>
      <c r="D76" s="8" t="s">
        <v>38</v>
      </c>
      <c r="E76" s="8" t="s">
        <v>375</v>
      </c>
      <c r="F76" s="8" t="s">
        <v>21</v>
      </c>
      <c r="G76" s="8" t="n">
        <v>15</v>
      </c>
      <c r="H76" s="8" t="s">
        <v>341</v>
      </c>
      <c r="I76" s="11" t="s">
        <v>376</v>
      </c>
      <c r="J76" s="12" t="s">
        <v>24</v>
      </c>
      <c r="K76" s="8" t="s">
        <v>25</v>
      </c>
      <c r="L76" s="15" t="s">
        <v>344</v>
      </c>
      <c r="M76" s="8" t="s">
        <v>330</v>
      </c>
      <c r="N76" s="13" t="s">
        <v>377</v>
      </c>
      <c r="O76" s="10" t="s">
        <v>378</v>
      </c>
    </row>
    <row r="77" customFormat="false" ht="99.95" hidden="false" customHeight="true" outlineLevel="0" collapsed="false">
      <c r="A77" s="8" t="n">
        <v>74</v>
      </c>
      <c r="B77" s="8" t="s">
        <v>17</v>
      </c>
      <c r="C77" s="8" t="s">
        <v>374</v>
      </c>
      <c r="D77" s="8" t="s">
        <v>38</v>
      </c>
      <c r="E77" s="8" t="s">
        <v>379</v>
      </c>
      <c r="F77" s="8" t="s">
        <v>21</v>
      </c>
      <c r="G77" s="25" t="s">
        <v>380</v>
      </c>
      <c r="H77" s="8" t="s">
        <v>341</v>
      </c>
      <c r="I77" s="11" t="s">
        <v>381</v>
      </c>
      <c r="J77" s="11" t="s">
        <v>382</v>
      </c>
      <c r="K77" s="8" t="s">
        <v>25</v>
      </c>
      <c r="L77" s="11" t="s">
        <v>344</v>
      </c>
      <c r="M77" s="8" t="s">
        <v>383</v>
      </c>
      <c r="N77" s="13" t="n">
        <v>13153253615</v>
      </c>
      <c r="O77" s="10" t="s">
        <v>384</v>
      </c>
    </row>
    <row r="78" customFormat="false" ht="99.95" hidden="false" customHeight="true" outlineLevel="0" collapsed="false">
      <c r="A78" s="8" t="n">
        <v>75</v>
      </c>
      <c r="B78" s="8" t="s">
        <v>17</v>
      </c>
      <c r="C78" s="8" t="s">
        <v>374</v>
      </c>
      <c r="D78" s="8" t="s">
        <v>38</v>
      </c>
      <c r="E78" s="8" t="s">
        <v>385</v>
      </c>
      <c r="F78" s="8" t="s">
        <v>21</v>
      </c>
      <c r="G78" s="8" t="n">
        <v>4</v>
      </c>
      <c r="H78" s="8" t="s">
        <v>341</v>
      </c>
      <c r="I78" s="11" t="s">
        <v>386</v>
      </c>
      <c r="J78" s="11" t="s">
        <v>387</v>
      </c>
      <c r="K78" s="8" t="s">
        <v>25</v>
      </c>
      <c r="L78" s="11" t="s">
        <v>344</v>
      </c>
      <c r="M78" s="8" t="s">
        <v>388</v>
      </c>
      <c r="N78" s="13" t="s">
        <v>389</v>
      </c>
      <c r="O78" s="10" t="s">
        <v>390</v>
      </c>
    </row>
    <row r="79" customFormat="false" ht="99.95" hidden="false" customHeight="true" outlineLevel="0" collapsed="false">
      <c r="A79" s="8" t="n">
        <v>76</v>
      </c>
      <c r="B79" s="8" t="s">
        <v>17</v>
      </c>
      <c r="C79" s="8" t="s">
        <v>374</v>
      </c>
      <c r="D79" s="8" t="s">
        <v>38</v>
      </c>
      <c r="E79" s="8" t="s">
        <v>391</v>
      </c>
      <c r="F79" s="8" t="s">
        <v>21</v>
      </c>
      <c r="G79" s="8" t="n">
        <v>15</v>
      </c>
      <c r="H79" s="8" t="s">
        <v>341</v>
      </c>
      <c r="I79" s="11" t="s">
        <v>392</v>
      </c>
      <c r="J79" s="12" t="s">
        <v>24</v>
      </c>
      <c r="K79" s="8" t="s">
        <v>25</v>
      </c>
      <c r="L79" s="11" t="s">
        <v>344</v>
      </c>
      <c r="M79" s="8" t="s">
        <v>393</v>
      </c>
      <c r="N79" s="13" t="s">
        <v>394</v>
      </c>
      <c r="O79" s="17" t="s">
        <v>395</v>
      </c>
    </row>
    <row r="80" customFormat="false" ht="99.95" hidden="false" customHeight="true" outlineLevel="0" collapsed="false">
      <c r="A80" s="8" t="n">
        <v>77</v>
      </c>
      <c r="B80" s="8" t="s">
        <v>17</v>
      </c>
      <c r="C80" s="8" t="s">
        <v>84</v>
      </c>
      <c r="D80" s="8" t="s">
        <v>19</v>
      </c>
      <c r="E80" s="8" t="s">
        <v>396</v>
      </c>
      <c r="F80" s="8" t="s">
        <v>21</v>
      </c>
      <c r="G80" s="8" t="n">
        <v>2</v>
      </c>
      <c r="H80" s="8" t="s">
        <v>341</v>
      </c>
      <c r="I80" s="11" t="s">
        <v>397</v>
      </c>
      <c r="J80" s="12" t="s">
        <v>24</v>
      </c>
      <c r="K80" s="8" t="s">
        <v>25</v>
      </c>
      <c r="L80" s="11" t="s">
        <v>344</v>
      </c>
      <c r="M80" s="8" t="s">
        <v>398</v>
      </c>
      <c r="N80" s="13" t="s">
        <v>399</v>
      </c>
      <c r="O80" s="17" t="s">
        <v>400</v>
      </c>
    </row>
    <row r="81" customFormat="false" ht="99.95" hidden="false" customHeight="true" outlineLevel="0" collapsed="false">
      <c r="A81" s="8" t="n">
        <v>78</v>
      </c>
      <c r="B81" s="8" t="s">
        <v>17</v>
      </c>
      <c r="C81" s="18" t="s">
        <v>84</v>
      </c>
      <c r="D81" s="8" t="s">
        <v>19</v>
      </c>
      <c r="E81" s="8" t="s">
        <v>401</v>
      </c>
      <c r="F81" s="8" t="s">
        <v>21</v>
      </c>
      <c r="G81" s="8" t="n">
        <v>10</v>
      </c>
      <c r="H81" s="8" t="s">
        <v>341</v>
      </c>
      <c r="I81" s="11" t="s">
        <v>402</v>
      </c>
      <c r="J81" s="12" t="s">
        <v>24</v>
      </c>
      <c r="K81" s="8" t="s">
        <v>25</v>
      </c>
      <c r="L81" s="11" t="s">
        <v>403</v>
      </c>
      <c r="M81" s="8" t="s">
        <v>404</v>
      </c>
      <c r="N81" s="26" t="s">
        <v>405</v>
      </c>
      <c r="O81" s="10" t="s">
        <v>406</v>
      </c>
    </row>
    <row r="82" customFormat="false" ht="99.95" hidden="false" customHeight="true" outlineLevel="0" collapsed="false">
      <c r="A82" s="8" t="n">
        <v>79</v>
      </c>
      <c r="B82" s="8" t="s">
        <v>17</v>
      </c>
      <c r="C82" s="18" t="s">
        <v>407</v>
      </c>
      <c r="D82" s="8" t="s">
        <v>38</v>
      </c>
      <c r="E82" s="8" t="s">
        <v>408</v>
      </c>
      <c r="F82" s="8" t="s">
        <v>21</v>
      </c>
      <c r="G82" s="8" t="n">
        <v>6</v>
      </c>
      <c r="H82" s="8" t="s">
        <v>341</v>
      </c>
      <c r="I82" s="11" t="s">
        <v>409</v>
      </c>
      <c r="J82" s="11" t="s">
        <v>410</v>
      </c>
      <c r="K82" s="8" t="s">
        <v>25</v>
      </c>
      <c r="L82" s="11" t="s">
        <v>344</v>
      </c>
      <c r="M82" s="8" t="s">
        <v>411</v>
      </c>
      <c r="N82" s="26" t="s">
        <v>412</v>
      </c>
      <c r="O82" s="10" t="s">
        <v>413</v>
      </c>
    </row>
    <row r="83" customFormat="false" ht="99.95" hidden="false" customHeight="true" outlineLevel="0" collapsed="false">
      <c r="A83" s="8" t="n">
        <v>80</v>
      </c>
      <c r="B83" s="8" t="s">
        <v>17</v>
      </c>
      <c r="C83" s="18" t="s">
        <v>407</v>
      </c>
      <c r="D83" s="8" t="s">
        <v>105</v>
      </c>
      <c r="E83" s="8" t="s">
        <v>414</v>
      </c>
      <c r="F83" s="8" t="s">
        <v>21</v>
      </c>
      <c r="G83" s="8" t="n">
        <v>4</v>
      </c>
      <c r="H83" s="8" t="s">
        <v>341</v>
      </c>
      <c r="I83" s="11" t="s">
        <v>415</v>
      </c>
      <c r="J83" s="12" t="s">
        <v>24</v>
      </c>
      <c r="K83" s="8" t="s">
        <v>25</v>
      </c>
      <c r="L83" s="11" t="s">
        <v>344</v>
      </c>
      <c r="M83" s="8" t="s">
        <v>416</v>
      </c>
      <c r="N83" s="26" t="s">
        <v>417</v>
      </c>
      <c r="O83" s="10" t="s">
        <v>418</v>
      </c>
    </row>
    <row r="84" customFormat="false" ht="99.95" hidden="false" customHeight="true" outlineLevel="0" collapsed="false">
      <c r="A84" s="8" t="n">
        <v>81</v>
      </c>
      <c r="B84" s="8" t="s">
        <v>17</v>
      </c>
      <c r="C84" s="18" t="s">
        <v>407</v>
      </c>
      <c r="D84" s="8" t="s">
        <v>105</v>
      </c>
      <c r="E84" s="8" t="s">
        <v>419</v>
      </c>
      <c r="F84" s="8" t="s">
        <v>21</v>
      </c>
      <c r="G84" s="8" t="n">
        <v>10</v>
      </c>
      <c r="H84" s="8" t="s">
        <v>341</v>
      </c>
      <c r="I84" s="11" t="s">
        <v>420</v>
      </c>
      <c r="J84" s="12" t="s">
        <v>24</v>
      </c>
      <c r="K84" s="8" t="s">
        <v>25</v>
      </c>
      <c r="L84" s="11" t="s">
        <v>344</v>
      </c>
      <c r="M84" s="8" t="s">
        <v>421</v>
      </c>
      <c r="N84" s="26" t="s">
        <v>422</v>
      </c>
      <c r="O84" s="10" t="s">
        <v>423</v>
      </c>
    </row>
    <row r="85" customFormat="false" ht="99.95" hidden="false" customHeight="true" outlineLevel="0" collapsed="false">
      <c r="A85" s="8" t="n">
        <v>82</v>
      </c>
      <c r="B85" s="8" t="s">
        <v>17</v>
      </c>
      <c r="C85" s="8" t="s">
        <v>322</v>
      </c>
      <c r="D85" s="8" t="s">
        <v>38</v>
      </c>
      <c r="E85" s="8" t="s">
        <v>408</v>
      </c>
      <c r="F85" s="8" t="s">
        <v>21</v>
      </c>
      <c r="G85" s="8" t="n">
        <v>14</v>
      </c>
      <c r="H85" s="8" t="s">
        <v>341</v>
      </c>
      <c r="I85" s="11" t="s">
        <v>424</v>
      </c>
      <c r="J85" s="11" t="s">
        <v>410</v>
      </c>
      <c r="K85" s="8" t="s">
        <v>25</v>
      </c>
      <c r="L85" s="11" t="s">
        <v>344</v>
      </c>
      <c r="M85" s="8" t="s">
        <v>411</v>
      </c>
      <c r="N85" s="26" t="s">
        <v>412</v>
      </c>
      <c r="O85" s="10" t="s">
        <v>413</v>
      </c>
    </row>
    <row r="86" customFormat="false" ht="99.95" hidden="false" customHeight="true" outlineLevel="0" collapsed="false">
      <c r="A86" s="8" t="n">
        <v>83</v>
      </c>
      <c r="B86" s="8" t="s">
        <v>17</v>
      </c>
      <c r="C86" s="8" t="s">
        <v>322</v>
      </c>
      <c r="D86" s="8" t="s">
        <v>105</v>
      </c>
      <c r="E86" s="8" t="s">
        <v>414</v>
      </c>
      <c r="F86" s="8" t="s">
        <v>21</v>
      </c>
      <c r="G86" s="8" t="n">
        <v>4</v>
      </c>
      <c r="H86" s="8" t="s">
        <v>341</v>
      </c>
      <c r="I86" s="11" t="s">
        <v>415</v>
      </c>
      <c r="J86" s="12" t="s">
        <v>24</v>
      </c>
      <c r="K86" s="8" t="s">
        <v>25</v>
      </c>
      <c r="L86" s="11" t="s">
        <v>344</v>
      </c>
      <c r="M86" s="8" t="s">
        <v>416</v>
      </c>
      <c r="N86" s="26" t="s">
        <v>417</v>
      </c>
      <c r="O86" s="10" t="s">
        <v>418</v>
      </c>
    </row>
    <row r="87" customFormat="false" ht="99.95" hidden="false" customHeight="true" outlineLevel="0" collapsed="false">
      <c r="A87" s="8" t="n">
        <v>84</v>
      </c>
      <c r="B87" s="8" t="s">
        <v>17</v>
      </c>
      <c r="C87" s="8" t="s">
        <v>322</v>
      </c>
      <c r="D87" s="8" t="s">
        <v>425</v>
      </c>
      <c r="E87" s="8" t="s">
        <v>419</v>
      </c>
      <c r="F87" s="8" t="s">
        <v>21</v>
      </c>
      <c r="G87" s="8" t="n">
        <v>10</v>
      </c>
      <c r="H87" s="8" t="s">
        <v>341</v>
      </c>
      <c r="I87" s="11" t="s">
        <v>426</v>
      </c>
      <c r="J87" s="12" t="s">
        <v>24</v>
      </c>
      <c r="K87" s="8" t="s">
        <v>25</v>
      </c>
      <c r="L87" s="11" t="s">
        <v>344</v>
      </c>
      <c r="M87" s="8" t="s">
        <v>421</v>
      </c>
      <c r="N87" s="13" t="s">
        <v>422</v>
      </c>
      <c r="O87" s="10" t="s">
        <v>423</v>
      </c>
    </row>
    <row r="88" customFormat="false" ht="99.95" hidden="false" customHeight="true" outlineLevel="0" collapsed="false">
      <c r="A88" s="8" t="n">
        <v>85</v>
      </c>
      <c r="B88" s="8" t="s">
        <v>17</v>
      </c>
      <c r="C88" s="8" t="s">
        <v>427</v>
      </c>
      <c r="D88" s="8" t="s">
        <v>19</v>
      </c>
      <c r="E88" s="8" t="s">
        <v>428</v>
      </c>
      <c r="F88" s="8" t="s">
        <v>21</v>
      </c>
      <c r="G88" s="8" t="n">
        <v>5</v>
      </c>
      <c r="H88" s="8" t="s">
        <v>341</v>
      </c>
      <c r="I88" s="11" t="s">
        <v>429</v>
      </c>
      <c r="J88" s="12" t="s">
        <v>24</v>
      </c>
      <c r="K88" s="8" t="s">
        <v>25</v>
      </c>
      <c r="L88" s="11" t="s">
        <v>430</v>
      </c>
      <c r="M88" s="8" t="s">
        <v>135</v>
      </c>
      <c r="N88" s="13" t="s">
        <v>431</v>
      </c>
      <c r="O88" s="10" t="s">
        <v>432</v>
      </c>
    </row>
    <row r="89" customFormat="false" ht="99.95" hidden="false" customHeight="true" outlineLevel="0" collapsed="false">
      <c r="A89" s="8" t="n">
        <v>86</v>
      </c>
      <c r="B89" s="8" t="s">
        <v>17</v>
      </c>
      <c r="C89" s="8" t="s">
        <v>427</v>
      </c>
      <c r="D89" s="8" t="s">
        <v>19</v>
      </c>
      <c r="E89" s="8" t="s">
        <v>396</v>
      </c>
      <c r="F89" s="8" t="s">
        <v>21</v>
      </c>
      <c r="G89" s="8" t="n">
        <v>2</v>
      </c>
      <c r="H89" s="8" t="s">
        <v>341</v>
      </c>
      <c r="I89" s="11" t="s">
        <v>397</v>
      </c>
      <c r="J89" s="12" t="s">
        <v>24</v>
      </c>
      <c r="K89" s="8" t="s">
        <v>25</v>
      </c>
      <c r="L89" s="11" t="s">
        <v>344</v>
      </c>
      <c r="M89" s="8" t="s">
        <v>398</v>
      </c>
      <c r="N89" s="13" t="s">
        <v>399</v>
      </c>
      <c r="O89" s="17" t="s">
        <v>400</v>
      </c>
    </row>
    <row r="90" customFormat="false" ht="99.95" hidden="false" customHeight="true" outlineLevel="0" collapsed="false">
      <c r="A90" s="8" t="n">
        <v>87</v>
      </c>
      <c r="B90" s="8" t="s">
        <v>17</v>
      </c>
      <c r="C90" s="8" t="s">
        <v>433</v>
      </c>
      <c r="D90" s="8" t="s">
        <v>19</v>
      </c>
      <c r="E90" s="8" t="s">
        <v>361</v>
      </c>
      <c r="F90" s="8" t="s">
        <v>21</v>
      </c>
      <c r="G90" s="8" t="n">
        <v>3</v>
      </c>
      <c r="H90" s="8" t="s">
        <v>341</v>
      </c>
      <c r="I90" s="11" t="s">
        <v>362</v>
      </c>
      <c r="J90" s="11" t="s">
        <v>363</v>
      </c>
      <c r="K90" s="8" t="s">
        <v>25</v>
      </c>
      <c r="L90" s="11" t="s">
        <v>344</v>
      </c>
      <c r="M90" s="8" t="s">
        <v>364</v>
      </c>
      <c r="N90" s="13" t="s">
        <v>365</v>
      </c>
      <c r="O90" s="10" t="s">
        <v>366</v>
      </c>
    </row>
    <row r="91" customFormat="false" ht="99.95" hidden="false" customHeight="true" outlineLevel="0" collapsed="false">
      <c r="A91" s="8" t="n">
        <v>88</v>
      </c>
      <c r="B91" s="8" t="s">
        <v>17</v>
      </c>
      <c r="C91" s="8" t="s">
        <v>433</v>
      </c>
      <c r="D91" s="8" t="s">
        <v>19</v>
      </c>
      <c r="E91" s="8" t="s">
        <v>434</v>
      </c>
      <c r="F91" s="8" t="s">
        <v>21</v>
      </c>
      <c r="G91" s="8" t="n">
        <v>1</v>
      </c>
      <c r="H91" s="8" t="s">
        <v>341</v>
      </c>
      <c r="I91" s="11" t="s">
        <v>435</v>
      </c>
      <c r="J91" s="12" t="s">
        <v>24</v>
      </c>
      <c r="K91" s="8" t="s">
        <v>25</v>
      </c>
      <c r="L91" s="11" t="s">
        <v>344</v>
      </c>
      <c r="M91" s="8" t="s">
        <v>436</v>
      </c>
      <c r="N91" s="13" t="s">
        <v>437</v>
      </c>
      <c r="O91" s="10" t="s">
        <v>438</v>
      </c>
    </row>
    <row r="92" customFormat="false" ht="99.95" hidden="false" customHeight="true" outlineLevel="0" collapsed="false">
      <c r="A92" s="8" t="n">
        <v>89</v>
      </c>
      <c r="B92" s="8" t="s">
        <v>17</v>
      </c>
      <c r="C92" s="8" t="s">
        <v>207</v>
      </c>
      <c r="D92" s="8" t="s">
        <v>38</v>
      </c>
      <c r="E92" s="8" t="s">
        <v>379</v>
      </c>
      <c r="F92" s="8" t="s">
        <v>21</v>
      </c>
      <c r="G92" s="8" t="n">
        <v>3</v>
      </c>
      <c r="H92" s="8" t="s">
        <v>341</v>
      </c>
      <c r="I92" s="11" t="s">
        <v>439</v>
      </c>
      <c r="J92" s="12" t="s">
        <v>24</v>
      </c>
      <c r="K92" s="8" t="s">
        <v>25</v>
      </c>
      <c r="L92" s="11" t="s">
        <v>244</v>
      </c>
      <c r="M92" s="8" t="s">
        <v>440</v>
      </c>
      <c r="N92" s="13" t="n">
        <v>18153205307</v>
      </c>
      <c r="O92" s="10" t="s">
        <v>441</v>
      </c>
    </row>
    <row r="93" customFormat="false" ht="99.95" hidden="false" customHeight="true" outlineLevel="0" collapsed="false">
      <c r="A93" s="8" t="n">
        <v>90</v>
      </c>
      <c r="B93" s="8" t="s">
        <v>17</v>
      </c>
      <c r="C93" s="8" t="s">
        <v>442</v>
      </c>
      <c r="D93" s="8" t="s">
        <v>38</v>
      </c>
      <c r="E93" s="8" t="s">
        <v>348</v>
      </c>
      <c r="F93" s="8" t="s">
        <v>21</v>
      </c>
      <c r="G93" s="8" t="n">
        <v>10</v>
      </c>
      <c r="H93" s="8" t="s">
        <v>341</v>
      </c>
      <c r="I93" s="11" t="s">
        <v>443</v>
      </c>
      <c r="J93" s="12" t="s">
        <v>355</v>
      </c>
      <c r="K93" s="8" t="s">
        <v>25</v>
      </c>
      <c r="L93" s="11" t="s">
        <v>356</v>
      </c>
      <c r="M93" s="8" t="s">
        <v>357</v>
      </c>
      <c r="N93" s="13" t="s">
        <v>358</v>
      </c>
      <c r="O93" s="10" t="s">
        <v>359</v>
      </c>
    </row>
    <row r="94" customFormat="false" ht="99.95" hidden="false" customHeight="true" outlineLevel="0" collapsed="false">
      <c r="A94" s="8" t="n">
        <v>91</v>
      </c>
      <c r="B94" s="8" t="s">
        <v>17</v>
      </c>
      <c r="C94" s="8" t="s">
        <v>217</v>
      </c>
      <c r="D94" s="8" t="s">
        <v>38</v>
      </c>
      <c r="E94" s="8" t="s">
        <v>379</v>
      </c>
      <c r="F94" s="8" t="s">
        <v>21</v>
      </c>
      <c r="G94" s="8" t="n">
        <v>2</v>
      </c>
      <c r="H94" s="8" t="s">
        <v>341</v>
      </c>
      <c r="I94" s="11" t="s">
        <v>444</v>
      </c>
      <c r="J94" s="12" t="s">
        <v>24</v>
      </c>
      <c r="K94" s="8" t="s">
        <v>25</v>
      </c>
      <c r="L94" s="11" t="s">
        <v>244</v>
      </c>
      <c r="M94" s="8" t="s">
        <v>445</v>
      </c>
      <c r="N94" s="13" t="n">
        <v>13853149238</v>
      </c>
      <c r="O94" s="10" t="s">
        <v>446</v>
      </c>
    </row>
    <row r="95" customFormat="false" ht="99.95" hidden="false" customHeight="true" outlineLevel="0" collapsed="false">
      <c r="A95" s="8" t="n">
        <v>92</v>
      </c>
      <c r="B95" s="8" t="s">
        <v>17</v>
      </c>
      <c r="C95" s="8" t="s">
        <v>30</v>
      </c>
      <c r="D95" s="8" t="s">
        <v>31</v>
      </c>
      <c r="E95" s="8" t="s">
        <v>447</v>
      </c>
      <c r="F95" s="8" t="s">
        <v>21</v>
      </c>
      <c r="G95" s="8" t="n">
        <v>3</v>
      </c>
      <c r="H95" s="8" t="s">
        <v>448</v>
      </c>
      <c r="I95" s="11" t="s">
        <v>449</v>
      </c>
      <c r="J95" s="11" t="s">
        <v>450</v>
      </c>
      <c r="K95" s="8" t="s">
        <v>25</v>
      </c>
      <c r="L95" s="11" t="s">
        <v>451</v>
      </c>
      <c r="M95" s="8" t="s">
        <v>176</v>
      </c>
      <c r="N95" s="13" t="s">
        <v>452</v>
      </c>
      <c r="O95" s="10" t="s">
        <v>453</v>
      </c>
    </row>
    <row r="96" customFormat="false" ht="99.95" hidden="false" customHeight="true" outlineLevel="0" collapsed="false">
      <c r="A96" s="8" t="n">
        <v>93</v>
      </c>
      <c r="B96" s="8" t="s">
        <v>17</v>
      </c>
      <c r="C96" s="8" t="s">
        <v>454</v>
      </c>
      <c r="D96" s="8" t="s">
        <v>38</v>
      </c>
      <c r="E96" s="8" t="s">
        <v>455</v>
      </c>
      <c r="F96" s="8" t="s">
        <v>21</v>
      </c>
      <c r="G96" s="8" t="n">
        <v>10</v>
      </c>
      <c r="H96" s="8" t="s">
        <v>448</v>
      </c>
      <c r="I96" s="11" t="s">
        <v>456</v>
      </c>
      <c r="J96" s="12" t="s">
        <v>24</v>
      </c>
      <c r="K96" s="8" t="s">
        <v>25</v>
      </c>
      <c r="L96" s="11" t="s">
        <v>244</v>
      </c>
      <c r="M96" s="8" t="s">
        <v>176</v>
      </c>
      <c r="N96" s="13" t="s">
        <v>457</v>
      </c>
      <c r="O96" s="10" t="s">
        <v>458</v>
      </c>
    </row>
    <row r="97" customFormat="false" ht="99.95" hidden="false" customHeight="true" outlineLevel="0" collapsed="false">
      <c r="A97" s="8" t="n">
        <v>94</v>
      </c>
      <c r="B97" s="8" t="s">
        <v>17</v>
      </c>
      <c r="C97" s="8" t="s">
        <v>339</v>
      </c>
      <c r="D97" s="8" t="s">
        <v>38</v>
      </c>
      <c r="E97" s="8" t="s">
        <v>459</v>
      </c>
      <c r="F97" s="8" t="s">
        <v>21</v>
      </c>
      <c r="G97" s="8" t="n">
        <v>6</v>
      </c>
      <c r="H97" s="8" t="s">
        <v>448</v>
      </c>
      <c r="I97" s="11" t="s">
        <v>460</v>
      </c>
      <c r="J97" s="12" t="s">
        <v>24</v>
      </c>
      <c r="K97" s="8" t="s">
        <v>25</v>
      </c>
      <c r="L97" s="11" t="s">
        <v>461</v>
      </c>
      <c r="M97" s="8" t="s">
        <v>176</v>
      </c>
      <c r="N97" s="13" t="s">
        <v>462</v>
      </c>
      <c r="O97" s="10" t="s">
        <v>463</v>
      </c>
    </row>
    <row r="98" customFormat="false" ht="99.95" hidden="false" customHeight="true" outlineLevel="0" collapsed="false">
      <c r="A98" s="8" t="n">
        <v>95</v>
      </c>
      <c r="B98" s="8" t="s">
        <v>17</v>
      </c>
      <c r="C98" s="8" t="s">
        <v>464</v>
      </c>
      <c r="D98" s="8" t="s">
        <v>31</v>
      </c>
      <c r="E98" s="8" t="s">
        <v>465</v>
      </c>
      <c r="F98" s="8" t="s">
        <v>21</v>
      </c>
      <c r="G98" s="8" t="n">
        <v>4</v>
      </c>
      <c r="H98" s="8" t="s">
        <v>448</v>
      </c>
      <c r="I98" s="11" t="s">
        <v>466</v>
      </c>
      <c r="J98" s="12" t="s">
        <v>24</v>
      </c>
      <c r="K98" s="8" t="s">
        <v>25</v>
      </c>
      <c r="L98" s="11" t="s">
        <v>244</v>
      </c>
      <c r="M98" s="8" t="s">
        <v>467</v>
      </c>
      <c r="N98" s="13" t="s">
        <v>468</v>
      </c>
      <c r="O98" s="10" t="s">
        <v>469</v>
      </c>
    </row>
    <row r="99" customFormat="false" ht="99.95" hidden="false" customHeight="true" outlineLevel="0" collapsed="false">
      <c r="A99" s="8" t="n">
        <v>96</v>
      </c>
      <c r="B99" s="8" t="s">
        <v>17</v>
      </c>
      <c r="C99" s="8" t="s">
        <v>277</v>
      </c>
      <c r="D99" s="8" t="s">
        <v>255</v>
      </c>
      <c r="E99" s="8" t="s">
        <v>447</v>
      </c>
      <c r="F99" s="8" t="s">
        <v>21</v>
      </c>
      <c r="G99" s="8" t="n">
        <v>6</v>
      </c>
      <c r="H99" s="8" t="s">
        <v>448</v>
      </c>
      <c r="I99" s="11" t="s">
        <v>470</v>
      </c>
      <c r="J99" s="11" t="s">
        <v>471</v>
      </c>
      <c r="K99" s="8" t="s">
        <v>25</v>
      </c>
      <c r="L99" s="11" t="s">
        <v>451</v>
      </c>
      <c r="M99" s="8" t="s">
        <v>176</v>
      </c>
      <c r="N99" s="13" t="s">
        <v>452</v>
      </c>
      <c r="O99" s="10" t="s">
        <v>453</v>
      </c>
    </row>
    <row r="100" customFormat="false" ht="99.95" hidden="false" customHeight="true" outlineLevel="0" collapsed="false">
      <c r="A100" s="8" t="n">
        <v>97</v>
      </c>
      <c r="B100" s="8" t="s">
        <v>17</v>
      </c>
      <c r="C100" s="8" t="s">
        <v>84</v>
      </c>
      <c r="D100" s="8" t="s">
        <v>38</v>
      </c>
      <c r="E100" s="8" t="s">
        <v>472</v>
      </c>
      <c r="F100" s="8" t="s">
        <v>21</v>
      </c>
      <c r="G100" s="8" t="n">
        <v>3</v>
      </c>
      <c r="H100" s="8" t="s">
        <v>448</v>
      </c>
      <c r="I100" s="11" t="s">
        <v>473</v>
      </c>
      <c r="J100" s="12" t="s">
        <v>24</v>
      </c>
      <c r="K100" s="8" t="s">
        <v>25</v>
      </c>
      <c r="L100" s="11" t="s">
        <v>244</v>
      </c>
      <c r="M100" s="8" t="s">
        <v>330</v>
      </c>
      <c r="N100" s="13" t="s">
        <v>474</v>
      </c>
      <c r="O100" s="10" t="s">
        <v>475</v>
      </c>
    </row>
    <row r="101" customFormat="false" ht="99.95" hidden="false" customHeight="true" outlineLevel="0" collapsed="false">
      <c r="A101" s="8" t="n">
        <v>98</v>
      </c>
      <c r="B101" s="8" t="s">
        <v>17</v>
      </c>
      <c r="C101" s="8" t="s">
        <v>295</v>
      </c>
      <c r="D101" s="8" t="s">
        <v>19</v>
      </c>
      <c r="E101" s="8" t="s">
        <v>447</v>
      </c>
      <c r="F101" s="8" t="s">
        <v>21</v>
      </c>
      <c r="G101" s="8" t="n">
        <v>2</v>
      </c>
      <c r="H101" s="8" t="s">
        <v>448</v>
      </c>
      <c r="I101" s="11" t="s">
        <v>476</v>
      </c>
      <c r="J101" s="11" t="s">
        <v>477</v>
      </c>
      <c r="K101" s="8" t="s">
        <v>25</v>
      </c>
      <c r="L101" s="11" t="s">
        <v>478</v>
      </c>
      <c r="M101" s="8" t="s">
        <v>176</v>
      </c>
      <c r="N101" s="13" t="s">
        <v>452</v>
      </c>
      <c r="O101" s="10" t="s">
        <v>453</v>
      </c>
    </row>
    <row r="102" customFormat="false" ht="99.95" hidden="false" customHeight="true" outlineLevel="0" collapsed="false">
      <c r="A102" s="8" t="n">
        <v>99</v>
      </c>
      <c r="B102" s="8" t="s">
        <v>17</v>
      </c>
      <c r="C102" s="8" t="s">
        <v>112</v>
      </c>
      <c r="D102" s="8" t="s">
        <v>38</v>
      </c>
      <c r="E102" s="8" t="s">
        <v>479</v>
      </c>
      <c r="F102" s="8" t="s">
        <v>21</v>
      </c>
      <c r="G102" s="8" t="n">
        <v>1</v>
      </c>
      <c r="H102" s="8" t="s">
        <v>448</v>
      </c>
      <c r="I102" s="11" t="s">
        <v>480</v>
      </c>
      <c r="J102" s="12" t="s">
        <v>24</v>
      </c>
      <c r="K102" s="8" t="s">
        <v>25</v>
      </c>
      <c r="L102" s="11" t="s">
        <v>244</v>
      </c>
      <c r="M102" s="8" t="s">
        <v>176</v>
      </c>
      <c r="N102" s="13" t="s">
        <v>481</v>
      </c>
      <c r="O102" s="10" t="s">
        <v>482</v>
      </c>
    </row>
    <row r="103" customFormat="false" ht="99.95" hidden="false" customHeight="true" outlineLevel="0" collapsed="false">
      <c r="A103" s="8" t="n">
        <v>100</v>
      </c>
      <c r="B103" s="8" t="s">
        <v>17</v>
      </c>
      <c r="C103" s="8" t="s">
        <v>483</v>
      </c>
      <c r="D103" s="8" t="s">
        <v>38</v>
      </c>
      <c r="E103" s="8" t="s">
        <v>484</v>
      </c>
      <c r="F103" s="8" t="s">
        <v>21</v>
      </c>
      <c r="G103" s="8" t="n">
        <v>5</v>
      </c>
      <c r="H103" s="8" t="s">
        <v>448</v>
      </c>
      <c r="I103" s="11" t="s">
        <v>485</v>
      </c>
      <c r="J103" s="12" t="s">
        <v>24</v>
      </c>
      <c r="K103" s="8" t="s">
        <v>25</v>
      </c>
      <c r="L103" s="11" t="s">
        <v>244</v>
      </c>
      <c r="M103" s="8" t="s">
        <v>364</v>
      </c>
      <c r="N103" s="13" t="s">
        <v>486</v>
      </c>
      <c r="O103" s="17" t="s">
        <v>487</v>
      </c>
    </row>
    <row r="104" customFormat="false" ht="99.95" hidden="false" customHeight="true" outlineLevel="0" collapsed="false">
      <c r="A104" s="8" t="n">
        <v>101</v>
      </c>
      <c r="B104" s="8" t="s">
        <v>17</v>
      </c>
      <c r="C104" s="8" t="s">
        <v>407</v>
      </c>
      <c r="D104" s="8" t="s">
        <v>368</v>
      </c>
      <c r="E104" s="8" t="s">
        <v>465</v>
      </c>
      <c r="F104" s="8" t="s">
        <v>21</v>
      </c>
      <c r="G104" s="8" t="n">
        <v>2</v>
      </c>
      <c r="H104" s="8" t="s">
        <v>448</v>
      </c>
      <c r="I104" s="11" t="s">
        <v>488</v>
      </c>
      <c r="J104" s="12" t="s">
        <v>24</v>
      </c>
      <c r="K104" s="8" t="s">
        <v>25</v>
      </c>
      <c r="L104" s="11" t="s">
        <v>244</v>
      </c>
      <c r="M104" s="8" t="s">
        <v>467</v>
      </c>
      <c r="N104" s="13" t="s">
        <v>468</v>
      </c>
      <c r="O104" s="10" t="s">
        <v>469</v>
      </c>
    </row>
    <row r="105" customFormat="false" ht="99.95" hidden="false" customHeight="true" outlineLevel="0" collapsed="false">
      <c r="A105" s="8" t="n">
        <v>102</v>
      </c>
      <c r="B105" s="8" t="s">
        <v>17</v>
      </c>
      <c r="C105" s="8" t="s">
        <v>322</v>
      </c>
      <c r="D105" s="8" t="s">
        <v>368</v>
      </c>
      <c r="E105" s="8" t="s">
        <v>465</v>
      </c>
      <c r="F105" s="8" t="s">
        <v>21</v>
      </c>
      <c r="G105" s="8" t="n">
        <v>4</v>
      </c>
      <c r="H105" s="8" t="s">
        <v>448</v>
      </c>
      <c r="I105" s="11" t="s">
        <v>489</v>
      </c>
      <c r="J105" s="12" t="s">
        <v>24</v>
      </c>
      <c r="K105" s="8" t="s">
        <v>25</v>
      </c>
      <c r="L105" s="11" t="s">
        <v>244</v>
      </c>
      <c r="M105" s="8" t="s">
        <v>467</v>
      </c>
      <c r="N105" s="13" t="s">
        <v>468</v>
      </c>
      <c r="O105" s="10" t="s">
        <v>469</v>
      </c>
    </row>
    <row r="106" customFormat="false" ht="99.95" hidden="false" customHeight="true" outlineLevel="0" collapsed="false">
      <c r="A106" s="8" t="n">
        <v>103</v>
      </c>
      <c r="B106" s="8" t="s">
        <v>17</v>
      </c>
      <c r="C106" s="8" t="s">
        <v>133</v>
      </c>
      <c r="D106" s="8" t="s">
        <v>38</v>
      </c>
      <c r="E106" s="8" t="s">
        <v>490</v>
      </c>
      <c r="F106" s="8" t="s">
        <v>21</v>
      </c>
      <c r="G106" s="8" t="n">
        <v>1</v>
      </c>
      <c r="H106" s="8" t="s">
        <v>448</v>
      </c>
      <c r="I106" s="11" t="s">
        <v>491</v>
      </c>
      <c r="J106" s="12" t="s">
        <v>24</v>
      </c>
      <c r="K106" s="8" t="s">
        <v>25</v>
      </c>
      <c r="L106" s="11" t="s">
        <v>244</v>
      </c>
      <c r="M106" s="8" t="s">
        <v>492</v>
      </c>
      <c r="N106" s="10" t="s">
        <v>493</v>
      </c>
      <c r="O106" s="10" t="s">
        <v>494</v>
      </c>
    </row>
    <row r="107" customFormat="false" ht="99.95" hidden="false" customHeight="true" outlineLevel="0" collapsed="false">
      <c r="A107" s="8" t="n">
        <v>104</v>
      </c>
      <c r="B107" s="8" t="s">
        <v>17</v>
      </c>
      <c r="C107" s="8" t="s">
        <v>138</v>
      </c>
      <c r="D107" s="8" t="s">
        <v>38</v>
      </c>
      <c r="E107" s="8" t="s">
        <v>495</v>
      </c>
      <c r="F107" s="8" t="s">
        <v>21</v>
      </c>
      <c r="G107" s="8" t="n">
        <v>5</v>
      </c>
      <c r="H107" s="8" t="s">
        <v>448</v>
      </c>
      <c r="I107" s="11" t="s">
        <v>496</v>
      </c>
      <c r="J107" s="12" t="s">
        <v>24</v>
      </c>
      <c r="K107" s="8" t="s">
        <v>25</v>
      </c>
      <c r="L107" s="11" t="s">
        <v>497</v>
      </c>
      <c r="M107" s="8" t="s">
        <v>176</v>
      </c>
      <c r="N107" s="25" t="s">
        <v>498</v>
      </c>
      <c r="O107" s="10" t="s">
        <v>499</v>
      </c>
    </row>
    <row r="108" customFormat="false" ht="99.95" hidden="false" customHeight="true" outlineLevel="0" collapsed="false">
      <c r="A108" s="8" t="n">
        <v>105</v>
      </c>
      <c r="B108" s="8" t="s">
        <v>17</v>
      </c>
      <c r="C108" s="8" t="s">
        <v>171</v>
      </c>
      <c r="D108" s="8" t="s">
        <v>38</v>
      </c>
      <c r="E108" s="8" t="s">
        <v>490</v>
      </c>
      <c r="F108" s="8" t="s">
        <v>21</v>
      </c>
      <c r="G108" s="8" t="n">
        <v>1</v>
      </c>
      <c r="H108" s="8" t="s">
        <v>448</v>
      </c>
      <c r="I108" s="11" t="s">
        <v>500</v>
      </c>
      <c r="J108" s="11" t="s">
        <v>501</v>
      </c>
      <c r="K108" s="8" t="s">
        <v>25</v>
      </c>
      <c r="L108" s="11" t="s">
        <v>244</v>
      </c>
      <c r="M108" s="8" t="s">
        <v>492</v>
      </c>
      <c r="N108" s="13" t="s">
        <v>493</v>
      </c>
      <c r="O108" s="10" t="s">
        <v>502</v>
      </c>
    </row>
    <row r="109" customFormat="false" ht="99.95" hidden="false" customHeight="true" outlineLevel="0" collapsed="false">
      <c r="A109" s="8" t="n">
        <v>106</v>
      </c>
      <c r="B109" s="8" t="s">
        <v>17</v>
      </c>
      <c r="C109" s="8" t="s">
        <v>171</v>
      </c>
      <c r="D109" s="8" t="s">
        <v>38</v>
      </c>
      <c r="E109" s="8" t="s">
        <v>503</v>
      </c>
      <c r="F109" s="8" t="s">
        <v>21</v>
      </c>
      <c r="G109" s="8" t="n">
        <v>3</v>
      </c>
      <c r="H109" s="8" t="s">
        <v>448</v>
      </c>
      <c r="I109" s="11" t="s">
        <v>504</v>
      </c>
      <c r="J109" s="11" t="s">
        <v>174</v>
      </c>
      <c r="K109" s="8" t="s">
        <v>25</v>
      </c>
      <c r="L109" s="11" t="s">
        <v>244</v>
      </c>
      <c r="M109" s="8" t="s">
        <v>364</v>
      </c>
      <c r="N109" s="10" t="s">
        <v>505</v>
      </c>
      <c r="O109" s="10" t="s">
        <v>506</v>
      </c>
    </row>
    <row r="110" customFormat="false" ht="99.95" hidden="false" customHeight="true" outlineLevel="0" collapsed="false">
      <c r="A110" s="8" t="n">
        <v>107</v>
      </c>
      <c r="B110" s="8" t="s">
        <v>17</v>
      </c>
      <c r="C110" s="8" t="s">
        <v>433</v>
      </c>
      <c r="D110" s="8" t="s">
        <v>19</v>
      </c>
      <c r="E110" s="8" t="s">
        <v>447</v>
      </c>
      <c r="F110" s="8" t="s">
        <v>21</v>
      </c>
      <c r="G110" s="8" t="n">
        <v>2</v>
      </c>
      <c r="H110" s="8" t="s">
        <v>448</v>
      </c>
      <c r="I110" s="11" t="s">
        <v>507</v>
      </c>
      <c r="J110" s="12" t="s">
        <v>508</v>
      </c>
      <c r="K110" s="8" t="s">
        <v>25</v>
      </c>
      <c r="L110" s="11" t="s">
        <v>451</v>
      </c>
      <c r="M110" s="8" t="s">
        <v>176</v>
      </c>
      <c r="N110" s="10" t="s">
        <v>452</v>
      </c>
      <c r="O110" s="10" t="s">
        <v>453</v>
      </c>
    </row>
    <row r="111" customFormat="false" ht="99.95" hidden="false" customHeight="true" outlineLevel="0" collapsed="false">
      <c r="A111" s="8" t="n">
        <v>108</v>
      </c>
      <c r="B111" s="8" t="s">
        <v>17</v>
      </c>
      <c r="C111" s="8" t="s">
        <v>326</v>
      </c>
      <c r="D111" s="8" t="s">
        <v>105</v>
      </c>
      <c r="E111" s="8" t="s">
        <v>465</v>
      </c>
      <c r="F111" s="8" t="s">
        <v>21</v>
      </c>
      <c r="G111" s="8" t="n">
        <v>2</v>
      </c>
      <c r="H111" s="8" t="s">
        <v>448</v>
      </c>
      <c r="I111" s="11" t="s">
        <v>509</v>
      </c>
      <c r="J111" s="12" t="s">
        <v>24</v>
      </c>
      <c r="K111" s="8" t="s">
        <v>25</v>
      </c>
      <c r="L111" s="11" t="s">
        <v>244</v>
      </c>
      <c r="M111" s="8" t="s">
        <v>467</v>
      </c>
      <c r="N111" s="10" t="s">
        <v>468</v>
      </c>
      <c r="O111" s="10" t="s">
        <v>469</v>
      </c>
    </row>
    <row r="112" customFormat="false" ht="99.95" hidden="false" customHeight="true" outlineLevel="0" collapsed="false">
      <c r="A112" s="8" t="n">
        <v>109</v>
      </c>
      <c r="B112" s="8" t="s">
        <v>17</v>
      </c>
      <c r="C112" s="8" t="s">
        <v>205</v>
      </c>
      <c r="D112" s="8" t="s">
        <v>38</v>
      </c>
      <c r="E112" s="8" t="s">
        <v>490</v>
      </c>
      <c r="F112" s="8" t="s">
        <v>21</v>
      </c>
      <c r="G112" s="8" t="n">
        <v>2</v>
      </c>
      <c r="H112" s="8" t="s">
        <v>448</v>
      </c>
      <c r="I112" s="12" t="s">
        <v>510</v>
      </c>
      <c r="J112" s="11" t="s">
        <v>511</v>
      </c>
      <c r="K112" s="8" t="s">
        <v>25</v>
      </c>
      <c r="L112" s="11" t="s">
        <v>244</v>
      </c>
      <c r="M112" s="8" t="s">
        <v>492</v>
      </c>
      <c r="N112" s="10" t="s">
        <v>493</v>
      </c>
      <c r="O112" s="10" t="s">
        <v>512</v>
      </c>
    </row>
    <row r="113" customFormat="false" ht="99.95" hidden="false" customHeight="true" outlineLevel="0" collapsed="false">
      <c r="A113" s="8" t="n">
        <v>110</v>
      </c>
      <c r="B113" s="8" t="s">
        <v>17</v>
      </c>
      <c r="C113" s="8" t="s">
        <v>205</v>
      </c>
      <c r="D113" s="8" t="s">
        <v>368</v>
      </c>
      <c r="E113" s="8" t="s">
        <v>513</v>
      </c>
      <c r="F113" s="8" t="s">
        <v>21</v>
      </c>
      <c r="G113" s="8" t="n">
        <v>3</v>
      </c>
      <c r="H113" s="8" t="s">
        <v>448</v>
      </c>
      <c r="I113" s="12" t="s">
        <v>514</v>
      </c>
      <c r="J113" s="11" t="s">
        <v>515</v>
      </c>
      <c r="K113" s="8" t="s">
        <v>25</v>
      </c>
      <c r="L113" s="11" t="s">
        <v>244</v>
      </c>
      <c r="M113" s="8" t="s">
        <v>516</v>
      </c>
      <c r="N113" s="10" t="s">
        <v>517</v>
      </c>
      <c r="O113" s="10" t="s">
        <v>518</v>
      </c>
    </row>
    <row r="114" customFormat="false" ht="99.95" hidden="false" customHeight="true" outlineLevel="0" collapsed="false">
      <c r="A114" s="8" t="n">
        <v>111</v>
      </c>
      <c r="B114" s="8" t="s">
        <v>17</v>
      </c>
      <c r="C114" s="8" t="s">
        <v>205</v>
      </c>
      <c r="D114" s="8" t="s">
        <v>38</v>
      </c>
      <c r="E114" s="8" t="s">
        <v>472</v>
      </c>
      <c r="F114" s="8" t="s">
        <v>21</v>
      </c>
      <c r="G114" s="8" t="n">
        <v>3</v>
      </c>
      <c r="H114" s="8" t="s">
        <v>448</v>
      </c>
      <c r="I114" s="11" t="s">
        <v>519</v>
      </c>
      <c r="J114" s="12" t="s">
        <v>24</v>
      </c>
      <c r="K114" s="8" t="s">
        <v>25</v>
      </c>
      <c r="L114" s="11" t="s">
        <v>244</v>
      </c>
      <c r="M114" s="8" t="s">
        <v>330</v>
      </c>
      <c r="N114" s="10" t="s">
        <v>474</v>
      </c>
      <c r="O114" s="10" t="s">
        <v>475</v>
      </c>
    </row>
    <row r="115" customFormat="false" ht="99.95" hidden="false" customHeight="true" outlineLevel="0" collapsed="false">
      <c r="A115" s="8" t="n">
        <v>112</v>
      </c>
      <c r="B115" s="8" t="s">
        <v>17</v>
      </c>
      <c r="C115" s="8" t="s">
        <v>442</v>
      </c>
      <c r="D115" s="8" t="s">
        <v>38</v>
      </c>
      <c r="E115" s="8" t="s">
        <v>490</v>
      </c>
      <c r="F115" s="8" t="s">
        <v>21</v>
      </c>
      <c r="G115" s="8" t="n">
        <v>5</v>
      </c>
      <c r="H115" s="8" t="s">
        <v>448</v>
      </c>
      <c r="I115" s="12" t="s">
        <v>520</v>
      </c>
      <c r="J115" s="11" t="s">
        <v>521</v>
      </c>
      <c r="K115" s="8" t="s">
        <v>25</v>
      </c>
      <c r="L115" s="11" t="s">
        <v>244</v>
      </c>
      <c r="M115" s="8" t="s">
        <v>492</v>
      </c>
      <c r="N115" s="10" t="s">
        <v>493</v>
      </c>
      <c r="O115" s="10" t="s">
        <v>502</v>
      </c>
    </row>
    <row r="116" customFormat="false" ht="99.95" hidden="false" customHeight="true" outlineLevel="0" collapsed="false">
      <c r="A116" s="8" t="n">
        <v>113</v>
      </c>
      <c r="B116" s="8" t="s">
        <v>17</v>
      </c>
      <c r="C116" s="8" t="s">
        <v>442</v>
      </c>
      <c r="D116" s="8" t="s">
        <v>38</v>
      </c>
      <c r="E116" s="8" t="s">
        <v>459</v>
      </c>
      <c r="F116" s="8" t="s">
        <v>21</v>
      </c>
      <c r="G116" s="8" t="n">
        <v>5</v>
      </c>
      <c r="H116" s="8" t="s">
        <v>448</v>
      </c>
      <c r="I116" s="11" t="s">
        <v>522</v>
      </c>
      <c r="J116" s="12" t="s">
        <v>24</v>
      </c>
      <c r="K116" s="8" t="s">
        <v>25</v>
      </c>
      <c r="L116" s="11" t="s">
        <v>461</v>
      </c>
      <c r="M116" s="8" t="s">
        <v>176</v>
      </c>
      <c r="N116" s="10" t="s">
        <v>462</v>
      </c>
      <c r="O116" s="10" t="s">
        <v>463</v>
      </c>
    </row>
    <row r="117" customFormat="false" ht="99.95" hidden="false" customHeight="true" outlineLevel="0" collapsed="false">
      <c r="A117" s="8" t="n">
        <v>114</v>
      </c>
      <c r="B117" s="8" t="s">
        <v>17</v>
      </c>
      <c r="C117" s="8" t="s">
        <v>217</v>
      </c>
      <c r="D117" s="8" t="s">
        <v>38</v>
      </c>
      <c r="E117" s="8" t="s">
        <v>523</v>
      </c>
      <c r="F117" s="8" t="s">
        <v>21</v>
      </c>
      <c r="G117" s="8" t="n">
        <v>2</v>
      </c>
      <c r="H117" s="8" t="s">
        <v>448</v>
      </c>
      <c r="I117" s="12" t="s">
        <v>524</v>
      </c>
      <c r="J117" s="12" t="s">
        <v>24</v>
      </c>
      <c r="K117" s="8" t="s">
        <v>25</v>
      </c>
      <c r="L117" s="11" t="s">
        <v>244</v>
      </c>
      <c r="M117" s="8" t="s">
        <v>364</v>
      </c>
      <c r="N117" s="10" t="s">
        <v>525</v>
      </c>
      <c r="O117" s="10" t="s">
        <v>526</v>
      </c>
    </row>
    <row r="118" customFormat="false" ht="99.95" hidden="false" customHeight="true" outlineLevel="0" collapsed="false">
      <c r="A118" s="8" t="n">
        <v>115</v>
      </c>
      <c r="B118" s="8" t="s">
        <v>527</v>
      </c>
      <c r="C118" s="8" t="s">
        <v>528</v>
      </c>
      <c r="D118" s="8" t="s">
        <v>38</v>
      </c>
      <c r="E118" s="8" t="s">
        <v>529</v>
      </c>
      <c r="F118" s="8" t="s">
        <v>21</v>
      </c>
      <c r="G118" s="8" t="n">
        <v>4</v>
      </c>
      <c r="H118" s="8" t="s">
        <v>256</v>
      </c>
      <c r="I118" s="27" t="s">
        <v>530</v>
      </c>
      <c r="J118" s="11"/>
      <c r="K118" s="8" t="s">
        <v>25</v>
      </c>
      <c r="L118" s="12" t="s">
        <v>531</v>
      </c>
      <c r="M118" s="28" t="s">
        <v>330</v>
      </c>
      <c r="N118" s="25" t="s">
        <v>532</v>
      </c>
      <c r="O118" s="10" t="s">
        <v>533</v>
      </c>
    </row>
    <row r="119" customFormat="false" ht="99.95" hidden="false" customHeight="true" outlineLevel="0" collapsed="false">
      <c r="A119" s="8" t="n">
        <v>116</v>
      </c>
      <c r="B119" s="8" t="s">
        <v>527</v>
      </c>
      <c r="C119" s="8" t="s">
        <v>112</v>
      </c>
      <c r="D119" s="8" t="s">
        <v>38</v>
      </c>
      <c r="E119" s="8" t="s">
        <v>534</v>
      </c>
      <c r="F119" s="8" t="s">
        <v>21</v>
      </c>
      <c r="G119" s="8" t="n">
        <v>2</v>
      </c>
      <c r="H119" s="8" t="s">
        <v>535</v>
      </c>
      <c r="I119" s="11" t="s">
        <v>536</v>
      </c>
      <c r="J119" s="11"/>
      <c r="K119" s="8" t="s">
        <v>25</v>
      </c>
      <c r="L119" s="12"/>
      <c r="M119" s="28" t="s">
        <v>183</v>
      </c>
      <c r="N119" s="13" t="n">
        <v>18366135960</v>
      </c>
      <c r="O119" s="10" t="s">
        <v>537</v>
      </c>
    </row>
    <row r="120" customFormat="false" ht="99.95" hidden="false" customHeight="true" outlineLevel="0" collapsed="false">
      <c r="A120" s="8" t="n">
        <v>117</v>
      </c>
      <c r="B120" s="8" t="s">
        <v>527</v>
      </c>
      <c r="C120" s="8" t="s">
        <v>217</v>
      </c>
      <c r="D120" s="8" t="s">
        <v>38</v>
      </c>
      <c r="E120" s="8" t="s">
        <v>219</v>
      </c>
      <c r="F120" s="8" t="s">
        <v>21</v>
      </c>
      <c r="G120" s="8" t="n">
        <v>3</v>
      </c>
      <c r="H120" s="8" t="s">
        <v>256</v>
      </c>
      <c r="I120" s="11" t="s">
        <v>538</v>
      </c>
      <c r="J120" s="11"/>
      <c r="K120" s="8" t="s">
        <v>25</v>
      </c>
      <c r="L120" s="12"/>
      <c r="M120" s="28" t="s">
        <v>357</v>
      </c>
      <c r="N120" s="25" t="s">
        <v>539</v>
      </c>
      <c r="O120" s="10" t="s">
        <v>540</v>
      </c>
    </row>
    <row r="121" customFormat="false" ht="99.95" hidden="false" customHeight="true" outlineLevel="0" collapsed="false">
      <c r="A121" s="8" t="n">
        <v>118</v>
      </c>
      <c r="B121" s="8" t="s">
        <v>527</v>
      </c>
      <c r="C121" s="8" t="s">
        <v>541</v>
      </c>
      <c r="D121" s="8" t="s">
        <v>127</v>
      </c>
      <c r="E121" s="8" t="s">
        <v>542</v>
      </c>
      <c r="F121" s="8" t="s">
        <v>21</v>
      </c>
      <c r="G121" s="8" t="n">
        <v>3</v>
      </c>
      <c r="H121" s="8" t="s">
        <v>256</v>
      </c>
      <c r="I121" s="11" t="s">
        <v>543</v>
      </c>
      <c r="J121" s="11"/>
      <c r="K121" s="8" t="s">
        <v>25</v>
      </c>
      <c r="L121" s="12"/>
      <c r="M121" s="28" t="s">
        <v>544</v>
      </c>
      <c r="N121" s="25" t="s">
        <v>545</v>
      </c>
      <c r="O121" s="10" t="s">
        <v>546</v>
      </c>
    </row>
    <row r="122" customFormat="false" ht="99.95" hidden="false" customHeight="true" outlineLevel="0" collapsed="false">
      <c r="A122" s="8" t="n">
        <v>119</v>
      </c>
      <c r="B122" s="8" t="s">
        <v>527</v>
      </c>
      <c r="C122" s="8" t="s">
        <v>133</v>
      </c>
      <c r="D122" s="8" t="s">
        <v>38</v>
      </c>
      <c r="E122" s="8" t="s">
        <v>547</v>
      </c>
      <c r="F122" s="8" t="s">
        <v>21</v>
      </c>
      <c r="G122" s="8" t="n">
        <v>4</v>
      </c>
      <c r="H122" s="8" t="s">
        <v>535</v>
      </c>
      <c r="I122" s="11" t="s">
        <v>133</v>
      </c>
      <c r="J122" s="11"/>
      <c r="K122" s="8" t="s">
        <v>25</v>
      </c>
      <c r="L122" s="12"/>
      <c r="M122" s="8" t="s">
        <v>548</v>
      </c>
      <c r="N122" s="25" t="s">
        <v>549</v>
      </c>
      <c r="O122" s="10" t="s">
        <v>550</v>
      </c>
    </row>
    <row r="123" customFormat="false" ht="129.95" hidden="false" customHeight="true" outlineLevel="0" collapsed="false">
      <c r="A123" s="8" t="n">
        <v>120</v>
      </c>
      <c r="B123" s="8" t="s">
        <v>527</v>
      </c>
      <c r="C123" s="8" t="s">
        <v>138</v>
      </c>
      <c r="D123" s="8" t="s">
        <v>38</v>
      </c>
      <c r="E123" s="8" t="s">
        <v>495</v>
      </c>
      <c r="F123" s="8" t="s">
        <v>21</v>
      </c>
      <c r="G123" s="8" t="n">
        <v>2</v>
      </c>
      <c r="H123" s="8" t="s">
        <v>535</v>
      </c>
      <c r="I123" s="27" t="s">
        <v>551</v>
      </c>
      <c r="J123" s="11"/>
      <c r="K123" s="8" t="s">
        <v>25</v>
      </c>
      <c r="L123" s="12"/>
      <c r="M123" s="29" t="s">
        <v>552</v>
      </c>
      <c r="N123" s="25" t="s">
        <v>553</v>
      </c>
      <c r="O123" s="10" t="s">
        <v>554</v>
      </c>
    </row>
    <row r="124" customFormat="false" ht="99.95" hidden="false" customHeight="true" outlineLevel="0" collapsed="false">
      <c r="A124" s="8" t="n">
        <v>121</v>
      </c>
      <c r="B124" s="8" t="s">
        <v>527</v>
      </c>
      <c r="C124" s="8" t="s">
        <v>179</v>
      </c>
      <c r="D124" s="8" t="s">
        <v>19</v>
      </c>
      <c r="E124" s="8" t="s">
        <v>555</v>
      </c>
      <c r="F124" s="8" t="s">
        <v>21</v>
      </c>
      <c r="G124" s="8" t="n">
        <v>6</v>
      </c>
      <c r="H124" s="8" t="s">
        <v>535</v>
      </c>
      <c r="I124" s="11" t="s">
        <v>556</v>
      </c>
      <c r="J124" s="11"/>
      <c r="K124" s="8" t="s">
        <v>25</v>
      </c>
      <c r="L124" s="12"/>
      <c r="M124" s="28" t="s">
        <v>557</v>
      </c>
      <c r="N124" s="30" t="s">
        <v>558</v>
      </c>
      <c r="O124" s="10" t="s">
        <v>559</v>
      </c>
    </row>
    <row r="125" customFormat="false" ht="99.95" hidden="false" customHeight="true" outlineLevel="0" collapsed="false">
      <c r="A125" s="8" t="n">
        <v>122</v>
      </c>
      <c r="B125" s="8" t="s">
        <v>527</v>
      </c>
      <c r="C125" s="8" t="s">
        <v>225</v>
      </c>
      <c r="D125" s="8" t="s">
        <v>31</v>
      </c>
      <c r="E125" s="8" t="s">
        <v>560</v>
      </c>
      <c r="F125" s="8" t="s">
        <v>21</v>
      </c>
      <c r="G125" s="8" t="n">
        <v>17</v>
      </c>
      <c r="H125" s="8" t="s">
        <v>256</v>
      </c>
      <c r="I125" s="11" t="s">
        <v>561</v>
      </c>
      <c r="J125" s="11"/>
      <c r="K125" s="8" t="s">
        <v>25</v>
      </c>
      <c r="L125" s="12"/>
      <c r="M125" s="8" t="s">
        <v>562</v>
      </c>
      <c r="N125" s="25" t="s">
        <v>563</v>
      </c>
      <c r="O125" s="10" t="s">
        <v>564</v>
      </c>
    </row>
    <row r="126" customFormat="false" ht="129.95" hidden="false" customHeight="true" outlineLevel="0" collapsed="false">
      <c r="A126" s="8" t="n">
        <v>123</v>
      </c>
      <c r="B126" s="8" t="s">
        <v>527</v>
      </c>
      <c r="C126" s="8" t="s">
        <v>322</v>
      </c>
      <c r="D126" s="8" t="s">
        <v>105</v>
      </c>
      <c r="E126" s="8" t="s">
        <v>408</v>
      </c>
      <c r="F126" s="8" t="s">
        <v>21</v>
      </c>
      <c r="G126" s="8" t="n">
        <v>6</v>
      </c>
      <c r="H126" s="8" t="s">
        <v>535</v>
      </c>
      <c r="I126" s="27" t="s">
        <v>565</v>
      </c>
      <c r="J126" s="11"/>
      <c r="K126" s="8" t="s">
        <v>25</v>
      </c>
      <c r="L126" s="12"/>
      <c r="M126" s="28" t="s">
        <v>566</v>
      </c>
      <c r="N126" s="30" t="s">
        <v>567</v>
      </c>
      <c r="O126" s="10" t="s">
        <v>568</v>
      </c>
    </row>
    <row r="127" customFormat="false" ht="99.95" hidden="false" customHeight="true" outlineLevel="0" collapsed="false">
      <c r="A127" s="8" t="n">
        <v>124</v>
      </c>
      <c r="B127" s="8" t="s">
        <v>527</v>
      </c>
      <c r="C127" s="8" t="s">
        <v>569</v>
      </c>
      <c r="D127" s="8" t="s">
        <v>31</v>
      </c>
      <c r="E127" s="8" t="s">
        <v>570</v>
      </c>
      <c r="F127" s="8" t="s">
        <v>21</v>
      </c>
      <c r="G127" s="8" t="n">
        <v>6</v>
      </c>
      <c r="H127" s="8" t="s">
        <v>535</v>
      </c>
      <c r="I127" s="11" t="s">
        <v>571</v>
      </c>
      <c r="J127" s="11"/>
      <c r="K127" s="8" t="s">
        <v>25</v>
      </c>
      <c r="L127" s="12"/>
      <c r="M127" s="28" t="s">
        <v>123</v>
      </c>
      <c r="N127" s="13" t="n">
        <v>13854119387</v>
      </c>
      <c r="O127" s="10" t="s">
        <v>572</v>
      </c>
    </row>
    <row r="128" customFormat="false" ht="99.95" hidden="false" customHeight="true" outlineLevel="0" collapsed="false">
      <c r="A128" s="8" t="n">
        <v>125</v>
      </c>
      <c r="B128" s="8" t="s">
        <v>527</v>
      </c>
      <c r="C128" s="8" t="s">
        <v>573</v>
      </c>
      <c r="D128" s="8" t="s">
        <v>105</v>
      </c>
      <c r="E128" s="8" t="s">
        <v>574</v>
      </c>
      <c r="F128" s="8" t="s">
        <v>21</v>
      </c>
      <c r="G128" s="8" t="n">
        <v>15</v>
      </c>
      <c r="H128" s="8" t="s">
        <v>535</v>
      </c>
      <c r="I128" s="27" t="s">
        <v>575</v>
      </c>
      <c r="J128" s="11"/>
      <c r="K128" s="8" t="s">
        <v>25</v>
      </c>
      <c r="L128" s="12"/>
      <c r="M128" s="8" t="s">
        <v>183</v>
      </c>
      <c r="N128" s="25" t="s">
        <v>576</v>
      </c>
      <c r="O128" s="10" t="s">
        <v>577</v>
      </c>
    </row>
    <row r="129" customFormat="false" ht="150" hidden="false" customHeight="true" outlineLevel="0" collapsed="false">
      <c r="A129" s="8" t="n">
        <v>126</v>
      </c>
      <c r="B129" s="8" t="s">
        <v>527</v>
      </c>
      <c r="C129" s="8" t="s">
        <v>84</v>
      </c>
      <c r="D129" s="8" t="s">
        <v>19</v>
      </c>
      <c r="E129" s="8" t="s">
        <v>434</v>
      </c>
      <c r="F129" s="8" t="s">
        <v>21</v>
      </c>
      <c r="G129" s="8" t="n">
        <v>3</v>
      </c>
      <c r="H129" s="8" t="s">
        <v>535</v>
      </c>
      <c r="I129" s="27" t="s">
        <v>578</v>
      </c>
      <c r="J129" s="11"/>
      <c r="K129" s="8" t="s">
        <v>25</v>
      </c>
      <c r="L129" s="12"/>
      <c r="M129" s="8" t="s">
        <v>579</v>
      </c>
      <c r="N129" s="25" t="s">
        <v>580</v>
      </c>
      <c r="O129" s="10" t="s">
        <v>581</v>
      </c>
    </row>
    <row r="130" customFormat="false" ht="99.95" hidden="false" customHeight="true" outlineLevel="0" collapsed="false">
      <c r="A130" s="8" t="n">
        <v>127</v>
      </c>
      <c r="B130" s="8" t="s">
        <v>527</v>
      </c>
      <c r="C130" s="8" t="s">
        <v>82</v>
      </c>
      <c r="D130" s="8" t="s">
        <v>19</v>
      </c>
      <c r="E130" s="8" t="s">
        <v>513</v>
      </c>
      <c r="F130" s="8" t="s">
        <v>21</v>
      </c>
      <c r="G130" s="8" t="n">
        <v>2</v>
      </c>
      <c r="H130" s="8" t="s">
        <v>535</v>
      </c>
      <c r="I130" s="27" t="s">
        <v>82</v>
      </c>
      <c r="J130" s="11"/>
      <c r="K130" s="8" t="s">
        <v>25</v>
      </c>
      <c r="L130" s="12"/>
      <c r="M130" s="8" t="s">
        <v>582</v>
      </c>
      <c r="N130" s="25" t="s">
        <v>583</v>
      </c>
      <c r="O130" s="10" t="s">
        <v>584</v>
      </c>
    </row>
    <row r="131" customFormat="false" ht="160" hidden="false" customHeight="true" outlineLevel="0" collapsed="false">
      <c r="A131" s="8" t="n">
        <v>128</v>
      </c>
      <c r="B131" s="8" t="s">
        <v>585</v>
      </c>
      <c r="C131" s="8" t="s">
        <v>586</v>
      </c>
      <c r="D131" s="8" t="s">
        <v>105</v>
      </c>
      <c r="E131" s="8" t="s">
        <v>587</v>
      </c>
      <c r="F131" s="8" t="s">
        <v>21</v>
      </c>
      <c r="G131" s="31" t="s">
        <v>588</v>
      </c>
      <c r="H131" s="8" t="s">
        <v>535</v>
      </c>
      <c r="I131" s="11" t="s">
        <v>589</v>
      </c>
      <c r="J131" s="12" t="s">
        <v>590</v>
      </c>
      <c r="K131" s="8" t="s">
        <v>25</v>
      </c>
      <c r="L131" s="12" t="s">
        <v>591</v>
      </c>
      <c r="M131" s="8" t="s">
        <v>592</v>
      </c>
      <c r="N131" s="10" t="s">
        <v>593</v>
      </c>
      <c r="O131" s="10" t="s">
        <v>594</v>
      </c>
    </row>
    <row r="132" customFormat="false" ht="160" hidden="false" customHeight="true" outlineLevel="0" collapsed="false">
      <c r="A132" s="8" t="n">
        <v>129</v>
      </c>
      <c r="B132" s="8" t="s">
        <v>585</v>
      </c>
      <c r="C132" s="8" t="s">
        <v>595</v>
      </c>
      <c r="D132" s="8" t="s">
        <v>105</v>
      </c>
      <c r="E132" s="8" t="s">
        <v>596</v>
      </c>
      <c r="F132" s="8" t="s">
        <v>21</v>
      </c>
      <c r="G132" s="31" t="s">
        <v>588</v>
      </c>
      <c r="H132" s="8" t="s">
        <v>535</v>
      </c>
      <c r="I132" s="11" t="s">
        <v>589</v>
      </c>
      <c r="J132" s="12" t="s">
        <v>590</v>
      </c>
      <c r="K132" s="8" t="s">
        <v>25</v>
      </c>
      <c r="L132" s="12" t="s">
        <v>597</v>
      </c>
      <c r="M132" s="8" t="s">
        <v>592</v>
      </c>
      <c r="N132" s="10" t="s">
        <v>593</v>
      </c>
      <c r="O132" s="10" t="s">
        <v>594</v>
      </c>
    </row>
    <row r="133" customFormat="false" ht="110.95" hidden="false" customHeight="true" outlineLevel="0" collapsed="false">
      <c r="A133" s="8" t="n">
        <v>130</v>
      </c>
      <c r="B133" s="8" t="s">
        <v>585</v>
      </c>
      <c r="C133" s="8" t="s">
        <v>598</v>
      </c>
      <c r="D133" s="8" t="s">
        <v>105</v>
      </c>
      <c r="E133" s="8" t="s">
        <v>599</v>
      </c>
      <c r="F133" s="8" t="s">
        <v>21</v>
      </c>
      <c r="G133" s="31" t="s">
        <v>588</v>
      </c>
      <c r="H133" s="8" t="s">
        <v>535</v>
      </c>
      <c r="I133" s="11" t="s">
        <v>589</v>
      </c>
      <c r="J133" s="12" t="s">
        <v>590</v>
      </c>
      <c r="K133" s="8" t="s">
        <v>25</v>
      </c>
      <c r="L133" s="12" t="s">
        <v>600</v>
      </c>
      <c r="M133" s="8" t="s">
        <v>592</v>
      </c>
      <c r="N133" s="10" t="s">
        <v>593</v>
      </c>
      <c r="O133" s="10" t="s">
        <v>594</v>
      </c>
    </row>
    <row r="134" customFormat="false" ht="150" hidden="false" customHeight="true" outlineLevel="0" collapsed="false">
      <c r="A134" s="8" t="n">
        <v>131</v>
      </c>
      <c r="B134" s="8" t="s">
        <v>601</v>
      </c>
      <c r="C134" s="8" t="s">
        <v>602</v>
      </c>
      <c r="D134" s="8" t="s">
        <v>31</v>
      </c>
      <c r="E134" s="8" t="s">
        <v>32</v>
      </c>
      <c r="F134" s="8" t="s">
        <v>21</v>
      </c>
      <c r="G134" s="8" t="n">
        <v>2</v>
      </c>
      <c r="H134" s="8" t="s">
        <v>603</v>
      </c>
      <c r="I134" s="11" t="s">
        <v>604</v>
      </c>
      <c r="J134" s="11" t="s">
        <v>605</v>
      </c>
      <c r="K134" s="8" t="s">
        <v>25</v>
      </c>
      <c r="L134" s="11" t="s">
        <v>606</v>
      </c>
      <c r="M134" s="8" t="s">
        <v>607</v>
      </c>
      <c r="N134" s="10" t="s">
        <v>608</v>
      </c>
      <c r="O134" s="10" t="s">
        <v>609</v>
      </c>
    </row>
    <row r="135" customFormat="false" ht="150" hidden="false" customHeight="true" outlineLevel="0" collapsed="false">
      <c r="A135" s="8" t="n">
        <v>132</v>
      </c>
      <c r="B135" s="8" t="s">
        <v>601</v>
      </c>
      <c r="C135" s="8" t="s">
        <v>602</v>
      </c>
      <c r="D135" s="8" t="s">
        <v>31</v>
      </c>
      <c r="E135" s="8" t="s">
        <v>32</v>
      </c>
      <c r="F135" s="8" t="s">
        <v>21</v>
      </c>
      <c r="G135" s="8" t="n">
        <v>1</v>
      </c>
      <c r="H135" s="8" t="s">
        <v>603</v>
      </c>
      <c r="I135" s="11" t="s">
        <v>610</v>
      </c>
      <c r="J135" s="12" t="s">
        <v>611</v>
      </c>
      <c r="K135" s="8" t="s">
        <v>25</v>
      </c>
      <c r="L135" s="11"/>
      <c r="M135" s="8" t="s">
        <v>607</v>
      </c>
      <c r="N135" s="10" t="s">
        <v>608</v>
      </c>
      <c r="O135" s="10" t="s">
        <v>609</v>
      </c>
    </row>
    <row r="136" customFormat="false" ht="123" hidden="false" customHeight="true" outlineLevel="0" collapsed="false">
      <c r="A136" s="8" t="n">
        <v>133</v>
      </c>
      <c r="B136" s="8" t="s">
        <v>601</v>
      </c>
      <c r="C136" s="8" t="s">
        <v>602</v>
      </c>
      <c r="D136" s="8" t="s">
        <v>31</v>
      </c>
      <c r="E136" s="8" t="s">
        <v>32</v>
      </c>
      <c r="F136" s="8" t="s">
        <v>21</v>
      </c>
      <c r="G136" s="8" t="n">
        <v>2</v>
      </c>
      <c r="H136" s="8" t="s">
        <v>603</v>
      </c>
      <c r="I136" s="11" t="s">
        <v>612</v>
      </c>
      <c r="J136" s="12" t="s">
        <v>611</v>
      </c>
      <c r="K136" s="8" t="s">
        <v>25</v>
      </c>
      <c r="L136" s="11"/>
      <c r="M136" s="8" t="s">
        <v>607</v>
      </c>
      <c r="N136" s="10" t="s">
        <v>608</v>
      </c>
      <c r="O136" s="10" t="s">
        <v>609</v>
      </c>
    </row>
    <row r="137" customFormat="false" ht="220" hidden="false" customHeight="true" outlineLevel="0" collapsed="false">
      <c r="A137" s="8" t="n">
        <v>134</v>
      </c>
      <c r="B137" s="8" t="s">
        <v>601</v>
      </c>
      <c r="C137" s="8" t="s">
        <v>602</v>
      </c>
      <c r="D137" s="8" t="s">
        <v>31</v>
      </c>
      <c r="E137" s="8" t="s">
        <v>32</v>
      </c>
      <c r="F137" s="8" t="s">
        <v>21</v>
      </c>
      <c r="G137" s="8" t="n">
        <v>2</v>
      </c>
      <c r="H137" s="8" t="s">
        <v>603</v>
      </c>
      <c r="I137" s="11" t="s">
        <v>613</v>
      </c>
      <c r="J137" s="12" t="s">
        <v>611</v>
      </c>
      <c r="K137" s="8" t="s">
        <v>25</v>
      </c>
      <c r="L137" s="11"/>
      <c r="M137" s="8" t="s">
        <v>607</v>
      </c>
      <c r="N137" s="10" t="s">
        <v>608</v>
      </c>
      <c r="O137" s="10" t="s">
        <v>609</v>
      </c>
    </row>
    <row r="138" customFormat="false" ht="99.95" hidden="false" customHeight="true" outlineLevel="0" collapsed="false">
      <c r="A138" s="8" t="n">
        <v>135</v>
      </c>
      <c r="B138" s="8" t="s">
        <v>601</v>
      </c>
      <c r="C138" s="8" t="s">
        <v>602</v>
      </c>
      <c r="D138" s="8" t="s">
        <v>31</v>
      </c>
      <c r="E138" s="8" t="s">
        <v>32</v>
      </c>
      <c r="F138" s="8" t="s">
        <v>21</v>
      </c>
      <c r="G138" s="8" t="n">
        <v>1</v>
      </c>
      <c r="H138" s="8" t="s">
        <v>603</v>
      </c>
      <c r="I138" s="11" t="s">
        <v>614</v>
      </c>
      <c r="J138" s="12" t="s">
        <v>611</v>
      </c>
      <c r="K138" s="8" t="s">
        <v>25</v>
      </c>
      <c r="L138" s="11"/>
      <c r="M138" s="8" t="s">
        <v>607</v>
      </c>
      <c r="N138" s="10" t="s">
        <v>608</v>
      </c>
      <c r="O138" s="10" t="s">
        <v>609</v>
      </c>
    </row>
    <row r="139" customFormat="false" ht="249.95" hidden="false" customHeight="true" outlineLevel="0" collapsed="false">
      <c r="A139" s="8" t="n">
        <v>136</v>
      </c>
      <c r="B139" s="8" t="s">
        <v>601</v>
      </c>
      <c r="C139" s="8" t="s">
        <v>602</v>
      </c>
      <c r="D139" s="8" t="s">
        <v>31</v>
      </c>
      <c r="E139" s="8" t="s">
        <v>32</v>
      </c>
      <c r="F139" s="8" t="s">
        <v>21</v>
      </c>
      <c r="G139" s="8" t="n">
        <v>4</v>
      </c>
      <c r="H139" s="8" t="s">
        <v>603</v>
      </c>
      <c r="I139" s="11" t="s">
        <v>615</v>
      </c>
      <c r="J139" s="11" t="s">
        <v>616</v>
      </c>
      <c r="K139" s="8" t="s">
        <v>617</v>
      </c>
      <c r="L139" s="11" t="s">
        <v>618</v>
      </c>
      <c r="M139" s="8" t="s">
        <v>607</v>
      </c>
      <c r="N139" s="10" t="s">
        <v>608</v>
      </c>
      <c r="O139" s="10" t="s">
        <v>609</v>
      </c>
    </row>
    <row r="140" customFormat="false" ht="99.95" hidden="false" customHeight="true" outlineLevel="0" collapsed="false">
      <c r="A140" s="8" t="n">
        <v>137</v>
      </c>
      <c r="B140" s="8" t="s">
        <v>601</v>
      </c>
      <c r="C140" s="8" t="s">
        <v>619</v>
      </c>
      <c r="D140" s="8" t="s">
        <v>425</v>
      </c>
      <c r="E140" s="8" t="s">
        <v>620</v>
      </c>
      <c r="F140" s="8" t="s">
        <v>21</v>
      </c>
      <c r="G140" s="8" t="n">
        <v>1</v>
      </c>
      <c r="H140" s="8" t="s">
        <v>603</v>
      </c>
      <c r="I140" s="11" t="s">
        <v>621</v>
      </c>
      <c r="J140" s="11" t="s">
        <v>605</v>
      </c>
      <c r="K140" s="8" t="s">
        <v>25</v>
      </c>
      <c r="L140" s="11" t="s">
        <v>606</v>
      </c>
      <c r="M140" s="8" t="s">
        <v>237</v>
      </c>
      <c r="N140" s="10" t="s">
        <v>622</v>
      </c>
      <c r="O140" s="10" t="s">
        <v>623</v>
      </c>
    </row>
    <row r="141" customFormat="false" ht="99.95" hidden="false" customHeight="true" outlineLevel="0" collapsed="false">
      <c r="A141" s="8" t="n">
        <v>138</v>
      </c>
      <c r="B141" s="8" t="s">
        <v>601</v>
      </c>
      <c r="C141" s="8" t="s">
        <v>619</v>
      </c>
      <c r="D141" s="8" t="s">
        <v>31</v>
      </c>
      <c r="E141" s="8" t="s">
        <v>620</v>
      </c>
      <c r="F141" s="8" t="s">
        <v>21</v>
      </c>
      <c r="G141" s="8" t="n">
        <v>1</v>
      </c>
      <c r="H141" s="8" t="s">
        <v>603</v>
      </c>
      <c r="I141" s="11" t="s">
        <v>624</v>
      </c>
      <c r="J141" s="11" t="s">
        <v>605</v>
      </c>
      <c r="K141" s="8" t="s">
        <v>25</v>
      </c>
      <c r="L141" s="11"/>
      <c r="M141" s="8" t="s">
        <v>237</v>
      </c>
      <c r="N141" s="10" t="s">
        <v>622</v>
      </c>
      <c r="O141" s="10" t="s">
        <v>623</v>
      </c>
    </row>
    <row r="142" customFormat="false" ht="99.95" hidden="false" customHeight="true" outlineLevel="0" collapsed="false">
      <c r="A142" s="8" t="n">
        <v>139</v>
      </c>
      <c r="B142" s="8" t="s">
        <v>601</v>
      </c>
      <c r="C142" s="8" t="s">
        <v>619</v>
      </c>
      <c r="D142" s="8" t="s">
        <v>31</v>
      </c>
      <c r="E142" s="8" t="s">
        <v>620</v>
      </c>
      <c r="F142" s="8" t="s">
        <v>21</v>
      </c>
      <c r="G142" s="8" t="n">
        <v>3</v>
      </c>
      <c r="H142" s="8" t="s">
        <v>603</v>
      </c>
      <c r="I142" s="11" t="s">
        <v>625</v>
      </c>
      <c r="J142" s="11" t="s">
        <v>626</v>
      </c>
      <c r="K142" s="8" t="s">
        <v>25</v>
      </c>
      <c r="L142" s="11"/>
      <c r="M142" s="8" t="s">
        <v>237</v>
      </c>
      <c r="N142" s="10" t="s">
        <v>622</v>
      </c>
      <c r="O142" s="10" t="s">
        <v>623</v>
      </c>
    </row>
    <row r="143" customFormat="false" ht="99.95" hidden="false" customHeight="true" outlineLevel="0" collapsed="false">
      <c r="A143" s="8" t="n">
        <v>140</v>
      </c>
      <c r="B143" s="8" t="s">
        <v>601</v>
      </c>
      <c r="C143" s="8" t="s">
        <v>619</v>
      </c>
      <c r="D143" s="8" t="s">
        <v>31</v>
      </c>
      <c r="E143" s="8" t="s">
        <v>620</v>
      </c>
      <c r="F143" s="8" t="s">
        <v>21</v>
      </c>
      <c r="G143" s="8" t="n">
        <v>3</v>
      </c>
      <c r="H143" s="8" t="s">
        <v>603</v>
      </c>
      <c r="I143" s="11" t="s">
        <v>627</v>
      </c>
      <c r="J143" s="11" t="s">
        <v>626</v>
      </c>
      <c r="K143" s="8" t="s">
        <v>25</v>
      </c>
      <c r="L143" s="11"/>
      <c r="M143" s="8" t="s">
        <v>237</v>
      </c>
      <c r="N143" s="10" t="s">
        <v>622</v>
      </c>
      <c r="O143" s="10" t="s">
        <v>623</v>
      </c>
    </row>
    <row r="144" customFormat="false" ht="99.95" hidden="false" customHeight="true" outlineLevel="0" collapsed="false">
      <c r="A144" s="8" t="n">
        <v>141</v>
      </c>
      <c r="B144" s="8" t="s">
        <v>601</v>
      </c>
      <c r="C144" s="8" t="s">
        <v>619</v>
      </c>
      <c r="D144" s="8" t="s">
        <v>31</v>
      </c>
      <c r="E144" s="8" t="s">
        <v>620</v>
      </c>
      <c r="F144" s="8" t="s">
        <v>21</v>
      </c>
      <c r="G144" s="8" t="n">
        <v>4</v>
      </c>
      <c r="H144" s="8" t="s">
        <v>603</v>
      </c>
      <c r="I144" s="11" t="s">
        <v>625</v>
      </c>
      <c r="J144" s="11" t="s">
        <v>626</v>
      </c>
      <c r="K144" s="8" t="s">
        <v>617</v>
      </c>
      <c r="L144" s="11" t="s">
        <v>618</v>
      </c>
      <c r="M144" s="8" t="s">
        <v>237</v>
      </c>
      <c r="N144" s="10" t="s">
        <v>622</v>
      </c>
      <c r="O144" s="10" t="s">
        <v>623</v>
      </c>
    </row>
    <row r="145" customFormat="false" ht="99.95" hidden="false" customHeight="true" outlineLevel="0" collapsed="false">
      <c r="A145" s="8" t="n">
        <v>142</v>
      </c>
      <c r="B145" s="8" t="s">
        <v>601</v>
      </c>
      <c r="C145" s="8" t="s">
        <v>225</v>
      </c>
      <c r="D145" s="8" t="s">
        <v>105</v>
      </c>
      <c r="E145" s="8" t="s">
        <v>620</v>
      </c>
      <c r="F145" s="8" t="s">
        <v>21</v>
      </c>
      <c r="G145" s="8" t="n">
        <v>1</v>
      </c>
      <c r="H145" s="8" t="s">
        <v>603</v>
      </c>
      <c r="I145" s="11" t="s">
        <v>628</v>
      </c>
      <c r="J145" s="11" t="s">
        <v>605</v>
      </c>
      <c r="K145" s="8" t="s">
        <v>25</v>
      </c>
      <c r="L145" s="11" t="s">
        <v>606</v>
      </c>
      <c r="M145" s="8" t="s">
        <v>237</v>
      </c>
      <c r="N145" s="10" t="s">
        <v>622</v>
      </c>
      <c r="O145" s="10" t="s">
        <v>623</v>
      </c>
    </row>
    <row r="146" customFormat="false" ht="99.95" hidden="false" customHeight="true" outlineLevel="0" collapsed="false">
      <c r="A146" s="8" t="n">
        <v>143</v>
      </c>
      <c r="B146" s="8" t="s">
        <v>601</v>
      </c>
      <c r="C146" s="8" t="s">
        <v>225</v>
      </c>
      <c r="D146" s="8" t="s">
        <v>31</v>
      </c>
      <c r="E146" s="8" t="s">
        <v>620</v>
      </c>
      <c r="F146" s="8" t="s">
        <v>21</v>
      </c>
      <c r="G146" s="8" t="n">
        <v>1</v>
      </c>
      <c r="H146" s="8" t="s">
        <v>603</v>
      </c>
      <c r="I146" s="11" t="s">
        <v>629</v>
      </c>
      <c r="J146" s="11" t="s">
        <v>605</v>
      </c>
      <c r="K146" s="8" t="s">
        <v>25</v>
      </c>
      <c r="L146" s="11"/>
      <c r="M146" s="8" t="s">
        <v>237</v>
      </c>
      <c r="N146" s="10" t="s">
        <v>622</v>
      </c>
      <c r="O146" s="10" t="s">
        <v>623</v>
      </c>
    </row>
    <row r="147" customFormat="false" ht="99.95" hidden="false" customHeight="true" outlineLevel="0" collapsed="false">
      <c r="A147" s="8" t="n">
        <v>144</v>
      </c>
      <c r="B147" s="8" t="s">
        <v>601</v>
      </c>
      <c r="C147" s="8" t="s">
        <v>225</v>
      </c>
      <c r="D147" s="8" t="s">
        <v>105</v>
      </c>
      <c r="E147" s="8" t="s">
        <v>620</v>
      </c>
      <c r="F147" s="8" t="s">
        <v>21</v>
      </c>
      <c r="G147" s="8" t="n">
        <v>2</v>
      </c>
      <c r="H147" s="8" t="s">
        <v>603</v>
      </c>
      <c r="I147" s="11" t="s">
        <v>630</v>
      </c>
      <c r="J147" s="11" t="s">
        <v>626</v>
      </c>
      <c r="K147" s="8" t="s">
        <v>25</v>
      </c>
      <c r="L147" s="11"/>
      <c r="M147" s="8" t="s">
        <v>237</v>
      </c>
      <c r="N147" s="10" t="s">
        <v>622</v>
      </c>
      <c r="O147" s="10" t="s">
        <v>623</v>
      </c>
    </row>
    <row r="148" customFormat="false" ht="99.95" hidden="false" customHeight="true" outlineLevel="0" collapsed="false">
      <c r="A148" s="8" t="n">
        <v>145</v>
      </c>
      <c r="B148" s="8" t="s">
        <v>601</v>
      </c>
      <c r="C148" s="8" t="s">
        <v>225</v>
      </c>
      <c r="D148" s="8" t="s">
        <v>105</v>
      </c>
      <c r="E148" s="8" t="s">
        <v>620</v>
      </c>
      <c r="F148" s="8" t="s">
        <v>21</v>
      </c>
      <c r="G148" s="8" t="n">
        <v>4</v>
      </c>
      <c r="H148" s="8" t="s">
        <v>603</v>
      </c>
      <c r="I148" s="11" t="s">
        <v>631</v>
      </c>
      <c r="J148" s="11" t="s">
        <v>626</v>
      </c>
      <c r="K148" s="8" t="s">
        <v>25</v>
      </c>
      <c r="L148" s="11"/>
      <c r="M148" s="8" t="s">
        <v>237</v>
      </c>
      <c r="N148" s="10" t="s">
        <v>622</v>
      </c>
      <c r="O148" s="10" t="s">
        <v>623</v>
      </c>
    </row>
    <row r="149" customFormat="false" ht="99.95" hidden="false" customHeight="true" outlineLevel="0" collapsed="false">
      <c r="A149" s="8" t="n">
        <v>146</v>
      </c>
      <c r="B149" s="8" t="s">
        <v>601</v>
      </c>
      <c r="C149" s="8" t="s">
        <v>225</v>
      </c>
      <c r="D149" s="8" t="s">
        <v>31</v>
      </c>
      <c r="E149" s="8" t="s">
        <v>620</v>
      </c>
      <c r="F149" s="8" t="s">
        <v>21</v>
      </c>
      <c r="G149" s="8" t="n">
        <v>4</v>
      </c>
      <c r="H149" s="8" t="s">
        <v>603</v>
      </c>
      <c r="I149" s="11" t="s">
        <v>632</v>
      </c>
      <c r="J149" s="11" t="s">
        <v>626</v>
      </c>
      <c r="K149" s="8" t="s">
        <v>617</v>
      </c>
      <c r="L149" s="11" t="s">
        <v>618</v>
      </c>
      <c r="M149" s="8" t="s">
        <v>237</v>
      </c>
      <c r="N149" s="10" t="s">
        <v>622</v>
      </c>
      <c r="O149" s="10" t="s">
        <v>623</v>
      </c>
    </row>
    <row r="150" customFormat="false" ht="99.95" hidden="false" customHeight="true" outlineLevel="0" collapsed="false">
      <c r="A150" s="8" t="n">
        <v>147</v>
      </c>
      <c r="B150" s="8" t="s">
        <v>601</v>
      </c>
      <c r="C150" s="8" t="s">
        <v>179</v>
      </c>
      <c r="D150" s="8" t="s">
        <v>19</v>
      </c>
      <c r="E150" s="8" t="s">
        <v>633</v>
      </c>
      <c r="F150" s="8" t="s">
        <v>21</v>
      </c>
      <c r="G150" s="8" t="n">
        <v>2</v>
      </c>
      <c r="H150" s="8" t="s">
        <v>603</v>
      </c>
      <c r="I150" s="11" t="s">
        <v>634</v>
      </c>
      <c r="J150" s="11" t="s">
        <v>605</v>
      </c>
      <c r="K150" s="8" t="s">
        <v>25</v>
      </c>
      <c r="L150" s="11" t="s">
        <v>606</v>
      </c>
      <c r="M150" s="8" t="s">
        <v>635</v>
      </c>
      <c r="N150" s="10" t="s">
        <v>636</v>
      </c>
      <c r="O150" s="10" t="s">
        <v>637</v>
      </c>
    </row>
    <row r="151" customFormat="false" ht="99.95" hidden="false" customHeight="true" outlineLevel="0" collapsed="false">
      <c r="A151" s="8" t="n">
        <v>148</v>
      </c>
      <c r="B151" s="8" t="s">
        <v>601</v>
      </c>
      <c r="C151" s="8" t="s">
        <v>179</v>
      </c>
      <c r="D151" s="8" t="s">
        <v>19</v>
      </c>
      <c r="E151" s="8" t="s">
        <v>633</v>
      </c>
      <c r="F151" s="8" t="s">
        <v>21</v>
      </c>
      <c r="G151" s="8" t="n">
        <v>1</v>
      </c>
      <c r="H151" s="8" t="s">
        <v>603</v>
      </c>
      <c r="I151" s="11" t="s">
        <v>634</v>
      </c>
      <c r="J151" s="11" t="s">
        <v>626</v>
      </c>
      <c r="K151" s="8" t="s">
        <v>25</v>
      </c>
      <c r="L151" s="11"/>
      <c r="M151" s="8" t="s">
        <v>635</v>
      </c>
      <c r="N151" s="10" t="s">
        <v>636</v>
      </c>
      <c r="O151" s="10" t="s">
        <v>637</v>
      </c>
    </row>
    <row r="152" customFormat="false" ht="99.95" hidden="false" customHeight="true" outlineLevel="0" collapsed="false">
      <c r="A152" s="8" t="n">
        <v>149</v>
      </c>
      <c r="B152" s="8" t="s">
        <v>601</v>
      </c>
      <c r="C152" s="8" t="s">
        <v>179</v>
      </c>
      <c r="D152" s="8" t="s">
        <v>19</v>
      </c>
      <c r="E152" s="8" t="s">
        <v>633</v>
      </c>
      <c r="F152" s="8" t="s">
        <v>21</v>
      </c>
      <c r="G152" s="8" t="n">
        <v>2</v>
      </c>
      <c r="H152" s="8" t="s">
        <v>603</v>
      </c>
      <c r="I152" s="11" t="s">
        <v>638</v>
      </c>
      <c r="J152" s="11" t="s">
        <v>626</v>
      </c>
      <c r="K152" s="8" t="s">
        <v>25</v>
      </c>
      <c r="L152" s="11"/>
      <c r="M152" s="8" t="s">
        <v>635</v>
      </c>
      <c r="N152" s="10" t="s">
        <v>636</v>
      </c>
      <c r="O152" s="10" t="s">
        <v>637</v>
      </c>
    </row>
    <row r="153" customFormat="false" ht="99.95" hidden="false" customHeight="true" outlineLevel="0" collapsed="false">
      <c r="A153" s="8" t="n">
        <v>150</v>
      </c>
      <c r="B153" s="8" t="s">
        <v>601</v>
      </c>
      <c r="C153" s="8" t="s">
        <v>179</v>
      </c>
      <c r="D153" s="8" t="s">
        <v>19</v>
      </c>
      <c r="E153" s="8" t="s">
        <v>633</v>
      </c>
      <c r="F153" s="8" t="s">
        <v>21</v>
      </c>
      <c r="G153" s="8" t="n">
        <v>2</v>
      </c>
      <c r="H153" s="8" t="s">
        <v>603</v>
      </c>
      <c r="I153" s="11" t="s">
        <v>639</v>
      </c>
      <c r="J153" s="11" t="s">
        <v>626</v>
      </c>
      <c r="K153" s="8" t="s">
        <v>25</v>
      </c>
      <c r="L153" s="11"/>
      <c r="M153" s="8" t="s">
        <v>635</v>
      </c>
      <c r="N153" s="10" t="s">
        <v>636</v>
      </c>
      <c r="O153" s="10" t="s">
        <v>637</v>
      </c>
    </row>
    <row r="154" customFormat="false" ht="99.95" hidden="false" customHeight="true" outlineLevel="0" collapsed="false">
      <c r="A154" s="8" t="n">
        <v>151</v>
      </c>
      <c r="B154" s="8" t="s">
        <v>601</v>
      </c>
      <c r="C154" s="8" t="s">
        <v>179</v>
      </c>
      <c r="D154" s="8" t="s">
        <v>19</v>
      </c>
      <c r="E154" s="8" t="s">
        <v>633</v>
      </c>
      <c r="F154" s="8" t="s">
        <v>21</v>
      </c>
      <c r="G154" s="8" t="n">
        <v>1</v>
      </c>
      <c r="H154" s="8" t="s">
        <v>603</v>
      </c>
      <c r="I154" s="11" t="s">
        <v>640</v>
      </c>
      <c r="J154" s="11" t="s">
        <v>626</v>
      </c>
      <c r="K154" s="8" t="s">
        <v>25</v>
      </c>
      <c r="L154" s="11"/>
      <c r="M154" s="8" t="s">
        <v>635</v>
      </c>
      <c r="N154" s="10" t="s">
        <v>636</v>
      </c>
      <c r="O154" s="10" t="s">
        <v>637</v>
      </c>
    </row>
    <row r="155" customFormat="false" ht="99.95" hidden="false" customHeight="true" outlineLevel="0" collapsed="false">
      <c r="A155" s="8" t="n">
        <v>152</v>
      </c>
      <c r="B155" s="8" t="s">
        <v>601</v>
      </c>
      <c r="C155" s="8" t="s">
        <v>179</v>
      </c>
      <c r="D155" s="8" t="s">
        <v>19</v>
      </c>
      <c r="E155" s="8" t="s">
        <v>633</v>
      </c>
      <c r="F155" s="8" t="s">
        <v>21</v>
      </c>
      <c r="G155" s="8" t="n">
        <v>4</v>
      </c>
      <c r="H155" s="8" t="s">
        <v>603</v>
      </c>
      <c r="I155" s="11" t="s">
        <v>641</v>
      </c>
      <c r="J155" s="11" t="s">
        <v>616</v>
      </c>
      <c r="K155" s="8" t="s">
        <v>617</v>
      </c>
      <c r="L155" s="11" t="s">
        <v>618</v>
      </c>
      <c r="M155" s="8" t="s">
        <v>635</v>
      </c>
      <c r="N155" s="10" t="s">
        <v>636</v>
      </c>
      <c r="O155" s="10" t="s">
        <v>637</v>
      </c>
    </row>
    <row r="156" customFormat="false" ht="99.95" hidden="false" customHeight="true" outlineLevel="0" collapsed="false">
      <c r="A156" s="8" t="n">
        <v>153</v>
      </c>
      <c r="B156" s="8" t="s">
        <v>601</v>
      </c>
      <c r="C156" s="8" t="s">
        <v>642</v>
      </c>
      <c r="D156" s="8" t="s">
        <v>38</v>
      </c>
      <c r="E156" s="8" t="s">
        <v>643</v>
      </c>
      <c r="F156" s="8" t="s">
        <v>21</v>
      </c>
      <c r="G156" s="8" t="n">
        <v>2</v>
      </c>
      <c r="H156" s="8" t="s">
        <v>334</v>
      </c>
      <c r="I156" s="11" t="s">
        <v>644</v>
      </c>
      <c r="J156" s="11" t="s">
        <v>605</v>
      </c>
      <c r="K156" s="8" t="s">
        <v>25</v>
      </c>
      <c r="L156" s="32" t="s">
        <v>606</v>
      </c>
      <c r="M156" s="8" t="s">
        <v>645</v>
      </c>
      <c r="N156" s="10" t="s">
        <v>646</v>
      </c>
      <c r="O156" s="10" t="s">
        <v>647</v>
      </c>
    </row>
    <row r="157" customFormat="false" ht="99.95" hidden="false" customHeight="true" outlineLevel="0" collapsed="false">
      <c r="A157" s="8" t="n">
        <v>154</v>
      </c>
      <c r="B157" s="8" t="s">
        <v>601</v>
      </c>
      <c r="C157" s="8" t="s">
        <v>642</v>
      </c>
      <c r="D157" s="8" t="s">
        <v>38</v>
      </c>
      <c r="E157" s="8" t="s">
        <v>643</v>
      </c>
      <c r="F157" s="8" t="s">
        <v>21</v>
      </c>
      <c r="G157" s="8" t="n">
        <v>6</v>
      </c>
      <c r="H157" s="8" t="s">
        <v>334</v>
      </c>
      <c r="I157" s="11" t="s">
        <v>644</v>
      </c>
      <c r="J157" s="11" t="s">
        <v>626</v>
      </c>
      <c r="K157" s="8" t="s">
        <v>25</v>
      </c>
      <c r="L157" s="32"/>
      <c r="M157" s="8" t="s">
        <v>645</v>
      </c>
      <c r="N157" s="10" t="s">
        <v>646</v>
      </c>
      <c r="O157" s="10" t="s">
        <v>647</v>
      </c>
    </row>
    <row r="158" customFormat="false" ht="99.95" hidden="false" customHeight="true" outlineLevel="0" collapsed="false">
      <c r="A158" s="8" t="n">
        <v>155</v>
      </c>
      <c r="B158" s="8" t="s">
        <v>601</v>
      </c>
      <c r="C158" s="8" t="s">
        <v>642</v>
      </c>
      <c r="D158" s="8" t="s">
        <v>38</v>
      </c>
      <c r="E158" s="8" t="s">
        <v>643</v>
      </c>
      <c r="F158" s="8" t="s">
        <v>21</v>
      </c>
      <c r="G158" s="8" t="n">
        <v>4</v>
      </c>
      <c r="H158" s="8" t="s">
        <v>334</v>
      </c>
      <c r="I158" s="11" t="s">
        <v>648</v>
      </c>
      <c r="J158" s="11" t="s">
        <v>649</v>
      </c>
      <c r="K158" s="8" t="s">
        <v>617</v>
      </c>
      <c r="L158" s="11" t="s">
        <v>618</v>
      </c>
      <c r="M158" s="8" t="s">
        <v>645</v>
      </c>
      <c r="N158" s="10" t="s">
        <v>646</v>
      </c>
      <c r="O158" s="10" t="s">
        <v>647</v>
      </c>
    </row>
    <row r="159" customFormat="false" ht="99.95" hidden="false" customHeight="true" outlineLevel="0" collapsed="false">
      <c r="A159" s="8" t="n">
        <v>156</v>
      </c>
      <c r="B159" s="8" t="s">
        <v>650</v>
      </c>
      <c r="C159" s="8" t="s">
        <v>651</v>
      </c>
      <c r="D159" s="8" t="s">
        <v>38</v>
      </c>
      <c r="E159" s="8" t="s">
        <v>652</v>
      </c>
      <c r="F159" s="8" t="s">
        <v>21</v>
      </c>
      <c r="G159" s="10" t="s">
        <v>653</v>
      </c>
      <c r="H159" s="8" t="s">
        <v>33</v>
      </c>
      <c r="I159" s="12" t="s">
        <v>654</v>
      </c>
      <c r="J159" s="12" t="s">
        <v>655</v>
      </c>
      <c r="K159" s="8" t="s">
        <v>25</v>
      </c>
      <c r="L159" s="12" t="s">
        <v>656</v>
      </c>
      <c r="M159" s="8" t="s">
        <v>657</v>
      </c>
      <c r="N159" s="10" t="s">
        <v>658</v>
      </c>
      <c r="O159" s="17" t="s">
        <v>659</v>
      </c>
    </row>
    <row r="160" customFormat="false" ht="99.95" hidden="false" customHeight="true" outlineLevel="0" collapsed="false">
      <c r="A160" s="8" t="n">
        <v>157</v>
      </c>
      <c r="B160" s="8" t="s">
        <v>660</v>
      </c>
      <c r="C160" s="8" t="s">
        <v>205</v>
      </c>
      <c r="D160" s="8" t="s">
        <v>38</v>
      </c>
      <c r="E160" s="8" t="s">
        <v>93</v>
      </c>
      <c r="F160" s="8" t="s">
        <v>21</v>
      </c>
      <c r="G160" s="8" t="n">
        <v>6</v>
      </c>
      <c r="H160" s="8" t="s">
        <v>334</v>
      </c>
      <c r="I160" s="11" t="s">
        <v>205</v>
      </c>
      <c r="J160" s="12" t="s">
        <v>661</v>
      </c>
      <c r="K160" s="8" t="s">
        <v>25</v>
      </c>
      <c r="L160" s="12" t="s">
        <v>662</v>
      </c>
      <c r="M160" s="8" t="s">
        <v>663</v>
      </c>
      <c r="N160" s="8" t="n">
        <v>53188583192</v>
      </c>
      <c r="O160" s="10" t="s">
        <v>664</v>
      </c>
    </row>
    <row r="161" customFormat="false" ht="153" hidden="false" customHeight="true" outlineLevel="0" collapsed="false">
      <c r="A161" s="8" t="n">
        <v>158</v>
      </c>
      <c r="B161" s="8" t="s">
        <v>660</v>
      </c>
      <c r="C161" s="8" t="s">
        <v>205</v>
      </c>
      <c r="D161" s="8" t="s">
        <v>92</v>
      </c>
      <c r="E161" s="8" t="s">
        <v>665</v>
      </c>
      <c r="F161" s="8" t="s">
        <v>21</v>
      </c>
      <c r="G161" s="31" t="s">
        <v>666</v>
      </c>
      <c r="H161" s="8" t="s">
        <v>334</v>
      </c>
      <c r="I161" s="11" t="s">
        <v>667</v>
      </c>
      <c r="J161" s="11" t="s">
        <v>668</v>
      </c>
      <c r="K161" s="8" t="s">
        <v>25</v>
      </c>
      <c r="L161" s="12" t="s">
        <v>662</v>
      </c>
      <c r="M161" s="8" t="s">
        <v>669</v>
      </c>
      <c r="N161" s="8" t="n">
        <v>13969164270</v>
      </c>
      <c r="O161" s="17" t="s">
        <v>670</v>
      </c>
    </row>
    <row r="162" customFormat="false" ht="153" hidden="false" customHeight="true" outlineLevel="0" collapsed="false">
      <c r="A162" s="8" t="n">
        <v>159</v>
      </c>
      <c r="B162" s="8" t="s">
        <v>660</v>
      </c>
      <c r="C162" s="8" t="s">
        <v>205</v>
      </c>
      <c r="D162" s="8" t="s">
        <v>92</v>
      </c>
      <c r="E162" s="8" t="s">
        <v>671</v>
      </c>
      <c r="F162" s="8" t="s">
        <v>21</v>
      </c>
      <c r="G162" s="8" t="n">
        <v>5</v>
      </c>
      <c r="H162" s="8" t="s">
        <v>334</v>
      </c>
      <c r="I162" s="12" t="s">
        <v>672</v>
      </c>
      <c r="J162" s="11" t="s">
        <v>673</v>
      </c>
      <c r="K162" s="8" t="s">
        <v>674</v>
      </c>
      <c r="L162" s="12" t="s">
        <v>662</v>
      </c>
      <c r="M162" s="8" t="s">
        <v>675</v>
      </c>
      <c r="N162" s="10" t="s">
        <v>676</v>
      </c>
      <c r="O162" s="10" t="s">
        <v>677</v>
      </c>
    </row>
    <row r="163" customFormat="false" ht="153" hidden="false" customHeight="true" outlineLevel="0" collapsed="false">
      <c r="A163" s="8" t="n">
        <v>160</v>
      </c>
      <c r="B163" s="8" t="s">
        <v>660</v>
      </c>
      <c r="C163" s="8" t="s">
        <v>205</v>
      </c>
      <c r="D163" s="8" t="s">
        <v>368</v>
      </c>
      <c r="E163" s="8" t="s">
        <v>678</v>
      </c>
      <c r="F163" s="8" t="s">
        <v>21</v>
      </c>
      <c r="G163" s="25" t="s">
        <v>679</v>
      </c>
      <c r="H163" s="8" t="s">
        <v>256</v>
      </c>
      <c r="I163" s="11" t="s">
        <v>680</v>
      </c>
      <c r="J163" s="11" t="s">
        <v>681</v>
      </c>
      <c r="K163" s="8" t="s">
        <v>25</v>
      </c>
      <c r="L163" s="12" t="s">
        <v>662</v>
      </c>
      <c r="M163" s="8" t="s">
        <v>682</v>
      </c>
      <c r="N163" s="8" t="n">
        <v>15610026873</v>
      </c>
      <c r="O163" s="10" t="s">
        <v>683</v>
      </c>
    </row>
    <row r="164" customFormat="false" ht="153" hidden="false" customHeight="true" outlineLevel="0" collapsed="false">
      <c r="A164" s="8" t="n">
        <v>161</v>
      </c>
      <c r="B164" s="18" t="s">
        <v>660</v>
      </c>
      <c r="C164" s="18" t="s">
        <v>205</v>
      </c>
      <c r="D164" s="18" t="s">
        <v>38</v>
      </c>
      <c r="E164" s="18" t="s">
        <v>684</v>
      </c>
      <c r="F164" s="18" t="s">
        <v>21</v>
      </c>
      <c r="G164" s="18" t="n">
        <v>10</v>
      </c>
      <c r="H164" s="18" t="s">
        <v>334</v>
      </c>
      <c r="I164" s="32" t="s">
        <v>685</v>
      </c>
      <c r="J164" s="32" t="s">
        <v>686</v>
      </c>
      <c r="K164" s="18" t="s">
        <v>25</v>
      </c>
      <c r="L164" s="12" t="s">
        <v>662</v>
      </c>
      <c r="M164" s="18" t="s">
        <v>687</v>
      </c>
      <c r="N164" s="18" t="n">
        <v>19853135005</v>
      </c>
      <c r="O164" s="17" t="s">
        <v>688</v>
      </c>
    </row>
    <row r="165" customFormat="false" ht="153" hidden="false" customHeight="true" outlineLevel="0" collapsed="false">
      <c r="A165" s="8" t="n">
        <v>162</v>
      </c>
      <c r="B165" s="8" t="s">
        <v>660</v>
      </c>
      <c r="C165" s="8" t="s">
        <v>205</v>
      </c>
      <c r="D165" s="8" t="s">
        <v>38</v>
      </c>
      <c r="E165" s="8" t="s">
        <v>689</v>
      </c>
      <c r="F165" s="8" t="s">
        <v>21</v>
      </c>
      <c r="G165" s="8" t="n">
        <v>3</v>
      </c>
      <c r="H165" s="8" t="s">
        <v>603</v>
      </c>
      <c r="I165" s="11" t="s">
        <v>690</v>
      </c>
      <c r="J165" s="11"/>
      <c r="K165" s="8" t="s">
        <v>25</v>
      </c>
      <c r="L165" s="12" t="s">
        <v>662</v>
      </c>
      <c r="M165" s="8" t="s">
        <v>691</v>
      </c>
      <c r="N165" s="10" t="s">
        <v>692</v>
      </c>
      <c r="O165" s="17" t="s">
        <v>693</v>
      </c>
    </row>
    <row r="166" customFormat="false" ht="153" hidden="false" customHeight="true" outlineLevel="0" collapsed="false">
      <c r="A166" s="8" t="n">
        <v>163</v>
      </c>
      <c r="B166" s="33" t="s">
        <v>660</v>
      </c>
      <c r="C166" s="33" t="s">
        <v>82</v>
      </c>
      <c r="D166" s="33" t="s">
        <v>19</v>
      </c>
      <c r="E166" s="33" t="s">
        <v>694</v>
      </c>
      <c r="F166" s="33" t="s">
        <v>21</v>
      </c>
      <c r="G166" s="33" t="n">
        <v>6</v>
      </c>
      <c r="H166" s="33" t="s">
        <v>256</v>
      </c>
      <c r="I166" s="34" t="s">
        <v>695</v>
      </c>
      <c r="J166" s="34"/>
      <c r="K166" s="33" t="s">
        <v>674</v>
      </c>
      <c r="L166" s="12" t="s">
        <v>662</v>
      </c>
      <c r="M166" s="33" t="s">
        <v>330</v>
      </c>
      <c r="N166" s="35" t="s">
        <v>696</v>
      </c>
      <c r="O166" s="17" t="s">
        <v>697</v>
      </c>
    </row>
    <row r="167" customFormat="false" ht="153" hidden="false" customHeight="true" outlineLevel="0" collapsed="false">
      <c r="A167" s="8" t="n">
        <v>164</v>
      </c>
      <c r="B167" s="8" t="s">
        <v>660</v>
      </c>
      <c r="C167" s="8" t="s">
        <v>162</v>
      </c>
      <c r="D167" s="8" t="s">
        <v>92</v>
      </c>
      <c r="E167" s="8" t="s">
        <v>671</v>
      </c>
      <c r="F167" s="8" t="s">
        <v>21</v>
      </c>
      <c r="G167" s="8" t="n">
        <v>1</v>
      </c>
      <c r="H167" s="8" t="s">
        <v>334</v>
      </c>
      <c r="I167" s="12" t="s">
        <v>698</v>
      </c>
      <c r="J167" s="11" t="s">
        <v>673</v>
      </c>
      <c r="K167" s="8" t="s">
        <v>674</v>
      </c>
      <c r="L167" s="12" t="s">
        <v>662</v>
      </c>
      <c r="M167" s="8" t="s">
        <v>675</v>
      </c>
      <c r="N167" s="10" t="s">
        <v>676</v>
      </c>
      <c r="O167" s="10" t="s">
        <v>677</v>
      </c>
    </row>
    <row r="168" customFormat="false" ht="153" hidden="false" customHeight="true" outlineLevel="0" collapsed="false">
      <c r="A168" s="8" t="n">
        <v>165</v>
      </c>
      <c r="B168" s="8" t="s">
        <v>660</v>
      </c>
      <c r="C168" s="8" t="s">
        <v>162</v>
      </c>
      <c r="D168" s="8" t="s">
        <v>19</v>
      </c>
      <c r="E168" s="8" t="s">
        <v>699</v>
      </c>
      <c r="F168" s="8" t="s">
        <v>21</v>
      </c>
      <c r="G168" s="8" t="n">
        <v>6</v>
      </c>
      <c r="H168" s="8" t="s">
        <v>334</v>
      </c>
      <c r="I168" s="36" t="s">
        <v>700</v>
      </c>
      <c r="J168" s="11"/>
      <c r="K168" s="8" t="s">
        <v>25</v>
      </c>
      <c r="L168" s="12" t="s">
        <v>662</v>
      </c>
      <c r="M168" s="8" t="s">
        <v>701</v>
      </c>
      <c r="N168" s="10" t="s">
        <v>702</v>
      </c>
      <c r="O168" s="17" t="s">
        <v>703</v>
      </c>
    </row>
    <row r="169" customFormat="false" ht="153" hidden="false" customHeight="true" outlineLevel="0" collapsed="false">
      <c r="A169" s="8" t="n">
        <v>166</v>
      </c>
      <c r="B169" s="8" t="s">
        <v>704</v>
      </c>
      <c r="C169" s="8" t="s">
        <v>464</v>
      </c>
      <c r="D169" s="8" t="s">
        <v>368</v>
      </c>
      <c r="E169" s="8" t="s">
        <v>705</v>
      </c>
      <c r="F169" s="8" t="s">
        <v>21</v>
      </c>
      <c r="G169" s="8" t="n">
        <v>40</v>
      </c>
      <c r="H169" s="8" t="s">
        <v>706</v>
      </c>
      <c r="I169" s="11" t="s">
        <v>707</v>
      </c>
      <c r="J169" s="11" t="s">
        <v>708</v>
      </c>
      <c r="K169" s="8" t="s">
        <v>25</v>
      </c>
      <c r="L169" s="11" t="s">
        <v>709</v>
      </c>
      <c r="M169" s="8" t="s">
        <v>710</v>
      </c>
      <c r="N169" s="10" t="s">
        <v>711</v>
      </c>
      <c r="O169" s="17" t="s">
        <v>712</v>
      </c>
    </row>
    <row r="170" customFormat="false" ht="153" hidden="false" customHeight="true" outlineLevel="0" collapsed="false">
      <c r="A170" s="8" t="n">
        <v>167</v>
      </c>
      <c r="B170" s="8" t="s">
        <v>704</v>
      </c>
      <c r="C170" s="8" t="s">
        <v>713</v>
      </c>
      <c r="D170" s="8" t="s">
        <v>368</v>
      </c>
      <c r="E170" s="8" t="s">
        <v>705</v>
      </c>
      <c r="F170" s="8" t="s">
        <v>21</v>
      </c>
      <c r="G170" s="8" t="n">
        <v>15</v>
      </c>
      <c r="H170" s="8" t="s">
        <v>706</v>
      </c>
      <c r="I170" s="11" t="s">
        <v>707</v>
      </c>
      <c r="J170" s="11" t="s">
        <v>708</v>
      </c>
      <c r="K170" s="8" t="s">
        <v>25</v>
      </c>
      <c r="L170" s="11" t="s">
        <v>709</v>
      </c>
      <c r="M170" s="8" t="s">
        <v>710</v>
      </c>
      <c r="N170" s="10" t="s">
        <v>711</v>
      </c>
      <c r="O170" s="17" t="s">
        <v>712</v>
      </c>
    </row>
    <row r="171" customFormat="false" ht="153" hidden="false" customHeight="true" outlineLevel="0" collapsed="false">
      <c r="A171" s="8" t="n">
        <v>168</v>
      </c>
      <c r="B171" s="8" t="s">
        <v>704</v>
      </c>
      <c r="C171" s="8" t="s">
        <v>714</v>
      </c>
      <c r="D171" s="8" t="s">
        <v>715</v>
      </c>
      <c r="E171" s="8" t="s">
        <v>716</v>
      </c>
      <c r="F171" s="8" t="s">
        <v>21</v>
      </c>
      <c r="G171" s="8" t="n">
        <v>25</v>
      </c>
      <c r="H171" s="8" t="s">
        <v>717</v>
      </c>
      <c r="I171" s="11" t="s">
        <v>707</v>
      </c>
      <c r="J171" s="11" t="s">
        <v>708</v>
      </c>
      <c r="K171" s="8" t="s">
        <v>25</v>
      </c>
      <c r="L171" s="11" t="s">
        <v>709</v>
      </c>
      <c r="M171" s="8" t="s">
        <v>710</v>
      </c>
      <c r="N171" s="10" t="s">
        <v>711</v>
      </c>
      <c r="O171" s="17" t="s">
        <v>712</v>
      </c>
    </row>
    <row r="172" customFormat="false" ht="153" hidden="false" customHeight="true" outlineLevel="0" collapsed="false">
      <c r="A172" s="8" t="n">
        <v>169</v>
      </c>
      <c r="B172" s="8" t="s">
        <v>704</v>
      </c>
      <c r="C172" s="8" t="s">
        <v>322</v>
      </c>
      <c r="D172" s="8" t="s">
        <v>715</v>
      </c>
      <c r="E172" s="8" t="s">
        <v>718</v>
      </c>
      <c r="F172" s="8" t="s">
        <v>21</v>
      </c>
      <c r="G172" s="8" t="n">
        <v>25</v>
      </c>
      <c r="H172" s="8" t="s">
        <v>717</v>
      </c>
      <c r="I172" s="11" t="s">
        <v>707</v>
      </c>
      <c r="J172" s="11" t="s">
        <v>708</v>
      </c>
      <c r="K172" s="8" t="s">
        <v>25</v>
      </c>
      <c r="L172" s="11" t="s">
        <v>709</v>
      </c>
      <c r="M172" s="8" t="s">
        <v>710</v>
      </c>
      <c r="N172" s="10" t="s">
        <v>711</v>
      </c>
      <c r="O172" s="17" t="s">
        <v>712</v>
      </c>
    </row>
    <row r="173" customFormat="false" ht="153" hidden="false" customHeight="true" outlineLevel="0" collapsed="false">
      <c r="A173" s="8" t="n">
        <v>170</v>
      </c>
      <c r="B173" s="8" t="s">
        <v>704</v>
      </c>
      <c r="C173" s="8" t="s">
        <v>407</v>
      </c>
      <c r="D173" s="8" t="s">
        <v>715</v>
      </c>
      <c r="E173" s="8" t="s">
        <v>718</v>
      </c>
      <c r="F173" s="8" t="s">
        <v>21</v>
      </c>
      <c r="G173" s="8" t="n">
        <v>20</v>
      </c>
      <c r="H173" s="8" t="s">
        <v>717</v>
      </c>
      <c r="I173" s="11" t="s">
        <v>707</v>
      </c>
      <c r="J173" s="11" t="s">
        <v>708</v>
      </c>
      <c r="K173" s="8" t="s">
        <v>25</v>
      </c>
      <c r="L173" s="11" t="s">
        <v>709</v>
      </c>
      <c r="M173" s="8" t="s">
        <v>710</v>
      </c>
      <c r="N173" s="10" t="s">
        <v>711</v>
      </c>
      <c r="O173" s="17" t="s">
        <v>712</v>
      </c>
    </row>
    <row r="174" customFormat="false" ht="129.95" hidden="false" customHeight="true" outlineLevel="0" collapsed="false">
      <c r="A174" s="8" t="n">
        <v>171</v>
      </c>
      <c r="B174" s="8" t="s">
        <v>704</v>
      </c>
      <c r="C174" s="8" t="s">
        <v>326</v>
      </c>
      <c r="D174" s="8" t="s">
        <v>105</v>
      </c>
      <c r="E174" s="8" t="s">
        <v>719</v>
      </c>
      <c r="F174" s="8" t="s">
        <v>21</v>
      </c>
      <c r="G174" s="8" t="n">
        <v>25</v>
      </c>
      <c r="H174" s="8" t="s">
        <v>717</v>
      </c>
      <c r="I174" s="11" t="s">
        <v>707</v>
      </c>
      <c r="J174" s="11" t="s">
        <v>708</v>
      </c>
      <c r="K174" s="8" t="s">
        <v>25</v>
      </c>
      <c r="L174" s="11" t="s">
        <v>709</v>
      </c>
      <c r="M174" s="8" t="s">
        <v>710</v>
      </c>
      <c r="N174" s="10" t="s">
        <v>711</v>
      </c>
      <c r="O174" s="17" t="s">
        <v>712</v>
      </c>
    </row>
    <row r="175" customFormat="false" ht="129.95" hidden="false" customHeight="true" outlineLevel="0" collapsed="false">
      <c r="A175" s="8" t="n">
        <v>172</v>
      </c>
      <c r="B175" s="8" t="s">
        <v>704</v>
      </c>
      <c r="C175" s="8" t="s">
        <v>720</v>
      </c>
      <c r="D175" s="8" t="s">
        <v>715</v>
      </c>
      <c r="E175" s="8" t="s">
        <v>721</v>
      </c>
      <c r="F175" s="8" t="s">
        <v>21</v>
      </c>
      <c r="G175" s="8" t="n">
        <v>25</v>
      </c>
      <c r="H175" s="8" t="s">
        <v>722</v>
      </c>
      <c r="I175" s="11" t="s">
        <v>707</v>
      </c>
      <c r="J175" s="11" t="s">
        <v>708</v>
      </c>
      <c r="K175" s="8" t="s">
        <v>25</v>
      </c>
      <c r="L175" s="11" t="s">
        <v>709</v>
      </c>
      <c r="M175" s="8" t="s">
        <v>710</v>
      </c>
      <c r="N175" s="10" t="s">
        <v>711</v>
      </c>
      <c r="O175" s="17" t="s">
        <v>712</v>
      </c>
    </row>
    <row r="176" customFormat="false" ht="99.95" hidden="false" customHeight="true" outlineLevel="0" collapsed="false">
      <c r="A176" s="8" t="n">
        <v>173</v>
      </c>
      <c r="B176" s="8" t="s">
        <v>704</v>
      </c>
      <c r="C176" s="8" t="s">
        <v>84</v>
      </c>
      <c r="D176" s="8" t="s">
        <v>19</v>
      </c>
      <c r="E176" s="8" t="s">
        <v>723</v>
      </c>
      <c r="F176" s="8" t="s">
        <v>21</v>
      </c>
      <c r="G176" s="8" t="n">
        <v>25</v>
      </c>
      <c r="H176" s="8" t="s">
        <v>724</v>
      </c>
      <c r="I176" s="11" t="s">
        <v>707</v>
      </c>
      <c r="J176" s="11" t="s">
        <v>708</v>
      </c>
      <c r="K176" s="8" t="s">
        <v>25</v>
      </c>
      <c r="L176" s="11" t="s">
        <v>709</v>
      </c>
      <c r="M176" s="8" t="s">
        <v>710</v>
      </c>
      <c r="N176" s="10" t="s">
        <v>711</v>
      </c>
      <c r="O176" s="17" t="s">
        <v>712</v>
      </c>
    </row>
    <row r="177" customFormat="false" ht="99.95" hidden="false" customHeight="true" outlineLevel="0" collapsed="false">
      <c r="A177" s="8" t="n">
        <v>174</v>
      </c>
      <c r="B177" s="8" t="s">
        <v>704</v>
      </c>
      <c r="C177" s="8" t="s">
        <v>374</v>
      </c>
      <c r="D177" s="8" t="s">
        <v>425</v>
      </c>
      <c r="E177" s="8" t="s">
        <v>391</v>
      </c>
      <c r="F177" s="8" t="s">
        <v>21</v>
      </c>
      <c r="G177" s="8" t="n">
        <v>25</v>
      </c>
      <c r="H177" s="8" t="s">
        <v>706</v>
      </c>
      <c r="I177" s="11" t="s">
        <v>707</v>
      </c>
      <c r="J177" s="11" t="s">
        <v>708</v>
      </c>
      <c r="K177" s="8" t="s">
        <v>25</v>
      </c>
      <c r="L177" s="11" t="s">
        <v>709</v>
      </c>
      <c r="M177" s="8" t="s">
        <v>710</v>
      </c>
      <c r="N177" s="10" t="s">
        <v>711</v>
      </c>
      <c r="O177" s="17" t="s">
        <v>712</v>
      </c>
    </row>
    <row r="178" customFormat="false" ht="99.95" hidden="false" customHeight="true" outlineLevel="0" collapsed="false">
      <c r="A178" s="8" t="n">
        <v>175</v>
      </c>
      <c r="B178" s="8" t="s">
        <v>704</v>
      </c>
      <c r="C178" s="8" t="s">
        <v>642</v>
      </c>
      <c r="D178" s="8" t="s">
        <v>255</v>
      </c>
      <c r="E178" s="8" t="s">
        <v>725</v>
      </c>
      <c r="F178" s="8" t="s">
        <v>21</v>
      </c>
      <c r="G178" s="8" t="n">
        <v>25</v>
      </c>
      <c r="H178" s="8" t="s">
        <v>722</v>
      </c>
      <c r="I178" s="11" t="s">
        <v>707</v>
      </c>
      <c r="J178" s="11" t="s">
        <v>708</v>
      </c>
      <c r="K178" s="8" t="s">
        <v>25</v>
      </c>
      <c r="L178" s="11" t="s">
        <v>709</v>
      </c>
      <c r="M178" s="8" t="s">
        <v>710</v>
      </c>
      <c r="N178" s="10" t="s">
        <v>711</v>
      </c>
      <c r="O178" s="17" t="s">
        <v>712</v>
      </c>
    </row>
    <row r="179" customFormat="false" ht="130" hidden="false" customHeight="true" outlineLevel="0" collapsed="false">
      <c r="A179" s="8" t="n">
        <v>176</v>
      </c>
      <c r="B179" s="8" t="s">
        <v>704</v>
      </c>
      <c r="C179" s="8" t="s">
        <v>726</v>
      </c>
      <c r="D179" s="8" t="s">
        <v>368</v>
      </c>
      <c r="E179" s="8" t="s">
        <v>727</v>
      </c>
      <c r="F179" s="8" t="s">
        <v>21</v>
      </c>
      <c r="G179" s="8" t="n">
        <v>15</v>
      </c>
      <c r="H179" s="8" t="s">
        <v>706</v>
      </c>
      <c r="I179" s="11" t="s">
        <v>707</v>
      </c>
      <c r="J179" s="11" t="s">
        <v>708</v>
      </c>
      <c r="K179" s="8" t="s">
        <v>25</v>
      </c>
      <c r="L179" s="11" t="s">
        <v>709</v>
      </c>
      <c r="M179" s="8" t="s">
        <v>710</v>
      </c>
      <c r="N179" s="10" t="s">
        <v>711</v>
      </c>
      <c r="O179" s="17" t="s">
        <v>712</v>
      </c>
    </row>
    <row r="180" customFormat="false" ht="130" hidden="false" customHeight="true" outlineLevel="0" collapsed="false">
      <c r="A180" s="8" t="n">
        <v>177</v>
      </c>
      <c r="B180" s="8" t="s">
        <v>704</v>
      </c>
      <c r="C180" s="8" t="s">
        <v>68</v>
      </c>
      <c r="D180" s="8" t="s">
        <v>127</v>
      </c>
      <c r="E180" s="8" t="s">
        <v>69</v>
      </c>
      <c r="F180" s="8" t="s">
        <v>21</v>
      </c>
      <c r="G180" s="8" t="n">
        <v>20</v>
      </c>
      <c r="H180" s="8" t="s">
        <v>706</v>
      </c>
      <c r="I180" s="11" t="s">
        <v>707</v>
      </c>
      <c r="J180" s="11" t="s">
        <v>708</v>
      </c>
      <c r="K180" s="8" t="s">
        <v>25</v>
      </c>
      <c r="L180" s="11" t="s">
        <v>709</v>
      </c>
      <c r="M180" s="8" t="s">
        <v>710</v>
      </c>
      <c r="N180" s="10" t="s">
        <v>711</v>
      </c>
      <c r="O180" s="17" t="s">
        <v>712</v>
      </c>
    </row>
    <row r="181" customFormat="false" ht="130" hidden="false" customHeight="true" outlineLevel="0" collapsed="false">
      <c r="A181" s="8" t="n">
        <v>178</v>
      </c>
      <c r="B181" s="8" t="s">
        <v>704</v>
      </c>
      <c r="C181" s="8" t="s">
        <v>205</v>
      </c>
      <c r="D181" s="8" t="s">
        <v>92</v>
      </c>
      <c r="E181" s="8" t="s">
        <v>93</v>
      </c>
      <c r="F181" s="8" t="s">
        <v>21</v>
      </c>
      <c r="G181" s="8" t="n">
        <v>15</v>
      </c>
      <c r="H181" s="8" t="s">
        <v>706</v>
      </c>
      <c r="I181" s="11" t="s">
        <v>707</v>
      </c>
      <c r="J181" s="11" t="s">
        <v>708</v>
      </c>
      <c r="K181" s="8" t="s">
        <v>25</v>
      </c>
      <c r="L181" s="11" t="s">
        <v>709</v>
      </c>
      <c r="M181" s="8" t="s">
        <v>710</v>
      </c>
      <c r="N181" s="10" t="s">
        <v>711</v>
      </c>
      <c r="O181" s="17" t="s">
        <v>712</v>
      </c>
    </row>
    <row r="182" customFormat="false" ht="130" hidden="false" customHeight="true" outlineLevel="0" collapsed="false">
      <c r="A182" s="8" t="n">
        <v>179</v>
      </c>
      <c r="B182" s="8" t="s">
        <v>704</v>
      </c>
      <c r="C182" s="8" t="s">
        <v>339</v>
      </c>
      <c r="D182" s="8" t="s">
        <v>127</v>
      </c>
      <c r="E182" s="8" t="s">
        <v>728</v>
      </c>
      <c r="F182" s="8" t="s">
        <v>21</v>
      </c>
      <c r="G182" s="8" t="n">
        <v>20</v>
      </c>
      <c r="H182" s="8" t="s">
        <v>706</v>
      </c>
      <c r="I182" s="11" t="s">
        <v>707</v>
      </c>
      <c r="J182" s="11" t="s">
        <v>708</v>
      </c>
      <c r="K182" s="8" t="s">
        <v>25</v>
      </c>
      <c r="L182" s="11" t="s">
        <v>709</v>
      </c>
      <c r="M182" s="8" t="s">
        <v>710</v>
      </c>
      <c r="N182" s="10" t="s">
        <v>711</v>
      </c>
      <c r="O182" s="17" t="s">
        <v>712</v>
      </c>
    </row>
    <row r="183" customFormat="false" ht="130" hidden="false" customHeight="true" outlineLevel="0" collapsed="false">
      <c r="A183" s="8" t="n">
        <v>180</v>
      </c>
      <c r="B183" s="8" t="s">
        <v>704</v>
      </c>
      <c r="C183" s="8" t="s">
        <v>171</v>
      </c>
      <c r="D183" s="8" t="s">
        <v>127</v>
      </c>
      <c r="E183" s="8" t="s">
        <v>172</v>
      </c>
      <c r="F183" s="8" t="s">
        <v>21</v>
      </c>
      <c r="G183" s="8" t="n">
        <v>15</v>
      </c>
      <c r="H183" s="8" t="s">
        <v>706</v>
      </c>
      <c r="I183" s="11" t="s">
        <v>707</v>
      </c>
      <c r="J183" s="11" t="s">
        <v>708</v>
      </c>
      <c r="K183" s="8" t="s">
        <v>25</v>
      </c>
      <c r="L183" s="11" t="s">
        <v>709</v>
      </c>
      <c r="M183" s="8" t="s">
        <v>710</v>
      </c>
      <c r="N183" s="10" t="s">
        <v>711</v>
      </c>
      <c r="O183" s="17" t="s">
        <v>712</v>
      </c>
    </row>
    <row r="184" customFormat="false" ht="142" hidden="false" customHeight="true" outlineLevel="0" collapsed="false">
      <c r="A184" s="8" t="n">
        <v>181</v>
      </c>
      <c r="B184" s="8" t="s">
        <v>704</v>
      </c>
      <c r="C184" s="8" t="s">
        <v>138</v>
      </c>
      <c r="D184" s="8" t="s">
        <v>38</v>
      </c>
      <c r="E184" s="8" t="s">
        <v>729</v>
      </c>
      <c r="F184" s="8" t="s">
        <v>21</v>
      </c>
      <c r="G184" s="8" t="n">
        <v>15</v>
      </c>
      <c r="H184" s="8" t="s">
        <v>706</v>
      </c>
      <c r="I184" s="11" t="s">
        <v>707</v>
      </c>
      <c r="J184" s="11" t="s">
        <v>708</v>
      </c>
      <c r="K184" s="8" t="s">
        <v>25</v>
      </c>
      <c r="L184" s="11" t="s">
        <v>709</v>
      </c>
      <c r="M184" s="8" t="s">
        <v>710</v>
      </c>
      <c r="N184" s="10" t="s">
        <v>711</v>
      </c>
      <c r="O184" s="17" t="s">
        <v>712</v>
      </c>
    </row>
    <row r="185" customFormat="false" ht="130" hidden="false" customHeight="true" outlineLevel="0" collapsed="false">
      <c r="A185" s="8" t="n">
        <v>182</v>
      </c>
      <c r="B185" s="8" t="s">
        <v>730</v>
      </c>
      <c r="C185" s="8" t="s">
        <v>726</v>
      </c>
      <c r="D185" s="8" t="s">
        <v>38</v>
      </c>
      <c r="E185" s="8" t="s">
        <v>731</v>
      </c>
      <c r="F185" s="8" t="s">
        <v>21</v>
      </c>
      <c r="G185" s="8" t="n">
        <v>15</v>
      </c>
      <c r="H185" s="8" t="s">
        <v>732</v>
      </c>
      <c r="I185" s="8" t="s">
        <v>733</v>
      </c>
      <c r="J185" s="11" t="s">
        <v>734</v>
      </c>
      <c r="K185" s="8" t="s">
        <v>25</v>
      </c>
      <c r="L185" s="12" t="s">
        <v>735</v>
      </c>
      <c r="M185" s="8" t="s">
        <v>736</v>
      </c>
      <c r="N185" s="10" t="s">
        <v>737</v>
      </c>
      <c r="O185" s="17" t="s">
        <v>738</v>
      </c>
    </row>
    <row r="186" customFormat="false" ht="130" hidden="false" customHeight="true" outlineLevel="0" collapsed="false">
      <c r="A186" s="8" t="n">
        <v>183</v>
      </c>
      <c r="B186" s="8" t="s">
        <v>730</v>
      </c>
      <c r="C186" s="8" t="s">
        <v>739</v>
      </c>
      <c r="D186" s="8" t="s">
        <v>38</v>
      </c>
      <c r="E186" s="8" t="s">
        <v>731</v>
      </c>
      <c r="F186" s="8" t="s">
        <v>21</v>
      </c>
      <c r="G186" s="8" t="n">
        <v>25</v>
      </c>
      <c r="H186" s="8" t="s">
        <v>732</v>
      </c>
      <c r="I186" s="8" t="s">
        <v>740</v>
      </c>
      <c r="J186" s="11" t="s">
        <v>734</v>
      </c>
      <c r="K186" s="8" t="s">
        <v>25</v>
      </c>
      <c r="L186" s="12" t="s">
        <v>735</v>
      </c>
      <c r="M186" s="8" t="s">
        <v>736</v>
      </c>
      <c r="N186" s="10" t="s">
        <v>737</v>
      </c>
      <c r="O186" s="17" t="s">
        <v>738</v>
      </c>
    </row>
    <row r="187" customFormat="false" ht="130" hidden="false" customHeight="true" outlineLevel="0" collapsed="false">
      <c r="A187" s="8" t="n">
        <v>184</v>
      </c>
      <c r="B187" s="8" t="s">
        <v>730</v>
      </c>
      <c r="C187" s="8" t="s">
        <v>741</v>
      </c>
      <c r="D187" s="8" t="s">
        <v>38</v>
      </c>
      <c r="E187" s="8" t="s">
        <v>742</v>
      </c>
      <c r="F187" s="8" t="s">
        <v>21</v>
      </c>
      <c r="G187" s="8" t="n">
        <v>2</v>
      </c>
      <c r="H187" s="8" t="s">
        <v>732</v>
      </c>
      <c r="I187" s="8" t="s">
        <v>743</v>
      </c>
      <c r="J187" s="11" t="s">
        <v>734</v>
      </c>
      <c r="K187" s="8" t="s">
        <v>25</v>
      </c>
      <c r="L187" s="12" t="s">
        <v>735</v>
      </c>
      <c r="M187" s="8" t="s">
        <v>364</v>
      </c>
      <c r="N187" s="10" t="s">
        <v>744</v>
      </c>
      <c r="O187" s="10" t="s">
        <v>745</v>
      </c>
    </row>
    <row r="188" customFormat="false" ht="130" hidden="false" customHeight="true" outlineLevel="0" collapsed="false">
      <c r="A188" s="8" t="n">
        <v>185</v>
      </c>
      <c r="B188" s="8" t="s">
        <v>730</v>
      </c>
      <c r="C188" s="8" t="s">
        <v>741</v>
      </c>
      <c r="D188" s="8" t="s">
        <v>31</v>
      </c>
      <c r="E188" s="8" t="s">
        <v>742</v>
      </c>
      <c r="F188" s="8" t="s">
        <v>21</v>
      </c>
      <c r="G188" s="8" t="n">
        <v>2</v>
      </c>
      <c r="H188" s="8" t="s">
        <v>732</v>
      </c>
      <c r="I188" s="8" t="s">
        <v>746</v>
      </c>
      <c r="J188" s="11" t="s">
        <v>734</v>
      </c>
      <c r="K188" s="8" t="s">
        <v>25</v>
      </c>
      <c r="L188" s="12" t="s">
        <v>735</v>
      </c>
      <c r="M188" s="8" t="s">
        <v>364</v>
      </c>
      <c r="N188" s="10" t="s">
        <v>744</v>
      </c>
      <c r="O188" s="10" t="s">
        <v>745</v>
      </c>
    </row>
    <row r="189" customFormat="false" ht="99.95" hidden="false" customHeight="true" outlineLevel="0" collapsed="false">
      <c r="A189" s="8" t="n">
        <v>186</v>
      </c>
      <c r="B189" s="8" t="s">
        <v>730</v>
      </c>
      <c r="C189" s="8" t="s">
        <v>741</v>
      </c>
      <c r="D189" s="8" t="s">
        <v>38</v>
      </c>
      <c r="E189" s="8" t="s">
        <v>742</v>
      </c>
      <c r="F189" s="8" t="s">
        <v>21</v>
      </c>
      <c r="G189" s="8" t="n">
        <v>1</v>
      </c>
      <c r="H189" s="8" t="s">
        <v>732</v>
      </c>
      <c r="I189" s="8" t="s">
        <v>747</v>
      </c>
      <c r="J189" s="11" t="s">
        <v>734</v>
      </c>
      <c r="K189" s="8" t="s">
        <v>25</v>
      </c>
      <c r="L189" s="12" t="s">
        <v>735</v>
      </c>
      <c r="M189" s="8" t="s">
        <v>364</v>
      </c>
      <c r="N189" s="10" t="s">
        <v>744</v>
      </c>
      <c r="O189" s="10" t="s">
        <v>745</v>
      </c>
    </row>
    <row r="190" customFormat="false" ht="99.95" hidden="false" customHeight="true" outlineLevel="0" collapsed="false">
      <c r="A190" s="8" t="n">
        <v>187</v>
      </c>
      <c r="B190" s="8" t="s">
        <v>730</v>
      </c>
      <c r="C190" s="8" t="s">
        <v>309</v>
      </c>
      <c r="D190" s="8" t="s">
        <v>368</v>
      </c>
      <c r="E190" s="8" t="s">
        <v>742</v>
      </c>
      <c r="F190" s="8" t="s">
        <v>21</v>
      </c>
      <c r="G190" s="8" t="n">
        <v>1</v>
      </c>
      <c r="H190" s="8" t="s">
        <v>732</v>
      </c>
      <c r="I190" s="8" t="s">
        <v>748</v>
      </c>
      <c r="J190" s="11" t="s">
        <v>734</v>
      </c>
      <c r="K190" s="8" t="s">
        <v>25</v>
      </c>
      <c r="L190" s="12" t="s">
        <v>735</v>
      </c>
      <c r="M190" s="8" t="s">
        <v>364</v>
      </c>
      <c r="N190" s="10" t="s">
        <v>744</v>
      </c>
      <c r="O190" s="10" t="s">
        <v>745</v>
      </c>
    </row>
    <row r="191" customFormat="false" ht="99.95" hidden="false" customHeight="true" outlineLevel="0" collapsed="false">
      <c r="A191" s="8" t="n">
        <v>188</v>
      </c>
      <c r="B191" s="8" t="s">
        <v>730</v>
      </c>
      <c r="C191" s="8" t="s">
        <v>741</v>
      </c>
      <c r="D191" s="8" t="s">
        <v>38</v>
      </c>
      <c r="E191" s="8" t="s">
        <v>742</v>
      </c>
      <c r="F191" s="8" t="s">
        <v>21</v>
      </c>
      <c r="G191" s="8" t="n">
        <v>2</v>
      </c>
      <c r="H191" s="8" t="s">
        <v>732</v>
      </c>
      <c r="I191" s="8" t="s">
        <v>749</v>
      </c>
      <c r="J191" s="11" t="s">
        <v>734</v>
      </c>
      <c r="K191" s="8" t="s">
        <v>25</v>
      </c>
      <c r="L191" s="12" t="s">
        <v>735</v>
      </c>
      <c r="M191" s="8" t="s">
        <v>364</v>
      </c>
      <c r="N191" s="10" t="s">
        <v>744</v>
      </c>
      <c r="O191" s="10" t="s">
        <v>745</v>
      </c>
    </row>
    <row r="192" customFormat="false" ht="99.95" hidden="false" customHeight="true" outlineLevel="0" collapsed="false">
      <c r="A192" s="8" t="n">
        <v>189</v>
      </c>
      <c r="B192" s="8" t="s">
        <v>730</v>
      </c>
      <c r="C192" s="8" t="s">
        <v>750</v>
      </c>
      <c r="D192" s="8" t="s">
        <v>38</v>
      </c>
      <c r="E192" s="8" t="s">
        <v>742</v>
      </c>
      <c r="F192" s="8" t="s">
        <v>21</v>
      </c>
      <c r="G192" s="8" t="n">
        <v>1</v>
      </c>
      <c r="H192" s="8" t="s">
        <v>732</v>
      </c>
      <c r="I192" s="8" t="s">
        <v>751</v>
      </c>
      <c r="J192" s="11" t="s">
        <v>734</v>
      </c>
      <c r="K192" s="8" t="s">
        <v>25</v>
      </c>
      <c r="L192" s="12" t="s">
        <v>735</v>
      </c>
      <c r="M192" s="8" t="s">
        <v>364</v>
      </c>
      <c r="N192" s="10" t="s">
        <v>744</v>
      </c>
      <c r="O192" s="10" t="s">
        <v>745</v>
      </c>
    </row>
    <row r="193" customFormat="false" ht="99.95" hidden="false" customHeight="true" outlineLevel="0" collapsed="false">
      <c r="A193" s="8" t="n">
        <v>190</v>
      </c>
      <c r="B193" s="8" t="s">
        <v>730</v>
      </c>
      <c r="C193" s="8" t="s">
        <v>619</v>
      </c>
      <c r="D193" s="8" t="s">
        <v>425</v>
      </c>
      <c r="E193" s="8" t="s">
        <v>620</v>
      </c>
      <c r="F193" s="8" t="s">
        <v>21</v>
      </c>
      <c r="G193" s="8" t="n">
        <v>9</v>
      </c>
      <c r="H193" s="8" t="s">
        <v>732</v>
      </c>
      <c r="I193" s="8" t="s">
        <v>752</v>
      </c>
      <c r="J193" s="11" t="s">
        <v>734</v>
      </c>
      <c r="K193" s="8" t="s">
        <v>25</v>
      </c>
      <c r="L193" s="12" t="s">
        <v>735</v>
      </c>
      <c r="M193" s="8" t="s">
        <v>753</v>
      </c>
      <c r="N193" s="10" t="s">
        <v>754</v>
      </c>
      <c r="O193" s="17" t="s">
        <v>755</v>
      </c>
    </row>
    <row r="194" customFormat="false" ht="99.95" hidden="false" customHeight="true" outlineLevel="0" collapsed="false">
      <c r="A194" s="8" t="n">
        <v>191</v>
      </c>
      <c r="B194" s="8" t="s">
        <v>730</v>
      </c>
      <c r="C194" s="8" t="s">
        <v>225</v>
      </c>
      <c r="D194" s="8" t="s">
        <v>31</v>
      </c>
      <c r="E194" s="8" t="s">
        <v>620</v>
      </c>
      <c r="F194" s="8" t="s">
        <v>21</v>
      </c>
      <c r="G194" s="8" t="n">
        <v>5</v>
      </c>
      <c r="H194" s="8" t="s">
        <v>732</v>
      </c>
      <c r="I194" s="8" t="s">
        <v>756</v>
      </c>
      <c r="J194" s="11" t="s">
        <v>734</v>
      </c>
      <c r="K194" s="8" t="s">
        <v>25</v>
      </c>
      <c r="L194" s="12" t="s">
        <v>735</v>
      </c>
      <c r="M194" s="8" t="s">
        <v>753</v>
      </c>
      <c r="N194" s="10" t="s">
        <v>754</v>
      </c>
      <c r="O194" s="17" t="s">
        <v>755</v>
      </c>
    </row>
    <row r="195" customFormat="false" ht="99.95" hidden="false" customHeight="true" outlineLevel="0" collapsed="false">
      <c r="A195" s="8" t="n">
        <v>192</v>
      </c>
      <c r="B195" s="8" t="s">
        <v>730</v>
      </c>
      <c r="C195" s="8" t="s">
        <v>277</v>
      </c>
      <c r="D195" s="8" t="s">
        <v>368</v>
      </c>
      <c r="E195" s="8" t="s">
        <v>757</v>
      </c>
      <c r="F195" s="8" t="s">
        <v>21</v>
      </c>
      <c r="G195" s="8" t="n">
        <v>16</v>
      </c>
      <c r="H195" s="8" t="s">
        <v>732</v>
      </c>
      <c r="I195" s="8" t="s">
        <v>758</v>
      </c>
      <c r="J195" s="11" t="s">
        <v>734</v>
      </c>
      <c r="K195" s="8" t="s">
        <v>25</v>
      </c>
      <c r="L195" s="12" t="s">
        <v>735</v>
      </c>
      <c r="M195" s="8" t="s">
        <v>364</v>
      </c>
      <c r="N195" s="10" t="s">
        <v>759</v>
      </c>
      <c r="O195" s="10" t="s">
        <v>760</v>
      </c>
    </row>
    <row r="196" customFormat="false" ht="99.95" hidden="false" customHeight="true" outlineLevel="0" collapsed="false">
      <c r="A196" s="8" t="n">
        <v>193</v>
      </c>
      <c r="B196" s="8" t="s">
        <v>730</v>
      </c>
      <c r="C196" s="8" t="s">
        <v>761</v>
      </c>
      <c r="D196" s="8" t="s">
        <v>31</v>
      </c>
      <c r="E196" s="8" t="s">
        <v>757</v>
      </c>
      <c r="F196" s="8" t="s">
        <v>21</v>
      </c>
      <c r="G196" s="8" t="n">
        <v>10</v>
      </c>
      <c r="H196" s="8" t="s">
        <v>732</v>
      </c>
      <c r="I196" s="8" t="s">
        <v>762</v>
      </c>
      <c r="J196" s="11" t="s">
        <v>734</v>
      </c>
      <c r="K196" s="8" t="s">
        <v>25</v>
      </c>
      <c r="L196" s="12" t="s">
        <v>735</v>
      </c>
      <c r="M196" s="8" t="s">
        <v>364</v>
      </c>
      <c r="N196" s="10" t="s">
        <v>759</v>
      </c>
      <c r="O196" s="10" t="s">
        <v>760</v>
      </c>
    </row>
    <row r="197" customFormat="false" ht="99.95" hidden="false" customHeight="true" outlineLevel="0" collapsed="false">
      <c r="A197" s="8" t="n">
        <v>194</v>
      </c>
      <c r="B197" s="8" t="s">
        <v>730</v>
      </c>
      <c r="C197" s="8" t="s">
        <v>61</v>
      </c>
      <c r="D197" s="8" t="s">
        <v>255</v>
      </c>
      <c r="E197" s="8" t="s">
        <v>763</v>
      </c>
      <c r="F197" s="8" t="s">
        <v>21</v>
      </c>
      <c r="G197" s="8" t="n">
        <v>1</v>
      </c>
      <c r="H197" s="8" t="s">
        <v>732</v>
      </c>
      <c r="I197" s="8" t="s">
        <v>764</v>
      </c>
      <c r="J197" s="11" t="s">
        <v>734</v>
      </c>
      <c r="K197" s="8" t="s">
        <v>25</v>
      </c>
      <c r="L197" s="12" t="s">
        <v>735</v>
      </c>
      <c r="M197" s="8" t="s">
        <v>765</v>
      </c>
      <c r="N197" s="10" t="s">
        <v>766</v>
      </c>
      <c r="O197" s="10" t="s">
        <v>767</v>
      </c>
    </row>
    <row r="198" customFormat="false" ht="99.95" hidden="false" customHeight="true" outlineLevel="0" collapsed="false">
      <c r="A198" s="8" t="n">
        <v>195</v>
      </c>
      <c r="B198" s="8" t="s">
        <v>730</v>
      </c>
      <c r="C198" s="8" t="s">
        <v>741</v>
      </c>
      <c r="D198" s="8" t="s">
        <v>38</v>
      </c>
      <c r="E198" s="8" t="s">
        <v>763</v>
      </c>
      <c r="F198" s="8" t="s">
        <v>21</v>
      </c>
      <c r="G198" s="8" t="n">
        <v>1</v>
      </c>
      <c r="H198" s="8" t="s">
        <v>732</v>
      </c>
      <c r="I198" s="8" t="s">
        <v>768</v>
      </c>
      <c r="J198" s="11" t="s">
        <v>734</v>
      </c>
      <c r="K198" s="8" t="s">
        <v>25</v>
      </c>
      <c r="L198" s="12" t="s">
        <v>735</v>
      </c>
      <c r="M198" s="8" t="s">
        <v>765</v>
      </c>
      <c r="N198" s="10" t="s">
        <v>766</v>
      </c>
      <c r="O198" s="17" t="s">
        <v>767</v>
      </c>
    </row>
    <row r="199" customFormat="false" ht="99.95" hidden="false" customHeight="true" outlineLevel="0" collapsed="false">
      <c r="A199" s="8" t="n">
        <v>196</v>
      </c>
      <c r="B199" s="8" t="s">
        <v>730</v>
      </c>
      <c r="C199" s="8" t="s">
        <v>741</v>
      </c>
      <c r="D199" s="8" t="s">
        <v>38</v>
      </c>
      <c r="E199" s="8" t="s">
        <v>763</v>
      </c>
      <c r="F199" s="8" t="s">
        <v>21</v>
      </c>
      <c r="G199" s="8" t="n">
        <v>3</v>
      </c>
      <c r="H199" s="8" t="s">
        <v>732</v>
      </c>
      <c r="I199" s="8" t="s">
        <v>769</v>
      </c>
      <c r="J199" s="11" t="s">
        <v>734</v>
      </c>
      <c r="K199" s="8" t="s">
        <v>25</v>
      </c>
      <c r="L199" s="12" t="s">
        <v>735</v>
      </c>
      <c r="M199" s="8" t="s">
        <v>765</v>
      </c>
      <c r="N199" s="10" t="s">
        <v>766</v>
      </c>
      <c r="O199" s="17" t="s">
        <v>767</v>
      </c>
    </row>
    <row r="200" customFormat="false" ht="99.95" hidden="false" customHeight="true" outlineLevel="0" collapsed="false">
      <c r="A200" s="8" t="n">
        <v>197</v>
      </c>
      <c r="B200" s="8" t="s">
        <v>730</v>
      </c>
      <c r="C200" s="8" t="s">
        <v>61</v>
      </c>
      <c r="D200" s="8" t="s">
        <v>31</v>
      </c>
      <c r="E200" s="8" t="s">
        <v>763</v>
      </c>
      <c r="F200" s="8" t="s">
        <v>21</v>
      </c>
      <c r="G200" s="8" t="n">
        <v>2</v>
      </c>
      <c r="H200" s="8" t="s">
        <v>732</v>
      </c>
      <c r="I200" s="8" t="s">
        <v>770</v>
      </c>
      <c r="J200" s="11" t="s">
        <v>734</v>
      </c>
      <c r="K200" s="8" t="s">
        <v>25</v>
      </c>
      <c r="L200" s="12" t="s">
        <v>735</v>
      </c>
      <c r="M200" s="8" t="s">
        <v>765</v>
      </c>
      <c r="N200" s="10" t="s">
        <v>766</v>
      </c>
      <c r="O200" s="17" t="s">
        <v>767</v>
      </c>
    </row>
    <row r="201" customFormat="false" ht="99.95" hidden="false" customHeight="true" outlineLevel="0" collapsed="false">
      <c r="A201" s="8" t="n">
        <v>198</v>
      </c>
      <c r="B201" s="8" t="s">
        <v>730</v>
      </c>
      <c r="C201" s="8" t="s">
        <v>309</v>
      </c>
      <c r="D201" s="8" t="s">
        <v>255</v>
      </c>
      <c r="E201" s="8" t="s">
        <v>763</v>
      </c>
      <c r="F201" s="8" t="s">
        <v>21</v>
      </c>
      <c r="G201" s="8" t="n">
        <v>2</v>
      </c>
      <c r="H201" s="8" t="s">
        <v>732</v>
      </c>
      <c r="I201" s="8" t="s">
        <v>771</v>
      </c>
      <c r="J201" s="11" t="s">
        <v>734</v>
      </c>
      <c r="K201" s="8" t="s">
        <v>25</v>
      </c>
      <c r="L201" s="12" t="s">
        <v>735</v>
      </c>
      <c r="M201" s="8" t="s">
        <v>765</v>
      </c>
      <c r="N201" s="10" t="s">
        <v>766</v>
      </c>
      <c r="O201" s="17" t="s">
        <v>767</v>
      </c>
    </row>
    <row r="202" customFormat="false" ht="99.95" hidden="false" customHeight="true" outlineLevel="0" collapsed="false">
      <c r="A202" s="8" t="n">
        <v>199</v>
      </c>
      <c r="B202" s="8" t="s">
        <v>730</v>
      </c>
      <c r="C202" s="8" t="s">
        <v>30</v>
      </c>
      <c r="D202" s="8" t="s">
        <v>31</v>
      </c>
      <c r="E202" s="8" t="s">
        <v>32</v>
      </c>
      <c r="F202" s="8" t="s">
        <v>21</v>
      </c>
      <c r="G202" s="8" t="n">
        <v>10</v>
      </c>
      <c r="H202" s="8" t="s">
        <v>732</v>
      </c>
      <c r="I202" s="8" t="s">
        <v>772</v>
      </c>
      <c r="J202" s="11" t="s">
        <v>734</v>
      </c>
      <c r="K202" s="8" t="s">
        <v>25</v>
      </c>
      <c r="L202" s="12" t="s">
        <v>735</v>
      </c>
      <c r="M202" s="8" t="s">
        <v>237</v>
      </c>
      <c r="N202" s="10" t="s">
        <v>773</v>
      </c>
      <c r="O202" s="17" t="s">
        <v>774</v>
      </c>
    </row>
    <row r="203" customFormat="false" ht="99.95" hidden="false" customHeight="true" outlineLevel="0" collapsed="false">
      <c r="A203" s="8" t="n">
        <v>200</v>
      </c>
      <c r="B203" s="8" t="s">
        <v>730</v>
      </c>
      <c r="C203" s="8" t="s">
        <v>61</v>
      </c>
      <c r="D203" s="8" t="s">
        <v>255</v>
      </c>
      <c r="E203" s="8" t="s">
        <v>775</v>
      </c>
      <c r="F203" s="8" t="s">
        <v>21</v>
      </c>
      <c r="G203" s="8" t="n">
        <v>4</v>
      </c>
      <c r="H203" s="8" t="s">
        <v>732</v>
      </c>
      <c r="I203" s="8" t="s">
        <v>776</v>
      </c>
      <c r="J203" s="11" t="s">
        <v>734</v>
      </c>
      <c r="K203" s="8" t="s">
        <v>25</v>
      </c>
      <c r="L203" s="12" t="s">
        <v>735</v>
      </c>
      <c r="M203" s="8" t="s">
        <v>777</v>
      </c>
      <c r="N203" s="10" t="s">
        <v>778</v>
      </c>
      <c r="O203" s="10" t="s">
        <v>779</v>
      </c>
    </row>
    <row r="204" customFormat="false" ht="99.95" hidden="false" customHeight="true" outlineLevel="0" collapsed="false">
      <c r="A204" s="8" t="n">
        <v>201</v>
      </c>
      <c r="B204" s="8" t="s">
        <v>730</v>
      </c>
      <c r="C204" s="8" t="s">
        <v>61</v>
      </c>
      <c r="D204" s="8" t="s">
        <v>255</v>
      </c>
      <c r="E204" s="8" t="s">
        <v>775</v>
      </c>
      <c r="F204" s="8" t="s">
        <v>21</v>
      </c>
      <c r="G204" s="8" t="n">
        <v>3</v>
      </c>
      <c r="H204" s="8" t="s">
        <v>732</v>
      </c>
      <c r="I204" s="8" t="s">
        <v>780</v>
      </c>
      <c r="J204" s="11" t="s">
        <v>734</v>
      </c>
      <c r="K204" s="8" t="s">
        <v>25</v>
      </c>
      <c r="L204" s="12" t="s">
        <v>735</v>
      </c>
      <c r="M204" s="8" t="s">
        <v>777</v>
      </c>
      <c r="N204" s="10" t="s">
        <v>778</v>
      </c>
      <c r="O204" s="17" t="s">
        <v>779</v>
      </c>
    </row>
    <row r="205" customFormat="false" ht="99.95" hidden="false" customHeight="true" outlineLevel="0" collapsed="false">
      <c r="A205" s="8" t="n">
        <v>202</v>
      </c>
      <c r="B205" s="8" t="s">
        <v>730</v>
      </c>
      <c r="C205" s="8" t="s">
        <v>61</v>
      </c>
      <c r="D205" s="8" t="s">
        <v>255</v>
      </c>
      <c r="E205" s="8" t="s">
        <v>775</v>
      </c>
      <c r="F205" s="8" t="s">
        <v>21</v>
      </c>
      <c r="G205" s="8" t="n">
        <v>1</v>
      </c>
      <c r="H205" s="8" t="s">
        <v>732</v>
      </c>
      <c r="I205" s="8" t="s">
        <v>781</v>
      </c>
      <c r="J205" s="11" t="s">
        <v>734</v>
      </c>
      <c r="K205" s="8" t="s">
        <v>25</v>
      </c>
      <c r="L205" s="12" t="s">
        <v>735</v>
      </c>
      <c r="M205" s="8" t="s">
        <v>777</v>
      </c>
      <c r="N205" s="10" t="s">
        <v>778</v>
      </c>
      <c r="O205" s="17" t="s">
        <v>779</v>
      </c>
    </row>
    <row r="206" customFormat="false" ht="99.95" hidden="false" customHeight="true" outlineLevel="0" collapsed="false">
      <c r="A206" s="8" t="n">
        <v>203</v>
      </c>
      <c r="B206" s="8" t="s">
        <v>730</v>
      </c>
      <c r="C206" s="8" t="s">
        <v>61</v>
      </c>
      <c r="D206" s="8" t="s">
        <v>255</v>
      </c>
      <c r="E206" s="8" t="s">
        <v>775</v>
      </c>
      <c r="F206" s="8" t="s">
        <v>21</v>
      </c>
      <c r="G206" s="8" t="n">
        <v>1</v>
      </c>
      <c r="H206" s="8" t="s">
        <v>732</v>
      </c>
      <c r="I206" s="8" t="s">
        <v>782</v>
      </c>
      <c r="J206" s="11" t="s">
        <v>734</v>
      </c>
      <c r="K206" s="8" t="s">
        <v>25</v>
      </c>
      <c r="L206" s="12" t="s">
        <v>735</v>
      </c>
      <c r="M206" s="8" t="s">
        <v>777</v>
      </c>
      <c r="N206" s="10" t="s">
        <v>778</v>
      </c>
      <c r="O206" s="17" t="s">
        <v>779</v>
      </c>
    </row>
    <row r="207" customFormat="false" ht="99.95" hidden="false" customHeight="true" outlineLevel="0" collapsed="false">
      <c r="A207" s="8" t="n">
        <v>204</v>
      </c>
      <c r="B207" s="8" t="s">
        <v>730</v>
      </c>
      <c r="C207" s="8" t="s">
        <v>61</v>
      </c>
      <c r="D207" s="8" t="s">
        <v>255</v>
      </c>
      <c r="E207" s="8" t="s">
        <v>775</v>
      </c>
      <c r="F207" s="8" t="s">
        <v>21</v>
      </c>
      <c r="G207" s="8" t="n">
        <v>2</v>
      </c>
      <c r="H207" s="8" t="s">
        <v>732</v>
      </c>
      <c r="I207" s="8" t="s">
        <v>783</v>
      </c>
      <c r="J207" s="11" t="s">
        <v>734</v>
      </c>
      <c r="K207" s="8" t="s">
        <v>25</v>
      </c>
      <c r="L207" s="12" t="s">
        <v>735</v>
      </c>
      <c r="M207" s="8" t="s">
        <v>777</v>
      </c>
      <c r="N207" s="10" t="s">
        <v>778</v>
      </c>
      <c r="O207" s="17" t="s">
        <v>779</v>
      </c>
    </row>
    <row r="208" customFormat="false" ht="99.95" hidden="false" customHeight="true" outlineLevel="0" collapsed="false">
      <c r="A208" s="8" t="n">
        <v>205</v>
      </c>
      <c r="B208" s="8" t="s">
        <v>730</v>
      </c>
      <c r="C208" s="8" t="s">
        <v>61</v>
      </c>
      <c r="D208" s="8" t="s">
        <v>255</v>
      </c>
      <c r="E208" s="8" t="s">
        <v>775</v>
      </c>
      <c r="F208" s="8" t="s">
        <v>21</v>
      </c>
      <c r="G208" s="8" t="n">
        <v>1</v>
      </c>
      <c r="H208" s="8" t="s">
        <v>732</v>
      </c>
      <c r="I208" s="8" t="s">
        <v>784</v>
      </c>
      <c r="J208" s="11" t="s">
        <v>734</v>
      </c>
      <c r="K208" s="8" t="s">
        <v>25</v>
      </c>
      <c r="L208" s="12" t="s">
        <v>735</v>
      </c>
      <c r="M208" s="8" t="s">
        <v>777</v>
      </c>
      <c r="N208" s="10" t="s">
        <v>778</v>
      </c>
      <c r="O208" s="10" t="s">
        <v>779</v>
      </c>
    </row>
    <row r="209" customFormat="false" ht="99.95" hidden="false" customHeight="true" outlineLevel="0" collapsed="false">
      <c r="A209" s="8" t="n">
        <v>206</v>
      </c>
      <c r="B209" s="8" t="s">
        <v>730</v>
      </c>
      <c r="C209" s="8" t="s">
        <v>61</v>
      </c>
      <c r="D209" s="8" t="s">
        <v>31</v>
      </c>
      <c r="E209" s="8" t="s">
        <v>775</v>
      </c>
      <c r="F209" s="8" t="s">
        <v>21</v>
      </c>
      <c r="G209" s="8" t="n">
        <v>2</v>
      </c>
      <c r="H209" s="8" t="s">
        <v>732</v>
      </c>
      <c r="I209" s="8" t="s">
        <v>61</v>
      </c>
      <c r="J209" s="11" t="s">
        <v>734</v>
      </c>
      <c r="K209" s="8" t="s">
        <v>25</v>
      </c>
      <c r="L209" s="12" t="s">
        <v>735</v>
      </c>
      <c r="M209" s="8" t="s">
        <v>777</v>
      </c>
      <c r="N209" s="10" t="s">
        <v>778</v>
      </c>
      <c r="O209" s="17" t="s">
        <v>779</v>
      </c>
    </row>
    <row r="210" customFormat="false" ht="99.95" hidden="false" customHeight="true" outlineLevel="0" collapsed="false">
      <c r="A210" s="8" t="n">
        <v>207</v>
      </c>
      <c r="B210" s="8" t="s">
        <v>730</v>
      </c>
      <c r="C210" s="8" t="s">
        <v>61</v>
      </c>
      <c r="D210" s="8" t="s">
        <v>31</v>
      </c>
      <c r="E210" s="8" t="s">
        <v>775</v>
      </c>
      <c r="F210" s="8" t="s">
        <v>21</v>
      </c>
      <c r="G210" s="8" t="n">
        <v>3</v>
      </c>
      <c r="H210" s="8" t="s">
        <v>732</v>
      </c>
      <c r="I210" s="8" t="s">
        <v>785</v>
      </c>
      <c r="J210" s="11" t="s">
        <v>734</v>
      </c>
      <c r="K210" s="8" t="s">
        <v>25</v>
      </c>
      <c r="L210" s="12" t="s">
        <v>735</v>
      </c>
      <c r="M210" s="8" t="s">
        <v>777</v>
      </c>
      <c r="N210" s="10" t="s">
        <v>778</v>
      </c>
      <c r="O210" s="17" t="s">
        <v>779</v>
      </c>
    </row>
    <row r="211" customFormat="false" ht="99.95" hidden="false" customHeight="true" outlineLevel="0" collapsed="false">
      <c r="A211" s="8" t="n">
        <v>208</v>
      </c>
      <c r="B211" s="8" t="s">
        <v>730</v>
      </c>
      <c r="C211" s="8" t="s">
        <v>61</v>
      </c>
      <c r="D211" s="8" t="s">
        <v>31</v>
      </c>
      <c r="E211" s="8" t="s">
        <v>775</v>
      </c>
      <c r="F211" s="8" t="s">
        <v>21</v>
      </c>
      <c r="G211" s="8" t="n">
        <v>1</v>
      </c>
      <c r="H211" s="8" t="s">
        <v>732</v>
      </c>
      <c r="I211" s="8" t="s">
        <v>786</v>
      </c>
      <c r="J211" s="11" t="s">
        <v>734</v>
      </c>
      <c r="K211" s="8" t="s">
        <v>25</v>
      </c>
      <c r="L211" s="12" t="s">
        <v>735</v>
      </c>
      <c r="M211" s="8" t="s">
        <v>777</v>
      </c>
      <c r="N211" s="10" t="s">
        <v>778</v>
      </c>
      <c r="O211" s="17" t="s">
        <v>779</v>
      </c>
    </row>
    <row r="212" customFormat="false" ht="99.95" hidden="false" customHeight="true" outlineLevel="0" collapsed="false">
      <c r="A212" s="8" t="n">
        <v>209</v>
      </c>
      <c r="B212" s="8" t="s">
        <v>730</v>
      </c>
      <c r="C212" s="8" t="s">
        <v>61</v>
      </c>
      <c r="D212" s="8" t="s">
        <v>31</v>
      </c>
      <c r="E212" s="8" t="s">
        <v>775</v>
      </c>
      <c r="F212" s="8" t="s">
        <v>21</v>
      </c>
      <c r="G212" s="8" t="n">
        <v>2</v>
      </c>
      <c r="H212" s="8" t="s">
        <v>732</v>
      </c>
      <c r="I212" s="8" t="s">
        <v>787</v>
      </c>
      <c r="J212" s="11" t="s">
        <v>734</v>
      </c>
      <c r="K212" s="8" t="s">
        <v>25</v>
      </c>
      <c r="L212" s="12" t="s">
        <v>735</v>
      </c>
      <c r="M212" s="8" t="s">
        <v>777</v>
      </c>
      <c r="N212" s="10" t="s">
        <v>778</v>
      </c>
      <c r="O212" s="17" t="s">
        <v>779</v>
      </c>
    </row>
    <row r="213" customFormat="false" ht="99.95" hidden="false" customHeight="true" outlineLevel="0" collapsed="false">
      <c r="A213" s="8" t="n">
        <v>210</v>
      </c>
      <c r="B213" s="8" t="s">
        <v>730</v>
      </c>
      <c r="C213" s="8" t="s">
        <v>739</v>
      </c>
      <c r="D213" s="8" t="s">
        <v>368</v>
      </c>
      <c r="E213" s="8" t="s">
        <v>788</v>
      </c>
      <c r="F213" s="8" t="s">
        <v>21</v>
      </c>
      <c r="G213" s="8" t="n">
        <v>1</v>
      </c>
      <c r="H213" s="8" t="s">
        <v>732</v>
      </c>
      <c r="I213" s="8" t="s">
        <v>789</v>
      </c>
      <c r="J213" s="11" t="s">
        <v>734</v>
      </c>
      <c r="K213" s="8" t="s">
        <v>25</v>
      </c>
      <c r="L213" s="12" t="s">
        <v>735</v>
      </c>
      <c r="M213" s="8" t="s">
        <v>393</v>
      </c>
      <c r="N213" s="10" t="s">
        <v>790</v>
      </c>
      <c r="O213" s="17" t="s">
        <v>791</v>
      </c>
    </row>
    <row r="214" customFormat="false" ht="99.95" hidden="false" customHeight="true" outlineLevel="0" collapsed="false">
      <c r="A214" s="8" t="n">
        <v>211</v>
      </c>
      <c r="B214" s="8" t="s">
        <v>730</v>
      </c>
      <c r="C214" s="8" t="s">
        <v>739</v>
      </c>
      <c r="D214" s="8" t="s">
        <v>19</v>
      </c>
      <c r="E214" s="8" t="s">
        <v>788</v>
      </c>
      <c r="F214" s="8" t="s">
        <v>21</v>
      </c>
      <c r="G214" s="8" t="n">
        <v>2</v>
      </c>
      <c r="H214" s="8" t="s">
        <v>732</v>
      </c>
      <c r="I214" s="8" t="s">
        <v>792</v>
      </c>
      <c r="J214" s="11" t="s">
        <v>734</v>
      </c>
      <c r="K214" s="8" t="s">
        <v>25</v>
      </c>
      <c r="L214" s="12" t="s">
        <v>735</v>
      </c>
      <c r="M214" s="8" t="s">
        <v>393</v>
      </c>
      <c r="N214" s="10" t="s">
        <v>790</v>
      </c>
      <c r="O214" s="17" t="s">
        <v>791</v>
      </c>
    </row>
    <row r="215" customFormat="false" ht="99.95" hidden="false" customHeight="true" outlineLevel="0" collapsed="false">
      <c r="A215" s="8" t="n">
        <v>212</v>
      </c>
      <c r="B215" s="8" t="s">
        <v>730</v>
      </c>
      <c r="C215" s="8" t="s">
        <v>295</v>
      </c>
      <c r="D215" s="8" t="s">
        <v>19</v>
      </c>
      <c r="E215" s="8" t="s">
        <v>296</v>
      </c>
      <c r="F215" s="8" t="s">
        <v>21</v>
      </c>
      <c r="G215" s="8" t="n">
        <v>12</v>
      </c>
      <c r="H215" s="8" t="s">
        <v>732</v>
      </c>
      <c r="I215" s="8" t="s">
        <v>793</v>
      </c>
      <c r="J215" s="11" t="s">
        <v>734</v>
      </c>
      <c r="K215" s="8" t="s">
        <v>25</v>
      </c>
      <c r="L215" s="12" t="s">
        <v>735</v>
      </c>
      <c r="M215" s="8" t="s">
        <v>183</v>
      </c>
      <c r="N215" s="10" t="s">
        <v>794</v>
      </c>
      <c r="O215" s="17" t="s">
        <v>795</v>
      </c>
    </row>
    <row r="216" customFormat="false" ht="99.95" hidden="false" customHeight="true" outlineLevel="0" collapsed="false">
      <c r="A216" s="8" t="n">
        <v>213</v>
      </c>
      <c r="B216" s="8" t="s">
        <v>730</v>
      </c>
      <c r="C216" s="8" t="s">
        <v>295</v>
      </c>
      <c r="D216" s="8" t="s">
        <v>19</v>
      </c>
      <c r="E216" s="8" t="s">
        <v>401</v>
      </c>
      <c r="F216" s="8" t="s">
        <v>21</v>
      </c>
      <c r="G216" s="8" t="n">
        <v>2</v>
      </c>
      <c r="H216" s="8" t="s">
        <v>732</v>
      </c>
      <c r="I216" s="8" t="s">
        <v>796</v>
      </c>
      <c r="J216" s="11" t="s">
        <v>734</v>
      </c>
      <c r="K216" s="8" t="s">
        <v>25</v>
      </c>
      <c r="L216" s="12" t="s">
        <v>735</v>
      </c>
      <c r="M216" s="8" t="s">
        <v>123</v>
      </c>
      <c r="N216" s="10" t="s">
        <v>797</v>
      </c>
      <c r="O216" s="17" t="s">
        <v>798</v>
      </c>
    </row>
    <row r="217" customFormat="false" ht="99.95" hidden="false" customHeight="true" outlineLevel="0" collapsed="false">
      <c r="A217" s="8" t="n">
        <v>214</v>
      </c>
      <c r="B217" s="8" t="s">
        <v>730</v>
      </c>
      <c r="C217" s="8" t="s">
        <v>30</v>
      </c>
      <c r="D217" s="8" t="s">
        <v>31</v>
      </c>
      <c r="E217" s="8" t="s">
        <v>799</v>
      </c>
      <c r="F217" s="8" t="s">
        <v>21</v>
      </c>
      <c r="G217" s="8" t="n">
        <v>6</v>
      </c>
      <c r="H217" s="8" t="s">
        <v>732</v>
      </c>
      <c r="I217" s="10" t="s">
        <v>800</v>
      </c>
      <c r="J217" s="11" t="s">
        <v>734</v>
      </c>
      <c r="K217" s="8" t="s">
        <v>25</v>
      </c>
      <c r="L217" s="12" t="s">
        <v>735</v>
      </c>
      <c r="M217" s="8" t="s">
        <v>801</v>
      </c>
      <c r="N217" s="10" t="s">
        <v>802</v>
      </c>
      <c r="O217" s="17" t="s">
        <v>803</v>
      </c>
    </row>
    <row r="218" customFormat="false" ht="99.95" hidden="false" customHeight="true" outlineLevel="0" collapsed="false">
      <c r="A218" s="8" t="n">
        <v>215</v>
      </c>
      <c r="B218" s="8" t="s">
        <v>730</v>
      </c>
      <c r="C218" s="8" t="s">
        <v>295</v>
      </c>
      <c r="D218" s="8" t="s">
        <v>19</v>
      </c>
      <c r="E218" s="8" t="s">
        <v>799</v>
      </c>
      <c r="F218" s="8" t="s">
        <v>21</v>
      </c>
      <c r="G218" s="8" t="n">
        <v>3</v>
      </c>
      <c r="H218" s="8" t="s">
        <v>732</v>
      </c>
      <c r="I218" s="10" t="s">
        <v>804</v>
      </c>
      <c r="J218" s="11" t="s">
        <v>734</v>
      </c>
      <c r="K218" s="8" t="s">
        <v>25</v>
      </c>
      <c r="L218" s="12" t="s">
        <v>735</v>
      </c>
      <c r="M218" s="8" t="s">
        <v>801</v>
      </c>
      <c r="N218" s="10" t="s">
        <v>802</v>
      </c>
      <c r="O218" s="17" t="s">
        <v>803</v>
      </c>
    </row>
    <row r="219" customFormat="false" ht="99.95" hidden="false" customHeight="true" outlineLevel="0" collapsed="false">
      <c r="A219" s="8" t="n">
        <v>216</v>
      </c>
      <c r="B219" s="8" t="s">
        <v>730</v>
      </c>
      <c r="C219" s="8" t="s">
        <v>741</v>
      </c>
      <c r="D219" s="8" t="s">
        <v>19</v>
      </c>
      <c r="E219" s="8" t="s">
        <v>799</v>
      </c>
      <c r="F219" s="8" t="s">
        <v>21</v>
      </c>
      <c r="G219" s="8" t="n">
        <v>3</v>
      </c>
      <c r="H219" s="8" t="s">
        <v>732</v>
      </c>
      <c r="I219" s="10" t="s">
        <v>805</v>
      </c>
      <c r="J219" s="11" t="s">
        <v>734</v>
      </c>
      <c r="K219" s="8" t="s">
        <v>25</v>
      </c>
      <c r="L219" s="12" t="s">
        <v>735</v>
      </c>
      <c r="M219" s="8" t="s">
        <v>801</v>
      </c>
      <c r="N219" s="10" t="s">
        <v>802</v>
      </c>
      <c r="O219" s="17" t="s">
        <v>803</v>
      </c>
    </row>
    <row r="220" customFormat="false" ht="99.95" hidden="false" customHeight="true" outlineLevel="0" collapsed="false">
      <c r="A220" s="8" t="n">
        <v>217</v>
      </c>
      <c r="B220" s="8" t="s">
        <v>730</v>
      </c>
      <c r="C220" s="8" t="s">
        <v>82</v>
      </c>
      <c r="D220" s="8" t="s">
        <v>19</v>
      </c>
      <c r="E220" s="8" t="s">
        <v>806</v>
      </c>
      <c r="F220" s="8" t="s">
        <v>21</v>
      </c>
      <c r="G220" s="8" t="n">
        <v>7</v>
      </c>
      <c r="H220" s="8" t="s">
        <v>732</v>
      </c>
      <c r="I220" s="8" t="s">
        <v>807</v>
      </c>
      <c r="J220" s="11" t="s">
        <v>734</v>
      </c>
      <c r="K220" s="8" t="s">
        <v>25</v>
      </c>
      <c r="L220" s="12" t="s">
        <v>808</v>
      </c>
      <c r="M220" s="8" t="s">
        <v>809</v>
      </c>
      <c r="N220" s="10" t="s">
        <v>810</v>
      </c>
      <c r="O220" s="17" t="s">
        <v>811</v>
      </c>
    </row>
    <row r="221" customFormat="false" ht="99.95" hidden="false" customHeight="true" outlineLevel="0" collapsed="false">
      <c r="A221" s="8" t="n">
        <v>218</v>
      </c>
      <c r="B221" s="8" t="s">
        <v>730</v>
      </c>
      <c r="C221" s="8" t="s">
        <v>112</v>
      </c>
      <c r="D221" s="8" t="s">
        <v>38</v>
      </c>
      <c r="E221" s="8" t="s">
        <v>113</v>
      </c>
      <c r="F221" s="8" t="s">
        <v>21</v>
      </c>
      <c r="G221" s="8" t="n">
        <v>6</v>
      </c>
      <c r="H221" s="8" t="s">
        <v>732</v>
      </c>
      <c r="I221" s="10" t="s">
        <v>812</v>
      </c>
      <c r="J221" s="11" t="s">
        <v>734</v>
      </c>
      <c r="K221" s="8" t="s">
        <v>25</v>
      </c>
      <c r="L221" s="12" t="s">
        <v>813</v>
      </c>
      <c r="M221" s="8" t="s">
        <v>814</v>
      </c>
      <c r="N221" s="10" t="s">
        <v>815</v>
      </c>
      <c r="O221" s="10" t="s">
        <v>816</v>
      </c>
    </row>
    <row r="222" customFormat="false" ht="99.95" hidden="false" customHeight="true" outlineLevel="0" collapsed="false">
      <c r="A222" s="8" t="n">
        <v>219</v>
      </c>
      <c r="B222" s="8" t="s">
        <v>817</v>
      </c>
      <c r="C222" s="8" t="s">
        <v>818</v>
      </c>
      <c r="D222" s="8" t="s">
        <v>368</v>
      </c>
      <c r="E222" s="8" t="s">
        <v>819</v>
      </c>
      <c r="F222" s="8" t="s">
        <v>21</v>
      </c>
      <c r="G222" s="8" t="n">
        <v>1</v>
      </c>
      <c r="H222" s="8" t="s">
        <v>820</v>
      </c>
      <c r="I222" s="36" t="s">
        <v>821</v>
      </c>
      <c r="J222" s="11" t="s">
        <v>822</v>
      </c>
      <c r="K222" s="8" t="s">
        <v>25</v>
      </c>
      <c r="L222" s="11" t="s">
        <v>823</v>
      </c>
      <c r="M222" s="8" t="s">
        <v>824</v>
      </c>
      <c r="N222" s="10" t="s">
        <v>825</v>
      </c>
      <c r="O222" s="10" t="s">
        <v>826</v>
      </c>
    </row>
    <row r="223" customFormat="false" ht="99.95" hidden="false" customHeight="true" outlineLevel="0" collapsed="false">
      <c r="A223" s="8" t="n">
        <v>220</v>
      </c>
      <c r="B223" s="8" t="s">
        <v>817</v>
      </c>
      <c r="C223" s="8" t="s">
        <v>818</v>
      </c>
      <c r="D223" s="8" t="s">
        <v>368</v>
      </c>
      <c r="E223" s="8" t="s">
        <v>819</v>
      </c>
      <c r="F223" s="8" t="s">
        <v>21</v>
      </c>
      <c r="G223" s="8" t="n">
        <v>1</v>
      </c>
      <c r="H223" s="8" t="s">
        <v>820</v>
      </c>
      <c r="I223" s="11" t="s">
        <v>827</v>
      </c>
      <c r="J223" s="11" t="s">
        <v>828</v>
      </c>
      <c r="K223" s="8" t="s">
        <v>25</v>
      </c>
      <c r="L223" s="11" t="s">
        <v>829</v>
      </c>
      <c r="M223" s="8" t="s">
        <v>824</v>
      </c>
      <c r="N223" s="10" t="s">
        <v>825</v>
      </c>
      <c r="O223" s="10" t="s">
        <v>826</v>
      </c>
    </row>
    <row r="224" customFormat="false" ht="99.95" hidden="false" customHeight="true" outlineLevel="0" collapsed="false">
      <c r="A224" s="8" t="n">
        <v>221</v>
      </c>
      <c r="B224" s="8" t="s">
        <v>817</v>
      </c>
      <c r="C224" s="8" t="s">
        <v>818</v>
      </c>
      <c r="D224" s="8" t="s">
        <v>368</v>
      </c>
      <c r="E224" s="8" t="s">
        <v>819</v>
      </c>
      <c r="F224" s="8" t="s">
        <v>21</v>
      </c>
      <c r="G224" s="8" t="n">
        <v>1</v>
      </c>
      <c r="H224" s="8" t="s">
        <v>820</v>
      </c>
      <c r="I224" s="11" t="s">
        <v>830</v>
      </c>
      <c r="J224" s="11" t="s">
        <v>831</v>
      </c>
      <c r="K224" s="8" t="s">
        <v>25</v>
      </c>
      <c r="L224" s="11" t="s">
        <v>832</v>
      </c>
      <c r="M224" s="8" t="s">
        <v>833</v>
      </c>
      <c r="N224" s="10" t="s">
        <v>834</v>
      </c>
      <c r="O224" s="17" t="s">
        <v>835</v>
      </c>
    </row>
    <row r="225" customFormat="false" ht="99.95" hidden="false" customHeight="true" outlineLevel="0" collapsed="false">
      <c r="A225" s="8" t="n">
        <v>222</v>
      </c>
      <c r="B225" s="8" t="s">
        <v>817</v>
      </c>
      <c r="C225" s="8" t="s">
        <v>818</v>
      </c>
      <c r="D225" s="8" t="s">
        <v>368</v>
      </c>
      <c r="E225" s="8" t="s">
        <v>819</v>
      </c>
      <c r="F225" s="8" t="s">
        <v>21</v>
      </c>
      <c r="G225" s="10" t="s">
        <v>679</v>
      </c>
      <c r="H225" s="8" t="s">
        <v>820</v>
      </c>
      <c r="I225" s="11" t="s">
        <v>836</v>
      </c>
      <c r="J225" s="11" t="s">
        <v>837</v>
      </c>
      <c r="K225" s="8" t="s">
        <v>25</v>
      </c>
      <c r="L225" s="11" t="s">
        <v>838</v>
      </c>
      <c r="M225" s="8" t="s">
        <v>839</v>
      </c>
      <c r="N225" s="8" t="n">
        <v>15266250119</v>
      </c>
      <c r="O225" s="17" t="s">
        <v>840</v>
      </c>
    </row>
    <row r="226" customFormat="false" ht="99.95" hidden="false" customHeight="true" outlineLevel="0" collapsed="false">
      <c r="A226" s="8" t="n">
        <v>223</v>
      </c>
      <c r="B226" s="8" t="s">
        <v>817</v>
      </c>
      <c r="C226" s="8" t="s">
        <v>818</v>
      </c>
      <c r="D226" s="8" t="s">
        <v>368</v>
      </c>
      <c r="E226" s="8" t="s">
        <v>819</v>
      </c>
      <c r="F226" s="8" t="s">
        <v>21</v>
      </c>
      <c r="G226" s="8" t="n">
        <v>1</v>
      </c>
      <c r="H226" s="8" t="s">
        <v>820</v>
      </c>
      <c r="I226" s="11" t="s">
        <v>841</v>
      </c>
      <c r="J226" s="11" t="s">
        <v>842</v>
      </c>
      <c r="K226" s="8" t="s">
        <v>25</v>
      </c>
      <c r="L226" s="11" t="s">
        <v>843</v>
      </c>
      <c r="M226" s="8" t="s">
        <v>844</v>
      </c>
      <c r="N226" s="10" t="s">
        <v>845</v>
      </c>
      <c r="O226" s="17" t="s">
        <v>846</v>
      </c>
    </row>
    <row r="227" customFormat="false" ht="99.95" hidden="false" customHeight="true" outlineLevel="0" collapsed="false">
      <c r="A227" s="8" t="n">
        <v>224</v>
      </c>
      <c r="B227" s="8" t="s">
        <v>817</v>
      </c>
      <c r="C227" s="8" t="s">
        <v>818</v>
      </c>
      <c r="D227" s="8" t="s">
        <v>368</v>
      </c>
      <c r="E227" s="8" t="s">
        <v>819</v>
      </c>
      <c r="F227" s="8" t="s">
        <v>21</v>
      </c>
      <c r="G227" s="8" t="n">
        <v>1</v>
      </c>
      <c r="H227" s="8" t="s">
        <v>820</v>
      </c>
      <c r="I227" s="11" t="s">
        <v>847</v>
      </c>
      <c r="J227" s="11" t="s">
        <v>848</v>
      </c>
      <c r="K227" s="8" t="s">
        <v>25</v>
      </c>
      <c r="L227" s="11" t="s">
        <v>849</v>
      </c>
      <c r="M227" s="8" t="s">
        <v>844</v>
      </c>
      <c r="N227" s="10" t="s">
        <v>845</v>
      </c>
      <c r="O227" s="17" t="s">
        <v>846</v>
      </c>
    </row>
    <row r="228" customFormat="false" ht="99.95" hidden="false" customHeight="true" outlineLevel="0" collapsed="false">
      <c r="A228" s="8" t="n">
        <v>225</v>
      </c>
      <c r="B228" s="8" t="s">
        <v>817</v>
      </c>
      <c r="C228" s="8" t="s">
        <v>818</v>
      </c>
      <c r="D228" s="8" t="s">
        <v>368</v>
      </c>
      <c r="E228" s="8" t="s">
        <v>819</v>
      </c>
      <c r="F228" s="8" t="s">
        <v>21</v>
      </c>
      <c r="G228" s="8" t="n">
        <v>1</v>
      </c>
      <c r="H228" s="8" t="s">
        <v>820</v>
      </c>
      <c r="I228" s="11" t="s">
        <v>850</v>
      </c>
      <c r="J228" s="11" t="s">
        <v>851</v>
      </c>
      <c r="K228" s="8" t="s">
        <v>25</v>
      </c>
      <c r="L228" s="11" t="s">
        <v>852</v>
      </c>
      <c r="M228" s="8" t="s">
        <v>853</v>
      </c>
      <c r="N228" s="8" t="n">
        <v>15854218720</v>
      </c>
      <c r="O228" s="17" t="s">
        <v>854</v>
      </c>
    </row>
    <row r="229" customFormat="false" ht="99.95" hidden="false" customHeight="true" outlineLevel="0" collapsed="false">
      <c r="A229" s="8" t="n">
        <v>226</v>
      </c>
      <c r="B229" s="8" t="s">
        <v>817</v>
      </c>
      <c r="C229" s="8" t="s">
        <v>818</v>
      </c>
      <c r="D229" s="8" t="s">
        <v>368</v>
      </c>
      <c r="E229" s="8" t="s">
        <v>819</v>
      </c>
      <c r="F229" s="8" t="s">
        <v>21</v>
      </c>
      <c r="G229" s="8" t="n">
        <v>1</v>
      </c>
      <c r="H229" s="8" t="s">
        <v>820</v>
      </c>
      <c r="I229" s="11" t="s">
        <v>855</v>
      </c>
      <c r="J229" s="11" t="s">
        <v>856</v>
      </c>
      <c r="K229" s="8" t="s">
        <v>25</v>
      </c>
      <c r="L229" s="11" t="s">
        <v>857</v>
      </c>
      <c r="M229" s="8" t="s">
        <v>858</v>
      </c>
      <c r="N229" s="10" t="s">
        <v>859</v>
      </c>
      <c r="O229" s="17" t="s">
        <v>860</v>
      </c>
    </row>
    <row r="230" customFormat="false" ht="99.95" hidden="false" customHeight="true" outlineLevel="0" collapsed="false">
      <c r="A230" s="8" t="n">
        <v>227</v>
      </c>
      <c r="B230" s="8" t="s">
        <v>817</v>
      </c>
      <c r="C230" s="8" t="s">
        <v>818</v>
      </c>
      <c r="D230" s="8" t="s">
        <v>368</v>
      </c>
      <c r="E230" s="8" t="s">
        <v>819</v>
      </c>
      <c r="F230" s="8" t="s">
        <v>21</v>
      </c>
      <c r="G230" s="8" t="n">
        <v>1</v>
      </c>
      <c r="H230" s="8" t="s">
        <v>820</v>
      </c>
      <c r="I230" s="11" t="s">
        <v>861</v>
      </c>
      <c r="J230" s="11" t="s">
        <v>862</v>
      </c>
      <c r="K230" s="8" t="s">
        <v>25</v>
      </c>
      <c r="L230" s="11" t="s">
        <v>863</v>
      </c>
      <c r="M230" s="8" t="s">
        <v>864</v>
      </c>
      <c r="N230" s="10" t="s">
        <v>865</v>
      </c>
      <c r="O230" s="17" t="s">
        <v>866</v>
      </c>
    </row>
    <row r="231" customFormat="false" ht="99.95" hidden="false" customHeight="true" outlineLevel="0" collapsed="false">
      <c r="A231" s="8" t="n">
        <v>228</v>
      </c>
      <c r="B231" s="8" t="s">
        <v>817</v>
      </c>
      <c r="C231" s="8" t="s">
        <v>818</v>
      </c>
      <c r="D231" s="8" t="s">
        <v>368</v>
      </c>
      <c r="E231" s="8" t="s">
        <v>819</v>
      </c>
      <c r="F231" s="8" t="s">
        <v>21</v>
      </c>
      <c r="G231" s="8" t="n">
        <v>1</v>
      </c>
      <c r="H231" s="8" t="s">
        <v>820</v>
      </c>
      <c r="I231" s="12" t="s">
        <v>867</v>
      </c>
      <c r="J231" s="11" t="s">
        <v>868</v>
      </c>
      <c r="K231" s="8" t="s">
        <v>25</v>
      </c>
      <c r="L231" s="11" t="s">
        <v>869</v>
      </c>
      <c r="M231" s="8" t="s">
        <v>870</v>
      </c>
      <c r="N231" s="8" t="n">
        <v>15898869036</v>
      </c>
      <c r="O231" s="17" t="s">
        <v>871</v>
      </c>
    </row>
    <row r="232" customFormat="false" ht="99.95" hidden="false" customHeight="true" outlineLevel="0" collapsed="false">
      <c r="A232" s="8" t="n">
        <v>229</v>
      </c>
      <c r="B232" s="8" t="s">
        <v>817</v>
      </c>
      <c r="C232" s="8" t="s">
        <v>818</v>
      </c>
      <c r="D232" s="8" t="s">
        <v>368</v>
      </c>
      <c r="E232" s="8" t="s">
        <v>819</v>
      </c>
      <c r="F232" s="8" t="s">
        <v>21</v>
      </c>
      <c r="G232" s="8" t="n">
        <v>1</v>
      </c>
      <c r="H232" s="8" t="s">
        <v>820</v>
      </c>
      <c r="I232" s="11" t="s">
        <v>872</v>
      </c>
      <c r="J232" s="11" t="s">
        <v>873</v>
      </c>
      <c r="K232" s="8" t="s">
        <v>25</v>
      </c>
      <c r="L232" s="11" t="s">
        <v>874</v>
      </c>
      <c r="M232" s="8" t="s">
        <v>875</v>
      </c>
      <c r="N232" s="10" t="s">
        <v>876</v>
      </c>
      <c r="O232" s="17" t="s">
        <v>877</v>
      </c>
    </row>
    <row r="233" customFormat="false" ht="99.95" hidden="false" customHeight="true" outlineLevel="0" collapsed="false">
      <c r="A233" s="8" t="n">
        <v>230</v>
      </c>
      <c r="B233" s="8" t="s">
        <v>817</v>
      </c>
      <c r="C233" s="8" t="s">
        <v>818</v>
      </c>
      <c r="D233" s="8" t="s">
        <v>368</v>
      </c>
      <c r="E233" s="8" t="s">
        <v>819</v>
      </c>
      <c r="F233" s="8" t="s">
        <v>21</v>
      </c>
      <c r="G233" s="8" t="n">
        <v>1</v>
      </c>
      <c r="H233" s="8" t="s">
        <v>820</v>
      </c>
      <c r="I233" s="11" t="s">
        <v>878</v>
      </c>
      <c r="J233" s="11" t="s">
        <v>879</v>
      </c>
      <c r="K233" s="8" t="s">
        <v>25</v>
      </c>
      <c r="L233" s="11" t="s">
        <v>880</v>
      </c>
      <c r="M233" s="8" t="s">
        <v>875</v>
      </c>
      <c r="N233" s="10" t="s">
        <v>876</v>
      </c>
      <c r="O233" s="17" t="s">
        <v>877</v>
      </c>
    </row>
    <row r="234" customFormat="false" ht="99.95" hidden="false" customHeight="true" outlineLevel="0" collapsed="false">
      <c r="A234" s="8" t="n">
        <v>231</v>
      </c>
      <c r="B234" s="8" t="s">
        <v>817</v>
      </c>
      <c r="C234" s="8" t="s">
        <v>818</v>
      </c>
      <c r="D234" s="8" t="s">
        <v>368</v>
      </c>
      <c r="E234" s="8" t="s">
        <v>819</v>
      </c>
      <c r="F234" s="8" t="s">
        <v>21</v>
      </c>
      <c r="G234" s="8" t="n">
        <v>1</v>
      </c>
      <c r="H234" s="8" t="s">
        <v>820</v>
      </c>
      <c r="I234" s="11" t="s">
        <v>872</v>
      </c>
      <c r="J234" s="11" t="s">
        <v>881</v>
      </c>
      <c r="K234" s="8" t="s">
        <v>25</v>
      </c>
      <c r="L234" s="11" t="s">
        <v>882</v>
      </c>
      <c r="M234" s="8" t="s">
        <v>875</v>
      </c>
      <c r="N234" s="10" t="s">
        <v>876</v>
      </c>
      <c r="O234" s="17" t="s">
        <v>877</v>
      </c>
    </row>
    <row r="235" customFormat="false" ht="99.95" hidden="false" customHeight="true" outlineLevel="0" collapsed="false">
      <c r="A235" s="8" t="n">
        <v>232</v>
      </c>
      <c r="B235" s="8" t="s">
        <v>817</v>
      </c>
      <c r="C235" s="8" t="s">
        <v>818</v>
      </c>
      <c r="D235" s="8" t="s">
        <v>368</v>
      </c>
      <c r="E235" s="8" t="s">
        <v>819</v>
      </c>
      <c r="F235" s="8" t="s">
        <v>21</v>
      </c>
      <c r="G235" s="8" t="n">
        <v>1</v>
      </c>
      <c r="H235" s="8" t="s">
        <v>820</v>
      </c>
      <c r="I235" s="11" t="s">
        <v>883</v>
      </c>
      <c r="J235" s="11" t="s">
        <v>884</v>
      </c>
      <c r="K235" s="8" t="s">
        <v>25</v>
      </c>
      <c r="L235" s="11" t="s">
        <v>885</v>
      </c>
      <c r="M235" s="8" t="s">
        <v>886</v>
      </c>
      <c r="N235" s="8"/>
      <c r="O235" s="17" t="s">
        <v>887</v>
      </c>
    </row>
    <row r="236" customFormat="false" ht="99.95" hidden="false" customHeight="true" outlineLevel="0" collapsed="false">
      <c r="A236" s="8" t="n">
        <v>233</v>
      </c>
      <c r="B236" s="8" t="s">
        <v>817</v>
      </c>
      <c r="C236" s="8" t="s">
        <v>818</v>
      </c>
      <c r="D236" s="8" t="s">
        <v>368</v>
      </c>
      <c r="E236" s="8" t="s">
        <v>819</v>
      </c>
      <c r="F236" s="8" t="s">
        <v>21</v>
      </c>
      <c r="G236" s="8" t="n">
        <v>1</v>
      </c>
      <c r="H236" s="8" t="s">
        <v>820</v>
      </c>
      <c r="I236" s="11" t="s">
        <v>888</v>
      </c>
      <c r="J236" s="11" t="s">
        <v>889</v>
      </c>
      <c r="K236" s="8" t="s">
        <v>25</v>
      </c>
      <c r="L236" s="11" t="s">
        <v>890</v>
      </c>
      <c r="M236" s="8" t="s">
        <v>886</v>
      </c>
      <c r="N236" s="8"/>
      <c r="O236" s="17" t="s">
        <v>887</v>
      </c>
    </row>
    <row r="237" customFormat="false" ht="99.95" hidden="false" customHeight="true" outlineLevel="0" collapsed="false">
      <c r="A237" s="8" t="n">
        <v>234</v>
      </c>
      <c r="B237" s="8" t="s">
        <v>817</v>
      </c>
      <c r="C237" s="8" t="s">
        <v>818</v>
      </c>
      <c r="D237" s="8" t="s">
        <v>368</v>
      </c>
      <c r="E237" s="8" t="s">
        <v>819</v>
      </c>
      <c r="F237" s="8" t="s">
        <v>21</v>
      </c>
      <c r="G237" s="8" t="n">
        <v>1</v>
      </c>
      <c r="H237" s="8" t="s">
        <v>820</v>
      </c>
      <c r="I237" s="11" t="s">
        <v>891</v>
      </c>
      <c r="J237" s="11" t="s">
        <v>892</v>
      </c>
      <c r="K237" s="8" t="s">
        <v>25</v>
      </c>
      <c r="L237" s="11" t="s">
        <v>893</v>
      </c>
      <c r="M237" s="8" t="s">
        <v>886</v>
      </c>
      <c r="N237" s="8"/>
      <c r="O237" s="17" t="s">
        <v>887</v>
      </c>
    </row>
    <row r="238" customFormat="false" ht="99.95" hidden="false" customHeight="true" outlineLevel="0" collapsed="false">
      <c r="A238" s="8" t="n">
        <v>235</v>
      </c>
      <c r="B238" s="8" t="s">
        <v>817</v>
      </c>
      <c r="C238" s="8" t="s">
        <v>818</v>
      </c>
      <c r="D238" s="8" t="s">
        <v>368</v>
      </c>
      <c r="E238" s="8" t="s">
        <v>894</v>
      </c>
      <c r="F238" s="8" t="s">
        <v>21</v>
      </c>
      <c r="G238" s="8" t="n">
        <v>1</v>
      </c>
      <c r="H238" s="8" t="s">
        <v>820</v>
      </c>
      <c r="I238" s="11" t="s">
        <v>895</v>
      </c>
      <c r="J238" s="11" t="s">
        <v>896</v>
      </c>
      <c r="K238" s="8" t="s">
        <v>25</v>
      </c>
      <c r="L238" s="11" t="s">
        <v>897</v>
      </c>
      <c r="M238" s="8" t="s">
        <v>898</v>
      </c>
      <c r="N238" s="8" t="n">
        <v>13969870517</v>
      </c>
      <c r="O238" s="10" t="s">
        <v>899</v>
      </c>
    </row>
    <row r="239" customFormat="false" ht="99.95" hidden="false" customHeight="true" outlineLevel="0" collapsed="false">
      <c r="A239" s="8" t="n">
        <v>236</v>
      </c>
      <c r="B239" s="8" t="s">
        <v>817</v>
      </c>
      <c r="C239" s="8" t="s">
        <v>818</v>
      </c>
      <c r="D239" s="8" t="s">
        <v>368</v>
      </c>
      <c r="E239" s="8" t="s">
        <v>894</v>
      </c>
      <c r="F239" s="8" t="s">
        <v>21</v>
      </c>
      <c r="G239" s="8" t="n">
        <v>1</v>
      </c>
      <c r="H239" s="8" t="s">
        <v>820</v>
      </c>
      <c r="I239" s="11" t="s">
        <v>900</v>
      </c>
      <c r="J239" s="11" t="s">
        <v>901</v>
      </c>
      <c r="K239" s="8" t="s">
        <v>25</v>
      </c>
      <c r="L239" s="11" t="s">
        <v>902</v>
      </c>
      <c r="M239" s="8" t="s">
        <v>898</v>
      </c>
      <c r="N239" s="8" t="n">
        <v>13969870517</v>
      </c>
      <c r="O239" s="10" t="s">
        <v>899</v>
      </c>
    </row>
    <row r="240" customFormat="false" ht="99.95" hidden="false" customHeight="true" outlineLevel="0" collapsed="false">
      <c r="A240" s="8" t="n">
        <v>237</v>
      </c>
      <c r="B240" s="8" t="s">
        <v>817</v>
      </c>
      <c r="C240" s="8" t="s">
        <v>818</v>
      </c>
      <c r="D240" s="8" t="s">
        <v>368</v>
      </c>
      <c r="E240" s="8" t="s">
        <v>894</v>
      </c>
      <c r="F240" s="8" t="s">
        <v>21</v>
      </c>
      <c r="G240" s="8" t="n">
        <v>1</v>
      </c>
      <c r="H240" s="8" t="s">
        <v>820</v>
      </c>
      <c r="I240" s="11" t="s">
        <v>903</v>
      </c>
      <c r="J240" s="11" t="s">
        <v>904</v>
      </c>
      <c r="K240" s="8" t="s">
        <v>25</v>
      </c>
      <c r="L240" s="11" t="s">
        <v>905</v>
      </c>
      <c r="M240" s="8" t="s">
        <v>898</v>
      </c>
      <c r="N240" s="8" t="n">
        <v>13969870517</v>
      </c>
      <c r="O240" s="10" t="s">
        <v>899</v>
      </c>
    </row>
    <row r="241" customFormat="false" ht="150" hidden="false" customHeight="true" outlineLevel="0" collapsed="false">
      <c r="A241" s="8" t="n">
        <v>238</v>
      </c>
      <c r="B241" s="8" t="s">
        <v>817</v>
      </c>
      <c r="C241" s="8" t="s">
        <v>818</v>
      </c>
      <c r="D241" s="8" t="s">
        <v>368</v>
      </c>
      <c r="E241" s="8" t="s">
        <v>894</v>
      </c>
      <c r="F241" s="8" t="s">
        <v>21</v>
      </c>
      <c r="G241" s="8" t="n">
        <v>1</v>
      </c>
      <c r="H241" s="8" t="s">
        <v>820</v>
      </c>
      <c r="I241" s="11" t="s">
        <v>906</v>
      </c>
      <c r="J241" s="11" t="s">
        <v>907</v>
      </c>
      <c r="K241" s="8" t="s">
        <v>25</v>
      </c>
      <c r="L241" s="11" t="s">
        <v>908</v>
      </c>
      <c r="M241" s="8" t="s">
        <v>898</v>
      </c>
      <c r="N241" s="8" t="n">
        <v>13969870517</v>
      </c>
      <c r="O241" s="10" t="s">
        <v>899</v>
      </c>
    </row>
    <row r="242" customFormat="false" ht="99.95" hidden="false" customHeight="true" outlineLevel="0" collapsed="false">
      <c r="A242" s="8" t="n">
        <v>239</v>
      </c>
      <c r="B242" s="8" t="s">
        <v>817</v>
      </c>
      <c r="C242" s="8" t="s">
        <v>818</v>
      </c>
      <c r="D242" s="8" t="s">
        <v>368</v>
      </c>
      <c r="E242" s="8" t="s">
        <v>894</v>
      </c>
      <c r="F242" s="8" t="s">
        <v>21</v>
      </c>
      <c r="G242" s="8" t="n">
        <v>4</v>
      </c>
      <c r="H242" s="8" t="s">
        <v>820</v>
      </c>
      <c r="I242" s="11" t="s">
        <v>909</v>
      </c>
      <c r="J242" s="11" t="s">
        <v>910</v>
      </c>
      <c r="K242" s="8" t="s">
        <v>25</v>
      </c>
      <c r="L242" s="11" t="s">
        <v>911</v>
      </c>
      <c r="M242" s="8" t="s">
        <v>912</v>
      </c>
      <c r="N242" s="8" t="n">
        <v>13964825799</v>
      </c>
      <c r="O242" s="10" t="s">
        <v>913</v>
      </c>
    </row>
    <row r="243" customFormat="false" ht="99.95" hidden="false" customHeight="true" outlineLevel="0" collapsed="false">
      <c r="A243" s="8" t="n">
        <v>240</v>
      </c>
      <c r="B243" s="8" t="s">
        <v>817</v>
      </c>
      <c r="C243" s="8" t="s">
        <v>818</v>
      </c>
      <c r="D243" s="8" t="s">
        <v>368</v>
      </c>
      <c r="E243" s="8" t="s">
        <v>894</v>
      </c>
      <c r="F243" s="8" t="s">
        <v>21</v>
      </c>
      <c r="G243" s="8" t="n">
        <v>2</v>
      </c>
      <c r="H243" s="8" t="s">
        <v>820</v>
      </c>
      <c r="I243" s="11" t="s">
        <v>914</v>
      </c>
      <c r="J243" s="11" t="s">
        <v>915</v>
      </c>
      <c r="K243" s="8" t="s">
        <v>25</v>
      </c>
      <c r="L243" s="11" t="s">
        <v>916</v>
      </c>
      <c r="M243" s="8" t="s">
        <v>917</v>
      </c>
      <c r="N243" s="8" t="n">
        <v>18872262157</v>
      </c>
      <c r="O243" s="17" t="s">
        <v>918</v>
      </c>
    </row>
    <row r="244" customFormat="false" ht="99.95" hidden="false" customHeight="true" outlineLevel="0" collapsed="false">
      <c r="A244" s="8" t="n">
        <v>241</v>
      </c>
      <c r="B244" s="8" t="s">
        <v>817</v>
      </c>
      <c r="C244" s="8" t="s">
        <v>818</v>
      </c>
      <c r="D244" s="8" t="s">
        <v>368</v>
      </c>
      <c r="E244" s="8" t="s">
        <v>894</v>
      </c>
      <c r="F244" s="8" t="s">
        <v>21</v>
      </c>
      <c r="G244" s="8" t="n">
        <v>1</v>
      </c>
      <c r="H244" s="8" t="s">
        <v>820</v>
      </c>
      <c r="I244" s="37" t="s">
        <v>919</v>
      </c>
      <c r="J244" s="11" t="s">
        <v>910</v>
      </c>
      <c r="K244" s="8" t="s">
        <v>25</v>
      </c>
      <c r="L244" s="11" t="s">
        <v>920</v>
      </c>
      <c r="M244" s="8" t="s">
        <v>921</v>
      </c>
      <c r="N244" s="38" t="n">
        <v>18561338565</v>
      </c>
      <c r="O244" s="17" t="s">
        <v>922</v>
      </c>
    </row>
    <row r="245" customFormat="false" ht="99.95" hidden="false" customHeight="true" outlineLevel="0" collapsed="false">
      <c r="A245" s="8" t="n">
        <v>242</v>
      </c>
      <c r="B245" s="8" t="s">
        <v>817</v>
      </c>
      <c r="C245" s="8" t="s">
        <v>464</v>
      </c>
      <c r="D245" s="8" t="s">
        <v>368</v>
      </c>
      <c r="E245" s="8" t="s">
        <v>923</v>
      </c>
      <c r="F245" s="8" t="s">
        <v>21</v>
      </c>
      <c r="G245" s="8" t="n">
        <v>2</v>
      </c>
      <c r="H245" s="8" t="s">
        <v>820</v>
      </c>
      <c r="I245" s="11" t="s">
        <v>924</v>
      </c>
      <c r="J245" s="11" t="s">
        <v>910</v>
      </c>
      <c r="K245" s="8" t="s">
        <v>25</v>
      </c>
      <c r="L245" s="11" t="s">
        <v>920</v>
      </c>
      <c r="M245" s="8" t="s">
        <v>925</v>
      </c>
      <c r="N245" s="10" t="s">
        <v>926</v>
      </c>
      <c r="O245" s="17" t="s">
        <v>927</v>
      </c>
    </row>
    <row r="246" customFormat="false" ht="99.95" hidden="false" customHeight="true" outlineLevel="0" collapsed="false">
      <c r="A246" s="8" t="n">
        <v>243</v>
      </c>
      <c r="B246" s="8" t="s">
        <v>817</v>
      </c>
      <c r="C246" s="8" t="s">
        <v>464</v>
      </c>
      <c r="D246" s="8" t="s">
        <v>368</v>
      </c>
      <c r="E246" s="8" t="s">
        <v>923</v>
      </c>
      <c r="F246" s="8" t="s">
        <v>21</v>
      </c>
      <c r="G246" s="39" t="n">
        <v>1</v>
      </c>
      <c r="H246" s="8" t="s">
        <v>820</v>
      </c>
      <c r="I246" s="11" t="s">
        <v>928</v>
      </c>
      <c r="J246" s="11" t="s">
        <v>929</v>
      </c>
      <c r="K246" s="8" t="s">
        <v>25</v>
      </c>
      <c r="L246" s="11" t="s">
        <v>920</v>
      </c>
      <c r="M246" s="8" t="s">
        <v>930</v>
      </c>
      <c r="N246" s="10" t="s">
        <v>931</v>
      </c>
      <c r="O246" s="17" t="s">
        <v>932</v>
      </c>
    </row>
    <row r="247" customFormat="false" ht="99.95" hidden="false" customHeight="true" outlineLevel="0" collapsed="false">
      <c r="A247" s="8" t="n">
        <v>244</v>
      </c>
      <c r="B247" s="8" t="s">
        <v>817</v>
      </c>
      <c r="C247" s="8" t="s">
        <v>464</v>
      </c>
      <c r="D247" s="8" t="s">
        <v>368</v>
      </c>
      <c r="E247" s="8" t="s">
        <v>923</v>
      </c>
      <c r="F247" s="8" t="s">
        <v>21</v>
      </c>
      <c r="G247" s="8" t="n">
        <v>1</v>
      </c>
      <c r="H247" s="8" t="s">
        <v>820</v>
      </c>
      <c r="I247" s="11" t="s">
        <v>933</v>
      </c>
      <c r="J247" s="11" t="s">
        <v>934</v>
      </c>
      <c r="K247" s="8" t="s">
        <v>25</v>
      </c>
      <c r="L247" s="11" t="s">
        <v>920</v>
      </c>
      <c r="M247" s="8" t="s">
        <v>935</v>
      </c>
      <c r="N247" s="8" t="n">
        <v>13863990916</v>
      </c>
      <c r="O247" s="17" t="s">
        <v>936</v>
      </c>
    </row>
    <row r="248" customFormat="false" ht="99.95" hidden="false" customHeight="true" outlineLevel="0" collapsed="false">
      <c r="A248" s="8" t="n">
        <v>245</v>
      </c>
      <c r="B248" s="8" t="s">
        <v>817</v>
      </c>
      <c r="C248" s="8" t="s">
        <v>464</v>
      </c>
      <c r="D248" s="8" t="s">
        <v>368</v>
      </c>
      <c r="E248" s="8" t="s">
        <v>923</v>
      </c>
      <c r="F248" s="8" t="s">
        <v>21</v>
      </c>
      <c r="G248" s="8" t="n">
        <v>2</v>
      </c>
      <c r="H248" s="8" t="s">
        <v>820</v>
      </c>
      <c r="I248" s="11" t="s">
        <v>937</v>
      </c>
      <c r="J248" s="11" t="s">
        <v>910</v>
      </c>
      <c r="K248" s="8" t="s">
        <v>25</v>
      </c>
      <c r="L248" s="11" t="s">
        <v>920</v>
      </c>
      <c r="M248" s="8" t="s">
        <v>938</v>
      </c>
      <c r="N248" s="8" t="n">
        <v>18561681378</v>
      </c>
      <c r="O248" s="17" t="s">
        <v>939</v>
      </c>
    </row>
    <row r="249" customFormat="false" ht="99.95" hidden="false" customHeight="true" outlineLevel="0" collapsed="false">
      <c r="A249" s="8" t="n">
        <v>246</v>
      </c>
      <c r="B249" s="8" t="s">
        <v>817</v>
      </c>
      <c r="C249" s="8" t="s">
        <v>464</v>
      </c>
      <c r="D249" s="8" t="s">
        <v>368</v>
      </c>
      <c r="E249" s="8" t="s">
        <v>923</v>
      </c>
      <c r="F249" s="8" t="s">
        <v>21</v>
      </c>
      <c r="G249" s="8" t="n">
        <v>1</v>
      </c>
      <c r="H249" s="8" t="s">
        <v>820</v>
      </c>
      <c r="I249" s="11" t="s">
        <v>940</v>
      </c>
      <c r="J249" s="11" t="s">
        <v>910</v>
      </c>
      <c r="K249" s="8" t="s">
        <v>25</v>
      </c>
      <c r="L249" s="11" t="s">
        <v>920</v>
      </c>
      <c r="M249" s="8" t="s">
        <v>941</v>
      </c>
      <c r="N249" s="10" t="s">
        <v>942</v>
      </c>
      <c r="O249" s="17" t="s">
        <v>943</v>
      </c>
    </row>
    <row r="250" customFormat="false" ht="99.95" hidden="false" customHeight="true" outlineLevel="0" collapsed="false">
      <c r="A250" s="8" t="n">
        <v>247</v>
      </c>
      <c r="B250" s="8" t="s">
        <v>817</v>
      </c>
      <c r="C250" s="8" t="s">
        <v>464</v>
      </c>
      <c r="D250" s="8" t="s">
        <v>368</v>
      </c>
      <c r="E250" s="8" t="s">
        <v>923</v>
      </c>
      <c r="F250" s="8" t="s">
        <v>21</v>
      </c>
      <c r="G250" s="8" t="n">
        <v>2</v>
      </c>
      <c r="H250" s="8" t="s">
        <v>820</v>
      </c>
      <c r="I250" s="11" t="s">
        <v>944</v>
      </c>
      <c r="J250" s="11" t="s">
        <v>910</v>
      </c>
      <c r="K250" s="8" t="s">
        <v>25</v>
      </c>
      <c r="L250" s="11" t="s">
        <v>920</v>
      </c>
      <c r="M250" s="8" t="s">
        <v>945</v>
      </c>
      <c r="N250" s="8" t="n">
        <v>18553257165</v>
      </c>
      <c r="O250" s="17" t="s">
        <v>946</v>
      </c>
    </row>
    <row r="251" customFormat="false" ht="99.95" hidden="false" customHeight="true" outlineLevel="0" collapsed="false">
      <c r="A251" s="8" t="n">
        <v>248</v>
      </c>
      <c r="B251" s="8" t="s">
        <v>817</v>
      </c>
      <c r="C251" s="8" t="s">
        <v>464</v>
      </c>
      <c r="D251" s="8" t="s">
        <v>368</v>
      </c>
      <c r="E251" s="8" t="s">
        <v>923</v>
      </c>
      <c r="F251" s="8" t="s">
        <v>21</v>
      </c>
      <c r="G251" s="8" t="n">
        <v>1</v>
      </c>
      <c r="H251" s="8" t="s">
        <v>820</v>
      </c>
      <c r="I251" s="11" t="s">
        <v>947</v>
      </c>
      <c r="J251" s="11" t="s">
        <v>910</v>
      </c>
      <c r="K251" s="8" t="s">
        <v>25</v>
      </c>
      <c r="L251" s="11" t="s">
        <v>920</v>
      </c>
      <c r="M251" s="8" t="s">
        <v>948</v>
      </c>
      <c r="N251" s="8" t="n">
        <v>13656488817</v>
      </c>
      <c r="O251" s="10" t="s">
        <v>949</v>
      </c>
    </row>
    <row r="252" customFormat="false" ht="99.95" hidden="false" customHeight="true" outlineLevel="0" collapsed="false">
      <c r="A252" s="8" t="n">
        <v>249</v>
      </c>
      <c r="B252" s="8" t="s">
        <v>817</v>
      </c>
      <c r="C252" s="8" t="s">
        <v>464</v>
      </c>
      <c r="D252" s="8" t="s">
        <v>368</v>
      </c>
      <c r="E252" s="8" t="s">
        <v>923</v>
      </c>
      <c r="F252" s="8" t="s">
        <v>21</v>
      </c>
      <c r="G252" s="8" t="n">
        <v>1</v>
      </c>
      <c r="H252" s="8" t="s">
        <v>820</v>
      </c>
      <c r="I252" s="11" t="s">
        <v>950</v>
      </c>
      <c r="J252" s="11" t="s">
        <v>910</v>
      </c>
      <c r="K252" s="8" t="s">
        <v>25</v>
      </c>
      <c r="L252" s="11" t="s">
        <v>920</v>
      </c>
      <c r="M252" s="8" t="s">
        <v>951</v>
      </c>
      <c r="N252" s="10" t="s">
        <v>952</v>
      </c>
      <c r="O252" s="10" t="s">
        <v>953</v>
      </c>
    </row>
    <row r="253" customFormat="false" ht="99.95" hidden="false" customHeight="true" outlineLevel="0" collapsed="false">
      <c r="A253" s="8" t="n">
        <v>250</v>
      </c>
      <c r="B253" s="8" t="s">
        <v>817</v>
      </c>
      <c r="C253" s="8" t="s">
        <v>464</v>
      </c>
      <c r="D253" s="8" t="s">
        <v>368</v>
      </c>
      <c r="E253" s="8" t="s">
        <v>923</v>
      </c>
      <c r="F253" s="8" t="s">
        <v>21</v>
      </c>
      <c r="G253" s="8" t="n">
        <v>1</v>
      </c>
      <c r="H253" s="8" t="s">
        <v>820</v>
      </c>
      <c r="I253" s="11" t="s">
        <v>954</v>
      </c>
      <c r="J253" s="11" t="s">
        <v>910</v>
      </c>
      <c r="K253" s="8" t="s">
        <v>25</v>
      </c>
      <c r="L253" s="11" t="s">
        <v>920</v>
      </c>
      <c r="M253" s="8" t="s">
        <v>951</v>
      </c>
      <c r="N253" s="10" t="s">
        <v>952</v>
      </c>
      <c r="O253" s="10" t="s">
        <v>953</v>
      </c>
    </row>
    <row r="254" customFormat="false" ht="99.95" hidden="false" customHeight="true" outlineLevel="0" collapsed="false">
      <c r="A254" s="8" t="n">
        <v>251</v>
      </c>
      <c r="B254" s="8" t="s">
        <v>817</v>
      </c>
      <c r="C254" s="8" t="s">
        <v>464</v>
      </c>
      <c r="D254" s="8" t="s">
        <v>368</v>
      </c>
      <c r="E254" s="8" t="s">
        <v>923</v>
      </c>
      <c r="F254" s="8" t="s">
        <v>21</v>
      </c>
      <c r="G254" s="39" t="n">
        <v>1</v>
      </c>
      <c r="H254" s="8" t="s">
        <v>820</v>
      </c>
      <c r="I254" s="11" t="s">
        <v>955</v>
      </c>
      <c r="J254" s="11" t="s">
        <v>956</v>
      </c>
      <c r="K254" s="8" t="s">
        <v>25</v>
      </c>
      <c r="L254" s="11" t="s">
        <v>920</v>
      </c>
      <c r="M254" s="8" t="s">
        <v>957</v>
      </c>
      <c r="N254" s="8" t="n">
        <v>13210017069</v>
      </c>
      <c r="O254" s="17" t="s">
        <v>958</v>
      </c>
    </row>
    <row r="255" customFormat="false" ht="99.95" hidden="false" customHeight="true" outlineLevel="0" collapsed="false">
      <c r="A255" s="8" t="n">
        <v>252</v>
      </c>
      <c r="B255" s="8" t="s">
        <v>817</v>
      </c>
      <c r="C255" s="8" t="s">
        <v>464</v>
      </c>
      <c r="D255" s="8" t="s">
        <v>368</v>
      </c>
      <c r="E255" s="8" t="s">
        <v>923</v>
      </c>
      <c r="F255" s="8" t="s">
        <v>21</v>
      </c>
      <c r="G255" s="8" t="n">
        <v>1</v>
      </c>
      <c r="H255" s="8" t="s">
        <v>820</v>
      </c>
      <c r="I255" s="11" t="s">
        <v>959</v>
      </c>
      <c r="J255" s="11" t="s">
        <v>960</v>
      </c>
      <c r="K255" s="8" t="s">
        <v>25</v>
      </c>
      <c r="L255" s="11" t="s">
        <v>920</v>
      </c>
      <c r="M255" s="8" t="s">
        <v>961</v>
      </c>
      <c r="N255" s="8" t="n">
        <v>18653280417</v>
      </c>
      <c r="O255" s="17" t="s">
        <v>962</v>
      </c>
    </row>
    <row r="256" customFormat="false" ht="99.95" hidden="false" customHeight="true" outlineLevel="0" collapsed="false">
      <c r="A256" s="8" t="n">
        <v>253</v>
      </c>
      <c r="B256" s="8" t="s">
        <v>817</v>
      </c>
      <c r="C256" s="8" t="s">
        <v>464</v>
      </c>
      <c r="D256" s="8" t="s">
        <v>368</v>
      </c>
      <c r="E256" s="8" t="s">
        <v>923</v>
      </c>
      <c r="F256" s="8" t="s">
        <v>21</v>
      </c>
      <c r="G256" s="8" t="n">
        <v>1</v>
      </c>
      <c r="H256" s="8" t="s">
        <v>820</v>
      </c>
      <c r="I256" s="11" t="s">
        <v>963</v>
      </c>
      <c r="J256" s="11" t="s">
        <v>960</v>
      </c>
      <c r="K256" s="8" t="s">
        <v>25</v>
      </c>
      <c r="L256" s="11" t="s">
        <v>920</v>
      </c>
      <c r="M256" s="8" t="s">
        <v>964</v>
      </c>
      <c r="N256" s="8" t="n">
        <v>15192482621</v>
      </c>
      <c r="O256" s="17" t="s">
        <v>965</v>
      </c>
    </row>
    <row r="257" customFormat="false" ht="99.95" hidden="false" customHeight="true" outlineLevel="0" collapsed="false">
      <c r="A257" s="8" t="n">
        <v>254</v>
      </c>
      <c r="B257" s="8" t="s">
        <v>817</v>
      </c>
      <c r="C257" s="8" t="s">
        <v>464</v>
      </c>
      <c r="D257" s="8" t="s">
        <v>368</v>
      </c>
      <c r="E257" s="8" t="s">
        <v>923</v>
      </c>
      <c r="F257" s="8" t="s">
        <v>21</v>
      </c>
      <c r="G257" s="8" t="n">
        <v>1</v>
      </c>
      <c r="H257" s="8" t="s">
        <v>820</v>
      </c>
      <c r="I257" s="11" t="s">
        <v>966</v>
      </c>
      <c r="J257" s="11" t="s">
        <v>960</v>
      </c>
      <c r="K257" s="8" t="s">
        <v>25</v>
      </c>
      <c r="L257" s="11" t="s">
        <v>920</v>
      </c>
      <c r="M257" s="8" t="s">
        <v>967</v>
      </c>
      <c r="N257" s="8" t="n">
        <v>18653270615</v>
      </c>
      <c r="O257" s="17" t="s">
        <v>968</v>
      </c>
    </row>
    <row r="258" customFormat="false" ht="99.95" hidden="false" customHeight="true" outlineLevel="0" collapsed="false">
      <c r="A258" s="8" t="n">
        <v>255</v>
      </c>
      <c r="B258" s="8" t="s">
        <v>817</v>
      </c>
      <c r="C258" s="8" t="s">
        <v>464</v>
      </c>
      <c r="D258" s="8" t="s">
        <v>368</v>
      </c>
      <c r="E258" s="8" t="s">
        <v>923</v>
      </c>
      <c r="F258" s="8" t="s">
        <v>21</v>
      </c>
      <c r="G258" s="8" t="n">
        <v>1</v>
      </c>
      <c r="H258" s="8" t="s">
        <v>820</v>
      </c>
      <c r="I258" s="11" t="s">
        <v>969</v>
      </c>
      <c r="J258" s="11" t="s">
        <v>960</v>
      </c>
      <c r="K258" s="8" t="s">
        <v>25</v>
      </c>
      <c r="L258" s="11" t="s">
        <v>970</v>
      </c>
      <c r="M258" s="8" t="s">
        <v>971</v>
      </c>
      <c r="N258" s="8" t="n">
        <v>18562712171</v>
      </c>
      <c r="O258" s="10" t="s">
        <v>972</v>
      </c>
    </row>
    <row r="259" customFormat="false" ht="99.95" hidden="false" customHeight="true" outlineLevel="0" collapsed="false">
      <c r="A259" s="8" t="n">
        <v>256</v>
      </c>
      <c r="B259" s="8" t="s">
        <v>817</v>
      </c>
      <c r="C259" s="8" t="s">
        <v>464</v>
      </c>
      <c r="D259" s="8" t="s">
        <v>368</v>
      </c>
      <c r="E259" s="8" t="s">
        <v>973</v>
      </c>
      <c r="F259" s="8" t="s">
        <v>21</v>
      </c>
      <c r="G259" s="8" t="n">
        <v>1</v>
      </c>
      <c r="H259" s="8" t="s">
        <v>820</v>
      </c>
      <c r="I259" s="11" t="s">
        <v>974</v>
      </c>
      <c r="J259" s="11" t="s">
        <v>975</v>
      </c>
      <c r="K259" s="8" t="s">
        <v>25</v>
      </c>
      <c r="L259" s="11" t="s">
        <v>976</v>
      </c>
      <c r="M259" s="8" t="s">
        <v>977</v>
      </c>
      <c r="N259" s="8" t="n">
        <v>13687627996</v>
      </c>
      <c r="O259" s="17" t="s">
        <v>978</v>
      </c>
    </row>
    <row r="260" customFormat="false" ht="99.95" hidden="false" customHeight="true" outlineLevel="0" collapsed="false">
      <c r="A260" s="8" t="n">
        <v>257</v>
      </c>
      <c r="B260" s="8" t="s">
        <v>817</v>
      </c>
      <c r="C260" s="8" t="s">
        <v>464</v>
      </c>
      <c r="D260" s="8" t="s">
        <v>368</v>
      </c>
      <c r="E260" s="8" t="s">
        <v>973</v>
      </c>
      <c r="F260" s="8" t="s">
        <v>21</v>
      </c>
      <c r="G260" s="8" t="n">
        <v>1</v>
      </c>
      <c r="H260" s="8" t="s">
        <v>820</v>
      </c>
      <c r="I260" s="11" t="s">
        <v>979</v>
      </c>
      <c r="J260" s="11" t="s">
        <v>910</v>
      </c>
      <c r="K260" s="8" t="s">
        <v>25</v>
      </c>
      <c r="L260" s="11" t="s">
        <v>980</v>
      </c>
      <c r="M260" s="8" t="s">
        <v>981</v>
      </c>
      <c r="N260" s="8" t="n">
        <v>15269237308</v>
      </c>
      <c r="O260" s="17" t="s">
        <v>982</v>
      </c>
    </row>
    <row r="261" customFormat="false" ht="99.95" hidden="false" customHeight="true" outlineLevel="0" collapsed="false">
      <c r="A261" s="8" t="n">
        <v>258</v>
      </c>
      <c r="B261" s="8" t="s">
        <v>817</v>
      </c>
      <c r="C261" s="8" t="s">
        <v>464</v>
      </c>
      <c r="D261" s="8" t="s">
        <v>368</v>
      </c>
      <c r="E261" s="8" t="s">
        <v>973</v>
      </c>
      <c r="F261" s="8" t="s">
        <v>21</v>
      </c>
      <c r="G261" s="8" t="n">
        <v>1</v>
      </c>
      <c r="H261" s="8" t="s">
        <v>820</v>
      </c>
      <c r="I261" s="11" t="s">
        <v>983</v>
      </c>
      <c r="J261" s="11" t="s">
        <v>975</v>
      </c>
      <c r="K261" s="8" t="s">
        <v>25</v>
      </c>
      <c r="L261" s="11" t="s">
        <v>984</v>
      </c>
      <c r="M261" s="8" t="s">
        <v>985</v>
      </c>
      <c r="N261" s="10" t="s">
        <v>986</v>
      </c>
      <c r="O261" s="10" t="s">
        <v>987</v>
      </c>
    </row>
    <row r="262" customFormat="false" ht="99.95" hidden="false" customHeight="true" outlineLevel="0" collapsed="false">
      <c r="A262" s="8" t="n">
        <v>259</v>
      </c>
      <c r="B262" s="8" t="s">
        <v>817</v>
      </c>
      <c r="C262" s="8" t="s">
        <v>464</v>
      </c>
      <c r="D262" s="8" t="s">
        <v>368</v>
      </c>
      <c r="E262" s="8" t="s">
        <v>973</v>
      </c>
      <c r="F262" s="8" t="s">
        <v>21</v>
      </c>
      <c r="G262" s="8" t="n">
        <v>1</v>
      </c>
      <c r="H262" s="8" t="s">
        <v>820</v>
      </c>
      <c r="I262" s="11" t="s">
        <v>988</v>
      </c>
      <c r="J262" s="11" t="s">
        <v>975</v>
      </c>
      <c r="K262" s="8" t="s">
        <v>25</v>
      </c>
      <c r="L262" s="11" t="s">
        <v>989</v>
      </c>
      <c r="M262" s="8" t="s">
        <v>990</v>
      </c>
      <c r="N262" s="8" t="n">
        <v>13589203240</v>
      </c>
      <c r="O262" s="17" t="s">
        <v>991</v>
      </c>
    </row>
    <row r="263" customFormat="false" ht="99.95" hidden="false" customHeight="true" outlineLevel="0" collapsed="false">
      <c r="A263" s="8" t="n">
        <v>260</v>
      </c>
      <c r="B263" s="8" t="s">
        <v>817</v>
      </c>
      <c r="C263" s="8" t="s">
        <v>464</v>
      </c>
      <c r="D263" s="8" t="s">
        <v>368</v>
      </c>
      <c r="E263" s="8" t="s">
        <v>973</v>
      </c>
      <c r="F263" s="8" t="s">
        <v>21</v>
      </c>
      <c r="G263" s="8" t="n">
        <v>1</v>
      </c>
      <c r="H263" s="8" t="s">
        <v>820</v>
      </c>
      <c r="I263" s="11" t="s">
        <v>992</v>
      </c>
      <c r="J263" s="11" t="s">
        <v>975</v>
      </c>
      <c r="K263" s="8" t="s">
        <v>25</v>
      </c>
      <c r="L263" s="11" t="s">
        <v>993</v>
      </c>
      <c r="M263" s="8" t="s">
        <v>994</v>
      </c>
      <c r="N263" s="8" t="n">
        <v>18661889071</v>
      </c>
      <c r="O263" s="10" t="s">
        <v>995</v>
      </c>
    </row>
    <row r="264" customFormat="false" ht="99.95" hidden="false" customHeight="true" outlineLevel="0" collapsed="false">
      <c r="A264" s="8" t="n">
        <v>261</v>
      </c>
      <c r="B264" s="8" t="s">
        <v>817</v>
      </c>
      <c r="C264" s="8" t="s">
        <v>464</v>
      </c>
      <c r="D264" s="8" t="s">
        <v>368</v>
      </c>
      <c r="E264" s="8" t="s">
        <v>973</v>
      </c>
      <c r="F264" s="8" t="s">
        <v>21</v>
      </c>
      <c r="G264" s="8" t="n">
        <v>1</v>
      </c>
      <c r="H264" s="8" t="s">
        <v>820</v>
      </c>
      <c r="I264" s="11" t="s">
        <v>996</v>
      </c>
      <c r="J264" s="11" t="s">
        <v>975</v>
      </c>
      <c r="K264" s="8" t="s">
        <v>25</v>
      </c>
      <c r="L264" s="11" t="s">
        <v>997</v>
      </c>
      <c r="M264" s="8" t="s">
        <v>994</v>
      </c>
      <c r="N264" s="8" t="n">
        <v>18661889071</v>
      </c>
      <c r="O264" s="10" t="s">
        <v>995</v>
      </c>
    </row>
    <row r="265" customFormat="false" ht="99.95" hidden="false" customHeight="true" outlineLevel="0" collapsed="false">
      <c r="A265" s="8" t="n">
        <v>262</v>
      </c>
      <c r="B265" s="8" t="s">
        <v>817</v>
      </c>
      <c r="C265" s="8" t="s">
        <v>464</v>
      </c>
      <c r="D265" s="8" t="s">
        <v>368</v>
      </c>
      <c r="E265" s="8" t="s">
        <v>973</v>
      </c>
      <c r="F265" s="8" t="s">
        <v>21</v>
      </c>
      <c r="G265" s="8" t="n">
        <v>1</v>
      </c>
      <c r="H265" s="8" t="s">
        <v>820</v>
      </c>
      <c r="I265" s="11" t="s">
        <v>998</v>
      </c>
      <c r="J265" s="11" t="s">
        <v>999</v>
      </c>
      <c r="K265" s="8" t="s">
        <v>25</v>
      </c>
      <c r="L265" s="11" t="s">
        <v>1000</v>
      </c>
      <c r="M265" s="8" t="s">
        <v>1001</v>
      </c>
      <c r="N265" s="8" t="n">
        <v>19398169615</v>
      </c>
      <c r="O265" s="17" t="s">
        <v>1002</v>
      </c>
    </row>
    <row r="266" customFormat="false" ht="99.95" hidden="false" customHeight="true" outlineLevel="0" collapsed="false">
      <c r="A266" s="8" t="n">
        <v>263</v>
      </c>
      <c r="B266" s="8" t="s">
        <v>817</v>
      </c>
      <c r="C266" s="8" t="s">
        <v>464</v>
      </c>
      <c r="D266" s="8" t="s">
        <v>368</v>
      </c>
      <c r="E266" s="8" t="s">
        <v>973</v>
      </c>
      <c r="F266" s="8" t="s">
        <v>21</v>
      </c>
      <c r="G266" s="8" t="n">
        <v>1</v>
      </c>
      <c r="H266" s="8" t="s">
        <v>820</v>
      </c>
      <c r="I266" s="11" t="s">
        <v>1003</v>
      </c>
      <c r="J266" s="11" t="s">
        <v>910</v>
      </c>
      <c r="K266" s="8" t="s">
        <v>25</v>
      </c>
      <c r="L266" s="11" t="s">
        <v>1004</v>
      </c>
      <c r="M266" s="8" t="s">
        <v>1005</v>
      </c>
      <c r="N266" s="8" t="n">
        <v>13864229387</v>
      </c>
      <c r="O266" s="17" t="s">
        <v>1006</v>
      </c>
    </row>
    <row r="267" customFormat="false" ht="99.95" hidden="false" customHeight="true" outlineLevel="0" collapsed="false">
      <c r="A267" s="8" t="n">
        <v>264</v>
      </c>
      <c r="B267" s="8" t="s">
        <v>817</v>
      </c>
      <c r="C267" s="8" t="s">
        <v>464</v>
      </c>
      <c r="D267" s="8" t="s">
        <v>368</v>
      </c>
      <c r="E267" s="8" t="s">
        <v>973</v>
      </c>
      <c r="F267" s="8" t="s">
        <v>21</v>
      </c>
      <c r="G267" s="8" t="n">
        <v>2</v>
      </c>
      <c r="H267" s="8" t="s">
        <v>820</v>
      </c>
      <c r="I267" s="11" t="s">
        <v>1007</v>
      </c>
      <c r="J267" s="11" t="s">
        <v>910</v>
      </c>
      <c r="K267" s="8" t="s">
        <v>25</v>
      </c>
      <c r="L267" s="11" t="s">
        <v>1008</v>
      </c>
      <c r="M267" s="8" t="s">
        <v>1009</v>
      </c>
      <c r="N267" s="8" t="n">
        <v>18661683909</v>
      </c>
      <c r="O267" s="17" t="s">
        <v>1010</v>
      </c>
    </row>
    <row r="268" customFormat="false" ht="99.95" hidden="false" customHeight="true" outlineLevel="0" collapsed="false">
      <c r="A268" s="8" t="n">
        <v>265</v>
      </c>
      <c r="B268" s="8" t="s">
        <v>817</v>
      </c>
      <c r="C268" s="8" t="s">
        <v>464</v>
      </c>
      <c r="D268" s="8" t="s">
        <v>368</v>
      </c>
      <c r="E268" s="8" t="s">
        <v>1011</v>
      </c>
      <c r="F268" s="8" t="s">
        <v>21</v>
      </c>
      <c r="G268" s="8" t="n">
        <v>1</v>
      </c>
      <c r="H268" s="8" t="s">
        <v>820</v>
      </c>
      <c r="I268" s="23" t="s">
        <v>1012</v>
      </c>
      <c r="J268" s="11" t="s">
        <v>1013</v>
      </c>
      <c r="K268" s="8" t="s">
        <v>25</v>
      </c>
      <c r="L268" s="11" t="s">
        <v>1014</v>
      </c>
      <c r="M268" s="8" t="s">
        <v>1015</v>
      </c>
      <c r="N268" s="8" t="n">
        <v>15634219158</v>
      </c>
      <c r="O268" s="17" t="s">
        <v>1016</v>
      </c>
    </row>
    <row r="269" customFormat="false" ht="99.95" hidden="false" customHeight="true" outlineLevel="0" collapsed="false">
      <c r="A269" s="8" t="n">
        <v>266</v>
      </c>
      <c r="B269" s="8" t="s">
        <v>817</v>
      </c>
      <c r="C269" s="8" t="s">
        <v>464</v>
      </c>
      <c r="D269" s="8" t="s">
        <v>368</v>
      </c>
      <c r="E269" s="8" t="s">
        <v>1011</v>
      </c>
      <c r="F269" s="8" t="s">
        <v>21</v>
      </c>
      <c r="G269" s="8" t="n">
        <v>1</v>
      </c>
      <c r="H269" s="8" t="s">
        <v>820</v>
      </c>
      <c r="I269" s="11" t="s">
        <v>1017</v>
      </c>
      <c r="J269" s="11" t="s">
        <v>1018</v>
      </c>
      <c r="K269" s="8" t="s">
        <v>25</v>
      </c>
      <c r="L269" s="11" t="s">
        <v>1019</v>
      </c>
      <c r="M269" s="8" t="s">
        <v>1015</v>
      </c>
      <c r="N269" s="8" t="n">
        <v>15634219158</v>
      </c>
      <c r="O269" s="17" t="s">
        <v>1016</v>
      </c>
    </row>
    <row r="270" customFormat="false" ht="99.95" hidden="false" customHeight="true" outlineLevel="0" collapsed="false">
      <c r="A270" s="8" t="n">
        <v>267</v>
      </c>
      <c r="B270" s="8" t="s">
        <v>817</v>
      </c>
      <c r="C270" s="8" t="s">
        <v>464</v>
      </c>
      <c r="D270" s="8" t="s">
        <v>368</v>
      </c>
      <c r="E270" s="8" t="s">
        <v>1011</v>
      </c>
      <c r="F270" s="8" t="s">
        <v>21</v>
      </c>
      <c r="G270" s="8" t="n">
        <v>3</v>
      </c>
      <c r="H270" s="8" t="s">
        <v>820</v>
      </c>
      <c r="I270" s="40" t="s">
        <v>1020</v>
      </c>
      <c r="J270" s="11" t="s">
        <v>1021</v>
      </c>
      <c r="K270" s="8" t="s">
        <v>25</v>
      </c>
      <c r="L270" s="11" t="s">
        <v>1022</v>
      </c>
      <c r="M270" s="8" t="s">
        <v>1015</v>
      </c>
      <c r="N270" s="8" t="n">
        <v>15634219158</v>
      </c>
      <c r="O270" s="17" t="s">
        <v>1016</v>
      </c>
    </row>
    <row r="271" customFormat="false" ht="99.95" hidden="false" customHeight="true" outlineLevel="0" collapsed="false">
      <c r="A271" s="8" t="n">
        <v>268</v>
      </c>
      <c r="B271" s="8" t="s">
        <v>817</v>
      </c>
      <c r="C271" s="8" t="s">
        <v>464</v>
      </c>
      <c r="D271" s="8" t="s">
        <v>368</v>
      </c>
      <c r="E271" s="8" t="s">
        <v>1011</v>
      </c>
      <c r="F271" s="8" t="s">
        <v>21</v>
      </c>
      <c r="G271" s="8" t="n">
        <v>1</v>
      </c>
      <c r="H271" s="8" t="s">
        <v>820</v>
      </c>
      <c r="I271" s="40" t="s">
        <v>1023</v>
      </c>
      <c r="J271" s="11" t="s">
        <v>1024</v>
      </c>
      <c r="K271" s="8" t="s">
        <v>25</v>
      </c>
      <c r="L271" s="11" t="s">
        <v>1025</v>
      </c>
      <c r="M271" s="8" t="s">
        <v>1015</v>
      </c>
      <c r="N271" s="8" t="n">
        <v>15634219158</v>
      </c>
      <c r="O271" s="17" t="s">
        <v>1016</v>
      </c>
    </row>
    <row r="272" customFormat="false" ht="99.95" hidden="false" customHeight="true" outlineLevel="0" collapsed="false">
      <c r="A272" s="8" t="n">
        <v>269</v>
      </c>
      <c r="B272" s="8" t="s">
        <v>817</v>
      </c>
      <c r="C272" s="8" t="s">
        <v>464</v>
      </c>
      <c r="D272" s="8" t="s">
        <v>368</v>
      </c>
      <c r="E272" s="8" t="s">
        <v>1011</v>
      </c>
      <c r="F272" s="8" t="s">
        <v>21</v>
      </c>
      <c r="G272" s="25" t="s">
        <v>1026</v>
      </c>
      <c r="H272" s="8" t="s">
        <v>820</v>
      </c>
      <c r="I272" s="11" t="s">
        <v>1027</v>
      </c>
      <c r="J272" s="11" t="s">
        <v>1028</v>
      </c>
      <c r="K272" s="8" t="s">
        <v>25</v>
      </c>
      <c r="L272" s="11" t="s">
        <v>1029</v>
      </c>
      <c r="M272" s="8" t="s">
        <v>1030</v>
      </c>
      <c r="N272" s="10" t="s">
        <v>1031</v>
      </c>
      <c r="O272" s="10" t="s">
        <v>1032</v>
      </c>
    </row>
    <row r="273" customFormat="false" ht="99.95" hidden="false" customHeight="true" outlineLevel="0" collapsed="false">
      <c r="A273" s="8" t="n">
        <v>270</v>
      </c>
      <c r="B273" s="8" t="s">
        <v>817</v>
      </c>
      <c r="C273" s="8" t="s">
        <v>464</v>
      </c>
      <c r="D273" s="8" t="s">
        <v>368</v>
      </c>
      <c r="E273" s="8" t="s">
        <v>1011</v>
      </c>
      <c r="F273" s="8" t="s">
        <v>21</v>
      </c>
      <c r="G273" s="25" t="s">
        <v>1033</v>
      </c>
      <c r="H273" s="8" t="s">
        <v>820</v>
      </c>
      <c r="I273" s="11" t="s">
        <v>1034</v>
      </c>
      <c r="J273" s="11" t="s">
        <v>1035</v>
      </c>
      <c r="K273" s="8" t="s">
        <v>25</v>
      </c>
      <c r="L273" s="11" t="s">
        <v>1036</v>
      </c>
      <c r="M273" s="8" t="s">
        <v>1030</v>
      </c>
      <c r="N273" s="10" t="s">
        <v>1031</v>
      </c>
      <c r="O273" s="10" t="s">
        <v>1032</v>
      </c>
    </row>
    <row r="274" customFormat="false" ht="99.95" hidden="false" customHeight="true" outlineLevel="0" collapsed="false">
      <c r="A274" s="8" t="n">
        <v>271</v>
      </c>
      <c r="B274" s="8" t="s">
        <v>817</v>
      </c>
      <c r="C274" s="8" t="s">
        <v>464</v>
      </c>
      <c r="D274" s="8" t="s">
        <v>368</v>
      </c>
      <c r="E274" s="8" t="s">
        <v>1011</v>
      </c>
      <c r="F274" s="8" t="s">
        <v>21</v>
      </c>
      <c r="G274" s="25" t="s">
        <v>1033</v>
      </c>
      <c r="H274" s="8" t="s">
        <v>820</v>
      </c>
      <c r="I274" s="11" t="s">
        <v>1037</v>
      </c>
      <c r="J274" s="11" t="s">
        <v>1038</v>
      </c>
      <c r="K274" s="8" t="s">
        <v>25</v>
      </c>
      <c r="L274" s="11" t="s">
        <v>1039</v>
      </c>
      <c r="M274" s="8" t="s">
        <v>1030</v>
      </c>
      <c r="N274" s="10" t="s">
        <v>1031</v>
      </c>
      <c r="O274" s="10" t="s">
        <v>1032</v>
      </c>
    </row>
    <row r="275" customFormat="false" ht="99.95" hidden="false" customHeight="true" outlineLevel="0" collapsed="false">
      <c r="A275" s="8" t="n">
        <v>272</v>
      </c>
      <c r="B275" s="8" t="s">
        <v>817</v>
      </c>
      <c r="C275" s="8" t="s">
        <v>464</v>
      </c>
      <c r="D275" s="8" t="s">
        <v>368</v>
      </c>
      <c r="E275" s="8" t="s">
        <v>1011</v>
      </c>
      <c r="F275" s="8" t="s">
        <v>21</v>
      </c>
      <c r="G275" s="8" t="n">
        <v>1</v>
      </c>
      <c r="H275" s="8" t="s">
        <v>820</v>
      </c>
      <c r="I275" s="11" t="s">
        <v>1040</v>
      </c>
      <c r="J275" s="11" t="s">
        <v>1041</v>
      </c>
      <c r="K275" s="8" t="s">
        <v>25</v>
      </c>
      <c r="L275" s="11" t="s">
        <v>1042</v>
      </c>
      <c r="M275" s="8" t="s">
        <v>1043</v>
      </c>
      <c r="N275" s="10" t="s">
        <v>1044</v>
      </c>
      <c r="O275" s="17" t="s">
        <v>1045</v>
      </c>
    </row>
    <row r="276" customFormat="false" ht="99.95" hidden="false" customHeight="true" outlineLevel="0" collapsed="false">
      <c r="A276" s="8" t="n">
        <v>273</v>
      </c>
      <c r="B276" s="8" t="s">
        <v>817</v>
      </c>
      <c r="C276" s="8" t="s">
        <v>464</v>
      </c>
      <c r="D276" s="8" t="s">
        <v>368</v>
      </c>
      <c r="E276" s="8" t="s">
        <v>1011</v>
      </c>
      <c r="F276" s="8" t="s">
        <v>21</v>
      </c>
      <c r="G276" s="8" t="n">
        <v>1</v>
      </c>
      <c r="H276" s="8" t="s">
        <v>820</v>
      </c>
      <c r="I276" s="11" t="s">
        <v>1046</v>
      </c>
      <c r="J276" s="11" t="s">
        <v>1047</v>
      </c>
      <c r="K276" s="8" t="s">
        <v>25</v>
      </c>
      <c r="L276" s="11" t="s">
        <v>1048</v>
      </c>
      <c r="M276" s="8" t="s">
        <v>1043</v>
      </c>
      <c r="N276" s="10" t="s">
        <v>1044</v>
      </c>
      <c r="O276" s="17" t="s">
        <v>1045</v>
      </c>
    </row>
    <row r="277" customFormat="false" ht="99.95" hidden="false" customHeight="true" outlineLevel="0" collapsed="false">
      <c r="A277" s="8" t="n">
        <v>274</v>
      </c>
      <c r="B277" s="8" t="s">
        <v>817</v>
      </c>
      <c r="C277" s="8" t="s">
        <v>464</v>
      </c>
      <c r="D277" s="8" t="s">
        <v>368</v>
      </c>
      <c r="E277" s="8" t="s">
        <v>1011</v>
      </c>
      <c r="F277" s="8" t="s">
        <v>21</v>
      </c>
      <c r="G277" s="8" t="n">
        <v>1</v>
      </c>
      <c r="H277" s="8" t="s">
        <v>820</v>
      </c>
      <c r="I277" s="11" t="s">
        <v>1049</v>
      </c>
      <c r="J277" s="11" t="s">
        <v>1050</v>
      </c>
      <c r="K277" s="8" t="s">
        <v>25</v>
      </c>
      <c r="L277" s="11" t="s">
        <v>1051</v>
      </c>
      <c r="M277" s="8" t="s">
        <v>1052</v>
      </c>
      <c r="N277" s="8" t="n">
        <v>15154261982</v>
      </c>
      <c r="O277" s="17" t="s">
        <v>1053</v>
      </c>
    </row>
    <row r="278" customFormat="false" ht="99.95" hidden="false" customHeight="true" outlineLevel="0" collapsed="false">
      <c r="A278" s="8" t="n">
        <v>275</v>
      </c>
      <c r="B278" s="8" t="s">
        <v>817</v>
      </c>
      <c r="C278" s="8" t="s">
        <v>464</v>
      </c>
      <c r="D278" s="8" t="s">
        <v>368</v>
      </c>
      <c r="E278" s="8" t="s">
        <v>1011</v>
      </c>
      <c r="F278" s="8" t="s">
        <v>21</v>
      </c>
      <c r="G278" s="8" t="n">
        <v>1</v>
      </c>
      <c r="H278" s="8" t="s">
        <v>820</v>
      </c>
      <c r="I278" s="11" t="s">
        <v>1054</v>
      </c>
      <c r="J278" s="11" t="s">
        <v>1050</v>
      </c>
      <c r="K278" s="8" t="s">
        <v>25</v>
      </c>
      <c r="L278" s="11" t="s">
        <v>1055</v>
      </c>
      <c r="M278" s="8" t="s">
        <v>1052</v>
      </c>
      <c r="N278" s="8" t="n">
        <v>15154261982</v>
      </c>
      <c r="O278" s="17" t="s">
        <v>1053</v>
      </c>
    </row>
    <row r="279" customFormat="false" ht="99.95" hidden="false" customHeight="true" outlineLevel="0" collapsed="false">
      <c r="A279" s="8" t="n">
        <v>276</v>
      </c>
      <c r="B279" s="8" t="s">
        <v>817</v>
      </c>
      <c r="C279" s="8" t="s">
        <v>464</v>
      </c>
      <c r="D279" s="8" t="s">
        <v>368</v>
      </c>
      <c r="E279" s="8" t="s">
        <v>1011</v>
      </c>
      <c r="F279" s="8" t="s">
        <v>21</v>
      </c>
      <c r="G279" s="8" t="n">
        <v>1</v>
      </c>
      <c r="H279" s="8" t="s">
        <v>820</v>
      </c>
      <c r="I279" s="11" t="s">
        <v>1056</v>
      </c>
      <c r="J279" s="11" t="s">
        <v>1057</v>
      </c>
      <c r="K279" s="8" t="s">
        <v>25</v>
      </c>
      <c r="L279" s="11" t="s">
        <v>1058</v>
      </c>
      <c r="M279" s="8" t="s">
        <v>1052</v>
      </c>
      <c r="N279" s="8" t="n">
        <v>15154261982</v>
      </c>
      <c r="O279" s="17" t="s">
        <v>1053</v>
      </c>
    </row>
    <row r="280" customFormat="false" ht="99.95" hidden="false" customHeight="true" outlineLevel="0" collapsed="false">
      <c r="A280" s="8" t="n">
        <v>277</v>
      </c>
      <c r="B280" s="8" t="s">
        <v>817</v>
      </c>
      <c r="C280" s="8" t="s">
        <v>464</v>
      </c>
      <c r="D280" s="8" t="s">
        <v>368</v>
      </c>
      <c r="E280" s="8" t="s">
        <v>1011</v>
      </c>
      <c r="F280" s="8" t="s">
        <v>21</v>
      </c>
      <c r="G280" s="8" t="n">
        <v>1</v>
      </c>
      <c r="H280" s="8" t="s">
        <v>820</v>
      </c>
      <c r="I280" s="11" t="s">
        <v>1059</v>
      </c>
      <c r="J280" s="11" t="s">
        <v>1047</v>
      </c>
      <c r="K280" s="8" t="s">
        <v>25</v>
      </c>
      <c r="L280" s="11" t="s">
        <v>1060</v>
      </c>
      <c r="M280" s="8" t="s">
        <v>1061</v>
      </c>
      <c r="N280" s="8"/>
      <c r="O280" s="10" t="s">
        <v>1062</v>
      </c>
    </row>
    <row r="281" customFormat="false" ht="99.95" hidden="false" customHeight="true" outlineLevel="0" collapsed="false">
      <c r="A281" s="8" t="n">
        <v>278</v>
      </c>
      <c r="B281" s="8" t="s">
        <v>817</v>
      </c>
      <c r="C281" s="8" t="s">
        <v>464</v>
      </c>
      <c r="D281" s="8" t="s">
        <v>368</v>
      </c>
      <c r="E281" s="8" t="s">
        <v>1011</v>
      </c>
      <c r="F281" s="8" t="s">
        <v>21</v>
      </c>
      <c r="G281" s="8" t="n">
        <v>3</v>
      </c>
      <c r="H281" s="8" t="s">
        <v>820</v>
      </c>
      <c r="I281" s="11" t="s">
        <v>1063</v>
      </c>
      <c r="J281" s="11" t="s">
        <v>1064</v>
      </c>
      <c r="K281" s="8" t="s">
        <v>25</v>
      </c>
      <c r="L281" s="11" t="s">
        <v>1065</v>
      </c>
      <c r="M281" s="8" t="s">
        <v>1066</v>
      </c>
      <c r="N281" s="8" t="n">
        <v>15263053473</v>
      </c>
      <c r="O281" s="17" t="s">
        <v>1067</v>
      </c>
    </row>
    <row r="282" customFormat="false" ht="99.95" hidden="false" customHeight="true" outlineLevel="0" collapsed="false">
      <c r="A282" s="8" t="n">
        <v>279</v>
      </c>
      <c r="B282" s="8" t="s">
        <v>817</v>
      </c>
      <c r="C282" s="8" t="s">
        <v>464</v>
      </c>
      <c r="D282" s="8" t="s">
        <v>368</v>
      </c>
      <c r="E282" s="8" t="s">
        <v>1011</v>
      </c>
      <c r="F282" s="8" t="s">
        <v>21</v>
      </c>
      <c r="G282" s="25" t="s">
        <v>1033</v>
      </c>
      <c r="H282" s="8" t="s">
        <v>820</v>
      </c>
      <c r="I282" s="11" t="s">
        <v>1068</v>
      </c>
      <c r="J282" s="11" t="s">
        <v>1064</v>
      </c>
      <c r="K282" s="8" t="s">
        <v>25</v>
      </c>
      <c r="L282" s="11" t="s">
        <v>1069</v>
      </c>
      <c r="M282" s="8" t="s">
        <v>1070</v>
      </c>
      <c r="N282" s="8" t="n">
        <v>17561737912</v>
      </c>
      <c r="O282" s="17" t="s">
        <v>1071</v>
      </c>
    </row>
    <row r="283" customFormat="false" ht="122" hidden="false" customHeight="true" outlineLevel="0" collapsed="false">
      <c r="A283" s="8" t="n">
        <v>280</v>
      </c>
      <c r="B283" s="8" t="s">
        <v>817</v>
      </c>
      <c r="C283" s="8" t="s">
        <v>464</v>
      </c>
      <c r="D283" s="8" t="s">
        <v>368</v>
      </c>
      <c r="E283" s="8" t="s">
        <v>1011</v>
      </c>
      <c r="F283" s="8" t="s">
        <v>21</v>
      </c>
      <c r="G283" s="8" t="n">
        <v>1</v>
      </c>
      <c r="H283" s="8" t="s">
        <v>820</v>
      </c>
      <c r="I283" s="11" t="s">
        <v>1072</v>
      </c>
      <c r="J283" s="11" t="s">
        <v>1073</v>
      </c>
      <c r="K283" s="8" t="s">
        <v>25</v>
      </c>
      <c r="L283" s="11" t="s">
        <v>1074</v>
      </c>
      <c r="M283" s="8" t="s">
        <v>1075</v>
      </c>
      <c r="N283" s="8" t="n">
        <v>13589326359</v>
      </c>
      <c r="O283" s="17" t="s">
        <v>1076</v>
      </c>
    </row>
    <row r="284" customFormat="false" ht="99.95" hidden="false" customHeight="true" outlineLevel="0" collapsed="false">
      <c r="A284" s="8" t="n">
        <v>281</v>
      </c>
      <c r="B284" s="8" t="s">
        <v>817</v>
      </c>
      <c r="C284" s="8" t="s">
        <v>464</v>
      </c>
      <c r="D284" s="8" t="s">
        <v>368</v>
      </c>
      <c r="E284" s="8" t="s">
        <v>1011</v>
      </c>
      <c r="F284" s="8" t="s">
        <v>21</v>
      </c>
      <c r="G284" s="41" t="n">
        <v>1</v>
      </c>
      <c r="H284" s="8" t="s">
        <v>820</v>
      </c>
      <c r="I284" s="42" t="s">
        <v>1077</v>
      </c>
      <c r="J284" s="11" t="s">
        <v>1064</v>
      </c>
      <c r="K284" s="8" t="s">
        <v>25</v>
      </c>
      <c r="L284" s="11" t="s">
        <v>1078</v>
      </c>
      <c r="M284" s="43" t="s">
        <v>1015</v>
      </c>
      <c r="N284" s="43" t="n">
        <v>15634219158</v>
      </c>
      <c r="O284" s="17" t="s">
        <v>1016</v>
      </c>
    </row>
    <row r="285" customFormat="false" ht="99.95" hidden="false" customHeight="true" outlineLevel="0" collapsed="false">
      <c r="A285" s="8" t="n">
        <v>282</v>
      </c>
      <c r="B285" s="8" t="s">
        <v>817</v>
      </c>
      <c r="C285" s="8" t="s">
        <v>464</v>
      </c>
      <c r="D285" s="8" t="s">
        <v>368</v>
      </c>
      <c r="E285" s="8" t="s">
        <v>1079</v>
      </c>
      <c r="F285" s="8" t="s">
        <v>21</v>
      </c>
      <c r="G285" s="8" t="n">
        <v>1</v>
      </c>
      <c r="H285" s="8" t="s">
        <v>820</v>
      </c>
      <c r="I285" s="11" t="s">
        <v>1080</v>
      </c>
      <c r="J285" s="11" t="s">
        <v>1081</v>
      </c>
      <c r="K285" s="8" t="s">
        <v>25</v>
      </c>
      <c r="L285" s="11" t="s">
        <v>1082</v>
      </c>
      <c r="M285" s="8" t="s">
        <v>1083</v>
      </c>
      <c r="N285" s="10" t="s">
        <v>1084</v>
      </c>
      <c r="O285" s="17" t="s">
        <v>1085</v>
      </c>
    </row>
    <row r="286" customFormat="false" ht="99.95" hidden="false" customHeight="true" outlineLevel="0" collapsed="false">
      <c r="A286" s="8" t="n">
        <v>283</v>
      </c>
      <c r="B286" s="8" t="s">
        <v>817</v>
      </c>
      <c r="C286" s="8" t="s">
        <v>464</v>
      </c>
      <c r="D286" s="8" t="s">
        <v>368</v>
      </c>
      <c r="E286" s="8" t="s">
        <v>1079</v>
      </c>
      <c r="F286" s="8" t="s">
        <v>21</v>
      </c>
      <c r="G286" s="8" t="n">
        <v>1</v>
      </c>
      <c r="H286" s="8" t="s">
        <v>820</v>
      </c>
      <c r="I286" s="11" t="s">
        <v>1086</v>
      </c>
      <c r="J286" s="11" t="s">
        <v>1087</v>
      </c>
      <c r="K286" s="8" t="s">
        <v>25</v>
      </c>
      <c r="L286" s="11" t="s">
        <v>1088</v>
      </c>
      <c r="M286" s="8" t="s">
        <v>1083</v>
      </c>
      <c r="N286" s="10" t="s">
        <v>1084</v>
      </c>
      <c r="O286" s="17" t="s">
        <v>1085</v>
      </c>
    </row>
    <row r="287" customFormat="false" ht="99.95" hidden="false" customHeight="true" outlineLevel="0" collapsed="false">
      <c r="A287" s="8" t="n">
        <v>284</v>
      </c>
      <c r="B287" s="8" t="s">
        <v>817</v>
      </c>
      <c r="C287" s="8" t="s">
        <v>464</v>
      </c>
      <c r="D287" s="8" t="s">
        <v>368</v>
      </c>
      <c r="E287" s="8" t="s">
        <v>1079</v>
      </c>
      <c r="F287" s="8" t="s">
        <v>21</v>
      </c>
      <c r="G287" s="8" t="n">
        <v>3</v>
      </c>
      <c r="H287" s="8" t="s">
        <v>820</v>
      </c>
      <c r="I287" s="11" t="s">
        <v>1089</v>
      </c>
      <c r="J287" s="11" t="s">
        <v>1090</v>
      </c>
      <c r="K287" s="8" t="s">
        <v>25</v>
      </c>
      <c r="L287" s="11" t="s">
        <v>1091</v>
      </c>
      <c r="M287" s="8" t="s">
        <v>1092</v>
      </c>
      <c r="N287" s="8" t="n">
        <v>18366285820</v>
      </c>
      <c r="O287" s="17" t="s">
        <v>1093</v>
      </c>
    </row>
    <row r="288" customFormat="false" ht="99.95" hidden="false" customHeight="true" outlineLevel="0" collapsed="false">
      <c r="A288" s="8" t="n">
        <v>285</v>
      </c>
      <c r="B288" s="8" t="s">
        <v>817</v>
      </c>
      <c r="C288" s="8" t="s">
        <v>464</v>
      </c>
      <c r="D288" s="8" t="s">
        <v>368</v>
      </c>
      <c r="E288" s="44" t="s">
        <v>1079</v>
      </c>
      <c r="F288" s="8" t="s">
        <v>21</v>
      </c>
      <c r="G288" s="8" t="n">
        <v>2</v>
      </c>
      <c r="H288" s="8" t="s">
        <v>820</v>
      </c>
      <c r="I288" s="45" t="s">
        <v>1094</v>
      </c>
      <c r="J288" s="11" t="s">
        <v>910</v>
      </c>
      <c r="K288" s="8" t="s">
        <v>25</v>
      </c>
      <c r="L288" s="11" t="s">
        <v>1095</v>
      </c>
      <c r="M288" s="8" t="s">
        <v>1096</v>
      </c>
      <c r="N288" s="8" t="n">
        <v>13791812567</v>
      </c>
      <c r="O288" s="17" t="s">
        <v>1097</v>
      </c>
    </row>
    <row r="289" customFormat="false" ht="99.95" hidden="false" customHeight="true" outlineLevel="0" collapsed="false">
      <c r="A289" s="8" t="n">
        <v>286</v>
      </c>
      <c r="B289" s="8" t="s">
        <v>817</v>
      </c>
      <c r="C289" s="8" t="s">
        <v>464</v>
      </c>
      <c r="D289" s="8" t="s">
        <v>368</v>
      </c>
      <c r="E289" s="8" t="s">
        <v>1079</v>
      </c>
      <c r="F289" s="8" t="s">
        <v>21</v>
      </c>
      <c r="G289" s="8" t="n">
        <v>1</v>
      </c>
      <c r="H289" s="8" t="s">
        <v>820</v>
      </c>
      <c r="I289" s="11" t="s">
        <v>1098</v>
      </c>
      <c r="J289" s="11" t="s">
        <v>910</v>
      </c>
      <c r="K289" s="8" t="s">
        <v>25</v>
      </c>
      <c r="L289" s="11" t="s">
        <v>1099</v>
      </c>
      <c r="M289" s="8" t="s">
        <v>1100</v>
      </c>
      <c r="N289" s="8" t="n">
        <v>18822844712</v>
      </c>
      <c r="O289" s="17" t="s">
        <v>1101</v>
      </c>
    </row>
    <row r="290" customFormat="false" ht="99.95" hidden="false" customHeight="true" outlineLevel="0" collapsed="false">
      <c r="A290" s="8" t="n">
        <v>287</v>
      </c>
      <c r="B290" s="8" t="s">
        <v>817</v>
      </c>
      <c r="C290" s="8" t="s">
        <v>464</v>
      </c>
      <c r="D290" s="8" t="s">
        <v>368</v>
      </c>
      <c r="E290" s="8" t="s">
        <v>1102</v>
      </c>
      <c r="F290" s="8" t="s">
        <v>21</v>
      </c>
      <c r="G290" s="8" t="n">
        <v>3</v>
      </c>
      <c r="H290" s="8" t="s">
        <v>820</v>
      </c>
      <c r="I290" s="11" t="s">
        <v>1103</v>
      </c>
      <c r="J290" s="11" t="s">
        <v>1104</v>
      </c>
      <c r="K290" s="8" t="s">
        <v>25</v>
      </c>
      <c r="L290" s="11" t="s">
        <v>1105</v>
      </c>
      <c r="M290" s="8" t="s">
        <v>1106</v>
      </c>
      <c r="N290" s="8" t="n">
        <v>18675964077</v>
      </c>
      <c r="O290" s="17" t="s">
        <v>1107</v>
      </c>
    </row>
    <row r="291" customFormat="false" ht="99.95" hidden="false" customHeight="true" outlineLevel="0" collapsed="false">
      <c r="A291" s="8" t="n">
        <v>288</v>
      </c>
      <c r="B291" s="8" t="s">
        <v>817</v>
      </c>
      <c r="C291" s="8" t="s">
        <v>464</v>
      </c>
      <c r="D291" s="8" t="s">
        <v>368</v>
      </c>
      <c r="E291" s="8" t="s">
        <v>1102</v>
      </c>
      <c r="F291" s="8" t="s">
        <v>21</v>
      </c>
      <c r="G291" s="8" t="n">
        <v>2</v>
      </c>
      <c r="H291" s="8" t="s">
        <v>820</v>
      </c>
      <c r="I291" s="11" t="s">
        <v>1108</v>
      </c>
      <c r="J291" s="11" t="s">
        <v>1109</v>
      </c>
      <c r="K291" s="8" t="s">
        <v>25</v>
      </c>
      <c r="L291" s="11" t="s">
        <v>1110</v>
      </c>
      <c r="M291" s="8" t="s">
        <v>1111</v>
      </c>
      <c r="N291" s="8" t="n">
        <v>18810004923</v>
      </c>
      <c r="O291" s="17" t="s">
        <v>1112</v>
      </c>
    </row>
    <row r="292" customFormat="false" ht="99.95" hidden="false" customHeight="true" outlineLevel="0" collapsed="false">
      <c r="A292" s="8" t="n">
        <v>289</v>
      </c>
      <c r="B292" s="8" t="s">
        <v>817</v>
      </c>
      <c r="C292" s="8" t="s">
        <v>464</v>
      </c>
      <c r="D292" s="8" t="s">
        <v>368</v>
      </c>
      <c r="E292" s="8" t="s">
        <v>1102</v>
      </c>
      <c r="F292" s="8" t="s">
        <v>21</v>
      </c>
      <c r="G292" s="8" t="n">
        <v>1</v>
      </c>
      <c r="H292" s="8" t="s">
        <v>820</v>
      </c>
      <c r="I292" s="11" t="s">
        <v>1113</v>
      </c>
      <c r="J292" s="11" t="s">
        <v>1114</v>
      </c>
      <c r="K292" s="8" t="s">
        <v>25</v>
      </c>
      <c r="L292" s="11" t="s">
        <v>1115</v>
      </c>
      <c r="M292" s="8" t="s">
        <v>1116</v>
      </c>
      <c r="N292" s="8" t="n">
        <v>15965586236</v>
      </c>
      <c r="O292" s="17" t="s">
        <v>1117</v>
      </c>
    </row>
    <row r="293" customFormat="false" ht="99.95" hidden="false" customHeight="true" outlineLevel="0" collapsed="false">
      <c r="A293" s="8" t="n">
        <v>290</v>
      </c>
      <c r="B293" s="8" t="s">
        <v>817</v>
      </c>
      <c r="C293" s="8" t="s">
        <v>464</v>
      </c>
      <c r="D293" s="8" t="s">
        <v>368</v>
      </c>
      <c r="E293" s="8" t="s">
        <v>1102</v>
      </c>
      <c r="F293" s="8" t="s">
        <v>21</v>
      </c>
      <c r="G293" s="8" t="n">
        <v>1</v>
      </c>
      <c r="H293" s="8" t="s">
        <v>820</v>
      </c>
      <c r="I293" s="11" t="s">
        <v>1118</v>
      </c>
      <c r="J293" s="11" t="s">
        <v>1119</v>
      </c>
      <c r="K293" s="8" t="s">
        <v>25</v>
      </c>
      <c r="L293" s="11" t="s">
        <v>1120</v>
      </c>
      <c r="M293" s="8" t="s">
        <v>1121</v>
      </c>
      <c r="N293" s="8" t="n">
        <v>13810261865</v>
      </c>
      <c r="O293" s="10" t="s">
        <v>1122</v>
      </c>
    </row>
    <row r="294" customFormat="false" ht="99.95" hidden="false" customHeight="true" outlineLevel="0" collapsed="false">
      <c r="A294" s="8" t="n">
        <v>291</v>
      </c>
      <c r="B294" s="8" t="s">
        <v>1123</v>
      </c>
      <c r="C294" s="8" t="s">
        <v>322</v>
      </c>
      <c r="D294" s="8" t="s">
        <v>31</v>
      </c>
      <c r="E294" s="8" t="s">
        <v>1124</v>
      </c>
      <c r="F294" s="8" t="s">
        <v>21</v>
      </c>
      <c r="G294" s="8" t="n">
        <v>20</v>
      </c>
      <c r="H294" s="8" t="s">
        <v>706</v>
      </c>
      <c r="I294" s="11" t="s">
        <v>1125</v>
      </c>
      <c r="J294" s="12" t="s">
        <v>1126</v>
      </c>
      <c r="K294" s="8" t="s">
        <v>25</v>
      </c>
      <c r="L294" s="12" t="s">
        <v>1127</v>
      </c>
      <c r="M294" s="8" t="s">
        <v>237</v>
      </c>
      <c r="N294" s="10" t="s">
        <v>1128</v>
      </c>
      <c r="O294" s="10" t="s">
        <v>1129</v>
      </c>
    </row>
    <row r="295" customFormat="false" ht="99.95" hidden="false" customHeight="true" outlineLevel="0" collapsed="false">
      <c r="A295" s="8" t="n">
        <v>292</v>
      </c>
      <c r="B295" s="8" t="s">
        <v>1123</v>
      </c>
      <c r="C295" s="8" t="s">
        <v>619</v>
      </c>
      <c r="D295" s="8" t="s">
        <v>31</v>
      </c>
      <c r="E295" s="8" t="s">
        <v>1124</v>
      </c>
      <c r="F295" s="8" t="s">
        <v>21</v>
      </c>
      <c r="G295" s="8" t="n">
        <v>20</v>
      </c>
      <c r="H295" s="8" t="s">
        <v>706</v>
      </c>
      <c r="I295" s="11" t="s">
        <v>1130</v>
      </c>
      <c r="J295" s="12" t="s">
        <v>1126</v>
      </c>
      <c r="K295" s="8" t="s">
        <v>25</v>
      </c>
      <c r="L295" s="12" t="s">
        <v>1127</v>
      </c>
      <c r="M295" s="8" t="s">
        <v>237</v>
      </c>
      <c r="N295" s="10" t="s">
        <v>1128</v>
      </c>
      <c r="O295" s="10" t="s">
        <v>1129</v>
      </c>
    </row>
    <row r="296" customFormat="false" ht="99.95" hidden="false" customHeight="true" outlineLevel="0" collapsed="false">
      <c r="A296" s="8" t="n">
        <v>293</v>
      </c>
      <c r="B296" s="8" t="s">
        <v>1123</v>
      </c>
      <c r="C296" s="8" t="s">
        <v>30</v>
      </c>
      <c r="D296" s="8" t="s">
        <v>31</v>
      </c>
      <c r="E296" s="8" t="s">
        <v>1124</v>
      </c>
      <c r="F296" s="8" t="s">
        <v>21</v>
      </c>
      <c r="G296" s="8" t="n">
        <v>20</v>
      </c>
      <c r="H296" s="8" t="s">
        <v>706</v>
      </c>
      <c r="I296" s="11" t="s">
        <v>1131</v>
      </c>
      <c r="J296" s="12" t="s">
        <v>1126</v>
      </c>
      <c r="K296" s="8" t="s">
        <v>25</v>
      </c>
      <c r="L296" s="12" t="s">
        <v>1127</v>
      </c>
      <c r="M296" s="8" t="s">
        <v>237</v>
      </c>
      <c r="N296" s="10" t="s">
        <v>1128</v>
      </c>
      <c r="O296" s="10" t="s">
        <v>1129</v>
      </c>
    </row>
    <row r="297" customFormat="false" ht="99.95" hidden="false" customHeight="true" outlineLevel="0" collapsed="false">
      <c r="A297" s="8" t="n">
        <v>294</v>
      </c>
      <c r="B297" s="8" t="s">
        <v>1132</v>
      </c>
      <c r="C297" s="8" t="s">
        <v>1133</v>
      </c>
      <c r="D297" s="8" t="s">
        <v>38</v>
      </c>
      <c r="E297" s="8" t="s">
        <v>1134</v>
      </c>
      <c r="F297" s="8" t="s">
        <v>21</v>
      </c>
      <c r="G297" s="8" t="s">
        <v>674</v>
      </c>
      <c r="H297" s="8" t="s">
        <v>722</v>
      </c>
      <c r="I297" s="11" t="s">
        <v>1135</v>
      </c>
      <c r="J297" s="11" t="s">
        <v>1136</v>
      </c>
      <c r="K297" s="8" t="s">
        <v>25</v>
      </c>
      <c r="L297" s="12" t="s">
        <v>1137</v>
      </c>
      <c r="M297" s="8" t="s">
        <v>1138</v>
      </c>
      <c r="N297" s="8" t="n">
        <v>18363900210</v>
      </c>
      <c r="O297" s="17" t="s">
        <v>1139</v>
      </c>
    </row>
    <row r="298" customFormat="false" ht="99.95" hidden="false" customHeight="true" outlineLevel="0" collapsed="false">
      <c r="A298" s="8" t="n">
        <v>295</v>
      </c>
      <c r="B298" s="8" t="s">
        <v>1132</v>
      </c>
      <c r="C298" s="8" t="s">
        <v>761</v>
      </c>
      <c r="D298" s="8" t="s">
        <v>255</v>
      </c>
      <c r="E298" s="8" t="s">
        <v>1140</v>
      </c>
      <c r="F298" s="8" t="s">
        <v>21</v>
      </c>
      <c r="G298" s="8" t="s">
        <v>674</v>
      </c>
      <c r="H298" s="8" t="s">
        <v>722</v>
      </c>
      <c r="I298" s="11" t="s">
        <v>1141</v>
      </c>
      <c r="J298" s="11" t="s">
        <v>1136</v>
      </c>
      <c r="K298" s="8" t="s">
        <v>25</v>
      </c>
      <c r="L298" s="12" t="s">
        <v>1137</v>
      </c>
      <c r="M298" s="8" t="s">
        <v>1142</v>
      </c>
      <c r="N298" s="8" t="n">
        <v>18258204816</v>
      </c>
      <c r="O298" s="17" t="s">
        <v>1143</v>
      </c>
    </row>
    <row r="299" customFormat="false" ht="99.95" hidden="false" customHeight="true" outlineLevel="0" collapsed="false">
      <c r="A299" s="8" t="n">
        <v>296</v>
      </c>
      <c r="B299" s="8" t="s">
        <v>1132</v>
      </c>
      <c r="C299" s="8" t="s">
        <v>1144</v>
      </c>
      <c r="D299" s="8" t="s">
        <v>19</v>
      </c>
      <c r="E299" s="8" t="s">
        <v>1145</v>
      </c>
      <c r="F299" s="8" t="s">
        <v>21</v>
      </c>
      <c r="G299" s="8" t="s">
        <v>674</v>
      </c>
      <c r="H299" s="8" t="s">
        <v>722</v>
      </c>
      <c r="I299" s="11" t="s">
        <v>1146</v>
      </c>
      <c r="J299" s="11" t="s">
        <v>1136</v>
      </c>
      <c r="K299" s="8" t="s">
        <v>25</v>
      </c>
      <c r="L299" s="12" t="s">
        <v>1137</v>
      </c>
      <c r="M299" s="8" t="s">
        <v>1147</v>
      </c>
      <c r="N299" s="8" t="n">
        <v>15963217125</v>
      </c>
      <c r="O299" s="17" t="s">
        <v>1148</v>
      </c>
    </row>
    <row r="300" customFormat="false" ht="99.95" hidden="false" customHeight="true" outlineLevel="0" collapsed="false">
      <c r="A300" s="8" t="n">
        <v>297</v>
      </c>
      <c r="B300" s="8" t="s">
        <v>1132</v>
      </c>
      <c r="C300" s="8" t="s">
        <v>739</v>
      </c>
      <c r="D300" s="8" t="s">
        <v>38</v>
      </c>
      <c r="E300" s="8" t="s">
        <v>1149</v>
      </c>
      <c r="F300" s="8" t="s">
        <v>21</v>
      </c>
      <c r="G300" s="8" t="s">
        <v>674</v>
      </c>
      <c r="H300" s="8" t="s">
        <v>722</v>
      </c>
      <c r="I300" s="11" t="s">
        <v>1150</v>
      </c>
      <c r="J300" s="11" t="s">
        <v>1136</v>
      </c>
      <c r="K300" s="8" t="s">
        <v>25</v>
      </c>
      <c r="L300" s="12" t="s">
        <v>1137</v>
      </c>
      <c r="M300" s="8" t="s">
        <v>1151</v>
      </c>
      <c r="N300" s="10" t="s">
        <v>1152</v>
      </c>
      <c r="O300" s="17" t="s">
        <v>1153</v>
      </c>
    </row>
    <row r="301" customFormat="false" ht="99.95" hidden="false" customHeight="true" outlineLevel="0" collapsed="false">
      <c r="A301" s="8" t="n">
        <v>298</v>
      </c>
      <c r="B301" s="8" t="s">
        <v>1132</v>
      </c>
      <c r="C301" s="8" t="s">
        <v>165</v>
      </c>
      <c r="D301" s="8" t="s">
        <v>38</v>
      </c>
      <c r="E301" s="8" t="s">
        <v>1154</v>
      </c>
      <c r="F301" s="8" t="s">
        <v>21</v>
      </c>
      <c r="G301" s="8" t="s">
        <v>674</v>
      </c>
      <c r="H301" s="8" t="s">
        <v>722</v>
      </c>
      <c r="I301" s="11" t="s">
        <v>1155</v>
      </c>
      <c r="J301" s="11" t="s">
        <v>1136</v>
      </c>
      <c r="K301" s="8" t="s">
        <v>25</v>
      </c>
      <c r="L301" s="12" t="s">
        <v>1137</v>
      </c>
      <c r="M301" s="8" t="s">
        <v>1156</v>
      </c>
      <c r="N301" s="8" t="n">
        <v>13616482572</v>
      </c>
      <c r="O301" s="17" t="s">
        <v>1157</v>
      </c>
    </row>
    <row r="302" customFormat="false" ht="99.95" hidden="false" customHeight="true" outlineLevel="0" collapsed="false">
      <c r="A302" s="8" t="n">
        <v>299</v>
      </c>
      <c r="B302" s="8" t="s">
        <v>1132</v>
      </c>
      <c r="C302" s="8" t="s">
        <v>277</v>
      </c>
      <c r="D302" s="8" t="s">
        <v>255</v>
      </c>
      <c r="E302" s="8" t="s">
        <v>1158</v>
      </c>
      <c r="F302" s="8" t="s">
        <v>21</v>
      </c>
      <c r="G302" s="8" t="s">
        <v>674</v>
      </c>
      <c r="H302" s="8" t="s">
        <v>722</v>
      </c>
      <c r="I302" s="11" t="s">
        <v>1159</v>
      </c>
      <c r="J302" s="11" t="s">
        <v>1136</v>
      </c>
      <c r="K302" s="8" t="s">
        <v>25</v>
      </c>
      <c r="L302" s="12" t="s">
        <v>1137</v>
      </c>
      <c r="M302" s="8" t="s">
        <v>1160</v>
      </c>
      <c r="N302" s="10" t="s">
        <v>1161</v>
      </c>
      <c r="O302" s="17" t="s">
        <v>1162</v>
      </c>
    </row>
    <row r="303" customFormat="false" ht="99.95" hidden="false" customHeight="true" outlineLevel="0" collapsed="false">
      <c r="A303" s="8" t="n">
        <v>300</v>
      </c>
      <c r="B303" s="8" t="s">
        <v>1132</v>
      </c>
      <c r="C303" s="8" t="s">
        <v>84</v>
      </c>
      <c r="D303" s="8" t="s">
        <v>19</v>
      </c>
      <c r="E303" s="8" t="s">
        <v>1163</v>
      </c>
      <c r="F303" s="8" t="s">
        <v>21</v>
      </c>
      <c r="G303" s="8" t="s">
        <v>674</v>
      </c>
      <c r="H303" s="8" t="s">
        <v>722</v>
      </c>
      <c r="I303" s="11" t="s">
        <v>1164</v>
      </c>
      <c r="J303" s="11" t="s">
        <v>1136</v>
      </c>
      <c r="K303" s="8" t="s">
        <v>25</v>
      </c>
      <c r="L303" s="12" t="s">
        <v>1137</v>
      </c>
      <c r="M303" s="8" t="s">
        <v>1165</v>
      </c>
      <c r="N303" s="8" t="n">
        <v>15066297802</v>
      </c>
      <c r="O303" s="17" t="s">
        <v>1166</v>
      </c>
    </row>
    <row r="304" customFormat="false" ht="99.95" hidden="false" customHeight="true" outlineLevel="0" collapsed="false">
      <c r="A304" s="8" t="n">
        <v>301</v>
      </c>
      <c r="B304" s="8" t="s">
        <v>1132</v>
      </c>
      <c r="C304" s="8" t="s">
        <v>82</v>
      </c>
      <c r="D304" s="8" t="s">
        <v>38</v>
      </c>
      <c r="E304" s="8" t="s">
        <v>806</v>
      </c>
      <c r="F304" s="8" t="s">
        <v>21</v>
      </c>
      <c r="G304" s="8" t="s">
        <v>674</v>
      </c>
      <c r="H304" s="8" t="s">
        <v>722</v>
      </c>
      <c r="I304" s="11" t="s">
        <v>1167</v>
      </c>
      <c r="J304" s="11" t="s">
        <v>1136</v>
      </c>
      <c r="K304" s="8" t="s">
        <v>25</v>
      </c>
      <c r="L304" s="12" t="s">
        <v>1137</v>
      </c>
      <c r="M304" s="8" t="s">
        <v>1168</v>
      </c>
      <c r="N304" s="10" t="s">
        <v>1169</v>
      </c>
      <c r="O304" s="17" t="s">
        <v>1170</v>
      </c>
    </row>
    <row r="305" customFormat="false" ht="99.95" hidden="false" customHeight="true" outlineLevel="0" collapsed="false">
      <c r="A305" s="8" t="n">
        <v>302</v>
      </c>
      <c r="B305" s="8" t="s">
        <v>1132</v>
      </c>
      <c r="C305" s="8" t="s">
        <v>295</v>
      </c>
      <c r="D305" s="8" t="s">
        <v>38</v>
      </c>
      <c r="E305" s="8" t="s">
        <v>1171</v>
      </c>
      <c r="F305" s="8" t="s">
        <v>21</v>
      </c>
      <c r="G305" s="8" t="s">
        <v>674</v>
      </c>
      <c r="H305" s="8" t="s">
        <v>722</v>
      </c>
      <c r="I305" s="11" t="s">
        <v>1172</v>
      </c>
      <c r="J305" s="11" t="s">
        <v>1136</v>
      </c>
      <c r="K305" s="8" t="s">
        <v>25</v>
      </c>
      <c r="L305" s="12" t="s">
        <v>1137</v>
      </c>
      <c r="M305" s="43" t="s">
        <v>1173</v>
      </c>
      <c r="N305" s="43" t="n">
        <v>18866287158</v>
      </c>
      <c r="O305" s="10" t="s">
        <v>1174</v>
      </c>
    </row>
    <row r="306" customFormat="false" ht="99.95" hidden="false" customHeight="true" outlineLevel="0" collapsed="false">
      <c r="A306" s="8" t="n">
        <v>303</v>
      </c>
      <c r="B306" s="8" t="s">
        <v>1132</v>
      </c>
      <c r="C306" s="8" t="s">
        <v>1175</v>
      </c>
      <c r="D306" s="8" t="s">
        <v>38</v>
      </c>
      <c r="E306" s="8" t="s">
        <v>1176</v>
      </c>
      <c r="F306" s="8" t="s">
        <v>21</v>
      </c>
      <c r="G306" s="8" t="s">
        <v>674</v>
      </c>
      <c r="H306" s="8" t="s">
        <v>722</v>
      </c>
      <c r="I306" s="11" t="s">
        <v>1177</v>
      </c>
      <c r="J306" s="11" t="s">
        <v>1136</v>
      </c>
      <c r="K306" s="8" t="s">
        <v>25</v>
      </c>
      <c r="L306" s="12" t="s">
        <v>1137</v>
      </c>
      <c r="M306" s="8" t="s">
        <v>1178</v>
      </c>
      <c r="N306" s="8" t="n">
        <v>17860772379</v>
      </c>
      <c r="O306" s="17" t="s">
        <v>1179</v>
      </c>
    </row>
    <row r="307" customFormat="false" ht="99.95" hidden="false" customHeight="true" outlineLevel="0" collapsed="false">
      <c r="A307" s="8" t="n">
        <v>304</v>
      </c>
      <c r="B307" s="8" t="s">
        <v>1180</v>
      </c>
      <c r="C307" s="46" t="s">
        <v>30</v>
      </c>
      <c r="D307" s="46" t="s">
        <v>31</v>
      </c>
      <c r="E307" s="8" t="s">
        <v>32</v>
      </c>
      <c r="F307" s="8" t="s">
        <v>21</v>
      </c>
      <c r="G307" s="8" t="n">
        <v>15</v>
      </c>
      <c r="H307" s="46" t="s">
        <v>717</v>
      </c>
      <c r="I307" s="11" t="s">
        <v>1181</v>
      </c>
      <c r="J307" s="12" t="s">
        <v>1182</v>
      </c>
      <c r="K307" s="8" t="s">
        <v>674</v>
      </c>
      <c r="L307" s="11" t="s">
        <v>1183</v>
      </c>
      <c r="M307" s="8" t="s">
        <v>1184</v>
      </c>
      <c r="N307" s="8" t="n">
        <v>15053294998</v>
      </c>
      <c r="O307" s="10" t="s">
        <v>1185</v>
      </c>
    </row>
    <row r="308" customFormat="false" ht="99.95" hidden="false" customHeight="true" outlineLevel="0" collapsed="false">
      <c r="A308" s="8" t="n">
        <v>305</v>
      </c>
      <c r="B308" s="8" t="s">
        <v>1180</v>
      </c>
      <c r="C308" s="46" t="s">
        <v>1186</v>
      </c>
      <c r="D308" s="46" t="s">
        <v>38</v>
      </c>
      <c r="E308" s="8" t="s">
        <v>1187</v>
      </c>
      <c r="F308" s="8" t="s">
        <v>21</v>
      </c>
      <c r="G308" s="8" t="n">
        <v>15</v>
      </c>
      <c r="H308" s="46" t="s">
        <v>717</v>
      </c>
      <c r="I308" s="11" t="s">
        <v>1188</v>
      </c>
      <c r="J308" s="12" t="s">
        <v>1182</v>
      </c>
      <c r="K308" s="8" t="s">
        <v>674</v>
      </c>
      <c r="L308" s="11" t="s">
        <v>1183</v>
      </c>
      <c r="M308" s="14" t="s">
        <v>1189</v>
      </c>
      <c r="N308" s="47" t="s">
        <v>1190</v>
      </c>
      <c r="O308" s="10" t="s">
        <v>1191</v>
      </c>
    </row>
    <row r="309" customFormat="false" ht="99.95" hidden="false" customHeight="true" outlineLevel="0" collapsed="false">
      <c r="A309" s="8" t="n">
        <v>306</v>
      </c>
      <c r="B309" s="8" t="s">
        <v>1180</v>
      </c>
      <c r="C309" s="46" t="s">
        <v>1175</v>
      </c>
      <c r="D309" s="46" t="s">
        <v>38</v>
      </c>
      <c r="E309" s="8" t="s">
        <v>1192</v>
      </c>
      <c r="F309" s="8" t="s">
        <v>21</v>
      </c>
      <c r="G309" s="8" t="n">
        <v>15</v>
      </c>
      <c r="H309" s="46" t="s">
        <v>717</v>
      </c>
      <c r="I309" s="11" t="s">
        <v>1193</v>
      </c>
      <c r="J309" s="12" t="s">
        <v>1182</v>
      </c>
      <c r="K309" s="8" t="s">
        <v>674</v>
      </c>
      <c r="L309" s="11" t="s">
        <v>1183</v>
      </c>
      <c r="M309" s="14" t="s">
        <v>1194</v>
      </c>
      <c r="N309" s="38" t="s">
        <v>1195</v>
      </c>
      <c r="O309" s="10" t="s">
        <v>1196</v>
      </c>
    </row>
    <row r="310" customFormat="false" ht="99.95" hidden="false" customHeight="true" outlineLevel="0" collapsed="false">
      <c r="A310" s="8" t="n">
        <v>307</v>
      </c>
      <c r="B310" s="8" t="s">
        <v>1180</v>
      </c>
      <c r="C310" s="46" t="s">
        <v>82</v>
      </c>
      <c r="D310" s="46" t="s">
        <v>38</v>
      </c>
      <c r="E310" s="8" t="s">
        <v>513</v>
      </c>
      <c r="F310" s="8" t="s">
        <v>21</v>
      </c>
      <c r="G310" s="8" t="n">
        <v>15</v>
      </c>
      <c r="H310" s="46" t="s">
        <v>717</v>
      </c>
      <c r="I310" s="11" t="s">
        <v>1197</v>
      </c>
      <c r="J310" s="12" t="s">
        <v>1182</v>
      </c>
      <c r="K310" s="8" t="s">
        <v>674</v>
      </c>
      <c r="L310" s="11" t="s">
        <v>1183</v>
      </c>
      <c r="M310" s="14" t="s">
        <v>1198</v>
      </c>
      <c r="N310" s="47" t="n">
        <v>18963028570</v>
      </c>
      <c r="O310" s="10" t="s">
        <v>1199</v>
      </c>
    </row>
    <row r="311" customFormat="false" ht="99.95" hidden="false" customHeight="true" outlineLevel="0" collapsed="false">
      <c r="A311" s="8" t="n">
        <v>308</v>
      </c>
      <c r="B311" s="8" t="s">
        <v>1180</v>
      </c>
      <c r="C311" s="46" t="s">
        <v>104</v>
      </c>
      <c r="D311" s="46" t="s">
        <v>105</v>
      </c>
      <c r="E311" s="8" t="s">
        <v>1200</v>
      </c>
      <c r="F311" s="8" t="s">
        <v>21</v>
      </c>
      <c r="G311" s="8" t="n">
        <v>15</v>
      </c>
      <c r="H311" s="46" t="s">
        <v>717</v>
      </c>
      <c r="I311" s="11" t="s">
        <v>1201</v>
      </c>
      <c r="J311" s="12" t="s">
        <v>1182</v>
      </c>
      <c r="K311" s="8" t="s">
        <v>674</v>
      </c>
      <c r="L311" s="11" t="s">
        <v>1183</v>
      </c>
      <c r="M311" s="8" t="s">
        <v>1202</v>
      </c>
      <c r="N311" s="10" t="s">
        <v>1203</v>
      </c>
      <c r="O311" s="17" t="s">
        <v>1204</v>
      </c>
    </row>
    <row r="312" customFormat="false" ht="99.95" hidden="false" customHeight="true" outlineLevel="0" collapsed="false">
      <c r="A312" s="8" t="n">
        <v>309</v>
      </c>
      <c r="B312" s="8" t="s">
        <v>1180</v>
      </c>
      <c r="C312" s="46" t="s">
        <v>283</v>
      </c>
      <c r="D312" s="46" t="s">
        <v>105</v>
      </c>
      <c r="E312" s="8" t="s">
        <v>289</v>
      </c>
      <c r="F312" s="8" t="s">
        <v>21</v>
      </c>
      <c r="G312" s="8" t="n">
        <v>15</v>
      </c>
      <c r="H312" s="46" t="s">
        <v>717</v>
      </c>
      <c r="I312" s="11" t="s">
        <v>1205</v>
      </c>
      <c r="J312" s="12" t="s">
        <v>1182</v>
      </c>
      <c r="K312" s="8" t="s">
        <v>674</v>
      </c>
      <c r="L312" s="11" t="s">
        <v>1183</v>
      </c>
      <c r="M312" s="14" t="s">
        <v>1206</v>
      </c>
      <c r="N312" s="47" t="n">
        <v>13210262895</v>
      </c>
      <c r="O312" s="10" t="s">
        <v>1207</v>
      </c>
    </row>
    <row r="313" customFormat="false" ht="99.95" hidden="false" customHeight="true" outlineLevel="0" collapsed="false">
      <c r="A313" s="8" t="n">
        <v>310</v>
      </c>
      <c r="B313" s="8" t="s">
        <v>1180</v>
      </c>
      <c r="C313" s="46" t="s">
        <v>322</v>
      </c>
      <c r="D313" s="46" t="s">
        <v>105</v>
      </c>
      <c r="E313" s="8" t="s">
        <v>289</v>
      </c>
      <c r="F313" s="8" t="s">
        <v>21</v>
      </c>
      <c r="G313" s="8" t="n">
        <v>15</v>
      </c>
      <c r="H313" s="46" t="s">
        <v>717</v>
      </c>
      <c r="I313" s="11" t="s">
        <v>1208</v>
      </c>
      <c r="J313" s="12" t="s">
        <v>1182</v>
      </c>
      <c r="K313" s="8" t="s">
        <v>674</v>
      </c>
      <c r="L313" s="11" t="s">
        <v>1183</v>
      </c>
      <c r="M313" s="48" t="s">
        <v>1209</v>
      </c>
      <c r="N313" s="49" t="s">
        <v>1210</v>
      </c>
      <c r="O313" s="17" t="s">
        <v>1211</v>
      </c>
    </row>
    <row r="314" customFormat="false" ht="99.95" hidden="false" customHeight="true" outlineLevel="0" collapsed="false">
      <c r="A314" s="8" t="n">
        <v>311</v>
      </c>
      <c r="B314" s="8" t="s">
        <v>1180</v>
      </c>
      <c r="C314" s="46" t="s">
        <v>1212</v>
      </c>
      <c r="D314" s="46" t="s">
        <v>105</v>
      </c>
      <c r="E314" s="8" t="s">
        <v>289</v>
      </c>
      <c r="F314" s="8" t="s">
        <v>21</v>
      </c>
      <c r="G314" s="8" t="n">
        <v>15</v>
      </c>
      <c r="H314" s="46" t="s">
        <v>717</v>
      </c>
      <c r="I314" s="11" t="s">
        <v>1213</v>
      </c>
      <c r="J314" s="12" t="s">
        <v>1182</v>
      </c>
      <c r="K314" s="8" t="s">
        <v>674</v>
      </c>
      <c r="L314" s="11" t="s">
        <v>1183</v>
      </c>
      <c r="M314" s="8" t="s">
        <v>1214</v>
      </c>
      <c r="N314" s="8" t="n">
        <v>13589359804</v>
      </c>
      <c r="O314" s="10" t="s">
        <v>1215</v>
      </c>
    </row>
    <row r="315" customFormat="false" ht="99.95" hidden="false" customHeight="true" outlineLevel="0" collapsed="false">
      <c r="A315" s="8" t="n">
        <v>312</v>
      </c>
      <c r="B315" s="8" t="s">
        <v>1180</v>
      </c>
      <c r="C315" s="46" t="s">
        <v>267</v>
      </c>
      <c r="D315" s="46" t="s">
        <v>105</v>
      </c>
      <c r="E315" s="8" t="s">
        <v>262</v>
      </c>
      <c r="F315" s="8" t="s">
        <v>21</v>
      </c>
      <c r="G315" s="8" t="n">
        <v>15</v>
      </c>
      <c r="H315" s="46" t="s">
        <v>717</v>
      </c>
      <c r="I315" s="11" t="s">
        <v>1216</v>
      </c>
      <c r="J315" s="12" t="s">
        <v>1182</v>
      </c>
      <c r="K315" s="8" t="s">
        <v>674</v>
      </c>
      <c r="L315" s="11" t="s">
        <v>1183</v>
      </c>
      <c r="M315" s="8" t="s">
        <v>1217</v>
      </c>
      <c r="N315" s="8" t="n">
        <v>15266257701</v>
      </c>
      <c r="O315" s="10" t="s">
        <v>1218</v>
      </c>
    </row>
    <row r="316" customFormat="false" ht="99.95" hidden="false" customHeight="true" outlineLevel="0" collapsed="false">
      <c r="A316" s="8" t="n">
        <v>313</v>
      </c>
      <c r="B316" s="8" t="s">
        <v>1180</v>
      </c>
      <c r="C316" s="46" t="s">
        <v>326</v>
      </c>
      <c r="D316" s="46" t="s">
        <v>105</v>
      </c>
      <c r="E316" s="8" t="s">
        <v>327</v>
      </c>
      <c r="F316" s="8" t="s">
        <v>21</v>
      </c>
      <c r="G316" s="8" t="n">
        <v>15</v>
      </c>
      <c r="H316" s="46" t="s">
        <v>717</v>
      </c>
      <c r="I316" s="11" t="s">
        <v>1219</v>
      </c>
      <c r="J316" s="12" t="s">
        <v>1182</v>
      </c>
      <c r="K316" s="8" t="s">
        <v>674</v>
      </c>
      <c r="L316" s="11" t="s">
        <v>1183</v>
      </c>
      <c r="M316" s="14" t="s">
        <v>1220</v>
      </c>
      <c r="N316" s="8" t="n">
        <v>13869845820</v>
      </c>
      <c r="O316" s="10" t="s">
        <v>1221</v>
      </c>
    </row>
    <row r="317" customFormat="false" ht="99.95" hidden="false" customHeight="true" outlineLevel="0" collapsed="false">
      <c r="A317" s="8" t="n">
        <v>314</v>
      </c>
      <c r="B317" s="8" t="s">
        <v>1180</v>
      </c>
      <c r="C317" s="46" t="s">
        <v>179</v>
      </c>
      <c r="D317" s="11" t="s">
        <v>31</v>
      </c>
      <c r="E317" s="8" t="s">
        <v>1222</v>
      </c>
      <c r="F317" s="8" t="s">
        <v>21</v>
      </c>
      <c r="G317" s="8" t="n">
        <v>15</v>
      </c>
      <c r="H317" s="46" t="s">
        <v>717</v>
      </c>
      <c r="I317" s="11" t="s">
        <v>1223</v>
      </c>
      <c r="J317" s="12" t="s">
        <v>1182</v>
      </c>
      <c r="K317" s="8" t="s">
        <v>674</v>
      </c>
      <c r="L317" s="11" t="s">
        <v>1183</v>
      </c>
      <c r="M317" s="8" t="s">
        <v>1224</v>
      </c>
      <c r="N317" s="8" t="n">
        <v>15216403900</v>
      </c>
      <c r="O317" s="10" t="s">
        <v>1225</v>
      </c>
    </row>
    <row r="318" customFormat="false" ht="99.95" hidden="false" customHeight="true" outlineLevel="0" collapsed="false">
      <c r="A318" s="8" t="n">
        <v>315</v>
      </c>
      <c r="B318" s="8" t="s">
        <v>1226</v>
      </c>
      <c r="C318" s="8" t="s">
        <v>225</v>
      </c>
      <c r="D318" s="8" t="s">
        <v>425</v>
      </c>
      <c r="E318" s="8" t="s">
        <v>1227</v>
      </c>
      <c r="F318" s="8" t="s">
        <v>21</v>
      </c>
      <c r="G318" s="8" t="n">
        <v>15</v>
      </c>
      <c r="H318" s="8" t="s">
        <v>1228</v>
      </c>
      <c r="I318" s="11" t="s">
        <v>1229</v>
      </c>
      <c r="J318" s="11" t="s">
        <v>1230</v>
      </c>
      <c r="K318" s="8" t="s">
        <v>674</v>
      </c>
      <c r="L318" s="12" t="s">
        <v>1231</v>
      </c>
      <c r="M318" s="8" t="s">
        <v>1232</v>
      </c>
      <c r="N318" s="10" t="s">
        <v>1233</v>
      </c>
      <c r="O318" s="10" t="s">
        <v>1234</v>
      </c>
    </row>
    <row r="319" customFormat="false" ht="99.95" hidden="false" customHeight="true" outlineLevel="0" collapsed="false">
      <c r="A319" s="8" t="n">
        <v>316</v>
      </c>
      <c r="B319" s="8" t="s">
        <v>1226</v>
      </c>
      <c r="C319" s="8" t="s">
        <v>619</v>
      </c>
      <c r="D319" s="8" t="s">
        <v>425</v>
      </c>
      <c r="E319" s="8" t="s">
        <v>1235</v>
      </c>
      <c r="F319" s="8" t="s">
        <v>21</v>
      </c>
      <c r="G319" s="8" t="n">
        <v>47</v>
      </c>
      <c r="H319" s="8" t="s">
        <v>1228</v>
      </c>
      <c r="I319" s="11" t="s">
        <v>1236</v>
      </c>
      <c r="J319" s="11"/>
      <c r="K319" s="8" t="s">
        <v>674</v>
      </c>
      <c r="L319" s="12"/>
      <c r="M319" s="8" t="s">
        <v>1237</v>
      </c>
      <c r="N319" s="10" t="s">
        <v>1238</v>
      </c>
      <c r="O319" s="10" t="s">
        <v>1239</v>
      </c>
    </row>
    <row r="320" customFormat="false" ht="99.95" hidden="false" customHeight="true" outlineLevel="0" collapsed="false">
      <c r="A320" s="8" t="n">
        <v>317</v>
      </c>
      <c r="B320" s="8" t="s">
        <v>1226</v>
      </c>
      <c r="C320" s="8" t="s">
        <v>30</v>
      </c>
      <c r="D320" s="8" t="s">
        <v>31</v>
      </c>
      <c r="E320" s="8" t="s">
        <v>1240</v>
      </c>
      <c r="F320" s="8" t="s">
        <v>21</v>
      </c>
      <c r="G320" s="8" t="n">
        <v>29</v>
      </c>
      <c r="H320" s="8" t="s">
        <v>1228</v>
      </c>
      <c r="I320" s="11" t="s">
        <v>1241</v>
      </c>
      <c r="J320" s="11"/>
      <c r="K320" s="8" t="s">
        <v>674</v>
      </c>
      <c r="L320" s="12"/>
      <c r="M320" s="8" t="s">
        <v>1242</v>
      </c>
      <c r="N320" s="13" t="s">
        <v>1243</v>
      </c>
      <c r="O320" s="50" t="s">
        <v>1244</v>
      </c>
    </row>
    <row r="321" customFormat="false" ht="99.95" hidden="false" customHeight="true" outlineLevel="0" collapsed="false">
      <c r="A321" s="8" t="n">
        <v>318</v>
      </c>
      <c r="B321" s="8" t="s">
        <v>1226</v>
      </c>
      <c r="C321" s="8" t="s">
        <v>277</v>
      </c>
      <c r="D321" s="8" t="s">
        <v>255</v>
      </c>
      <c r="E321" s="8" t="s">
        <v>757</v>
      </c>
      <c r="F321" s="8" t="s">
        <v>21</v>
      </c>
      <c r="G321" s="8" t="n">
        <v>7</v>
      </c>
      <c r="H321" s="8" t="s">
        <v>706</v>
      </c>
      <c r="I321" s="11" t="s">
        <v>1245</v>
      </c>
      <c r="J321" s="11"/>
      <c r="K321" s="8" t="s">
        <v>674</v>
      </c>
      <c r="L321" s="12"/>
      <c r="M321" s="8" t="s">
        <v>1246</v>
      </c>
      <c r="N321" s="10" t="s">
        <v>1247</v>
      </c>
      <c r="O321" s="10" t="s">
        <v>1248</v>
      </c>
    </row>
    <row r="322" customFormat="false" ht="99.95" hidden="false" customHeight="true" outlineLevel="0" collapsed="false">
      <c r="A322" s="8" t="n">
        <v>319</v>
      </c>
      <c r="B322" s="8" t="s">
        <v>1226</v>
      </c>
      <c r="C322" s="8" t="s">
        <v>1249</v>
      </c>
      <c r="D322" s="8" t="s">
        <v>255</v>
      </c>
      <c r="E322" s="8" t="s">
        <v>757</v>
      </c>
      <c r="F322" s="8" t="s">
        <v>21</v>
      </c>
      <c r="G322" s="8" t="n">
        <v>6</v>
      </c>
      <c r="H322" s="8" t="s">
        <v>706</v>
      </c>
      <c r="I322" s="12" t="s">
        <v>1250</v>
      </c>
      <c r="J322" s="11"/>
      <c r="K322" s="8" t="s">
        <v>674</v>
      </c>
      <c r="L322" s="12"/>
      <c r="M322" s="8" t="s">
        <v>1246</v>
      </c>
      <c r="N322" s="13" t="s">
        <v>1247</v>
      </c>
      <c r="O322" s="10" t="s">
        <v>1248</v>
      </c>
    </row>
    <row r="323" customFormat="false" ht="99.95" hidden="false" customHeight="true" outlineLevel="0" collapsed="false">
      <c r="A323" s="8" t="n">
        <v>320</v>
      </c>
      <c r="B323" s="8" t="s">
        <v>1251</v>
      </c>
      <c r="C323" s="8" t="s">
        <v>165</v>
      </c>
      <c r="D323" s="8" t="s">
        <v>31</v>
      </c>
      <c r="E323" s="8" t="s">
        <v>1252</v>
      </c>
      <c r="F323" s="8" t="s">
        <v>21</v>
      </c>
      <c r="G323" s="8" t="n">
        <v>20</v>
      </c>
      <c r="H323" s="8" t="s">
        <v>1253</v>
      </c>
      <c r="I323" s="11" t="s">
        <v>1254</v>
      </c>
      <c r="J323" s="12" t="s">
        <v>1255</v>
      </c>
      <c r="K323" s="8" t="s">
        <v>25</v>
      </c>
      <c r="L323" s="11" t="s">
        <v>1256</v>
      </c>
      <c r="M323" s="8" t="s">
        <v>1257</v>
      </c>
      <c r="N323" s="10" t="s">
        <v>1258</v>
      </c>
      <c r="O323" s="17" t="s">
        <v>1259</v>
      </c>
    </row>
    <row r="324" customFormat="false" ht="99.95" hidden="false" customHeight="true" outlineLevel="0" collapsed="false">
      <c r="A324" s="8" t="n">
        <v>321</v>
      </c>
      <c r="B324" s="8" t="s">
        <v>1251</v>
      </c>
      <c r="C324" s="8" t="s">
        <v>277</v>
      </c>
      <c r="D324" s="8" t="s">
        <v>255</v>
      </c>
      <c r="E324" s="8" t="s">
        <v>1260</v>
      </c>
      <c r="F324" s="8" t="s">
        <v>21</v>
      </c>
      <c r="G324" s="8" t="n">
        <v>20</v>
      </c>
      <c r="H324" s="8" t="s">
        <v>1253</v>
      </c>
      <c r="I324" s="11" t="s">
        <v>1261</v>
      </c>
      <c r="J324" s="12" t="s">
        <v>1262</v>
      </c>
      <c r="K324" s="8" t="s">
        <v>25</v>
      </c>
      <c r="L324" s="11" t="s">
        <v>1256</v>
      </c>
      <c r="M324" s="8" t="s">
        <v>1263</v>
      </c>
      <c r="N324" s="10" t="s">
        <v>1264</v>
      </c>
      <c r="O324" s="10" t="s">
        <v>1265</v>
      </c>
    </row>
    <row r="325" customFormat="false" ht="99.95" hidden="false" customHeight="true" outlineLevel="0" collapsed="false">
      <c r="A325" s="8" t="n">
        <v>322</v>
      </c>
      <c r="B325" s="8" t="s">
        <v>1266</v>
      </c>
      <c r="C325" s="8" t="s">
        <v>1267</v>
      </c>
      <c r="D325" s="8" t="s">
        <v>715</v>
      </c>
      <c r="E325" s="8" t="s">
        <v>1268</v>
      </c>
      <c r="F325" s="8" t="s">
        <v>21</v>
      </c>
      <c r="G325" s="8" t="n">
        <v>10</v>
      </c>
      <c r="H325" s="8" t="s">
        <v>1269</v>
      </c>
      <c r="I325" s="11" t="s">
        <v>1270</v>
      </c>
      <c r="J325" s="51" t="s">
        <v>1271</v>
      </c>
      <c r="K325" s="8" t="s">
        <v>674</v>
      </c>
      <c r="L325" s="11" t="s">
        <v>1272</v>
      </c>
      <c r="M325" s="8" t="s">
        <v>1273</v>
      </c>
      <c r="N325" s="10" t="s">
        <v>1274</v>
      </c>
      <c r="O325" s="10" t="s">
        <v>1275</v>
      </c>
    </row>
    <row r="326" customFormat="false" ht="99.95" hidden="false" customHeight="true" outlineLevel="0" collapsed="false">
      <c r="A326" s="8" t="n">
        <v>323</v>
      </c>
      <c r="B326" s="8" t="s">
        <v>1276</v>
      </c>
      <c r="C326" s="8" t="s">
        <v>1277</v>
      </c>
      <c r="D326" s="8" t="s">
        <v>715</v>
      </c>
      <c r="E326" s="8" t="s">
        <v>1278</v>
      </c>
      <c r="F326" s="8" t="s">
        <v>21</v>
      </c>
      <c r="G326" s="8" t="n">
        <v>2</v>
      </c>
      <c r="H326" s="8" t="s">
        <v>1279</v>
      </c>
      <c r="I326" s="11" t="s">
        <v>1280</v>
      </c>
      <c r="J326" s="11"/>
      <c r="K326" s="8" t="s">
        <v>25</v>
      </c>
      <c r="L326" s="11" t="s">
        <v>1281</v>
      </c>
      <c r="M326" s="8" t="s">
        <v>1282</v>
      </c>
      <c r="N326" s="8" t="n">
        <v>13583818353</v>
      </c>
      <c r="O326" s="17" t="s">
        <v>1283</v>
      </c>
    </row>
    <row r="327" customFormat="false" ht="99.95" hidden="false" customHeight="true" outlineLevel="0" collapsed="false">
      <c r="A327" s="8" t="n">
        <v>324</v>
      </c>
      <c r="B327" s="8" t="s">
        <v>1276</v>
      </c>
      <c r="C327" s="8" t="s">
        <v>1277</v>
      </c>
      <c r="D327" s="8" t="s">
        <v>715</v>
      </c>
      <c r="E327" s="8" t="s">
        <v>1278</v>
      </c>
      <c r="F327" s="8" t="s">
        <v>21</v>
      </c>
      <c r="G327" s="8" t="n">
        <v>1</v>
      </c>
      <c r="H327" s="8" t="s">
        <v>1279</v>
      </c>
      <c r="I327" s="11" t="s">
        <v>1284</v>
      </c>
      <c r="J327" s="11" t="s">
        <v>1285</v>
      </c>
      <c r="K327" s="8" t="s">
        <v>25</v>
      </c>
      <c r="L327" s="11" t="s">
        <v>1281</v>
      </c>
      <c r="M327" s="8" t="s">
        <v>1286</v>
      </c>
      <c r="N327" s="8" t="n">
        <v>15169889237</v>
      </c>
      <c r="O327" s="17" t="s">
        <v>1287</v>
      </c>
    </row>
    <row r="328" customFormat="false" ht="99.95" hidden="false" customHeight="true" outlineLevel="0" collapsed="false">
      <c r="A328" s="8" t="n">
        <v>325</v>
      </c>
      <c r="B328" s="8" t="s">
        <v>1276</v>
      </c>
      <c r="C328" s="8" t="s">
        <v>1277</v>
      </c>
      <c r="D328" s="8" t="s">
        <v>715</v>
      </c>
      <c r="E328" s="8" t="s">
        <v>1278</v>
      </c>
      <c r="F328" s="8" t="s">
        <v>21</v>
      </c>
      <c r="G328" s="8" t="n">
        <v>2</v>
      </c>
      <c r="H328" s="8" t="s">
        <v>1279</v>
      </c>
      <c r="I328" s="11" t="s">
        <v>1288</v>
      </c>
      <c r="J328" s="11"/>
      <c r="K328" s="8" t="s">
        <v>25</v>
      </c>
      <c r="L328" s="11" t="s">
        <v>1281</v>
      </c>
      <c r="M328" s="8" t="s">
        <v>1289</v>
      </c>
      <c r="N328" s="8" t="n">
        <v>13665481991</v>
      </c>
      <c r="O328" s="17" t="s">
        <v>1290</v>
      </c>
    </row>
    <row r="329" customFormat="false" ht="99.95" hidden="false" customHeight="true" outlineLevel="0" collapsed="false">
      <c r="A329" s="8" t="n">
        <v>326</v>
      </c>
      <c r="B329" s="8" t="s">
        <v>1276</v>
      </c>
      <c r="C329" s="8" t="s">
        <v>1277</v>
      </c>
      <c r="D329" s="8" t="s">
        <v>715</v>
      </c>
      <c r="E329" s="8" t="s">
        <v>1278</v>
      </c>
      <c r="F329" s="8" t="s">
        <v>21</v>
      </c>
      <c r="G329" s="8" t="n">
        <v>1</v>
      </c>
      <c r="H329" s="8" t="s">
        <v>1279</v>
      </c>
      <c r="I329" s="11" t="s">
        <v>1291</v>
      </c>
      <c r="J329" s="11"/>
      <c r="K329" s="8" t="s">
        <v>25</v>
      </c>
      <c r="L329" s="11" t="s">
        <v>1281</v>
      </c>
      <c r="M329" s="8" t="s">
        <v>1292</v>
      </c>
      <c r="N329" s="8" t="n">
        <v>13805386663</v>
      </c>
      <c r="O329" s="17" t="s">
        <v>1293</v>
      </c>
    </row>
    <row r="330" customFormat="false" ht="99.95" hidden="false" customHeight="true" outlineLevel="0" collapsed="false">
      <c r="A330" s="8" t="n">
        <v>327</v>
      </c>
      <c r="B330" s="8" t="s">
        <v>1276</v>
      </c>
      <c r="C330" s="8" t="s">
        <v>1277</v>
      </c>
      <c r="D330" s="8" t="s">
        <v>715</v>
      </c>
      <c r="E330" s="8" t="s">
        <v>1278</v>
      </c>
      <c r="F330" s="8" t="s">
        <v>21</v>
      </c>
      <c r="G330" s="8" t="n">
        <v>2</v>
      </c>
      <c r="H330" s="8" t="s">
        <v>1279</v>
      </c>
      <c r="I330" s="11" t="s">
        <v>1294</v>
      </c>
      <c r="J330" s="11"/>
      <c r="K330" s="8" t="s">
        <v>25</v>
      </c>
      <c r="L330" s="11" t="s">
        <v>1281</v>
      </c>
      <c r="M330" s="8" t="s">
        <v>1295</v>
      </c>
      <c r="N330" s="8" t="n">
        <v>13589348102</v>
      </c>
      <c r="O330" s="17" t="s">
        <v>1296</v>
      </c>
    </row>
    <row r="331" customFormat="false" ht="99.95" hidden="false" customHeight="true" outlineLevel="0" collapsed="false">
      <c r="A331" s="8" t="n">
        <v>328</v>
      </c>
      <c r="B331" s="8" t="s">
        <v>1276</v>
      </c>
      <c r="C331" s="8" t="s">
        <v>1277</v>
      </c>
      <c r="D331" s="8" t="s">
        <v>715</v>
      </c>
      <c r="E331" s="8" t="s">
        <v>1278</v>
      </c>
      <c r="F331" s="8" t="s">
        <v>21</v>
      </c>
      <c r="G331" s="8" t="n">
        <v>2</v>
      </c>
      <c r="H331" s="8" t="s">
        <v>1279</v>
      </c>
      <c r="I331" s="11" t="s">
        <v>1297</v>
      </c>
      <c r="J331" s="11"/>
      <c r="K331" s="8" t="s">
        <v>25</v>
      </c>
      <c r="L331" s="11" t="s">
        <v>1281</v>
      </c>
      <c r="M331" s="8" t="s">
        <v>1298</v>
      </c>
      <c r="N331" s="8" t="n">
        <v>13255386713</v>
      </c>
      <c r="O331" s="17" t="s">
        <v>1299</v>
      </c>
    </row>
    <row r="332" customFormat="false" ht="99.95" hidden="false" customHeight="true" outlineLevel="0" collapsed="false">
      <c r="A332" s="8" t="n">
        <v>329</v>
      </c>
      <c r="B332" s="8" t="s">
        <v>1276</v>
      </c>
      <c r="C332" s="8" t="s">
        <v>1277</v>
      </c>
      <c r="D332" s="8" t="s">
        <v>715</v>
      </c>
      <c r="E332" s="8" t="s">
        <v>1278</v>
      </c>
      <c r="F332" s="8" t="s">
        <v>21</v>
      </c>
      <c r="G332" s="8" t="n">
        <v>2</v>
      </c>
      <c r="H332" s="8" t="s">
        <v>1279</v>
      </c>
      <c r="I332" s="11" t="s">
        <v>1300</v>
      </c>
      <c r="J332" s="11"/>
      <c r="K332" s="8" t="s">
        <v>25</v>
      </c>
      <c r="L332" s="11" t="s">
        <v>1281</v>
      </c>
      <c r="M332" s="8" t="s">
        <v>1301</v>
      </c>
      <c r="N332" s="8" t="n">
        <v>13515486967</v>
      </c>
      <c r="O332" s="17" t="s">
        <v>1302</v>
      </c>
    </row>
    <row r="333" customFormat="false" ht="99.95" hidden="false" customHeight="true" outlineLevel="0" collapsed="false">
      <c r="A333" s="8" t="n">
        <v>330</v>
      </c>
      <c r="B333" s="8" t="s">
        <v>1276</v>
      </c>
      <c r="C333" s="8" t="s">
        <v>1277</v>
      </c>
      <c r="D333" s="8" t="s">
        <v>715</v>
      </c>
      <c r="E333" s="8" t="s">
        <v>1278</v>
      </c>
      <c r="F333" s="8" t="s">
        <v>21</v>
      </c>
      <c r="G333" s="8" t="n">
        <v>1</v>
      </c>
      <c r="H333" s="8" t="s">
        <v>1279</v>
      </c>
      <c r="I333" s="11" t="s">
        <v>1303</v>
      </c>
      <c r="J333" s="11"/>
      <c r="K333" s="8" t="s">
        <v>25</v>
      </c>
      <c r="L333" s="11" t="s">
        <v>1281</v>
      </c>
      <c r="M333" s="8" t="s">
        <v>1304</v>
      </c>
      <c r="N333" s="8" t="n">
        <v>17710650890</v>
      </c>
      <c r="O333" s="17" t="s">
        <v>1305</v>
      </c>
    </row>
    <row r="334" customFormat="false" ht="99.95" hidden="false" customHeight="true" outlineLevel="0" collapsed="false">
      <c r="A334" s="8" t="n">
        <v>331</v>
      </c>
      <c r="B334" s="8" t="s">
        <v>1276</v>
      </c>
      <c r="C334" s="8" t="s">
        <v>1277</v>
      </c>
      <c r="D334" s="8" t="s">
        <v>715</v>
      </c>
      <c r="E334" s="8" t="s">
        <v>1278</v>
      </c>
      <c r="F334" s="8" t="s">
        <v>21</v>
      </c>
      <c r="G334" s="8" t="n">
        <v>2</v>
      </c>
      <c r="H334" s="8" t="s">
        <v>1279</v>
      </c>
      <c r="I334" s="11" t="s">
        <v>1303</v>
      </c>
      <c r="J334" s="11"/>
      <c r="K334" s="8" t="s">
        <v>25</v>
      </c>
      <c r="L334" s="11" t="s">
        <v>1281</v>
      </c>
      <c r="M334" s="8" t="s">
        <v>1306</v>
      </c>
      <c r="N334" s="8" t="n">
        <v>18553832512</v>
      </c>
      <c r="O334" s="17" t="s">
        <v>1307</v>
      </c>
    </row>
    <row r="335" customFormat="false" ht="99.95" hidden="false" customHeight="true" outlineLevel="0" collapsed="false">
      <c r="A335" s="8" t="n">
        <v>332</v>
      </c>
      <c r="B335" s="8" t="s">
        <v>1276</v>
      </c>
      <c r="C335" s="8" t="s">
        <v>1277</v>
      </c>
      <c r="D335" s="8" t="s">
        <v>715</v>
      </c>
      <c r="E335" s="8" t="s">
        <v>1278</v>
      </c>
      <c r="F335" s="8" t="s">
        <v>21</v>
      </c>
      <c r="G335" s="8" t="n">
        <v>1</v>
      </c>
      <c r="H335" s="8" t="s">
        <v>1279</v>
      </c>
      <c r="I335" s="11" t="s">
        <v>1308</v>
      </c>
      <c r="J335" s="11"/>
      <c r="K335" s="52" t="s">
        <v>25</v>
      </c>
      <c r="L335" s="11" t="s">
        <v>1281</v>
      </c>
      <c r="M335" s="8" t="s">
        <v>1309</v>
      </c>
      <c r="N335" s="8" t="n">
        <v>13561773130</v>
      </c>
      <c r="O335" s="17" t="s">
        <v>1310</v>
      </c>
    </row>
    <row r="336" customFormat="false" ht="99.95" hidden="false" customHeight="true" outlineLevel="0" collapsed="false">
      <c r="A336" s="8" t="n">
        <v>333</v>
      </c>
      <c r="B336" s="8" t="s">
        <v>1276</v>
      </c>
      <c r="C336" s="8" t="s">
        <v>1277</v>
      </c>
      <c r="D336" s="8" t="s">
        <v>715</v>
      </c>
      <c r="E336" s="8" t="s">
        <v>1278</v>
      </c>
      <c r="F336" s="8" t="s">
        <v>21</v>
      </c>
      <c r="G336" s="8" t="n">
        <v>2</v>
      </c>
      <c r="H336" s="8" t="s">
        <v>1279</v>
      </c>
      <c r="I336" s="11" t="s">
        <v>1300</v>
      </c>
      <c r="J336" s="11"/>
      <c r="K336" s="8" t="s">
        <v>25</v>
      </c>
      <c r="L336" s="11" t="s">
        <v>1281</v>
      </c>
      <c r="M336" s="8" t="s">
        <v>1311</v>
      </c>
      <c r="N336" s="8" t="n">
        <v>13515480358</v>
      </c>
      <c r="O336" s="17" t="s">
        <v>1312</v>
      </c>
    </row>
    <row r="337" customFormat="false" ht="99.95" hidden="false" customHeight="true" outlineLevel="0" collapsed="false">
      <c r="A337" s="8" t="n">
        <v>334</v>
      </c>
      <c r="B337" s="8" t="s">
        <v>1276</v>
      </c>
      <c r="C337" s="8" t="s">
        <v>1277</v>
      </c>
      <c r="D337" s="8" t="s">
        <v>715</v>
      </c>
      <c r="E337" s="8" t="s">
        <v>1278</v>
      </c>
      <c r="F337" s="8" t="s">
        <v>21</v>
      </c>
      <c r="G337" s="8" t="n">
        <v>1</v>
      </c>
      <c r="H337" s="8" t="s">
        <v>1279</v>
      </c>
      <c r="I337" s="11" t="s">
        <v>1313</v>
      </c>
      <c r="J337" s="11"/>
      <c r="K337" s="8" t="s">
        <v>25</v>
      </c>
      <c r="L337" s="11" t="s">
        <v>1281</v>
      </c>
      <c r="M337" s="8" t="s">
        <v>1314</v>
      </c>
      <c r="N337" s="8" t="n">
        <v>15901097974</v>
      </c>
      <c r="O337" s="17" t="s">
        <v>1315</v>
      </c>
    </row>
    <row r="338" customFormat="false" ht="99.95" hidden="false" customHeight="true" outlineLevel="0" collapsed="false">
      <c r="A338" s="8" t="n">
        <v>335</v>
      </c>
      <c r="B338" s="8" t="s">
        <v>1276</v>
      </c>
      <c r="C338" s="8" t="s">
        <v>1277</v>
      </c>
      <c r="D338" s="8" t="s">
        <v>715</v>
      </c>
      <c r="E338" s="8" t="s">
        <v>1278</v>
      </c>
      <c r="F338" s="8" t="s">
        <v>21</v>
      </c>
      <c r="G338" s="8" t="n">
        <v>2</v>
      </c>
      <c r="H338" s="8" t="s">
        <v>1279</v>
      </c>
      <c r="I338" s="11" t="s">
        <v>1316</v>
      </c>
      <c r="J338" s="11"/>
      <c r="K338" s="8" t="s">
        <v>25</v>
      </c>
      <c r="L338" s="11" t="s">
        <v>1281</v>
      </c>
      <c r="M338" s="8" t="s">
        <v>1317</v>
      </c>
      <c r="N338" s="8" t="n">
        <v>15966019130</v>
      </c>
      <c r="O338" s="17" t="s">
        <v>1318</v>
      </c>
    </row>
    <row r="339" customFormat="false" ht="99.95" hidden="false" customHeight="true" outlineLevel="0" collapsed="false">
      <c r="A339" s="8" t="n">
        <v>336</v>
      </c>
      <c r="B339" s="8" t="s">
        <v>1276</v>
      </c>
      <c r="C339" s="8" t="s">
        <v>1277</v>
      </c>
      <c r="D339" s="8" t="s">
        <v>715</v>
      </c>
      <c r="E339" s="8" t="s">
        <v>1278</v>
      </c>
      <c r="F339" s="8" t="s">
        <v>21</v>
      </c>
      <c r="G339" s="31" t="s">
        <v>679</v>
      </c>
      <c r="H339" s="8" t="s">
        <v>1279</v>
      </c>
      <c r="I339" s="11" t="s">
        <v>1319</v>
      </c>
      <c r="J339" s="11"/>
      <c r="K339" s="8" t="s">
        <v>25</v>
      </c>
      <c r="L339" s="11" t="s">
        <v>1281</v>
      </c>
      <c r="M339" s="8" t="s">
        <v>1320</v>
      </c>
      <c r="N339" s="8" t="n">
        <v>13605388805</v>
      </c>
      <c r="O339" s="17" t="s">
        <v>1321</v>
      </c>
    </row>
    <row r="340" customFormat="false" ht="99.95" hidden="false" customHeight="true" outlineLevel="0" collapsed="false">
      <c r="A340" s="8" t="n">
        <v>337</v>
      </c>
      <c r="B340" s="8" t="s">
        <v>1276</v>
      </c>
      <c r="C340" s="8" t="s">
        <v>1277</v>
      </c>
      <c r="D340" s="8" t="s">
        <v>715</v>
      </c>
      <c r="E340" s="8" t="s">
        <v>1278</v>
      </c>
      <c r="F340" s="8" t="s">
        <v>21</v>
      </c>
      <c r="G340" s="8" t="n">
        <v>2</v>
      </c>
      <c r="H340" s="8" t="s">
        <v>1279</v>
      </c>
      <c r="I340" s="11" t="s">
        <v>1322</v>
      </c>
      <c r="J340" s="11"/>
      <c r="K340" s="8" t="s">
        <v>25</v>
      </c>
      <c r="L340" s="11" t="s">
        <v>1281</v>
      </c>
      <c r="M340" s="8" t="s">
        <v>1323</v>
      </c>
      <c r="N340" s="8" t="n">
        <v>13613285583</v>
      </c>
      <c r="O340" s="17" t="s">
        <v>1324</v>
      </c>
    </row>
    <row r="341" customFormat="false" ht="99.95" hidden="false" customHeight="true" outlineLevel="0" collapsed="false">
      <c r="A341" s="8" t="n">
        <v>338</v>
      </c>
      <c r="B341" s="8" t="s">
        <v>1276</v>
      </c>
      <c r="C341" s="8" t="s">
        <v>1277</v>
      </c>
      <c r="D341" s="8" t="s">
        <v>715</v>
      </c>
      <c r="E341" s="8" t="s">
        <v>1278</v>
      </c>
      <c r="F341" s="8" t="s">
        <v>21</v>
      </c>
      <c r="G341" s="8" t="n">
        <v>2</v>
      </c>
      <c r="H341" s="8" t="s">
        <v>1279</v>
      </c>
      <c r="I341" s="11" t="s">
        <v>1325</v>
      </c>
      <c r="J341" s="11"/>
      <c r="K341" s="52" t="s">
        <v>25</v>
      </c>
      <c r="L341" s="11" t="s">
        <v>1326</v>
      </c>
      <c r="M341" s="8" t="s">
        <v>1327</v>
      </c>
      <c r="N341" s="8" t="n">
        <v>13503867905</v>
      </c>
      <c r="O341" s="17" t="s">
        <v>1328</v>
      </c>
    </row>
    <row r="342" customFormat="false" ht="99.95" hidden="false" customHeight="true" outlineLevel="0" collapsed="false">
      <c r="A342" s="8" t="n">
        <v>339</v>
      </c>
      <c r="B342" s="8" t="s">
        <v>1276</v>
      </c>
      <c r="C342" s="8" t="s">
        <v>1277</v>
      </c>
      <c r="D342" s="8" t="s">
        <v>715</v>
      </c>
      <c r="E342" s="8" t="s">
        <v>1278</v>
      </c>
      <c r="F342" s="8" t="s">
        <v>21</v>
      </c>
      <c r="G342" s="10" t="s">
        <v>679</v>
      </c>
      <c r="H342" s="8" t="s">
        <v>1279</v>
      </c>
      <c r="I342" s="11" t="s">
        <v>1329</v>
      </c>
      <c r="J342" s="11"/>
      <c r="K342" s="52" t="s">
        <v>25</v>
      </c>
      <c r="L342" s="11" t="s">
        <v>1326</v>
      </c>
      <c r="M342" s="8" t="s">
        <v>1330</v>
      </c>
      <c r="N342" s="8" t="n">
        <v>15092853205</v>
      </c>
      <c r="O342" s="17" t="s">
        <v>1331</v>
      </c>
    </row>
    <row r="343" customFormat="false" ht="99.95" hidden="false" customHeight="true" outlineLevel="0" collapsed="false">
      <c r="A343" s="8" t="n">
        <v>340</v>
      </c>
      <c r="B343" s="8" t="s">
        <v>1276</v>
      </c>
      <c r="C343" s="8" t="s">
        <v>1277</v>
      </c>
      <c r="D343" s="8" t="s">
        <v>715</v>
      </c>
      <c r="E343" s="8" t="s">
        <v>1278</v>
      </c>
      <c r="F343" s="8" t="s">
        <v>21</v>
      </c>
      <c r="G343" s="8" t="n">
        <v>1</v>
      </c>
      <c r="H343" s="8" t="s">
        <v>1279</v>
      </c>
      <c r="I343" s="11" t="s">
        <v>1332</v>
      </c>
      <c r="J343" s="11" t="s">
        <v>1333</v>
      </c>
      <c r="K343" s="8" t="s">
        <v>25</v>
      </c>
      <c r="L343" s="11" t="s">
        <v>1281</v>
      </c>
      <c r="M343" s="8" t="s">
        <v>1334</v>
      </c>
      <c r="N343" s="8" t="n">
        <v>13793836345</v>
      </c>
      <c r="O343" s="17" t="s">
        <v>1335</v>
      </c>
    </row>
    <row r="344" customFormat="false" ht="99.95" hidden="false" customHeight="true" outlineLevel="0" collapsed="false">
      <c r="A344" s="8" t="n">
        <v>341</v>
      </c>
      <c r="B344" s="8" t="s">
        <v>1276</v>
      </c>
      <c r="C344" s="8" t="s">
        <v>1277</v>
      </c>
      <c r="D344" s="8" t="s">
        <v>715</v>
      </c>
      <c r="E344" s="8" t="s">
        <v>1278</v>
      </c>
      <c r="F344" s="8" t="s">
        <v>21</v>
      </c>
      <c r="G344" s="8" t="n">
        <v>2</v>
      </c>
      <c r="H344" s="8" t="s">
        <v>1279</v>
      </c>
      <c r="I344" s="11" t="s">
        <v>1336</v>
      </c>
      <c r="J344" s="11"/>
      <c r="K344" s="8" t="s">
        <v>25</v>
      </c>
      <c r="L344" s="11" t="s">
        <v>1281</v>
      </c>
      <c r="M344" s="8" t="s">
        <v>1337</v>
      </c>
      <c r="N344" s="8" t="n">
        <v>17866700850</v>
      </c>
      <c r="O344" s="17" t="s">
        <v>1338</v>
      </c>
    </row>
    <row r="345" customFormat="false" ht="99.95" hidden="false" customHeight="true" outlineLevel="0" collapsed="false">
      <c r="A345" s="8" t="n">
        <v>342</v>
      </c>
      <c r="B345" s="8" t="s">
        <v>1276</v>
      </c>
      <c r="C345" s="8" t="s">
        <v>1277</v>
      </c>
      <c r="D345" s="8" t="s">
        <v>715</v>
      </c>
      <c r="E345" s="8" t="s">
        <v>1278</v>
      </c>
      <c r="F345" s="8" t="s">
        <v>21</v>
      </c>
      <c r="G345" s="8" t="n">
        <v>1</v>
      </c>
      <c r="H345" s="8" t="s">
        <v>1279</v>
      </c>
      <c r="I345" s="11" t="s">
        <v>1339</v>
      </c>
      <c r="J345" s="11"/>
      <c r="K345" s="8" t="s">
        <v>25</v>
      </c>
      <c r="L345" s="11" t="s">
        <v>1281</v>
      </c>
      <c r="M345" s="8" t="s">
        <v>1340</v>
      </c>
      <c r="N345" s="8" t="n">
        <v>15725851006</v>
      </c>
      <c r="O345" s="17" t="s">
        <v>1341</v>
      </c>
    </row>
    <row r="346" customFormat="false" ht="99.95" hidden="false" customHeight="true" outlineLevel="0" collapsed="false">
      <c r="A346" s="8" t="n">
        <v>343</v>
      </c>
      <c r="B346" s="8" t="s">
        <v>1276</v>
      </c>
      <c r="C346" s="8" t="s">
        <v>1277</v>
      </c>
      <c r="D346" s="8" t="s">
        <v>715</v>
      </c>
      <c r="E346" s="8" t="s">
        <v>1278</v>
      </c>
      <c r="F346" s="8" t="s">
        <v>21</v>
      </c>
      <c r="G346" s="8" t="n">
        <v>1</v>
      </c>
      <c r="H346" s="8" t="s">
        <v>1279</v>
      </c>
      <c r="I346" s="11" t="s">
        <v>1342</v>
      </c>
      <c r="J346" s="11"/>
      <c r="K346" s="8" t="s">
        <v>25</v>
      </c>
      <c r="L346" s="11" t="s">
        <v>1281</v>
      </c>
      <c r="M346" s="8" t="s">
        <v>1343</v>
      </c>
      <c r="N346" s="8" t="n">
        <v>15069801491</v>
      </c>
      <c r="O346" s="17" t="s">
        <v>1344</v>
      </c>
    </row>
    <row r="347" customFormat="false" ht="99.95" hidden="false" customHeight="true" outlineLevel="0" collapsed="false">
      <c r="A347" s="8" t="n">
        <v>344</v>
      </c>
      <c r="B347" s="8" t="s">
        <v>1276</v>
      </c>
      <c r="C347" s="8" t="s">
        <v>1277</v>
      </c>
      <c r="D347" s="8" t="s">
        <v>715</v>
      </c>
      <c r="E347" s="8" t="s">
        <v>1278</v>
      </c>
      <c r="F347" s="8" t="s">
        <v>21</v>
      </c>
      <c r="G347" s="8" t="n">
        <v>1</v>
      </c>
      <c r="H347" s="8" t="s">
        <v>1279</v>
      </c>
      <c r="I347" s="11" t="s">
        <v>1345</v>
      </c>
      <c r="J347" s="11" t="s">
        <v>1346</v>
      </c>
      <c r="K347" s="8" t="s">
        <v>25</v>
      </c>
      <c r="L347" s="11" t="s">
        <v>1281</v>
      </c>
      <c r="M347" s="8" t="s">
        <v>1347</v>
      </c>
      <c r="N347" s="8" t="n">
        <v>18706389986</v>
      </c>
      <c r="O347" s="17" t="s">
        <v>1348</v>
      </c>
    </row>
    <row r="348" customFormat="false" ht="99.95" hidden="false" customHeight="true" outlineLevel="0" collapsed="false">
      <c r="A348" s="8" t="n">
        <v>345</v>
      </c>
      <c r="B348" s="8" t="s">
        <v>1276</v>
      </c>
      <c r="C348" s="8" t="s">
        <v>1277</v>
      </c>
      <c r="D348" s="8" t="s">
        <v>715</v>
      </c>
      <c r="E348" s="8" t="s">
        <v>1278</v>
      </c>
      <c r="F348" s="8" t="s">
        <v>21</v>
      </c>
      <c r="G348" s="8" t="n">
        <v>1</v>
      </c>
      <c r="H348" s="8" t="s">
        <v>1279</v>
      </c>
      <c r="I348" s="11" t="s">
        <v>1349</v>
      </c>
      <c r="J348" s="11"/>
      <c r="K348" s="8" t="s">
        <v>25</v>
      </c>
      <c r="L348" s="11" t="s">
        <v>1281</v>
      </c>
      <c r="M348" s="8" t="s">
        <v>1350</v>
      </c>
      <c r="N348" s="8" t="n">
        <v>15564827017</v>
      </c>
      <c r="O348" s="17" t="s">
        <v>1351</v>
      </c>
    </row>
    <row r="349" customFormat="false" ht="99.95" hidden="false" customHeight="true" outlineLevel="0" collapsed="false">
      <c r="A349" s="8" t="n">
        <v>346</v>
      </c>
      <c r="B349" s="8" t="s">
        <v>1276</v>
      </c>
      <c r="C349" s="8" t="s">
        <v>1277</v>
      </c>
      <c r="D349" s="8" t="s">
        <v>715</v>
      </c>
      <c r="E349" s="8" t="s">
        <v>1278</v>
      </c>
      <c r="F349" s="8" t="s">
        <v>21</v>
      </c>
      <c r="G349" s="8" t="n">
        <v>2</v>
      </c>
      <c r="H349" s="8" t="s">
        <v>1279</v>
      </c>
      <c r="I349" s="11" t="s">
        <v>1352</v>
      </c>
      <c r="J349" s="11"/>
      <c r="K349" s="8" t="s">
        <v>25</v>
      </c>
      <c r="L349" s="11" t="s">
        <v>1281</v>
      </c>
      <c r="M349" s="8" t="s">
        <v>1353</v>
      </c>
      <c r="N349" s="8" t="n">
        <v>17653163788</v>
      </c>
      <c r="O349" s="17" t="s">
        <v>1354</v>
      </c>
    </row>
    <row r="350" customFormat="false" ht="99.95" hidden="false" customHeight="true" outlineLevel="0" collapsed="false">
      <c r="A350" s="8" t="n">
        <v>347</v>
      </c>
      <c r="B350" s="8" t="s">
        <v>1276</v>
      </c>
      <c r="C350" s="8" t="s">
        <v>1277</v>
      </c>
      <c r="D350" s="8" t="s">
        <v>715</v>
      </c>
      <c r="E350" s="8" t="s">
        <v>1278</v>
      </c>
      <c r="F350" s="8" t="s">
        <v>21</v>
      </c>
      <c r="G350" s="8" t="n">
        <v>1</v>
      </c>
      <c r="H350" s="8" t="s">
        <v>1279</v>
      </c>
      <c r="I350" s="11" t="s">
        <v>1355</v>
      </c>
      <c r="J350" s="11" t="s">
        <v>1356</v>
      </c>
      <c r="K350" s="8" t="s">
        <v>25</v>
      </c>
      <c r="L350" s="11" t="s">
        <v>1281</v>
      </c>
      <c r="M350" s="8" t="s">
        <v>1357</v>
      </c>
      <c r="N350" s="8" t="n">
        <v>15005483946</v>
      </c>
      <c r="O350" s="17" t="s">
        <v>1358</v>
      </c>
    </row>
    <row r="351" customFormat="false" ht="99.95" hidden="false" customHeight="true" outlineLevel="0" collapsed="false">
      <c r="A351" s="8" t="n">
        <v>348</v>
      </c>
      <c r="B351" s="8" t="s">
        <v>1276</v>
      </c>
      <c r="C351" s="8" t="s">
        <v>1277</v>
      </c>
      <c r="D351" s="8" t="s">
        <v>715</v>
      </c>
      <c r="E351" s="8" t="s">
        <v>1278</v>
      </c>
      <c r="F351" s="8" t="s">
        <v>21</v>
      </c>
      <c r="G351" s="8" t="n">
        <v>2</v>
      </c>
      <c r="H351" s="8" t="s">
        <v>1279</v>
      </c>
      <c r="I351" s="11" t="s">
        <v>1359</v>
      </c>
      <c r="J351" s="11"/>
      <c r="K351" s="8" t="s">
        <v>25</v>
      </c>
      <c r="L351" s="11" t="s">
        <v>1281</v>
      </c>
      <c r="M351" s="8" t="s">
        <v>1360</v>
      </c>
      <c r="N351" s="8" t="n">
        <v>15064160518</v>
      </c>
      <c r="O351" s="17" t="s">
        <v>1361</v>
      </c>
    </row>
    <row r="352" customFormat="false" ht="99.95" hidden="false" customHeight="true" outlineLevel="0" collapsed="false">
      <c r="A352" s="8" t="n">
        <v>349</v>
      </c>
      <c r="B352" s="8" t="s">
        <v>1276</v>
      </c>
      <c r="C352" s="8" t="s">
        <v>1277</v>
      </c>
      <c r="D352" s="8" t="s">
        <v>715</v>
      </c>
      <c r="E352" s="8" t="s">
        <v>1278</v>
      </c>
      <c r="F352" s="8" t="s">
        <v>21</v>
      </c>
      <c r="G352" s="8" t="n">
        <v>1</v>
      </c>
      <c r="H352" s="8" t="s">
        <v>1279</v>
      </c>
      <c r="I352" s="11" t="s">
        <v>1362</v>
      </c>
      <c r="J352" s="11"/>
      <c r="K352" s="8" t="s">
        <v>25</v>
      </c>
      <c r="L352" s="11" t="s">
        <v>1281</v>
      </c>
      <c r="M352" s="8" t="s">
        <v>1363</v>
      </c>
      <c r="N352" s="8" t="n">
        <v>13953838880</v>
      </c>
      <c r="O352" s="10" t="s">
        <v>1364</v>
      </c>
    </row>
    <row r="353" customFormat="false" ht="99.95" hidden="false" customHeight="true" outlineLevel="0" collapsed="false">
      <c r="A353" s="8" t="n">
        <v>350</v>
      </c>
      <c r="B353" s="8" t="s">
        <v>1276</v>
      </c>
      <c r="C353" s="8" t="s">
        <v>1277</v>
      </c>
      <c r="D353" s="8" t="s">
        <v>715</v>
      </c>
      <c r="E353" s="8" t="s">
        <v>1278</v>
      </c>
      <c r="F353" s="8" t="s">
        <v>21</v>
      </c>
      <c r="G353" s="8" t="n">
        <v>2</v>
      </c>
      <c r="H353" s="8" t="s">
        <v>1279</v>
      </c>
      <c r="I353" s="11" t="s">
        <v>1365</v>
      </c>
      <c r="J353" s="11"/>
      <c r="K353" s="8" t="s">
        <v>25</v>
      </c>
      <c r="L353" s="11" t="s">
        <v>1281</v>
      </c>
      <c r="M353" s="8" t="s">
        <v>1366</v>
      </c>
      <c r="N353" s="8" t="n">
        <v>13615485891</v>
      </c>
      <c r="O353" s="10" t="s">
        <v>1367</v>
      </c>
    </row>
    <row r="354" customFormat="false" ht="99.95" hidden="false" customHeight="true" outlineLevel="0" collapsed="false">
      <c r="A354" s="8" t="n">
        <v>351</v>
      </c>
      <c r="B354" s="8" t="s">
        <v>1276</v>
      </c>
      <c r="C354" s="8" t="s">
        <v>1267</v>
      </c>
      <c r="D354" s="8" t="s">
        <v>715</v>
      </c>
      <c r="E354" s="8" t="s">
        <v>1368</v>
      </c>
      <c r="F354" s="8" t="s">
        <v>21</v>
      </c>
      <c r="G354" s="8" t="n">
        <v>8</v>
      </c>
      <c r="H354" s="8" t="s">
        <v>1279</v>
      </c>
      <c r="I354" s="11" t="s">
        <v>1369</v>
      </c>
      <c r="J354" s="12" t="s">
        <v>1370</v>
      </c>
      <c r="K354" s="8" t="s">
        <v>25</v>
      </c>
      <c r="L354" s="11" t="s">
        <v>1371</v>
      </c>
      <c r="M354" s="8" t="s">
        <v>1372</v>
      </c>
      <c r="N354" s="8" t="n">
        <v>13705388723</v>
      </c>
      <c r="O354" s="17" t="s">
        <v>1373</v>
      </c>
    </row>
    <row r="355" customFormat="false" ht="99.95" hidden="false" customHeight="true" outlineLevel="0" collapsed="false">
      <c r="A355" s="8" t="n">
        <v>352</v>
      </c>
      <c r="B355" s="8" t="s">
        <v>1276</v>
      </c>
      <c r="C355" s="8" t="s">
        <v>1267</v>
      </c>
      <c r="D355" s="8" t="s">
        <v>715</v>
      </c>
      <c r="E355" s="8" t="s">
        <v>1368</v>
      </c>
      <c r="F355" s="8" t="s">
        <v>21</v>
      </c>
      <c r="G355" s="8" t="n">
        <v>8</v>
      </c>
      <c r="H355" s="8" t="s">
        <v>1279</v>
      </c>
      <c r="I355" s="11" t="s">
        <v>1374</v>
      </c>
      <c r="J355" s="12" t="s">
        <v>1375</v>
      </c>
      <c r="K355" s="8" t="s">
        <v>25</v>
      </c>
      <c r="L355" s="11" t="s">
        <v>1376</v>
      </c>
      <c r="M355" s="8" t="s">
        <v>1377</v>
      </c>
      <c r="N355" s="8" t="n">
        <v>17662351580</v>
      </c>
      <c r="O355" s="10" t="s">
        <v>1378</v>
      </c>
    </row>
    <row r="356" customFormat="false" ht="99.95" hidden="false" customHeight="true" outlineLevel="0" collapsed="false">
      <c r="A356" s="8" t="n">
        <v>353</v>
      </c>
      <c r="B356" s="8" t="s">
        <v>1276</v>
      </c>
      <c r="C356" s="8" t="s">
        <v>1267</v>
      </c>
      <c r="D356" s="8" t="s">
        <v>715</v>
      </c>
      <c r="E356" s="8" t="s">
        <v>1368</v>
      </c>
      <c r="F356" s="8" t="s">
        <v>21</v>
      </c>
      <c r="G356" s="8" t="n">
        <v>8</v>
      </c>
      <c r="H356" s="8" t="s">
        <v>1279</v>
      </c>
      <c r="I356" s="11" t="s">
        <v>1379</v>
      </c>
      <c r="J356" s="12" t="s">
        <v>1380</v>
      </c>
      <c r="K356" s="8" t="s">
        <v>25</v>
      </c>
      <c r="L356" s="11" t="s">
        <v>1381</v>
      </c>
      <c r="M356" s="8" t="s">
        <v>1382</v>
      </c>
      <c r="N356" s="8" t="n">
        <v>15163873786</v>
      </c>
      <c r="O356" s="17" t="s">
        <v>1383</v>
      </c>
    </row>
    <row r="357" customFormat="false" ht="99.95" hidden="false" customHeight="true" outlineLevel="0" collapsed="false">
      <c r="A357" s="8" t="n">
        <v>354</v>
      </c>
      <c r="B357" s="8" t="s">
        <v>1276</v>
      </c>
      <c r="C357" s="8" t="s">
        <v>1267</v>
      </c>
      <c r="D357" s="8" t="s">
        <v>715</v>
      </c>
      <c r="E357" s="8" t="s">
        <v>1368</v>
      </c>
      <c r="F357" s="8" t="s">
        <v>21</v>
      </c>
      <c r="G357" s="8" t="n">
        <v>5</v>
      </c>
      <c r="H357" s="8" t="s">
        <v>1279</v>
      </c>
      <c r="I357" s="11" t="s">
        <v>1384</v>
      </c>
      <c r="J357" s="12" t="s">
        <v>1385</v>
      </c>
      <c r="K357" s="8" t="s">
        <v>25</v>
      </c>
      <c r="L357" s="11" t="s">
        <v>1381</v>
      </c>
      <c r="M357" s="8" t="s">
        <v>1386</v>
      </c>
      <c r="N357" s="8" t="n">
        <v>15163875667</v>
      </c>
      <c r="O357" s="17" t="s">
        <v>1387</v>
      </c>
    </row>
    <row r="358" customFormat="false" ht="99.95" hidden="false" customHeight="true" outlineLevel="0" collapsed="false">
      <c r="A358" s="8" t="n">
        <v>355</v>
      </c>
      <c r="B358" s="8" t="s">
        <v>1276</v>
      </c>
      <c r="C358" s="8" t="s">
        <v>1267</v>
      </c>
      <c r="D358" s="8" t="s">
        <v>715</v>
      </c>
      <c r="E358" s="8" t="s">
        <v>1368</v>
      </c>
      <c r="F358" s="8" t="s">
        <v>21</v>
      </c>
      <c r="G358" s="8" t="n">
        <v>8</v>
      </c>
      <c r="H358" s="8" t="s">
        <v>1279</v>
      </c>
      <c r="I358" s="11" t="s">
        <v>1388</v>
      </c>
      <c r="J358" s="12" t="s">
        <v>1370</v>
      </c>
      <c r="K358" s="8" t="s">
        <v>25</v>
      </c>
      <c r="L358" s="11" t="s">
        <v>1371</v>
      </c>
      <c r="M358" s="8" t="s">
        <v>1389</v>
      </c>
      <c r="N358" s="8" t="n">
        <v>13505385363</v>
      </c>
      <c r="O358" s="17" t="s">
        <v>1390</v>
      </c>
    </row>
    <row r="359" customFormat="false" ht="99.95" hidden="false" customHeight="true" outlineLevel="0" collapsed="false">
      <c r="A359" s="8" t="n">
        <v>356</v>
      </c>
      <c r="B359" s="8" t="s">
        <v>1276</v>
      </c>
      <c r="C359" s="8" t="s">
        <v>1391</v>
      </c>
      <c r="D359" s="8" t="s">
        <v>715</v>
      </c>
      <c r="E359" s="8" t="s">
        <v>1392</v>
      </c>
      <c r="F359" s="8" t="s">
        <v>21</v>
      </c>
      <c r="G359" s="8" t="n">
        <v>10</v>
      </c>
      <c r="H359" s="8" t="s">
        <v>1393</v>
      </c>
      <c r="I359" s="11" t="s">
        <v>1394</v>
      </c>
      <c r="J359" s="11"/>
      <c r="K359" s="8" t="s">
        <v>25</v>
      </c>
      <c r="L359" s="11" t="s">
        <v>1395</v>
      </c>
      <c r="M359" s="8" t="s">
        <v>1396</v>
      </c>
      <c r="N359" s="10" t="s">
        <v>1397</v>
      </c>
      <c r="O359" s="17" t="s">
        <v>1398</v>
      </c>
    </row>
    <row r="360" customFormat="false" ht="99.95" hidden="false" customHeight="true" outlineLevel="0" collapsed="false">
      <c r="A360" s="8" t="n">
        <v>357</v>
      </c>
      <c r="B360" s="8" t="s">
        <v>1276</v>
      </c>
      <c r="C360" s="8" t="s">
        <v>407</v>
      </c>
      <c r="D360" s="8" t="s">
        <v>715</v>
      </c>
      <c r="E360" s="8" t="s">
        <v>1399</v>
      </c>
      <c r="F360" s="8" t="s">
        <v>21</v>
      </c>
      <c r="G360" s="8" t="n">
        <v>10</v>
      </c>
      <c r="H360" s="8" t="s">
        <v>1279</v>
      </c>
      <c r="I360" s="11" t="s">
        <v>1400</v>
      </c>
      <c r="J360" s="11"/>
      <c r="K360" s="8" t="s">
        <v>25</v>
      </c>
      <c r="L360" s="11" t="s">
        <v>1326</v>
      </c>
      <c r="M360" s="8" t="s">
        <v>1401</v>
      </c>
      <c r="N360" s="8" t="n">
        <v>17662647001</v>
      </c>
      <c r="O360" s="17" t="s">
        <v>1402</v>
      </c>
    </row>
    <row r="361" customFormat="false" ht="99.95" hidden="false" customHeight="true" outlineLevel="0" collapsed="false">
      <c r="A361" s="8" t="n">
        <v>358</v>
      </c>
      <c r="B361" s="8" t="s">
        <v>1276</v>
      </c>
      <c r="C361" s="8" t="s">
        <v>1403</v>
      </c>
      <c r="D361" s="8" t="s">
        <v>715</v>
      </c>
      <c r="E361" s="8" t="s">
        <v>1399</v>
      </c>
      <c r="F361" s="8" t="s">
        <v>21</v>
      </c>
      <c r="G361" s="8" t="n">
        <v>10</v>
      </c>
      <c r="H361" s="8" t="s">
        <v>1279</v>
      </c>
      <c r="I361" s="11" t="s">
        <v>1404</v>
      </c>
      <c r="J361" s="11"/>
      <c r="K361" s="8" t="s">
        <v>25</v>
      </c>
      <c r="L361" s="11" t="s">
        <v>1405</v>
      </c>
      <c r="M361" s="8" t="s">
        <v>1401</v>
      </c>
      <c r="N361" s="8" t="n">
        <v>17662647001</v>
      </c>
      <c r="O361" s="17" t="s">
        <v>1402</v>
      </c>
    </row>
    <row r="362" customFormat="false" ht="99.95" hidden="false" customHeight="true" outlineLevel="0" collapsed="false">
      <c r="A362" s="8" t="n">
        <v>359</v>
      </c>
      <c r="B362" s="8" t="s">
        <v>1276</v>
      </c>
      <c r="C362" s="8" t="s">
        <v>1406</v>
      </c>
      <c r="D362" s="8" t="s">
        <v>715</v>
      </c>
      <c r="E362" s="8" t="s">
        <v>1407</v>
      </c>
      <c r="F362" s="8" t="s">
        <v>21</v>
      </c>
      <c r="G362" s="8" t="n">
        <v>8</v>
      </c>
      <c r="H362" s="8" t="s">
        <v>1393</v>
      </c>
      <c r="I362" s="53" t="s">
        <v>1408</v>
      </c>
      <c r="J362" s="11"/>
      <c r="K362" s="8" t="s">
        <v>25</v>
      </c>
      <c r="L362" s="11" t="s">
        <v>1395</v>
      </c>
      <c r="M362" s="54" t="s">
        <v>1409</v>
      </c>
      <c r="N362" s="10" t="s">
        <v>1410</v>
      </c>
      <c r="O362" s="10" t="s">
        <v>1411</v>
      </c>
    </row>
    <row r="363" customFormat="false" ht="99.95" hidden="false" customHeight="true" outlineLevel="0" collapsed="false">
      <c r="A363" s="8" t="n">
        <v>360</v>
      </c>
      <c r="B363" s="8" t="s">
        <v>1276</v>
      </c>
      <c r="C363" s="8" t="s">
        <v>1412</v>
      </c>
      <c r="D363" s="8" t="s">
        <v>715</v>
      </c>
      <c r="E363" s="8" t="s">
        <v>1413</v>
      </c>
      <c r="F363" s="8" t="s">
        <v>21</v>
      </c>
      <c r="G363" s="8" t="n">
        <v>5</v>
      </c>
      <c r="H363" s="8" t="s">
        <v>1393</v>
      </c>
      <c r="I363" s="11" t="s">
        <v>1414</v>
      </c>
      <c r="J363" s="11"/>
      <c r="K363" s="8" t="s">
        <v>25</v>
      </c>
      <c r="L363" s="11" t="s">
        <v>1405</v>
      </c>
      <c r="M363" s="55" t="s">
        <v>1415</v>
      </c>
      <c r="N363" s="56" t="s">
        <v>1416</v>
      </c>
      <c r="O363" s="10" t="s">
        <v>1417</v>
      </c>
    </row>
    <row r="364" customFormat="false" ht="99.95" hidden="false" customHeight="true" outlineLevel="0" collapsed="false">
      <c r="A364" s="8" t="n">
        <v>361</v>
      </c>
      <c r="B364" s="8" t="s">
        <v>1276</v>
      </c>
      <c r="C364" s="8" t="s">
        <v>1418</v>
      </c>
      <c r="D364" s="8" t="s">
        <v>715</v>
      </c>
      <c r="E364" s="8" t="s">
        <v>1419</v>
      </c>
      <c r="F364" s="8" t="s">
        <v>21</v>
      </c>
      <c r="G364" s="8" t="n">
        <v>10</v>
      </c>
      <c r="H364" s="8" t="s">
        <v>1279</v>
      </c>
      <c r="I364" s="11" t="s">
        <v>1420</v>
      </c>
      <c r="J364" s="11" t="s">
        <v>1421</v>
      </c>
      <c r="K364" s="8" t="s">
        <v>25</v>
      </c>
      <c r="L364" s="11" t="s">
        <v>1405</v>
      </c>
      <c r="M364" s="8" t="s">
        <v>1422</v>
      </c>
      <c r="N364" s="10" t="s">
        <v>1423</v>
      </c>
      <c r="O364" s="17" t="s">
        <v>1424</v>
      </c>
    </row>
    <row r="365" customFormat="false" ht="99.95" hidden="false" customHeight="true" outlineLevel="0" collapsed="false">
      <c r="A365" s="8" t="n">
        <v>362</v>
      </c>
      <c r="B365" s="8" t="s">
        <v>1276</v>
      </c>
      <c r="C365" s="8" t="s">
        <v>1425</v>
      </c>
      <c r="D365" s="8" t="s">
        <v>715</v>
      </c>
      <c r="E365" s="8" t="s">
        <v>1426</v>
      </c>
      <c r="F365" s="8" t="s">
        <v>21</v>
      </c>
      <c r="G365" s="8" t="n">
        <v>8</v>
      </c>
      <c r="H365" s="8" t="s">
        <v>1279</v>
      </c>
      <c r="I365" s="11" t="s">
        <v>1427</v>
      </c>
      <c r="J365" s="11"/>
      <c r="K365" s="8" t="s">
        <v>25</v>
      </c>
      <c r="L365" s="11" t="s">
        <v>1405</v>
      </c>
      <c r="M365" s="8" t="s">
        <v>1428</v>
      </c>
      <c r="N365" s="8" t="n">
        <v>13853837806</v>
      </c>
      <c r="O365" s="10" t="s">
        <v>1429</v>
      </c>
    </row>
    <row r="366" customFormat="false" ht="99.95" hidden="false" customHeight="true" outlineLevel="0" collapsed="false">
      <c r="A366" s="8" t="n">
        <v>363</v>
      </c>
      <c r="B366" s="8" t="s">
        <v>1276</v>
      </c>
      <c r="C366" s="8" t="s">
        <v>322</v>
      </c>
      <c r="D366" s="8" t="s">
        <v>715</v>
      </c>
      <c r="E366" s="8" t="s">
        <v>408</v>
      </c>
      <c r="F366" s="8" t="s">
        <v>21</v>
      </c>
      <c r="G366" s="25" t="s">
        <v>1430</v>
      </c>
      <c r="H366" s="8" t="s">
        <v>1279</v>
      </c>
      <c r="I366" s="11" t="s">
        <v>1431</v>
      </c>
      <c r="J366" s="11" t="s">
        <v>1432</v>
      </c>
      <c r="K366" s="8" t="s">
        <v>25</v>
      </c>
      <c r="L366" s="11" t="s">
        <v>1433</v>
      </c>
      <c r="M366" s="8" t="s">
        <v>1434</v>
      </c>
      <c r="N366" s="8" t="n">
        <v>18010033568</v>
      </c>
      <c r="O366" s="17" t="s">
        <v>1435</v>
      </c>
    </row>
    <row r="367" customFormat="false" ht="99.95" hidden="false" customHeight="true" outlineLevel="0" collapsed="false">
      <c r="A367" s="8" t="n">
        <v>364</v>
      </c>
      <c r="B367" s="8" t="s">
        <v>1276</v>
      </c>
      <c r="C367" s="8" t="s">
        <v>322</v>
      </c>
      <c r="D367" s="8" t="s">
        <v>715</v>
      </c>
      <c r="E367" s="8" t="s">
        <v>408</v>
      </c>
      <c r="F367" s="8" t="s">
        <v>21</v>
      </c>
      <c r="G367" s="8" t="n">
        <v>3</v>
      </c>
      <c r="H367" s="8" t="s">
        <v>1279</v>
      </c>
      <c r="I367" s="11" t="s">
        <v>1436</v>
      </c>
      <c r="J367" s="11" t="s">
        <v>1437</v>
      </c>
      <c r="K367" s="8" t="s">
        <v>25</v>
      </c>
      <c r="L367" s="11" t="s">
        <v>1281</v>
      </c>
      <c r="M367" s="8" t="s">
        <v>1438</v>
      </c>
      <c r="N367" s="10" t="s">
        <v>1439</v>
      </c>
      <c r="O367" s="17" t="s">
        <v>1440</v>
      </c>
    </row>
    <row r="368" customFormat="false" ht="99.95" hidden="false" customHeight="true" outlineLevel="0" collapsed="false">
      <c r="A368" s="8" t="n">
        <v>365</v>
      </c>
      <c r="B368" s="8" t="s">
        <v>1276</v>
      </c>
      <c r="C368" s="8" t="s">
        <v>322</v>
      </c>
      <c r="D368" s="8" t="s">
        <v>715</v>
      </c>
      <c r="E368" s="8" t="s">
        <v>408</v>
      </c>
      <c r="F368" s="8" t="s">
        <v>21</v>
      </c>
      <c r="G368" s="8" t="n">
        <v>5</v>
      </c>
      <c r="H368" s="8" t="s">
        <v>1279</v>
      </c>
      <c r="I368" s="11" t="s">
        <v>1441</v>
      </c>
      <c r="J368" s="11" t="s">
        <v>1442</v>
      </c>
      <c r="K368" s="8" t="s">
        <v>25</v>
      </c>
      <c r="L368" s="11" t="s">
        <v>1443</v>
      </c>
      <c r="M368" s="8" t="s">
        <v>1444</v>
      </c>
      <c r="N368" s="10" t="s">
        <v>1445</v>
      </c>
      <c r="O368" s="17" t="s">
        <v>1446</v>
      </c>
    </row>
    <row r="369" customFormat="false" ht="99.95" hidden="false" customHeight="true" outlineLevel="0" collapsed="false">
      <c r="A369" s="8" t="n">
        <v>366</v>
      </c>
      <c r="B369" s="8" t="s">
        <v>1276</v>
      </c>
      <c r="C369" s="8" t="s">
        <v>322</v>
      </c>
      <c r="D369" s="8" t="s">
        <v>715</v>
      </c>
      <c r="E369" s="8" t="s">
        <v>408</v>
      </c>
      <c r="F369" s="8" t="s">
        <v>21</v>
      </c>
      <c r="G369" s="25" t="s">
        <v>1430</v>
      </c>
      <c r="H369" s="8" t="s">
        <v>1279</v>
      </c>
      <c r="I369" s="11" t="s">
        <v>1447</v>
      </c>
      <c r="J369" s="11" t="s">
        <v>1448</v>
      </c>
      <c r="K369" s="8" t="s">
        <v>25</v>
      </c>
      <c r="L369" s="11" t="s">
        <v>1443</v>
      </c>
      <c r="M369" s="8" t="s">
        <v>1449</v>
      </c>
      <c r="N369" s="10" t="s">
        <v>1450</v>
      </c>
      <c r="O369" s="17" t="s">
        <v>1451</v>
      </c>
    </row>
    <row r="370" customFormat="false" ht="99.95" hidden="false" customHeight="true" outlineLevel="0" collapsed="false">
      <c r="A370" s="8" t="n">
        <v>367</v>
      </c>
      <c r="B370" s="8" t="s">
        <v>1276</v>
      </c>
      <c r="C370" s="8" t="s">
        <v>322</v>
      </c>
      <c r="D370" s="8" t="s">
        <v>715</v>
      </c>
      <c r="E370" s="8" t="s">
        <v>408</v>
      </c>
      <c r="F370" s="8" t="s">
        <v>21</v>
      </c>
      <c r="G370" s="8" t="n">
        <v>2</v>
      </c>
      <c r="H370" s="8" t="s">
        <v>1279</v>
      </c>
      <c r="I370" s="11" t="s">
        <v>1452</v>
      </c>
      <c r="J370" s="11" t="s">
        <v>1453</v>
      </c>
      <c r="K370" s="8" t="s">
        <v>25</v>
      </c>
      <c r="L370" s="11" t="s">
        <v>1443</v>
      </c>
      <c r="M370" s="8" t="s">
        <v>1454</v>
      </c>
      <c r="N370" s="10" t="s">
        <v>1455</v>
      </c>
      <c r="O370" s="17" t="s">
        <v>1456</v>
      </c>
    </row>
    <row r="371" customFormat="false" ht="99.95" hidden="false" customHeight="true" outlineLevel="0" collapsed="false">
      <c r="A371" s="8" t="n">
        <v>368</v>
      </c>
      <c r="B371" s="8" t="s">
        <v>1276</v>
      </c>
      <c r="C371" s="8" t="s">
        <v>322</v>
      </c>
      <c r="D371" s="8" t="s">
        <v>715</v>
      </c>
      <c r="E371" s="8" t="s">
        <v>408</v>
      </c>
      <c r="F371" s="8" t="s">
        <v>21</v>
      </c>
      <c r="G371" s="8" t="n">
        <v>2</v>
      </c>
      <c r="H371" s="8" t="s">
        <v>1279</v>
      </c>
      <c r="I371" s="11" t="s">
        <v>1457</v>
      </c>
      <c r="J371" s="11" t="s">
        <v>1442</v>
      </c>
      <c r="K371" s="8" t="s">
        <v>25</v>
      </c>
      <c r="L371" s="11" t="s">
        <v>1443</v>
      </c>
      <c r="M371" s="8" t="s">
        <v>1458</v>
      </c>
      <c r="N371" s="10" t="s">
        <v>1459</v>
      </c>
      <c r="O371" s="57" t="s">
        <v>1460</v>
      </c>
    </row>
    <row r="372" customFormat="false" ht="99.95" hidden="false" customHeight="true" outlineLevel="0" collapsed="false">
      <c r="A372" s="8" t="n">
        <v>369</v>
      </c>
      <c r="B372" s="8" t="s">
        <v>1276</v>
      </c>
      <c r="C372" s="8" t="s">
        <v>322</v>
      </c>
      <c r="D372" s="8" t="s">
        <v>715</v>
      </c>
      <c r="E372" s="8" t="s">
        <v>408</v>
      </c>
      <c r="F372" s="8" t="s">
        <v>21</v>
      </c>
      <c r="G372" s="8" t="n">
        <v>1</v>
      </c>
      <c r="H372" s="8" t="s">
        <v>1279</v>
      </c>
      <c r="I372" s="11" t="s">
        <v>1461</v>
      </c>
      <c r="J372" s="11" t="s">
        <v>1462</v>
      </c>
      <c r="K372" s="8" t="s">
        <v>25</v>
      </c>
      <c r="L372" s="11" t="s">
        <v>1281</v>
      </c>
      <c r="M372" s="8" t="s">
        <v>1463</v>
      </c>
      <c r="N372" s="10" t="s">
        <v>1464</v>
      </c>
      <c r="O372" s="17" t="s">
        <v>1465</v>
      </c>
    </row>
    <row r="373" customFormat="false" ht="99.95" hidden="false" customHeight="true" outlineLevel="0" collapsed="false">
      <c r="A373" s="8" t="n">
        <v>370</v>
      </c>
      <c r="B373" s="8" t="s">
        <v>1276</v>
      </c>
      <c r="C373" s="8" t="s">
        <v>322</v>
      </c>
      <c r="D373" s="8" t="s">
        <v>715</v>
      </c>
      <c r="E373" s="8" t="s">
        <v>408</v>
      </c>
      <c r="F373" s="8" t="s">
        <v>21</v>
      </c>
      <c r="G373" s="8" t="n">
        <v>2</v>
      </c>
      <c r="H373" s="8" t="s">
        <v>1279</v>
      </c>
      <c r="I373" s="11" t="s">
        <v>1466</v>
      </c>
      <c r="J373" s="11" t="s">
        <v>1467</v>
      </c>
      <c r="K373" s="8" t="s">
        <v>25</v>
      </c>
      <c r="L373" s="11" t="s">
        <v>1443</v>
      </c>
      <c r="M373" s="8" t="s">
        <v>1468</v>
      </c>
      <c r="N373" s="10" t="s">
        <v>1469</v>
      </c>
      <c r="O373" s="17" t="s">
        <v>1470</v>
      </c>
    </row>
    <row r="374" customFormat="false" ht="99.95" hidden="false" customHeight="true" outlineLevel="0" collapsed="false">
      <c r="A374" s="8" t="n">
        <v>371</v>
      </c>
      <c r="B374" s="8" t="s">
        <v>1276</v>
      </c>
      <c r="C374" s="8" t="s">
        <v>322</v>
      </c>
      <c r="D374" s="8" t="s">
        <v>715</v>
      </c>
      <c r="E374" s="8" t="s">
        <v>408</v>
      </c>
      <c r="F374" s="8" t="s">
        <v>21</v>
      </c>
      <c r="G374" s="8" t="n">
        <v>5</v>
      </c>
      <c r="H374" s="8" t="s">
        <v>1279</v>
      </c>
      <c r="I374" s="11" t="s">
        <v>1471</v>
      </c>
      <c r="J374" s="11" t="s">
        <v>1472</v>
      </c>
      <c r="K374" s="8" t="s">
        <v>25</v>
      </c>
      <c r="L374" s="11" t="s">
        <v>1473</v>
      </c>
      <c r="M374" s="8" t="s">
        <v>1474</v>
      </c>
      <c r="N374" s="10" t="s">
        <v>1475</v>
      </c>
      <c r="O374" s="17" t="s">
        <v>1476</v>
      </c>
    </row>
    <row r="375" customFormat="false" ht="99.95" hidden="false" customHeight="true" outlineLevel="0" collapsed="false">
      <c r="A375" s="8" t="n">
        <v>372</v>
      </c>
      <c r="B375" s="8" t="s">
        <v>1276</v>
      </c>
      <c r="C375" s="8" t="s">
        <v>322</v>
      </c>
      <c r="D375" s="8" t="s">
        <v>715</v>
      </c>
      <c r="E375" s="8" t="s">
        <v>408</v>
      </c>
      <c r="F375" s="8" t="s">
        <v>21</v>
      </c>
      <c r="G375" s="8" t="n">
        <v>3</v>
      </c>
      <c r="H375" s="8" t="s">
        <v>1279</v>
      </c>
      <c r="I375" s="11" t="s">
        <v>1477</v>
      </c>
      <c r="J375" s="11" t="s">
        <v>1478</v>
      </c>
      <c r="K375" s="8" t="s">
        <v>25</v>
      </c>
      <c r="L375" s="11" t="s">
        <v>1326</v>
      </c>
      <c r="M375" s="8" t="s">
        <v>1479</v>
      </c>
      <c r="N375" s="58" t="s">
        <v>1480</v>
      </c>
      <c r="O375" s="17" t="s">
        <v>1481</v>
      </c>
    </row>
    <row r="376" customFormat="false" ht="99.95" hidden="false" customHeight="true" outlineLevel="0" collapsed="false">
      <c r="A376" s="8" t="n">
        <v>373</v>
      </c>
      <c r="B376" s="8" t="s">
        <v>1276</v>
      </c>
      <c r="C376" s="8" t="s">
        <v>322</v>
      </c>
      <c r="D376" s="8" t="s">
        <v>715</v>
      </c>
      <c r="E376" s="8" t="s">
        <v>408</v>
      </c>
      <c r="F376" s="8" t="s">
        <v>21</v>
      </c>
      <c r="G376" s="8" t="n">
        <v>4</v>
      </c>
      <c r="H376" s="8" t="s">
        <v>1279</v>
      </c>
      <c r="I376" s="11" t="s">
        <v>1482</v>
      </c>
      <c r="J376" s="11" t="s">
        <v>1478</v>
      </c>
      <c r="K376" s="8" t="s">
        <v>25</v>
      </c>
      <c r="L376" s="11" t="s">
        <v>1326</v>
      </c>
      <c r="M376" s="10" t="s">
        <v>1483</v>
      </c>
      <c r="N376" s="58" t="s">
        <v>1480</v>
      </c>
      <c r="O376" s="17" t="s">
        <v>1484</v>
      </c>
    </row>
    <row r="377" customFormat="false" ht="99.95" hidden="false" customHeight="true" outlineLevel="0" collapsed="false">
      <c r="A377" s="8" t="n">
        <v>374</v>
      </c>
      <c r="B377" s="8" t="s">
        <v>1276</v>
      </c>
      <c r="C377" s="8" t="s">
        <v>322</v>
      </c>
      <c r="D377" s="8" t="s">
        <v>715</v>
      </c>
      <c r="E377" s="8" t="s">
        <v>408</v>
      </c>
      <c r="F377" s="8" t="s">
        <v>21</v>
      </c>
      <c r="G377" s="8" t="n">
        <v>1</v>
      </c>
      <c r="H377" s="8" t="s">
        <v>1279</v>
      </c>
      <c r="I377" s="11" t="s">
        <v>1485</v>
      </c>
      <c r="J377" s="11" t="s">
        <v>1462</v>
      </c>
      <c r="K377" s="8" t="s">
        <v>25</v>
      </c>
      <c r="L377" s="11" t="s">
        <v>1326</v>
      </c>
      <c r="M377" s="8" t="s">
        <v>1486</v>
      </c>
      <c r="N377" s="8" t="n">
        <v>15666086209</v>
      </c>
      <c r="O377" s="10" t="s">
        <v>1487</v>
      </c>
    </row>
    <row r="378" customFormat="false" ht="99.95" hidden="false" customHeight="true" outlineLevel="0" collapsed="false">
      <c r="A378" s="8" t="n">
        <v>375</v>
      </c>
      <c r="B378" s="8" t="s">
        <v>1276</v>
      </c>
      <c r="C378" s="8" t="s">
        <v>322</v>
      </c>
      <c r="D378" s="8" t="s">
        <v>715</v>
      </c>
      <c r="E378" s="8" t="s">
        <v>408</v>
      </c>
      <c r="F378" s="8" t="s">
        <v>21</v>
      </c>
      <c r="G378" s="8" t="n">
        <v>1</v>
      </c>
      <c r="H378" s="8" t="s">
        <v>1279</v>
      </c>
      <c r="I378" s="11" t="s">
        <v>1488</v>
      </c>
      <c r="J378" s="12" t="s">
        <v>1489</v>
      </c>
      <c r="K378" s="8" t="s">
        <v>25</v>
      </c>
      <c r="L378" s="11" t="s">
        <v>1326</v>
      </c>
      <c r="M378" s="8" t="s">
        <v>1490</v>
      </c>
      <c r="N378" s="8" t="n">
        <v>15953818929</v>
      </c>
      <c r="O378" s="17" t="s">
        <v>1491</v>
      </c>
    </row>
    <row r="379" customFormat="false" ht="99.95" hidden="false" customHeight="true" outlineLevel="0" collapsed="false">
      <c r="A379" s="8" t="n">
        <v>376</v>
      </c>
      <c r="B379" s="8" t="s">
        <v>1276</v>
      </c>
      <c r="C379" s="8" t="s">
        <v>322</v>
      </c>
      <c r="D379" s="8" t="s">
        <v>715</v>
      </c>
      <c r="E379" s="8" t="s">
        <v>408</v>
      </c>
      <c r="F379" s="8" t="s">
        <v>21</v>
      </c>
      <c r="G379" s="8" t="n">
        <v>5</v>
      </c>
      <c r="H379" s="8" t="s">
        <v>1279</v>
      </c>
      <c r="I379" s="11" t="s">
        <v>1492</v>
      </c>
      <c r="J379" s="11" t="s">
        <v>1493</v>
      </c>
      <c r="K379" s="8" t="s">
        <v>25</v>
      </c>
      <c r="L379" s="11" t="s">
        <v>1326</v>
      </c>
      <c r="M379" s="8" t="s">
        <v>1494</v>
      </c>
      <c r="N379" s="10" t="s">
        <v>1495</v>
      </c>
      <c r="O379" s="10" t="s">
        <v>1496</v>
      </c>
    </row>
    <row r="380" customFormat="false" ht="99.95" hidden="false" customHeight="true" outlineLevel="0" collapsed="false">
      <c r="A380" s="8" t="n">
        <v>377</v>
      </c>
      <c r="B380" s="8" t="s">
        <v>1276</v>
      </c>
      <c r="C380" s="8" t="s">
        <v>322</v>
      </c>
      <c r="D380" s="8" t="s">
        <v>715</v>
      </c>
      <c r="E380" s="8" t="s">
        <v>408</v>
      </c>
      <c r="F380" s="8" t="s">
        <v>21</v>
      </c>
      <c r="G380" s="8" t="n">
        <v>2</v>
      </c>
      <c r="H380" s="8" t="s">
        <v>1279</v>
      </c>
      <c r="I380" s="11" t="s">
        <v>1497</v>
      </c>
      <c r="J380" s="11" t="s">
        <v>1498</v>
      </c>
      <c r="K380" s="8" t="s">
        <v>25</v>
      </c>
      <c r="L380" s="11" t="s">
        <v>1326</v>
      </c>
      <c r="M380" s="8" t="s">
        <v>1499</v>
      </c>
      <c r="N380" s="8" t="n">
        <v>13283226281</v>
      </c>
      <c r="O380" s="10" t="s">
        <v>1500</v>
      </c>
    </row>
    <row r="381" customFormat="false" ht="99.95" hidden="false" customHeight="true" outlineLevel="0" collapsed="false">
      <c r="A381" s="8" t="n">
        <v>378</v>
      </c>
      <c r="B381" s="8" t="s">
        <v>1276</v>
      </c>
      <c r="C381" s="8" t="s">
        <v>322</v>
      </c>
      <c r="D381" s="8" t="s">
        <v>715</v>
      </c>
      <c r="E381" s="8" t="s">
        <v>408</v>
      </c>
      <c r="F381" s="8" t="s">
        <v>21</v>
      </c>
      <c r="G381" s="8" t="n">
        <v>1</v>
      </c>
      <c r="H381" s="8" t="s">
        <v>1279</v>
      </c>
      <c r="I381" s="11" t="s">
        <v>1501</v>
      </c>
      <c r="J381" s="11" t="s">
        <v>1502</v>
      </c>
      <c r="K381" s="8" t="s">
        <v>25</v>
      </c>
      <c r="L381" s="11" t="s">
        <v>1443</v>
      </c>
      <c r="M381" s="8" t="s">
        <v>1503</v>
      </c>
      <c r="N381" s="8" t="n">
        <v>18254838819</v>
      </c>
      <c r="O381" s="17" t="s">
        <v>1504</v>
      </c>
    </row>
    <row r="382" customFormat="false" ht="99.95" hidden="false" customHeight="true" outlineLevel="0" collapsed="false">
      <c r="A382" s="8" t="n">
        <v>379</v>
      </c>
      <c r="B382" s="8" t="s">
        <v>1276</v>
      </c>
      <c r="C382" s="8" t="s">
        <v>322</v>
      </c>
      <c r="D382" s="8" t="s">
        <v>715</v>
      </c>
      <c r="E382" s="8" t="s">
        <v>408</v>
      </c>
      <c r="F382" s="8" t="s">
        <v>21</v>
      </c>
      <c r="G382" s="8" t="n">
        <v>2</v>
      </c>
      <c r="H382" s="8" t="s">
        <v>1279</v>
      </c>
      <c r="I382" s="11" t="s">
        <v>1505</v>
      </c>
      <c r="J382" s="11" t="s">
        <v>1462</v>
      </c>
      <c r="K382" s="8" t="s">
        <v>25</v>
      </c>
      <c r="L382" s="11" t="s">
        <v>1443</v>
      </c>
      <c r="M382" s="55" t="s">
        <v>1506</v>
      </c>
      <c r="N382" s="8" t="n">
        <v>13563806850</v>
      </c>
      <c r="O382" s="17" t="s">
        <v>1507</v>
      </c>
    </row>
    <row r="383" customFormat="false" ht="99.95" hidden="false" customHeight="true" outlineLevel="0" collapsed="false">
      <c r="A383" s="8" t="n">
        <v>380</v>
      </c>
      <c r="B383" s="8" t="s">
        <v>1276</v>
      </c>
      <c r="C383" s="8" t="s">
        <v>322</v>
      </c>
      <c r="D383" s="8" t="s">
        <v>715</v>
      </c>
      <c r="E383" s="8" t="s">
        <v>408</v>
      </c>
      <c r="F383" s="8" t="s">
        <v>21</v>
      </c>
      <c r="G383" s="8" t="n">
        <v>1</v>
      </c>
      <c r="H383" s="8" t="s">
        <v>1279</v>
      </c>
      <c r="I383" s="11" t="s">
        <v>1508</v>
      </c>
      <c r="J383" s="11" t="s">
        <v>1462</v>
      </c>
      <c r="K383" s="8" t="s">
        <v>25</v>
      </c>
      <c r="L383" s="11" t="s">
        <v>1443</v>
      </c>
      <c r="M383" s="8" t="s">
        <v>1509</v>
      </c>
      <c r="N383" s="10" t="s">
        <v>1510</v>
      </c>
      <c r="O383" s="17" t="s">
        <v>1511</v>
      </c>
    </row>
    <row r="384" customFormat="false" ht="99.95" hidden="false" customHeight="true" outlineLevel="0" collapsed="false">
      <c r="A384" s="8" t="n">
        <v>381</v>
      </c>
      <c r="B384" s="8" t="s">
        <v>1276</v>
      </c>
      <c r="C384" s="8" t="s">
        <v>322</v>
      </c>
      <c r="D384" s="8" t="s">
        <v>715</v>
      </c>
      <c r="E384" s="8" t="s">
        <v>408</v>
      </c>
      <c r="F384" s="8" t="s">
        <v>21</v>
      </c>
      <c r="G384" s="8" t="n">
        <v>2</v>
      </c>
      <c r="H384" s="8" t="s">
        <v>1279</v>
      </c>
      <c r="I384" s="8" t="s">
        <v>1457</v>
      </c>
      <c r="J384" s="53" t="s">
        <v>1442</v>
      </c>
      <c r="K384" s="59" t="s">
        <v>25</v>
      </c>
      <c r="L384" s="53" t="s">
        <v>1443</v>
      </c>
      <c r="M384" s="60" t="s">
        <v>1512</v>
      </c>
      <c r="N384" s="58" t="n">
        <v>13810449292</v>
      </c>
      <c r="O384" s="17" t="s">
        <v>1513</v>
      </c>
    </row>
    <row r="385" customFormat="false" ht="99.95" hidden="false" customHeight="true" outlineLevel="0" collapsed="false">
      <c r="A385" s="8" t="n">
        <v>382</v>
      </c>
      <c r="B385" s="8" t="s">
        <v>1276</v>
      </c>
      <c r="C385" s="8" t="s">
        <v>322</v>
      </c>
      <c r="D385" s="8" t="s">
        <v>715</v>
      </c>
      <c r="E385" s="8" t="s">
        <v>408</v>
      </c>
      <c r="F385" s="8" t="s">
        <v>21</v>
      </c>
      <c r="G385" s="8" t="n">
        <v>2</v>
      </c>
      <c r="H385" s="8" t="s">
        <v>1279</v>
      </c>
      <c r="I385" s="8" t="s">
        <v>1431</v>
      </c>
      <c r="J385" s="8" t="s">
        <v>1432</v>
      </c>
      <c r="K385" s="8" t="s">
        <v>25</v>
      </c>
      <c r="L385" s="8" t="s">
        <v>1443</v>
      </c>
      <c r="M385" s="8" t="s">
        <v>1514</v>
      </c>
      <c r="N385" s="8" t="n">
        <v>15163872936</v>
      </c>
      <c r="O385" s="10" t="s">
        <v>1515</v>
      </c>
    </row>
    <row r="386" customFormat="false" ht="99.95" hidden="false" customHeight="true" outlineLevel="0" collapsed="false">
      <c r="A386" s="8" t="n">
        <v>383</v>
      </c>
      <c r="B386" s="8" t="s">
        <v>1276</v>
      </c>
      <c r="C386" s="8" t="s">
        <v>322</v>
      </c>
      <c r="D386" s="8" t="s">
        <v>715</v>
      </c>
      <c r="E386" s="8" t="s">
        <v>408</v>
      </c>
      <c r="F386" s="8" t="s">
        <v>21</v>
      </c>
      <c r="G386" s="8" t="n">
        <v>2</v>
      </c>
      <c r="H386" s="8" t="s">
        <v>1279</v>
      </c>
      <c r="I386" s="8" t="s">
        <v>1516</v>
      </c>
      <c r="J386" s="8" t="s">
        <v>1442</v>
      </c>
      <c r="K386" s="8" t="s">
        <v>25</v>
      </c>
      <c r="L386" s="8" t="s">
        <v>1443</v>
      </c>
      <c r="M386" s="8" t="s">
        <v>1517</v>
      </c>
      <c r="N386" s="8" t="n">
        <v>18605383306</v>
      </c>
      <c r="O386" s="17" t="s">
        <v>1518</v>
      </c>
    </row>
    <row r="387" customFormat="false" ht="99.95" hidden="false" customHeight="true" outlineLevel="0" collapsed="false">
      <c r="A387" s="8" t="n">
        <v>384</v>
      </c>
      <c r="B387" s="8" t="s">
        <v>1276</v>
      </c>
      <c r="C387" s="8" t="s">
        <v>1519</v>
      </c>
      <c r="D387" s="8" t="s">
        <v>715</v>
      </c>
      <c r="E387" s="8" t="s">
        <v>806</v>
      </c>
      <c r="F387" s="8" t="s">
        <v>21</v>
      </c>
      <c r="G387" s="25" t="s">
        <v>1033</v>
      </c>
      <c r="H387" s="8" t="s">
        <v>1279</v>
      </c>
      <c r="I387" s="11" t="s">
        <v>1520</v>
      </c>
      <c r="J387" s="11" t="s">
        <v>1521</v>
      </c>
      <c r="K387" s="8" t="s">
        <v>25</v>
      </c>
      <c r="L387" s="11" t="s">
        <v>1281</v>
      </c>
      <c r="M387" s="8" t="s">
        <v>1522</v>
      </c>
      <c r="N387" s="10" t="s">
        <v>1523</v>
      </c>
      <c r="O387" s="17" t="s">
        <v>1524</v>
      </c>
    </row>
    <row r="388" customFormat="false" ht="99.95" hidden="false" customHeight="true" outlineLevel="0" collapsed="false">
      <c r="A388" s="8" t="n">
        <v>385</v>
      </c>
      <c r="B388" s="8" t="s">
        <v>1276</v>
      </c>
      <c r="C388" s="8" t="s">
        <v>1519</v>
      </c>
      <c r="D388" s="8" t="s">
        <v>715</v>
      </c>
      <c r="E388" s="8" t="s">
        <v>806</v>
      </c>
      <c r="F388" s="8" t="s">
        <v>21</v>
      </c>
      <c r="G388" s="25" t="s">
        <v>1033</v>
      </c>
      <c r="H388" s="8" t="s">
        <v>1279</v>
      </c>
      <c r="I388" s="11" t="s">
        <v>1525</v>
      </c>
      <c r="J388" s="11" t="s">
        <v>1521</v>
      </c>
      <c r="K388" s="8" t="s">
        <v>25</v>
      </c>
      <c r="L388" s="11" t="s">
        <v>1281</v>
      </c>
      <c r="M388" s="8" t="s">
        <v>1526</v>
      </c>
      <c r="N388" s="10" t="s">
        <v>1527</v>
      </c>
      <c r="O388" s="17" t="s">
        <v>1528</v>
      </c>
    </row>
    <row r="389" customFormat="false" ht="99.95" hidden="false" customHeight="true" outlineLevel="0" collapsed="false">
      <c r="A389" s="8" t="n">
        <v>386</v>
      </c>
      <c r="B389" s="8" t="s">
        <v>1276</v>
      </c>
      <c r="C389" s="8" t="s">
        <v>1519</v>
      </c>
      <c r="D389" s="8" t="s">
        <v>715</v>
      </c>
      <c r="E389" s="8" t="s">
        <v>806</v>
      </c>
      <c r="F389" s="8" t="s">
        <v>21</v>
      </c>
      <c r="G389" s="25" t="s">
        <v>1033</v>
      </c>
      <c r="H389" s="8" t="s">
        <v>1279</v>
      </c>
      <c r="I389" s="11" t="s">
        <v>1529</v>
      </c>
      <c r="J389" s="11" t="s">
        <v>1521</v>
      </c>
      <c r="K389" s="8" t="s">
        <v>25</v>
      </c>
      <c r="L389" s="11" t="s">
        <v>1281</v>
      </c>
      <c r="M389" s="8" t="s">
        <v>1530</v>
      </c>
      <c r="N389" s="10" t="s">
        <v>1531</v>
      </c>
      <c r="O389" s="17" t="s">
        <v>1532</v>
      </c>
    </row>
    <row r="390" customFormat="false" ht="99.95" hidden="false" customHeight="true" outlineLevel="0" collapsed="false">
      <c r="A390" s="8" t="n">
        <v>387</v>
      </c>
      <c r="B390" s="8" t="s">
        <v>1276</v>
      </c>
      <c r="C390" s="8" t="s">
        <v>1519</v>
      </c>
      <c r="D390" s="8" t="s">
        <v>715</v>
      </c>
      <c r="E390" s="8" t="s">
        <v>806</v>
      </c>
      <c r="F390" s="8" t="s">
        <v>21</v>
      </c>
      <c r="G390" s="25" t="s">
        <v>1033</v>
      </c>
      <c r="H390" s="8" t="s">
        <v>1279</v>
      </c>
      <c r="I390" s="11" t="s">
        <v>1533</v>
      </c>
      <c r="J390" s="11" t="s">
        <v>1521</v>
      </c>
      <c r="K390" s="8" t="s">
        <v>25</v>
      </c>
      <c r="L390" s="11" t="s">
        <v>1281</v>
      </c>
      <c r="M390" s="8" t="s">
        <v>1534</v>
      </c>
      <c r="N390" s="10" t="s">
        <v>1535</v>
      </c>
      <c r="O390" s="17" t="s">
        <v>1536</v>
      </c>
    </row>
    <row r="391" customFormat="false" ht="99.95" hidden="false" customHeight="true" outlineLevel="0" collapsed="false">
      <c r="A391" s="8" t="n">
        <v>388</v>
      </c>
      <c r="B391" s="8" t="s">
        <v>1276</v>
      </c>
      <c r="C391" s="8" t="s">
        <v>1519</v>
      </c>
      <c r="D391" s="8" t="s">
        <v>715</v>
      </c>
      <c r="E391" s="8" t="s">
        <v>806</v>
      </c>
      <c r="F391" s="8" t="s">
        <v>21</v>
      </c>
      <c r="G391" s="25" t="s">
        <v>1033</v>
      </c>
      <c r="H391" s="8" t="s">
        <v>1279</v>
      </c>
      <c r="I391" s="11" t="s">
        <v>1537</v>
      </c>
      <c r="J391" s="11" t="s">
        <v>1521</v>
      </c>
      <c r="K391" s="8" t="s">
        <v>25</v>
      </c>
      <c r="L391" s="11" t="s">
        <v>1281</v>
      </c>
      <c r="M391" s="8" t="s">
        <v>1538</v>
      </c>
      <c r="N391" s="10" t="s">
        <v>1539</v>
      </c>
      <c r="O391" s="17" t="s">
        <v>1540</v>
      </c>
    </row>
    <row r="392" customFormat="false" ht="99.95" hidden="false" customHeight="true" outlineLevel="0" collapsed="false">
      <c r="A392" s="8" t="n">
        <v>389</v>
      </c>
      <c r="B392" s="8" t="s">
        <v>1276</v>
      </c>
      <c r="C392" s="8" t="s">
        <v>1519</v>
      </c>
      <c r="D392" s="8" t="s">
        <v>715</v>
      </c>
      <c r="E392" s="8" t="s">
        <v>806</v>
      </c>
      <c r="F392" s="8" t="s">
        <v>21</v>
      </c>
      <c r="G392" s="25" t="s">
        <v>1033</v>
      </c>
      <c r="H392" s="8" t="s">
        <v>1279</v>
      </c>
      <c r="I392" s="11" t="s">
        <v>1541</v>
      </c>
      <c r="J392" s="11" t="s">
        <v>1521</v>
      </c>
      <c r="K392" s="8" t="s">
        <v>25</v>
      </c>
      <c r="L392" s="11" t="s">
        <v>1281</v>
      </c>
      <c r="M392" s="8" t="s">
        <v>1542</v>
      </c>
      <c r="N392" s="10" t="s">
        <v>1543</v>
      </c>
      <c r="O392" s="17" t="s">
        <v>1544</v>
      </c>
    </row>
    <row r="393" customFormat="false" ht="99.95" hidden="false" customHeight="true" outlineLevel="0" collapsed="false">
      <c r="A393" s="8" t="n">
        <v>390</v>
      </c>
      <c r="B393" s="8" t="s">
        <v>1276</v>
      </c>
      <c r="C393" s="8" t="s">
        <v>1519</v>
      </c>
      <c r="D393" s="8" t="s">
        <v>715</v>
      </c>
      <c r="E393" s="8" t="s">
        <v>806</v>
      </c>
      <c r="F393" s="8" t="s">
        <v>21</v>
      </c>
      <c r="G393" s="25" t="s">
        <v>1033</v>
      </c>
      <c r="H393" s="8" t="s">
        <v>1279</v>
      </c>
      <c r="I393" s="11" t="s">
        <v>1545</v>
      </c>
      <c r="J393" s="11" t="s">
        <v>1521</v>
      </c>
      <c r="K393" s="8" t="s">
        <v>25</v>
      </c>
      <c r="L393" s="11" t="s">
        <v>1281</v>
      </c>
      <c r="M393" s="8" t="s">
        <v>1546</v>
      </c>
      <c r="N393" s="10" t="s">
        <v>1547</v>
      </c>
      <c r="O393" s="17" t="s">
        <v>1548</v>
      </c>
    </row>
    <row r="394" customFormat="false" ht="99.95" hidden="false" customHeight="true" outlineLevel="0" collapsed="false">
      <c r="A394" s="8" t="n">
        <v>391</v>
      </c>
      <c r="B394" s="8" t="s">
        <v>1276</v>
      </c>
      <c r="C394" s="8" t="s">
        <v>1519</v>
      </c>
      <c r="D394" s="8" t="s">
        <v>715</v>
      </c>
      <c r="E394" s="8" t="s">
        <v>806</v>
      </c>
      <c r="F394" s="8" t="s">
        <v>21</v>
      </c>
      <c r="G394" s="25" t="s">
        <v>1033</v>
      </c>
      <c r="H394" s="8" t="s">
        <v>1279</v>
      </c>
      <c r="I394" s="11" t="s">
        <v>1549</v>
      </c>
      <c r="J394" s="11" t="s">
        <v>1521</v>
      </c>
      <c r="K394" s="8" t="s">
        <v>25</v>
      </c>
      <c r="L394" s="11" t="s">
        <v>1281</v>
      </c>
      <c r="M394" s="8" t="s">
        <v>1550</v>
      </c>
      <c r="N394" s="10" t="s">
        <v>1551</v>
      </c>
      <c r="O394" s="10" t="s">
        <v>1552</v>
      </c>
    </row>
    <row r="395" customFormat="false" ht="99.95" hidden="false" customHeight="true" outlineLevel="0" collapsed="false">
      <c r="A395" s="8" t="n">
        <v>392</v>
      </c>
      <c r="B395" s="8" t="s">
        <v>1276</v>
      </c>
      <c r="C395" s="8" t="s">
        <v>1519</v>
      </c>
      <c r="D395" s="8" t="s">
        <v>715</v>
      </c>
      <c r="E395" s="8" t="s">
        <v>806</v>
      </c>
      <c r="F395" s="8" t="s">
        <v>21</v>
      </c>
      <c r="G395" s="8" t="n">
        <v>1</v>
      </c>
      <c r="H395" s="8" t="s">
        <v>1279</v>
      </c>
      <c r="I395" s="11" t="s">
        <v>1553</v>
      </c>
      <c r="J395" s="11" t="s">
        <v>1521</v>
      </c>
      <c r="K395" s="8" t="s">
        <v>25</v>
      </c>
      <c r="L395" s="11" t="s">
        <v>1326</v>
      </c>
      <c r="M395" s="8" t="s">
        <v>1554</v>
      </c>
      <c r="N395" s="10" t="s">
        <v>1555</v>
      </c>
      <c r="O395" s="17" t="s">
        <v>1556</v>
      </c>
    </row>
    <row r="396" customFormat="false" ht="99.95" hidden="false" customHeight="true" outlineLevel="0" collapsed="false">
      <c r="A396" s="8" t="n">
        <v>393</v>
      </c>
      <c r="B396" s="8" t="s">
        <v>1276</v>
      </c>
      <c r="C396" s="8" t="s">
        <v>720</v>
      </c>
      <c r="D396" s="8" t="s">
        <v>715</v>
      </c>
      <c r="E396" s="8" t="s">
        <v>721</v>
      </c>
      <c r="F396" s="8" t="s">
        <v>21</v>
      </c>
      <c r="G396" s="8" t="n">
        <v>1</v>
      </c>
      <c r="H396" s="8" t="s">
        <v>1279</v>
      </c>
      <c r="I396" s="11" t="s">
        <v>1557</v>
      </c>
      <c r="J396" s="11" t="s">
        <v>1558</v>
      </c>
      <c r="K396" s="8" t="s">
        <v>25</v>
      </c>
      <c r="L396" s="53" t="s">
        <v>1559</v>
      </c>
      <c r="M396" s="8" t="s">
        <v>1560</v>
      </c>
      <c r="N396" s="10" t="s">
        <v>1561</v>
      </c>
      <c r="O396" s="17" t="s">
        <v>1562</v>
      </c>
    </row>
    <row r="397" customFormat="false" ht="99.95" hidden="false" customHeight="true" outlineLevel="0" collapsed="false">
      <c r="A397" s="8" t="n">
        <v>394</v>
      </c>
      <c r="B397" s="8" t="s">
        <v>1276</v>
      </c>
      <c r="C397" s="8" t="s">
        <v>720</v>
      </c>
      <c r="D397" s="8" t="s">
        <v>715</v>
      </c>
      <c r="E397" s="8" t="s">
        <v>721</v>
      </c>
      <c r="F397" s="8" t="s">
        <v>21</v>
      </c>
      <c r="G397" s="8" t="n">
        <v>1</v>
      </c>
      <c r="H397" s="8" t="s">
        <v>1279</v>
      </c>
      <c r="I397" s="11" t="s">
        <v>1563</v>
      </c>
      <c r="J397" s="53" t="s">
        <v>1564</v>
      </c>
      <c r="K397" s="8" t="s">
        <v>25</v>
      </c>
      <c r="L397" s="53" t="s">
        <v>1326</v>
      </c>
      <c r="M397" s="8" t="s">
        <v>1565</v>
      </c>
      <c r="N397" s="8" t="n">
        <v>13173382590</v>
      </c>
      <c r="O397" s="17" t="s">
        <v>1566</v>
      </c>
    </row>
    <row r="398" customFormat="false" ht="99.95" hidden="false" customHeight="true" outlineLevel="0" collapsed="false">
      <c r="A398" s="8" t="n">
        <v>395</v>
      </c>
      <c r="B398" s="8" t="s">
        <v>1276</v>
      </c>
      <c r="C398" s="8" t="s">
        <v>720</v>
      </c>
      <c r="D398" s="8" t="s">
        <v>715</v>
      </c>
      <c r="E398" s="8" t="s">
        <v>721</v>
      </c>
      <c r="F398" s="8" t="s">
        <v>21</v>
      </c>
      <c r="G398" s="31" t="s">
        <v>1567</v>
      </c>
      <c r="H398" s="8" t="s">
        <v>1279</v>
      </c>
      <c r="I398" s="11" t="s">
        <v>1568</v>
      </c>
      <c r="J398" s="11" t="s">
        <v>1569</v>
      </c>
      <c r="K398" s="8" t="s">
        <v>25</v>
      </c>
      <c r="L398" s="53" t="s">
        <v>1326</v>
      </c>
      <c r="M398" s="8" t="s">
        <v>1570</v>
      </c>
      <c r="N398" s="8" t="n">
        <v>13002770800</v>
      </c>
      <c r="O398" s="17" t="s">
        <v>1571</v>
      </c>
    </row>
    <row r="399" customFormat="false" ht="99.95" hidden="false" customHeight="true" outlineLevel="0" collapsed="false">
      <c r="A399" s="8" t="n">
        <v>396</v>
      </c>
      <c r="B399" s="8" t="s">
        <v>1276</v>
      </c>
      <c r="C399" s="8" t="s">
        <v>720</v>
      </c>
      <c r="D399" s="8" t="s">
        <v>715</v>
      </c>
      <c r="E399" s="8" t="s">
        <v>721</v>
      </c>
      <c r="F399" s="8" t="s">
        <v>21</v>
      </c>
      <c r="G399" s="31" t="s">
        <v>679</v>
      </c>
      <c r="H399" s="8" t="s">
        <v>1279</v>
      </c>
      <c r="I399" s="11" t="s">
        <v>1572</v>
      </c>
      <c r="J399" s="11" t="s">
        <v>1573</v>
      </c>
      <c r="K399" s="8" t="s">
        <v>25</v>
      </c>
      <c r="L399" s="53" t="s">
        <v>1326</v>
      </c>
      <c r="M399" s="8" t="s">
        <v>1574</v>
      </c>
      <c r="N399" s="8" t="n">
        <v>15805383163</v>
      </c>
      <c r="O399" s="17" t="s">
        <v>1575</v>
      </c>
    </row>
    <row r="400" customFormat="false" ht="99.95" hidden="false" customHeight="true" outlineLevel="0" collapsed="false">
      <c r="A400" s="8" t="n">
        <v>397</v>
      </c>
      <c r="B400" s="8" t="s">
        <v>1276</v>
      </c>
      <c r="C400" s="8" t="s">
        <v>720</v>
      </c>
      <c r="D400" s="8" t="s">
        <v>715</v>
      </c>
      <c r="E400" s="8" t="s">
        <v>721</v>
      </c>
      <c r="F400" s="8" t="s">
        <v>21</v>
      </c>
      <c r="G400" s="8" t="n">
        <v>1</v>
      </c>
      <c r="H400" s="8" t="s">
        <v>1279</v>
      </c>
      <c r="I400" s="11" t="s">
        <v>1576</v>
      </c>
      <c r="J400" s="11" t="s">
        <v>1577</v>
      </c>
      <c r="K400" s="8" t="s">
        <v>25</v>
      </c>
      <c r="L400" s="53" t="s">
        <v>1326</v>
      </c>
      <c r="M400" s="8" t="s">
        <v>1578</v>
      </c>
      <c r="N400" s="10" t="s">
        <v>1579</v>
      </c>
      <c r="O400" s="8" t="n">
        <v>13181805970</v>
      </c>
    </row>
    <row r="401" customFormat="false" ht="99.95" hidden="false" customHeight="true" outlineLevel="0" collapsed="false">
      <c r="A401" s="8" t="n">
        <v>398</v>
      </c>
      <c r="B401" s="8" t="s">
        <v>1580</v>
      </c>
      <c r="C401" s="8" t="s">
        <v>528</v>
      </c>
      <c r="D401" s="8" t="s">
        <v>38</v>
      </c>
      <c r="E401" s="8" t="s">
        <v>1581</v>
      </c>
      <c r="F401" s="8" t="s">
        <v>21</v>
      </c>
      <c r="G401" s="8" t="n">
        <v>5</v>
      </c>
      <c r="H401" s="8" t="s">
        <v>1582</v>
      </c>
      <c r="I401" s="11" t="s">
        <v>528</v>
      </c>
      <c r="J401" s="12" t="s">
        <v>1583</v>
      </c>
      <c r="K401" s="8" t="s">
        <v>25</v>
      </c>
      <c r="L401" s="11" t="s">
        <v>1584</v>
      </c>
      <c r="M401" s="8" t="s">
        <v>364</v>
      </c>
      <c r="N401" s="10" t="s">
        <v>1585</v>
      </c>
      <c r="O401" s="10" t="s">
        <v>1586</v>
      </c>
    </row>
    <row r="402" customFormat="false" ht="99.95" hidden="false" customHeight="true" outlineLevel="0" collapsed="false">
      <c r="A402" s="8" t="n">
        <v>399</v>
      </c>
      <c r="B402" s="8" t="s">
        <v>1580</v>
      </c>
      <c r="C402" s="8" t="s">
        <v>295</v>
      </c>
      <c r="D402" s="8" t="s">
        <v>19</v>
      </c>
      <c r="E402" s="8" t="s">
        <v>1587</v>
      </c>
      <c r="F402" s="8" t="s">
        <v>21</v>
      </c>
      <c r="G402" s="8" t="n">
        <v>5</v>
      </c>
      <c r="H402" s="8" t="s">
        <v>1588</v>
      </c>
      <c r="I402" s="11" t="s">
        <v>1589</v>
      </c>
      <c r="J402" s="12" t="s">
        <v>1583</v>
      </c>
      <c r="K402" s="8" t="s">
        <v>25</v>
      </c>
      <c r="L402" s="11" t="s">
        <v>1584</v>
      </c>
      <c r="M402" s="8" t="s">
        <v>330</v>
      </c>
      <c r="N402" s="8" t="n">
        <v>18769399008</v>
      </c>
      <c r="O402" s="17" t="s">
        <v>1590</v>
      </c>
    </row>
    <row r="403" customFormat="false" ht="99.95" hidden="false" customHeight="true" outlineLevel="0" collapsed="false">
      <c r="A403" s="8" t="n">
        <v>400</v>
      </c>
      <c r="B403" s="8" t="s">
        <v>1580</v>
      </c>
      <c r="C403" s="8" t="s">
        <v>112</v>
      </c>
      <c r="D403" s="8" t="s">
        <v>38</v>
      </c>
      <c r="E403" s="8" t="s">
        <v>113</v>
      </c>
      <c r="F403" s="8" t="s">
        <v>21</v>
      </c>
      <c r="G403" s="8" t="n">
        <v>5</v>
      </c>
      <c r="H403" s="8" t="s">
        <v>1591</v>
      </c>
      <c r="I403" s="11" t="s">
        <v>1592</v>
      </c>
      <c r="J403" s="12" t="s">
        <v>1583</v>
      </c>
      <c r="K403" s="8" t="s">
        <v>25</v>
      </c>
      <c r="L403" s="11" t="s">
        <v>1584</v>
      </c>
      <c r="M403" s="8" t="s">
        <v>183</v>
      </c>
      <c r="N403" s="10" t="s">
        <v>1593</v>
      </c>
      <c r="O403" s="10" t="s">
        <v>1594</v>
      </c>
    </row>
    <row r="404" customFormat="false" ht="99.95" hidden="false" customHeight="true" outlineLevel="0" collapsed="false">
      <c r="A404" s="8" t="n">
        <v>401</v>
      </c>
      <c r="B404" s="8" t="s">
        <v>1580</v>
      </c>
      <c r="C404" s="8" t="s">
        <v>138</v>
      </c>
      <c r="D404" s="8" t="s">
        <v>38</v>
      </c>
      <c r="E404" s="8" t="s">
        <v>729</v>
      </c>
      <c r="F404" s="8" t="s">
        <v>21</v>
      </c>
      <c r="G404" s="8" t="n">
        <v>5</v>
      </c>
      <c r="H404" s="8" t="s">
        <v>1591</v>
      </c>
      <c r="I404" s="11" t="s">
        <v>1595</v>
      </c>
      <c r="J404" s="12" t="s">
        <v>1583</v>
      </c>
      <c r="K404" s="8" t="s">
        <v>25</v>
      </c>
      <c r="L404" s="11" t="s">
        <v>1584</v>
      </c>
      <c r="M404" s="8" t="s">
        <v>176</v>
      </c>
      <c r="N404" s="10" t="s">
        <v>1596</v>
      </c>
      <c r="O404" s="10" t="s">
        <v>1597</v>
      </c>
    </row>
    <row r="405" customFormat="false" ht="99.95" hidden="false" customHeight="true" outlineLevel="0" collapsed="false">
      <c r="A405" s="8" t="n">
        <v>402</v>
      </c>
      <c r="B405" s="8" t="s">
        <v>1580</v>
      </c>
      <c r="C405" s="8" t="s">
        <v>1598</v>
      </c>
      <c r="D405" s="8" t="s">
        <v>38</v>
      </c>
      <c r="E405" s="8" t="s">
        <v>1599</v>
      </c>
      <c r="F405" s="8" t="s">
        <v>21</v>
      </c>
      <c r="G405" s="8" t="n">
        <v>5</v>
      </c>
      <c r="H405" s="8" t="s">
        <v>1582</v>
      </c>
      <c r="I405" s="11" t="s">
        <v>1600</v>
      </c>
      <c r="J405" s="12" t="s">
        <v>1583</v>
      </c>
      <c r="K405" s="8" t="s">
        <v>25</v>
      </c>
      <c r="L405" s="11" t="s">
        <v>1584</v>
      </c>
      <c r="M405" s="8" t="s">
        <v>1601</v>
      </c>
      <c r="N405" s="8" t="n">
        <v>13012605337</v>
      </c>
      <c r="O405" s="10" t="s">
        <v>1602</v>
      </c>
    </row>
    <row r="406" customFormat="false" ht="99.95" hidden="false" customHeight="true" outlineLevel="0" collapsed="false">
      <c r="A406" s="8" t="n">
        <v>403</v>
      </c>
      <c r="B406" s="8" t="s">
        <v>1580</v>
      </c>
      <c r="C406" s="8" t="s">
        <v>162</v>
      </c>
      <c r="D406" s="8" t="s">
        <v>38</v>
      </c>
      <c r="E406" s="8" t="s">
        <v>1603</v>
      </c>
      <c r="F406" s="8" t="s">
        <v>21</v>
      </c>
      <c r="G406" s="8" t="n">
        <v>5</v>
      </c>
      <c r="H406" s="8" t="s">
        <v>1582</v>
      </c>
      <c r="I406" s="11" t="s">
        <v>1604</v>
      </c>
      <c r="J406" s="12" t="s">
        <v>1583</v>
      </c>
      <c r="K406" s="8" t="s">
        <v>25</v>
      </c>
      <c r="L406" s="11" t="s">
        <v>1584</v>
      </c>
      <c r="M406" s="8" t="s">
        <v>237</v>
      </c>
      <c r="N406" s="10" t="s">
        <v>1605</v>
      </c>
      <c r="O406" s="10" t="s">
        <v>1606</v>
      </c>
    </row>
    <row r="407" customFormat="false" ht="99.95" hidden="false" customHeight="true" outlineLevel="0" collapsed="false">
      <c r="A407" s="8" t="n">
        <v>404</v>
      </c>
      <c r="B407" s="8" t="s">
        <v>1580</v>
      </c>
      <c r="C407" s="8" t="s">
        <v>179</v>
      </c>
      <c r="D407" s="8" t="s">
        <v>38</v>
      </c>
      <c r="E407" s="8" t="s">
        <v>1607</v>
      </c>
      <c r="F407" s="8" t="s">
        <v>21</v>
      </c>
      <c r="G407" s="8" t="n">
        <v>5</v>
      </c>
      <c r="H407" s="8" t="s">
        <v>1582</v>
      </c>
      <c r="I407" s="11" t="s">
        <v>1608</v>
      </c>
      <c r="J407" s="12" t="s">
        <v>1583</v>
      </c>
      <c r="K407" s="8" t="s">
        <v>25</v>
      </c>
      <c r="L407" s="11" t="s">
        <v>1584</v>
      </c>
      <c r="M407" s="8" t="s">
        <v>1609</v>
      </c>
      <c r="N407" s="10" t="s">
        <v>1610</v>
      </c>
      <c r="O407" s="10" t="s">
        <v>1611</v>
      </c>
    </row>
    <row r="408" customFormat="false" ht="99.95" hidden="false" customHeight="true" outlineLevel="0" collapsed="false">
      <c r="A408" s="8" t="n">
        <v>405</v>
      </c>
      <c r="B408" s="8" t="s">
        <v>1580</v>
      </c>
      <c r="C408" s="8" t="s">
        <v>207</v>
      </c>
      <c r="D408" s="8" t="s">
        <v>38</v>
      </c>
      <c r="E408" s="8" t="s">
        <v>1612</v>
      </c>
      <c r="F408" s="8" t="s">
        <v>21</v>
      </c>
      <c r="G408" s="8" t="n">
        <v>5</v>
      </c>
      <c r="H408" s="8" t="s">
        <v>1591</v>
      </c>
      <c r="I408" s="11" t="s">
        <v>1613</v>
      </c>
      <c r="J408" s="12" t="s">
        <v>1583</v>
      </c>
      <c r="K408" s="8" t="s">
        <v>25</v>
      </c>
      <c r="L408" s="11" t="s">
        <v>1584</v>
      </c>
      <c r="M408" s="8" t="s">
        <v>1614</v>
      </c>
      <c r="N408" s="10" t="s">
        <v>1615</v>
      </c>
      <c r="O408" s="10" t="s">
        <v>1616</v>
      </c>
    </row>
    <row r="409" customFormat="false" ht="99.95" hidden="false" customHeight="true" outlineLevel="0" collapsed="false">
      <c r="A409" s="8" t="n">
        <v>406</v>
      </c>
      <c r="B409" s="8" t="s">
        <v>1580</v>
      </c>
      <c r="C409" s="8" t="s">
        <v>217</v>
      </c>
      <c r="D409" s="8" t="s">
        <v>38</v>
      </c>
      <c r="E409" s="8" t="s">
        <v>219</v>
      </c>
      <c r="F409" s="8" t="s">
        <v>21</v>
      </c>
      <c r="G409" s="8" t="n">
        <v>5</v>
      </c>
      <c r="H409" s="8" t="s">
        <v>1582</v>
      </c>
      <c r="I409" s="11" t="s">
        <v>1617</v>
      </c>
      <c r="J409" s="12" t="s">
        <v>1583</v>
      </c>
      <c r="K409" s="8" t="s">
        <v>25</v>
      </c>
      <c r="L409" s="11" t="s">
        <v>1584</v>
      </c>
      <c r="M409" s="8" t="s">
        <v>183</v>
      </c>
      <c r="N409" s="10" t="s">
        <v>1618</v>
      </c>
      <c r="O409" s="10" t="s">
        <v>1619</v>
      </c>
    </row>
    <row r="410" customFormat="false" ht="99.95" hidden="false" customHeight="true" outlineLevel="0" collapsed="false">
      <c r="A410" s="8" t="n">
        <v>407</v>
      </c>
      <c r="B410" s="8" t="s">
        <v>1580</v>
      </c>
      <c r="C410" s="8" t="s">
        <v>407</v>
      </c>
      <c r="D410" s="8" t="s">
        <v>38</v>
      </c>
      <c r="E410" s="8" t="s">
        <v>408</v>
      </c>
      <c r="F410" s="8" t="s">
        <v>21</v>
      </c>
      <c r="G410" s="8" t="n">
        <v>5</v>
      </c>
      <c r="H410" s="8" t="s">
        <v>1582</v>
      </c>
      <c r="I410" s="11" t="s">
        <v>1620</v>
      </c>
      <c r="J410" s="12" t="s">
        <v>1583</v>
      </c>
      <c r="K410" s="8" t="s">
        <v>25</v>
      </c>
      <c r="L410" s="11" t="s">
        <v>1584</v>
      </c>
      <c r="M410" s="8" t="s">
        <v>1621</v>
      </c>
      <c r="N410" s="10" t="s">
        <v>1622</v>
      </c>
      <c r="O410" s="10" t="s">
        <v>1623</v>
      </c>
    </row>
    <row r="411" customFormat="false" ht="99.95" hidden="false" customHeight="true" outlineLevel="0" collapsed="false">
      <c r="A411" s="8" t="n">
        <v>408</v>
      </c>
      <c r="B411" s="8" t="s">
        <v>1580</v>
      </c>
      <c r="C411" s="8" t="s">
        <v>214</v>
      </c>
      <c r="D411" s="8" t="s">
        <v>38</v>
      </c>
      <c r="E411" s="8" t="s">
        <v>547</v>
      </c>
      <c r="F411" s="8" t="s">
        <v>21</v>
      </c>
      <c r="G411" s="8" t="n">
        <v>5</v>
      </c>
      <c r="H411" s="8" t="s">
        <v>1582</v>
      </c>
      <c r="I411" s="11" t="s">
        <v>1624</v>
      </c>
      <c r="J411" s="12" t="s">
        <v>1583</v>
      </c>
      <c r="K411" s="8" t="s">
        <v>25</v>
      </c>
      <c r="L411" s="11" t="s">
        <v>1584</v>
      </c>
      <c r="M411" s="8" t="s">
        <v>1625</v>
      </c>
      <c r="N411" s="10" t="s">
        <v>1626</v>
      </c>
      <c r="O411" s="10" t="s">
        <v>1627</v>
      </c>
    </row>
    <row r="412" customFormat="false" ht="99.95" hidden="false" customHeight="true" outlineLevel="0" collapsed="false">
      <c r="A412" s="8" t="n">
        <v>409</v>
      </c>
      <c r="B412" s="8" t="s">
        <v>1628</v>
      </c>
      <c r="C412" s="8" t="s">
        <v>277</v>
      </c>
      <c r="D412" s="8" t="s">
        <v>255</v>
      </c>
      <c r="E412" s="8" t="s">
        <v>1629</v>
      </c>
      <c r="F412" s="8" t="s">
        <v>21</v>
      </c>
      <c r="G412" s="8" t="n">
        <v>20</v>
      </c>
      <c r="H412" s="8" t="s">
        <v>1630</v>
      </c>
      <c r="I412" s="11" t="s">
        <v>1631</v>
      </c>
      <c r="J412" s="12" t="s">
        <v>1632</v>
      </c>
      <c r="K412" s="8" t="s">
        <v>25</v>
      </c>
      <c r="L412" s="11" t="s">
        <v>1633</v>
      </c>
      <c r="M412" s="8" t="s">
        <v>1634</v>
      </c>
      <c r="N412" s="10" t="s">
        <v>1635</v>
      </c>
      <c r="O412" s="17" t="s">
        <v>1636</v>
      </c>
    </row>
    <row r="413" customFormat="false" ht="99.95" hidden="false" customHeight="true" outlineLevel="0" collapsed="false">
      <c r="A413" s="8" t="n">
        <v>410</v>
      </c>
      <c r="B413" s="8" t="s">
        <v>1628</v>
      </c>
      <c r="C413" s="8" t="s">
        <v>1418</v>
      </c>
      <c r="D413" s="8" t="s">
        <v>715</v>
      </c>
      <c r="E413" s="8" t="s">
        <v>1637</v>
      </c>
      <c r="F413" s="8" t="s">
        <v>21</v>
      </c>
      <c r="G413" s="8" t="n">
        <v>20</v>
      </c>
      <c r="H413" s="8" t="s">
        <v>1630</v>
      </c>
      <c r="I413" s="11" t="s">
        <v>1638</v>
      </c>
      <c r="J413" s="12"/>
      <c r="K413" s="8" t="s">
        <v>25</v>
      </c>
      <c r="L413" s="11" t="s">
        <v>1639</v>
      </c>
      <c r="M413" s="8" t="s">
        <v>1640</v>
      </c>
      <c r="N413" s="10" t="s">
        <v>1641</v>
      </c>
      <c r="O413" s="17" t="s">
        <v>1642</v>
      </c>
    </row>
    <row r="414" customFormat="false" ht="99.95" hidden="false" customHeight="true" outlineLevel="0" collapsed="false">
      <c r="A414" s="8" t="n">
        <v>411</v>
      </c>
      <c r="B414" s="8" t="s">
        <v>1628</v>
      </c>
      <c r="C414" s="8" t="s">
        <v>54</v>
      </c>
      <c r="D414" s="8" t="s">
        <v>31</v>
      </c>
      <c r="E414" s="8" t="s">
        <v>1643</v>
      </c>
      <c r="F414" s="8" t="s">
        <v>21</v>
      </c>
      <c r="G414" s="8" t="n">
        <v>20</v>
      </c>
      <c r="H414" s="8" t="s">
        <v>1630</v>
      </c>
      <c r="I414" s="11" t="s">
        <v>1644</v>
      </c>
      <c r="J414" s="12"/>
      <c r="K414" s="8" t="s">
        <v>25</v>
      </c>
      <c r="L414" s="11" t="s">
        <v>1645</v>
      </c>
      <c r="M414" s="8" t="s">
        <v>1646</v>
      </c>
      <c r="N414" s="10" t="s">
        <v>1647</v>
      </c>
      <c r="O414" s="17" t="s">
        <v>1648</v>
      </c>
    </row>
    <row r="415" customFormat="false" ht="99.95" hidden="false" customHeight="true" outlineLevel="0" collapsed="false">
      <c r="A415" s="8" t="n">
        <v>412</v>
      </c>
      <c r="B415" s="8" t="s">
        <v>1649</v>
      </c>
      <c r="C415" s="8" t="s">
        <v>528</v>
      </c>
      <c r="D415" s="8" t="s">
        <v>38</v>
      </c>
      <c r="E415" s="8" t="s">
        <v>1581</v>
      </c>
      <c r="F415" s="8" t="s">
        <v>21</v>
      </c>
      <c r="G415" s="8" t="n">
        <v>10</v>
      </c>
      <c r="H415" s="8" t="s">
        <v>1650</v>
      </c>
      <c r="I415" s="11" t="s">
        <v>1651</v>
      </c>
      <c r="J415" s="12" t="s">
        <v>1652</v>
      </c>
      <c r="K415" s="8" t="s">
        <v>25</v>
      </c>
      <c r="L415" s="12" t="s">
        <v>1653</v>
      </c>
      <c r="M415" s="8" t="s">
        <v>1654</v>
      </c>
      <c r="N415" s="10" t="s">
        <v>1655</v>
      </c>
      <c r="O415" s="17" t="s">
        <v>1656</v>
      </c>
    </row>
    <row r="416" customFormat="false" ht="99.95" hidden="false" customHeight="true" outlineLevel="0" collapsed="false">
      <c r="A416" s="61"/>
      <c r="B416" s="62"/>
      <c r="C416" s="61"/>
      <c r="D416" s="62"/>
      <c r="E416" s="62"/>
      <c r="F416" s="61"/>
      <c r="G416" s="61"/>
      <c r="H416" s="63"/>
      <c r="I416" s="63"/>
      <c r="J416" s="61"/>
      <c r="K416" s="36"/>
      <c r="L416" s="62"/>
      <c r="M416" s="62"/>
      <c r="O416" s="1"/>
    </row>
    <row r="417" customFormat="false" ht="99.95" hidden="false" customHeight="true" outlineLevel="0" collapsed="false">
      <c r="A417" s="61"/>
      <c r="B417" s="62"/>
      <c r="C417" s="61"/>
      <c r="D417" s="62"/>
      <c r="E417" s="62"/>
      <c r="F417" s="61"/>
      <c r="G417" s="61"/>
      <c r="H417" s="63"/>
      <c r="I417" s="63"/>
      <c r="J417" s="61"/>
      <c r="K417" s="36"/>
      <c r="L417" s="62"/>
      <c r="M417" s="62"/>
      <c r="O417" s="1"/>
    </row>
    <row r="418" customFormat="false" ht="99.95" hidden="false" customHeight="true" outlineLevel="0" collapsed="false">
      <c r="A418" s="61"/>
      <c r="B418" s="62"/>
      <c r="C418" s="61"/>
      <c r="D418" s="62"/>
      <c r="E418" s="62"/>
      <c r="F418" s="61"/>
      <c r="G418" s="61"/>
      <c r="H418" s="63"/>
      <c r="I418" s="63"/>
      <c r="J418" s="61"/>
      <c r="K418" s="36"/>
      <c r="L418" s="62"/>
      <c r="M418" s="62"/>
      <c r="O418" s="1"/>
    </row>
    <row r="419" customFormat="false" ht="99.95" hidden="false" customHeight="true" outlineLevel="0" collapsed="false">
      <c r="A419" s="61"/>
      <c r="B419" s="62"/>
      <c r="C419" s="61"/>
      <c r="D419" s="62"/>
      <c r="E419" s="62"/>
      <c r="F419" s="61"/>
      <c r="G419" s="61"/>
      <c r="H419" s="63"/>
      <c r="I419" s="63"/>
      <c r="J419" s="61"/>
      <c r="K419" s="36"/>
      <c r="L419" s="62"/>
      <c r="M419" s="62"/>
      <c r="O419" s="1"/>
    </row>
    <row r="420" customFormat="false" ht="99.95" hidden="false" customHeight="true" outlineLevel="0" collapsed="false">
      <c r="A420" s="61"/>
      <c r="B420" s="62"/>
      <c r="C420" s="61"/>
      <c r="D420" s="62"/>
      <c r="E420" s="62"/>
      <c r="F420" s="61"/>
      <c r="G420" s="61"/>
      <c r="H420" s="63"/>
      <c r="I420" s="63"/>
      <c r="J420" s="61"/>
      <c r="K420" s="36"/>
      <c r="L420" s="62"/>
      <c r="M420" s="62"/>
      <c r="O420" s="1"/>
    </row>
    <row r="421" customFormat="false" ht="99.95" hidden="false" customHeight="true" outlineLevel="0" collapsed="false">
      <c r="A421" s="61"/>
      <c r="B421" s="62"/>
      <c r="C421" s="61"/>
      <c r="D421" s="62"/>
      <c r="E421" s="62"/>
      <c r="F421" s="61"/>
      <c r="G421" s="61"/>
      <c r="H421" s="63"/>
      <c r="I421" s="63"/>
      <c r="J421" s="61"/>
      <c r="K421" s="36"/>
      <c r="L421" s="62"/>
      <c r="M421" s="62"/>
      <c r="O421" s="1"/>
    </row>
    <row r="422" customFormat="false" ht="99.95" hidden="false" customHeight="true" outlineLevel="0" collapsed="false">
      <c r="A422" s="61"/>
      <c r="B422" s="62"/>
      <c r="C422" s="61"/>
      <c r="D422" s="62"/>
      <c r="E422" s="62"/>
      <c r="F422" s="61"/>
      <c r="G422" s="61"/>
      <c r="H422" s="63"/>
      <c r="I422" s="63"/>
      <c r="J422" s="61"/>
      <c r="K422" s="36"/>
      <c r="L422" s="62"/>
      <c r="M422" s="62"/>
      <c r="O422" s="1"/>
    </row>
    <row r="423" customFormat="false" ht="99.95" hidden="false" customHeight="true" outlineLevel="0" collapsed="false">
      <c r="A423" s="61"/>
      <c r="B423" s="62"/>
      <c r="C423" s="61"/>
      <c r="D423" s="62"/>
      <c r="E423" s="62"/>
      <c r="F423" s="61"/>
      <c r="G423" s="61"/>
      <c r="H423" s="63"/>
      <c r="I423" s="63"/>
      <c r="J423" s="61"/>
      <c r="K423" s="36"/>
      <c r="L423" s="62"/>
      <c r="M423" s="62"/>
      <c r="O423" s="1"/>
    </row>
    <row r="424" customFormat="false" ht="99.95" hidden="false" customHeight="true" outlineLevel="0" collapsed="false">
      <c r="A424" s="61"/>
      <c r="B424" s="62"/>
      <c r="C424" s="61"/>
      <c r="D424" s="62"/>
      <c r="E424" s="62"/>
      <c r="F424" s="61"/>
      <c r="G424" s="61"/>
      <c r="H424" s="63"/>
      <c r="I424" s="63"/>
      <c r="J424" s="61"/>
      <c r="K424" s="36"/>
      <c r="L424" s="62"/>
      <c r="M424" s="62"/>
      <c r="O424" s="1"/>
    </row>
    <row r="425" customFormat="false" ht="99.95" hidden="false" customHeight="true" outlineLevel="0" collapsed="false">
      <c r="A425" s="61"/>
      <c r="B425" s="62"/>
      <c r="C425" s="61"/>
      <c r="D425" s="62"/>
      <c r="E425" s="62"/>
      <c r="F425" s="61"/>
      <c r="G425" s="61"/>
      <c r="H425" s="63"/>
      <c r="I425" s="63"/>
      <c r="J425" s="61"/>
      <c r="K425" s="5"/>
      <c r="L425" s="62"/>
      <c r="M425" s="62"/>
      <c r="O425" s="1"/>
    </row>
    <row r="426" customFormat="false" ht="99.95" hidden="false" customHeight="true" outlineLevel="0" collapsed="false">
      <c r="A426" s="61"/>
      <c r="B426" s="62"/>
      <c r="C426" s="2"/>
      <c r="D426" s="62"/>
      <c r="E426" s="62"/>
      <c r="F426" s="2"/>
      <c r="G426" s="61"/>
      <c r="H426" s="63"/>
      <c r="I426" s="63"/>
      <c r="J426" s="61"/>
      <c r="K426" s="5"/>
      <c r="L426" s="62"/>
      <c r="M426" s="62"/>
      <c r="O426" s="1"/>
    </row>
    <row r="427" customFormat="false" ht="99.95" hidden="false" customHeight="true" outlineLevel="0" collapsed="false">
      <c r="A427" s="2"/>
      <c r="B427" s="3"/>
      <c r="C427" s="2"/>
      <c r="D427" s="3"/>
      <c r="F427" s="2"/>
      <c r="H427" s="4"/>
      <c r="J427" s="2"/>
      <c r="K427" s="5"/>
      <c r="L427" s="3"/>
      <c r="O427" s="1"/>
    </row>
  </sheetData>
  <mergeCells count="11">
    <mergeCell ref="A1:O1"/>
    <mergeCell ref="A2:O2"/>
    <mergeCell ref="L118:L130"/>
    <mergeCell ref="L134:L138"/>
    <mergeCell ref="L140:L143"/>
    <mergeCell ref="L145:L148"/>
    <mergeCell ref="L150:L154"/>
    <mergeCell ref="L156:L157"/>
    <mergeCell ref="J318:J322"/>
    <mergeCell ref="L318:L322"/>
    <mergeCell ref="J412:J414"/>
  </mergeCells>
  <conditionalFormatting sqref="C317">
    <cfRule type="expression" priority="2" aboveAverage="0" equalAverage="0" bottom="0" percent="0" rank="0" text="" dxfId="0">
      <formula>AND(COUNTIF($C$317,C317)&gt;1,NOT(ISBLANK(C317)))</formula>
    </cfRule>
  </conditionalFormatting>
  <conditionalFormatting sqref="C307:C316">
    <cfRule type="expression" priority="3" aboveAverage="0" equalAverage="0" bottom="0" percent="0" rank="0" text="" dxfId="1">
      <formula>AND(COUNTIF($C$307:$C$308,C307)+COUNTIF($C$309,C307)+COUNTIF($C$310:$C$316,C307)&gt;1,NOT(ISBLANK(C307)))</formula>
    </cfRule>
  </conditionalFormatting>
  <conditionalFormatting sqref="M326:M359 M362:M384 M387:M400">
    <cfRule type="expression" priority="4" aboveAverage="0" equalAverage="0" bottom="0" percent="0" rank="0" text="" dxfId="2">
      <formula>AND(COUNTIF($M$326:$M$359,M326)+COUNTIF($M$362:$M$384,M326)+COUNTIF($M$387:$M$400,M326)&gt;1,NOT(ISBLANK(M326)))</formula>
    </cfRule>
  </conditionalFormatting>
  <dataValidations count="7">
    <dataValidation allowBlank="true" errorStyle="stop" operator="between" showDropDown="false" showErrorMessage="true" showInputMessage="false" sqref="M123" type="list">
      <formula1>"1：3,1：4,1：5"</formula1>
      <formula2>0</formula2>
    </dataValidation>
    <dataValidation allowBlank="true" errorStyle="stop" operator="between" showDropDown="false" showErrorMessage="true" showInputMessage="false" sqref="F4:F168 F185:F187 F193:F194 F197:F207 F209 F213:F216 F220:F334 F336:F340 F343:F358 F360:F361 F363:F383 F385 F387:F405 F412:F415" type="list">
      <formula1>"流动站自主招收,项目博士后招收"</formula1>
      <formula2>0</formula2>
    </dataValidation>
    <dataValidation allowBlank="true" errorStyle="stop" operator="between" showDropDown="false" showErrorMessage="true" showInputMessage="false" sqref="D4:D187 D193:D194 D197:D216 D220:D298 D300:D302 D304:D358 D363:D383 D385 D396:D405 D412:D415"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true" errorStyle="stop" operator="between" showDropDown="false" showErrorMessage="true" showInputMessage="false" sqref="K4:K168 N169:N184 K185:K334 K336:K340 K343:K358 K360:K361 K363:K383 K385 K387:K415" type="list">
      <formula1>"全职,在职,不限"</formula1>
      <formula2>0</formula2>
    </dataValidation>
    <dataValidation allowBlank="true" errorStyle="stop" operator="between" showDropDown="false" showErrorMessage="true" showInputMessage="false" sqref="C401" type="list">
      <formula1>"中国语言文学,数学,统计学,中国史,物理学,体育学,马克思主义理论,哲学,教育学,生态学,控制科学与工程"</formula1>
      <formula2>0</formula2>
    </dataValidation>
    <dataValidation allowBlank="false" errorStyle="stop" operator="between" showDropDown="false" showErrorMessage="true" showInputMessage="false" sqref="D189:D192"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false" errorStyle="stop" operator="between" showDropDown="false" showErrorMessage="true" showInputMessage="false" sqref="F189:F192" type="list">
      <formula1>"流动站自主招收,项目博士后招收"</formula1>
      <formula2>0</formula2>
    </dataValidation>
  </dataValidations>
  <hyperlinks>
    <hyperlink ref="O19" r:id="rId1" display="rjxyrs@sdu.edu.cn"/>
    <hyperlink ref="O22" r:id="rId2" display="chenhuali@sdu.edu.cn"/>
    <hyperlink ref="O25" r:id="rId3" display="mrc@sdu.edu.cn"/>
    <hyperlink ref="O26" r:id="rId4" display="chenhuali@sdu.edu.cn"/>
    <hyperlink ref="O69" r:id="rId5" display="jianqiu@sdu.edu.cn"/>
    <hyperlink ref="O70" r:id="rId6" display="jianqiu@sdu.edu.cn"/>
    <hyperlink ref="O75" r:id="rId7" display="imst@sdu.edu.cn"/>
    <hyperlink ref="O79" r:id="rId8" display="cuicy@sdu.edu.cn"/>
    <hyperlink ref="O80" r:id="rId9" display="huxinyu2024@sdu.edu.cn"/>
    <hyperlink ref="O89" r:id="rId10" display="huxinyu2024@sdu.edu.cn"/>
    <hyperlink ref="O103" r:id="rId11" display="l-mengjiao@sdu.edu.cn"/>
    <hyperlink ref="O159" r:id="rId12" display="rcc@sdjzu.edu.cn"/>
    <hyperlink ref="O161" r:id="rId13" display="sdcdjrxy@163.com"/>
    <hyperlink ref="O164" r:id="rId14" display="zhubymy@163.com"/>
    <hyperlink ref="O165" r:id="rId15" display="343756017@qq.com"/>
    <hyperlink ref="O166" r:id="rId16" display="237842050@qq.com"/>
    <hyperlink ref="O168" r:id="rId17" display="wangwei_0115@sdufe.edu.cn"/>
    <hyperlink ref="O169" r:id="rId18" display="wangyukai@ouc.edu.cn"/>
    <hyperlink ref="O170" r:id="rId19" display="wangyukai@ouc.edu.cn"/>
    <hyperlink ref="O171" r:id="rId20" display="wangyukai@ouc.edu.cn"/>
    <hyperlink ref="O172" r:id="rId21" display="wangyukai@ouc.edu.cn"/>
    <hyperlink ref="O173" r:id="rId22" display="wangyukai@ouc.edu.cn"/>
    <hyperlink ref="O174" r:id="rId23" display="wangyukai@ouc.edu.cn"/>
    <hyperlink ref="O175" r:id="rId24" display="wangyukai@ouc.edu.cn"/>
    <hyperlink ref="O176" r:id="rId25" display="wangyukai@ouc.edu.cn"/>
    <hyperlink ref="O177" r:id="rId26" display="wangyukai@ouc.edu.cn"/>
    <hyperlink ref="O178" r:id="rId27" display="wangyukai@ouc.edu.cn"/>
    <hyperlink ref="O179" r:id="rId28" display="wangyukai@ouc.edu.cn"/>
    <hyperlink ref="O180" r:id="rId29" display="wangyukai@ouc.edu.cn"/>
    <hyperlink ref="O181" r:id="rId30" display="wangyukai@ouc.edu.cn"/>
    <hyperlink ref="O182" r:id="rId31" display="wangyukai@ouc.edu.cn"/>
    <hyperlink ref="O183" r:id="rId32" display="wangyukai@ouc.edu.cn"/>
    <hyperlink ref="O184" r:id="rId33" display="wangyukai@ouc.edu.cn"/>
    <hyperlink ref="O185" r:id="rId34" display="dxyzp@upc.edu.cn"/>
    <hyperlink ref="O186" r:id="rId35" display="dxyzp@upc.edu.cn"/>
    <hyperlink ref="O193" r:id="rId36" display="19940088@upc.edu.cn"/>
    <hyperlink ref="O194" r:id="rId37" display="19940088@upc.edu.cn"/>
    <hyperlink ref="O198" r:id="rId38" display="20060093@upc.edu.cn"/>
    <hyperlink ref="O199" r:id="rId39" display="20060093@upc.edu.cn"/>
    <hyperlink ref="O200" r:id="rId40" display="20060093@upc.edu.cn"/>
    <hyperlink ref="O201" r:id="rId41" display="20060093@upc.edu.cn"/>
    <hyperlink ref="O202" r:id="rId42" display="zhangxiuliang@upc.edu.cn"/>
    <hyperlink ref="O204" r:id="rId43" display="bianyq@upc.edu.cn"/>
    <hyperlink ref="O205" r:id="rId44" display="bianyq@upc.edu.cn"/>
    <hyperlink ref="O206" r:id="rId45" display="bianyq@upc.edu.cn"/>
    <hyperlink ref="O207" r:id="rId46" display="bianyq@upc.edu.cn"/>
    <hyperlink ref="O209" r:id="rId47" display="bianyq@upc.edu.cn"/>
    <hyperlink ref="O210" display="bianyq@upc.edu.cn"/>
    <hyperlink ref="O211" display="bianyq@upc.edu.cn"/>
    <hyperlink ref="O212" display="bianyq@upc.edu.cn"/>
    <hyperlink ref="O213" r:id="rId48" display="cuiyan@upc.edu.cn"/>
    <hyperlink ref="O214" r:id="rId49" display="cuiyan@upc.edu.cn"/>
    <hyperlink ref="O215" r:id="rId50" display="sunjing@upc.edu.cn"/>
    <hyperlink ref="O216" r:id="rId51" display="yangsuqin@upc.edu.cn"/>
    <hyperlink ref="O217" r:id="rId52" display="chenwenxue@upc.edu.cn"/>
    <hyperlink ref="O218" r:id="rId53" display="chenwenxue@upc.edu.cn"/>
    <hyperlink ref="O219" r:id="rId54" display="chenwenxue@upc.edu.cn"/>
    <hyperlink ref="O220" r:id="rId55" display="q20160045@upc.edu.cn"/>
    <hyperlink ref="O224" r:id="rId56" display="dlduan@qdio.ac.cn"/>
    <hyperlink ref="O225" r:id="rId57" display="sjiang@qdio.ac.cn"/>
    <hyperlink ref="O226" r:id="rId58" display="lkc@qdio.ac.cn"/>
    <hyperlink ref="O227" r:id="rId59" display="lkc@qdio.ac.cn"/>
    <hyperlink ref="O228" r:id="rId60" display="wangwei@qdio.ac.cn"/>
    <hyperlink ref="O229" r:id="rId61" display="qma@qdio.ac.cn"/>
    <hyperlink ref="O230" r:id="rId62" display="wangbg@qdio.ac.cn"/>
    <hyperlink ref="O231" r:id="rId63" display="wenhuigu@qdio.ac.cn"/>
    <hyperlink ref="O232" r:id="rId64" display="linlinzhang@qdio.ac.cn"/>
    <hyperlink ref="O233" r:id="rId65" display="linlinzhang@qdio.ac.cn"/>
    <hyperlink ref="O234" r:id="rId66" display="linlinzhang@qdio.ac.cn"/>
    <hyperlink ref="O235" r:id="rId67" display="weizhang@qdio.ac.cn"/>
    <hyperlink ref="O236" r:id="rId68" display="weizhang@qdio.ac.cn"/>
    <hyperlink ref="O237" r:id="rId69" display="weizhang@qdio.ac.cn"/>
    <hyperlink ref="O243" r:id="rId70" display="chenn@qdio.ac.cn"/>
    <hyperlink ref="O244" r:id="rId71" display="yingzhong.tang@qdio.ac.cn"/>
    <hyperlink ref="O245" r:id="rId72" display="gaole@qdio.ac.cn"/>
    <hyperlink ref="O246" r:id="rId73" display="nizuotao07@qdio.ac.cn"/>
    <hyperlink ref="O247" r:id="rId74" display="hupo@qdio.ac.cn"/>
    <hyperlink ref="O248" r:id="rId75" display="wjn@qdio.ac.cn"/>
    <hyperlink ref="O249" r:id="rId76" display="liyuanlong@qdio.ac.cn"/>
    <hyperlink ref="O250" r:id="rId77" display="chuanyu.liu@qdio.ac.cn"/>
    <hyperlink ref="O254" r:id="rId78" display="yangdezhou@qdio.ac.cn"/>
    <hyperlink ref="O255" r:id="rId79" display="yuf@qdio.ac.cn"/>
    <hyperlink ref="O256" r:id="rId80" display="nanfeng0515@qdio.ac.cn"/>
    <hyperlink ref="O257" r:id="rId81" display="diaoxinyuan@qdio.ac.cn"/>
    <hyperlink ref="O259" r:id="rId82" display="mxch@qdio.ac.cn"/>
    <hyperlink ref="O260" r:id="rId83" display="yanliwen@qdio.ac.cn"/>
    <hyperlink ref="O262" r:id="rId84" display="wanshiming@qdio.ac.cn"/>
    <hyperlink ref="O265" r:id="rId85" display="ytfu@qdio.ac.cn"/>
    <hyperlink ref="O266" r:id="rId86" display="dongdongdong@qdio.ac.cn"/>
    <hyperlink ref="O267" r:id="rId87" display="fanjianke@qdio.ac.cn"/>
    <hyperlink ref="O268" r:id="rId88" display="yuteng@qdio.ac.cn"/>
    <hyperlink ref="O269" r:id="rId89" display="yuteng@qdio.ac.cn"/>
    <hyperlink ref="O270" r:id="rId90" display="yuteng@qdio.ac.cn"/>
    <hyperlink ref="O271" r:id="rId91" display="yuteng@qdio.ac.cn"/>
    <hyperlink ref="O275" r:id="rId92" display="wangxiutong@qdio.ac.cn"/>
    <hyperlink ref="O276" r:id="rId93" display="wangxiutong@qdio.ac.cn"/>
    <hyperlink ref="O277" r:id="rId94" display="wangpeng@qdio.ac.cn"/>
    <hyperlink ref="O278" r:id="rId95" display="wangpeng@qdio.ac.cn"/>
    <hyperlink ref="O279" r:id="rId96" display="wangpeng@qdio.ac.cn"/>
    <hyperlink ref="O281" r:id="rId97" display="qipeng@qdio.ac.cn"/>
    <hyperlink ref="O282" r:id="rId98" display="fanl@qdio.ac.cn"/>
    <hyperlink ref="O283" r:id="rId99" display="liunazhen@qdio.ac.cn"/>
    <hyperlink ref="O284" r:id="rId100" display="yuteng@qdio.ac.cn"/>
    <hyperlink ref="O285" r:id="rId101" display="zhangjl@qdio.ac.cn"/>
    <hyperlink ref="O286" r:id="rId102" display="zhangjl@qdio.ac.cn"/>
    <hyperlink ref="O287" r:id="rId103" display="minhui@qdio.ac.cn"/>
    <hyperlink ref="O288" r:id="rId104" display="haiyanwang@qdio.ac.cn"/>
    <hyperlink ref="O289" r:id="rId105" display="sunyn@qdio.ac.cn"/>
    <hyperlink ref="O290" r:id="rId106" display="weidongsun@qdio.ac.cn"/>
    <hyperlink ref="O291" r:id="rId107" display="xiaole.sun@qdio.ac.cn"/>
    <hyperlink ref="O292" r:id="rId108" display="zhuhongli@qdio.ac.cn"/>
    <hyperlink ref="O297" r:id="rId109" display="sdusthch@163.com"/>
    <hyperlink ref="O298" r:id="rId110" display="aqxyyjsb@163.com"/>
    <hyperlink ref="O299" r:id="rId111" display="37987945@qq.com"/>
    <hyperlink ref="O300" r:id="rId112" display="skddkxy@sdust.edu.cn"/>
    <hyperlink ref="O301" r:id="rId113" display="zcmzhq@163.com"/>
    <hyperlink ref="O302" r:id="rId114" display="skdjdrc@163.com"/>
    <hyperlink ref="O303" r:id="rId115" display="nln2004@163.com"/>
    <hyperlink ref="O304" r:id="rId116" display="skdquyue@sdust.edu.cn"/>
    <hyperlink ref="O306" r:id="rId117" display="zhangyong039@sdust.edu.cn"/>
    <hyperlink ref="O311" r:id="rId118" display="qdfybh@163.com"/>
    <hyperlink ref="N313" r:id="rId119" display="0532-83780035"/>
    <hyperlink ref="O313" r:id="rId120" display="sqy1997@163.com"/>
    <hyperlink ref="O323" r:id="rId121" display="baixiaoyu538@163.com"/>
    <hyperlink ref="O326" r:id="rId122" display="liup@sdau.edu.cn"/>
    <hyperlink ref="O327" r:id="rId123" display="szqsdau@163.com"/>
    <hyperlink ref="O328" r:id="rId124" display="jwzhang@sdau.edu.cn"/>
    <hyperlink ref="O329" r:id="rId125" display="yswan@sdau.edu.cn"/>
    <hyperlink ref="O330" r:id="rId126" display="sjli@sdau.edu.cn"/>
    <hyperlink ref="O331" r:id="rId127" display="nli@sdau.edu.cn"/>
    <hyperlink ref="O332" r:id="rId128" display="ningty@163.com"/>
    <hyperlink ref="O333" r:id="rId129" display="nzhang@sdau.edu.cn"/>
    <hyperlink ref="O334" r:id="rId130" display="pinghuali@sdau.edu.cn"/>
    <hyperlink ref="O335" r:id="rId131" display="Kunzh@sdau.edu.cn"/>
    <hyperlink ref="O336" r:id="rId132" display="hhf@sdau.edu.cn"/>
    <hyperlink ref="O337" r:id="rId133" display="zhang-wei@sdau.edu.cn"/>
    <hyperlink ref="O338" r:id="rId134" display="renbaizhao@sina.com"/>
    <hyperlink ref="O339" r:id="rId135" display="lanfei@sdau.edu.cn"/>
    <hyperlink ref="O340" r:id="rId136" display="LiuL810@sdau.edu.cn"/>
    <hyperlink ref="O341" r:id="rId137" display="xc.zhang@cgiar.org"/>
    <hyperlink ref="O342" r:id="rId138" display="yanli@sdau.edu.cn"/>
    <hyperlink ref="O343" r:id="rId139" display="songxl999@163.com"/>
    <hyperlink ref="O344" r:id="rId140" display="dajianzhang@sdau.edu.cn"/>
    <hyperlink ref="O345" r:id="rId141" display="shiyu@sdau.edu.cn"/>
    <hyperlink ref="O346" r:id="rId142" display="sbliu@sdau.edu.cn"/>
    <hyperlink ref="O347" r:id="rId143" display="cxchen@sdau.edu.cn"/>
    <hyperlink ref="O348" r:id="rId144" display="xuqian@sdau.edu.cn"/>
    <hyperlink ref="O349" r:id="rId145" display="jiajiewu@sdau.edu.cn"/>
    <hyperlink ref="O350" r:id="rId146" display="jshch@sdau.edu.cn"/>
    <hyperlink ref="O351" r:id="rId147" display="lkong@sdau.edu.cn"/>
    <hyperlink ref="O354" r:id="rId148" display="chanyetixi@163.com"/>
    <hyperlink ref="O356" r:id="rId149" display="pft@sdau.edu.cn"/>
    <hyperlink ref="O357" r:id="rId150" display="minwei@sdau.edu.cn"/>
    <hyperlink ref="O358" r:id="rId151" display="fap_296566@163.com"/>
    <hyperlink ref="O359" r:id="rId152" display="yjsbgs@sdau.edu.cn"/>
    <hyperlink ref="O360" r:id="rId153" display="zhangjiyi@sdau.edu.cn"/>
    <hyperlink ref="O361" r:id="rId154" display="zhangjiyi@sdau.edu.cn"/>
    <hyperlink ref="O364" r:id="rId155" display="wuyq@sdau.edu.cn"/>
    <hyperlink ref="O366" r:id="rId156" display="yhwang@genetics.ac.cn"/>
    <hyperlink ref="O367" r:id="rId157" display="cmlu@sdau.edu.cn"/>
    <hyperlink ref="O368" r:id="rId158" display="chuanyouli@sdau.edu.cn"/>
    <hyperlink ref="O369" r:id="rId159" display="wangyong@sdau.edu.cn"/>
    <hyperlink ref="O370" r:id="rId160" display="zhangxs@sdau.edu.cn"/>
    <hyperlink ref="O371" r:id="rId161" display="zhxy@sdau.edu.cn"/>
    <hyperlink ref="O372" r:id="rId162" display="zhchx@sdau.edu.cn"/>
    <hyperlink ref="O373" r:id="rId163" display="suyh@sdau.edu.cn"/>
    <hyperlink ref="O374" r:id="rId164" display="gaozheng@sdau.edu.cn"/>
    <hyperlink ref="O375" r:id="rId165" display="xhyang@sdau.edu.cn"/>
    <hyperlink ref="O376" r:id="rId166" display="marian.brestic@uniag.sk"/>
    <hyperlink ref="O378" r:id="rId167" display="dyq@sdau.edu.cn"/>
    <hyperlink ref="O381" r:id="rId168" display="xlwang@sdau.edu.cn"/>
    <hyperlink ref="O382" r:id="rId169" display="gangli@sdau.edu.cn"/>
    <hyperlink ref="O383" r:id="rId170" display="zhongxin5919@163.com"/>
    <hyperlink ref="O384" r:id="rId171" display="hongjunl@sdau.edu.cn"/>
    <hyperlink ref="O386" r:id="rId172" display="cawu@sdau.edu.cn"/>
    <hyperlink ref="O387" r:id="rId173" display="sofia612@sdau.edu.cn"/>
    <hyperlink ref="O388" r:id="rId174" display="zhengjun9200@126.com"/>
    <hyperlink ref="O389" r:id="rId175" display="xuanguoxu@163.com"/>
    <hyperlink ref="O390" r:id="rId176" display="zw9866@163.com"/>
    <hyperlink ref="O391" r:id="rId177" display="zhangwuwei315@163.com"/>
    <hyperlink ref="O392" r:id="rId178" display="geyanxiang@126.com"/>
    <hyperlink ref="O393" r:id="rId179" display="chensw@sdau.edu.cn"/>
    <hyperlink ref="O395" r:id="rId180" display="sdnydxlf@163.com"/>
    <hyperlink ref="O396" r:id="rId181" display="dpli73@163.com"/>
    <hyperlink ref="O397" r:id="rId182" display="hhx@sdau.edu.cn "/>
    <hyperlink ref="O398" r:id="rId183" display="wupengguai@163.com"/>
    <hyperlink ref="O399" r:id="rId184" display="jyshi80@163.com"/>
    <hyperlink ref="O402" r:id="rId185" display="lipower06@163.com"/>
    <hyperlink ref="O412" r:id="rId186" display="qin@sdut.edu.cn "/>
    <hyperlink ref="O413" r:id="rId187" display="chenfeng2830@163.com"/>
    <hyperlink ref="O414" r:id="rId188" display="dingli@sdut.edu.cn"/>
    <hyperlink ref="O415" r:id="rId189" display="ldursc321@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06:59:00Z</dcterms:created>
  <dc:creator>18766</dc:creator>
  <dc:description/>
  <dc:language>en-US</dc:language>
  <cp:lastModifiedBy>Administrator</cp:lastModifiedBy>
  <dcterms:modified xsi:type="dcterms:W3CDTF">2025-03-03T07: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CCBCE1321449AAB4FB01ED17238A7_13</vt:lpwstr>
  </property>
  <property fmtid="{D5CDD505-2E9C-101B-9397-08002B2CF9AE}" pid="3" name="KSOProductBuildVer">
    <vt:lpwstr>2052-12.1.0.20305</vt:lpwstr>
  </property>
</Properties>
</file>